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</t>
  </si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  <numFmt numFmtId="173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7" activePane="bottomLeft" state="frozen"/>
      <selection pane="topLeft" activeCell="A1" activeCellId="0" sqref="A1"/>
      <selection pane="bottomLeft" activeCell="A76" activeCellId="0" sqref="A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2.43"/>
    <col collapsed="false" customWidth="true" hidden="false" outlineLevel="0" max="4" min="3" style="2" width="10.55"/>
    <col collapsed="false" customWidth="true" hidden="false" outlineLevel="0" max="5" min="5" style="1" width="12.43"/>
    <col collapsed="false" customWidth="true" hidden="false" outlineLevel="0" max="7" min="6" style="1" width="10.66"/>
    <col collapsed="false" customWidth="true" hidden="false" outlineLevel="0" max="13" min="8" style="1" width="12.43"/>
    <col collapsed="false" customWidth="true" hidden="false" outlineLevel="0" max="14" min="14" style="1" width="12.99"/>
    <col collapsed="false" customWidth="true" hidden="false" outlineLevel="0" max="29" min="15" style="1" width="12.43"/>
    <col collapsed="false" customWidth="true" hidden="false" outlineLevel="0" max="34" min="30" style="1" width="12.32"/>
    <col collapsed="false" customWidth="false" hidden="false" outlineLevel="0" max="257" min="35" style="1" width="9.1"/>
  </cols>
  <sheetData>
    <row r="1" customFormat="false" ht="76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5" t="s">
        <v>7</v>
      </c>
      <c r="S1" s="5"/>
      <c r="T1" s="5"/>
      <c r="U1" s="5" t="s">
        <v>8</v>
      </c>
      <c r="V1" s="5"/>
      <c r="W1" s="5" t="s">
        <v>9</v>
      </c>
      <c r="X1" s="5"/>
      <c r="Y1" s="5"/>
      <c r="Z1" s="5" t="s">
        <v>10</v>
      </c>
      <c r="AA1" s="5"/>
      <c r="AB1" s="5" t="s">
        <v>11</v>
      </c>
      <c r="AC1" s="5"/>
      <c r="AD1" s="5" t="s">
        <v>12</v>
      </c>
      <c r="AE1" s="5"/>
      <c r="AF1" s="5"/>
      <c r="AG1" s="5" t="s">
        <v>13</v>
      </c>
      <c r="AH1" s="5"/>
    </row>
    <row r="2" customFormat="false" ht="36" hidden="false" customHeight="true" outlineLevel="0" collapsed="false">
      <c r="A2" s="6"/>
      <c r="B2" s="7"/>
      <c r="C2" s="6" t="s">
        <v>14</v>
      </c>
      <c r="D2" s="8" t="s">
        <v>15</v>
      </c>
      <c r="E2" s="8" t="s">
        <v>16</v>
      </c>
      <c r="F2" s="6" t="s">
        <v>17</v>
      </c>
      <c r="G2" s="8" t="s">
        <v>18</v>
      </c>
      <c r="H2" s="9" t="s">
        <v>19</v>
      </c>
      <c r="I2" s="6" t="s">
        <v>20</v>
      </c>
      <c r="J2" s="8" t="s">
        <v>21</v>
      </c>
      <c r="K2" s="8" t="s">
        <v>22</v>
      </c>
      <c r="L2" s="6" t="s">
        <v>20</v>
      </c>
      <c r="M2" s="8" t="s">
        <v>21</v>
      </c>
      <c r="N2" s="9" t="s">
        <v>23</v>
      </c>
      <c r="O2" s="8" t="s">
        <v>24</v>
      </c>
      <c r="P2" s="8" t="s">
        <v>25</v>
      </c>
      <c r="Q2" s="9" t="s">
        <v>26</v>
      </c>
      <c r="R2" s="8" t="s">
        <v>27</v>
      </c>
      <c r="S2" s="8" t="s">
        <v>28</v>
      </c>
      <c r="T2" s="9" t="s">
        <v>29</v>
      </c>
      <c r="U2" s="8" t="s">
        <v>30</v>
      </c>
      <c r="V2" s="9" t="s">
        <v>31</v>
      </c>
      <c r="W2" s="8" t="s">
        <v>20</v>
      </c>
      <c r="X2" s="8" t="s">
        <v>21</v>
      </c>
      <c r="Y2" s="9" t="s">
        <v>32</v>
      </c>
      <c r="Z2" s="8" t="s">
        <v>33</v>
      </c>
      <c r="AA2" s="9" t="s">
        <v>34</v>
      </c>
      <c r="AB2" s="8" t="s">
        <v>35</v>
      </c>
      <c r="AC2" s="9" t="s">
        <v>36</v>
      </c>
      <c r="AD2" s="8" t="s">
        <v>37</v>
      </c>
      <c r="AE2" s="8" t="s">
        <v>38</v>
      </c>
      <c r="AF2" s="9" t="s">
        <v>32</v>
      </c>
      <c r="AG2" s="8" t="s">
        <v>39</v>
      </c>
      <c r="AH2" s="9" t="s">
        <v>40</v>
      </c>
    </row>
    <row r="3" customFormat="false" ht="14.4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4.4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4.4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4.4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4.4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4.4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4.4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4.4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4.4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4.4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4.4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4.4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4.4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4.4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4.4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4.4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4.4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4.4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4.4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4.4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4.4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4.4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4.4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4.4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4.4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4.4" hidden="false" customHeight="false" outlineLevel="0" collapsed="false">
      <c r="A28" s="39" t="s">
        <v>41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4.4" hidden="false" customHeight="false" outlineLevel="0" collapsed="false">
      <c r="A29" s="39" t="s">
        <v>42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4.4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4.4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4.4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4.4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4.4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4.4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4.4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4.4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4.4" hidden="false" customHeight="false" outlineLevel="0" collapsed="false">
      <c r="A38" s="10" t="s">
        <v>43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4.4" hidden="false" customHeight="false" outlineLevel="0" collapsed="false">
      <c r="A39" s="10" t="s">
        <v>44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4.4" hidden="false" customHeight="false" outlineLevel="0" collapsed="false">
      <c r="A40" s="10" t="s">
        <v>45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4.4" hidden="false" customHeight="false" outlineLevel="0" collapsed="false">
      <c r="A41" s="10" t="s">
        <v>46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4.4" hidden="false" customHeight="false" outlineLevel="0" collapsed="false">
      <c r="A42" s="10" t="s">
        <v>47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4.4" hidden="false" customHeight="false" outlineLevel="0" collapsed="false">
      <c r="A43" s="10" t="s">
        <v>48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4.4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4.4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4.4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4.4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4.4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4.4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4.4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4.4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4.4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4.4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4.4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4.4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4.4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4.4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4.4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4.4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4.4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4.4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4.4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4.4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4.4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4.4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4.4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4.4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4.4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4.4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4.4" hidden="false" customHeight="false" outlineLevel="0" collapsed="false">
      <c r="A70" s="47" t="n">
        <v>42385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2" t="n">
        <v>0.45</v>
      </c>
      <c r="J70" s="41" t="n">
        <v>0.08</v>
      </c>
      <c r="K70" s="16" t="n">
        <f aca="false">I70-J70</f>
        <v>0.37</v>
      </c>
      <c r="L70" s="42" t="n">
        <v>0.57</v>
      </c>
      <c r="M70" s="41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1" t="n">
        <v>0.14</v>
      </c>
      <c r="T70" s="16" t="n">
        <f aca="false">R70-S70</f>
        <v>0.12</v>
      </c>
      <c r="U70" s="24" t="n">
        <v>0.022</v>
      </c>
      <c r="V70" s="45" t="n">
        <v>0.04</v>
      </c>
      <c r="W70" s="46" t="n">
        <v>0.52</v>
      </c>
      <c r="X70" s="12" t="n">
        <v>0.03</v>
      </c>
      <c r="Y70" s="23" t="n">
        <v>0.4</v>
      </c>
      <c r="Z70" s="44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  <row r="71" customFormat="false" ht="14.4" hidden="false" customHeight="false" outlineLevel="0" collapsed="false">
      <c r="A71" s="47" t="n">
        <v>42416</v>
      </c>
      <c r="B71" s="31" t="n">
        <v>82.7</v>
      </c>
      <c r="C71" s="12" t="n">
        <v>0.63</v>
      </c>
      <c r="D71" s="12" t="n">
        <v>0.28</v>
      </c>
      <c r="E71" s="23" t="n">
        <f aca="false">C71-D71</f>
        <v>0.35</v>
      </c>
      <c r="F71" s="12" t="n">
        <v>0.5</v>
      </c>
      <c r="G71" s="12" t="n">
        <v>0.43</v>
      </c>
      <c r="H71" s="12" t="n">
        <f aca="false">F71-G71</f>
        <v>0.07</v>
      </c>
      <c r="I71" s="42" t="n">
        <v>0.44</v>
      </c>
      <c r="J71" s="41" t="n">
        <v>0.11</v>
      </c>
      <c r="K71" s="16" t="n">
        <f aca="false">I71-J71</f>
        <v>0.33</v>
      </c>
      <c r="L71" s="42" t="n">
        <v>0.55</v>
      </c>
      <c r="M71" s="41" t="n">
        <v>0.05</v>
      </c>
      <c r="N71" s="16" t="n">
        <f aca="false">M71-L71</f>
        <v>-0.5</v>
      </c>
      <c r="O71" s="32" t="n">
        <v>0.12</v>
      </c>
      <c r="P71" s="32" t="n">
        <v>0.87</v>
      </c>
      <c r="Q71" s="16" t="n">
        <f aca="false">P71-O71</f>
        <v>0.75</v>
      </c>
      <c r="R71" s="12" t="n">
        <v>0.27</v>
      </c>
      <c r="S71" s="41" t="n">
        <v>0.12</v>
      </c>
      <c r="T71" s="16" t="n">
        <f aca="false">R71-S71</f>
        <v>0.15</v>
      </c>
      <c r="U71" s="24" t="n">
        <v>0.017</v>
      </c>
      <c r="V71" s="45" t="n">
        <v>0.033</v>
      </c>
      <c r="W71" s="46" t="n">
        <v>0.52</v>
      </c>
      <c r="X71" s="12" t="n">
        <v>0.03</v>
      </c>
      <c r="Y71" s="23" t="n">
        <v>0.39</v>
      </c>
      <c r="Z71" s="44" t="n">
        <v>0.63</v>
      </c>
      <c r="AA71" s="23" t="n">
        <v>0.31</v>
      </c>
      <c r="AB71" s="12" t="n">
        <v>0.43</v>
      </c>
      <c r="AC71" s="23" t="n">
        <v>0.54</v>
      </c>
      <c r="AD71" s="12" t="n">
        <v>0.46</v>
      </c>
      <c r="AE71" s="12" t="n">
        <v>0.13</v>
      </c>
      <c r="AF71" s="23" t="n">
        <v>0.4</v>
      </c>
      <c r="AG71" s="12" t="n">
        <v>0.37</v>
      </c>
      <c r="AH71" s="23" t="n">
        <v>0.56</v>
      </c>
    </row>
    <row r="72" customFormat="false" ht="14.4" hidden="false" customHeight="false" outlineLevel="0" collapsed="false">
      <c r="A72" s="47" t="n">
        <v>42445</v>
      </c>
      <c r="B72" s="31" t="n">
        <v>80.2</v>
      </c>
      <c r="C72" s="12" t="n">
        <v>0.63</v>
      </c>
      <c r="D72" s="12" t="n">
        <v>0.3</v>
      </c>
      <c r="E72" s="23" t="n">
        <f aca="false">C72-D72</f>
        <v>0.33</v>
      </c>
      <c r="F72" s="12" t="n">
        <v>0.45</v>
      </c>
      <c r="G72" s="12" t="n">
        <v>0.46</v>
      </c>
      <c r="H72" s="12" t="n">
        <f aca="false">F72-G72</f>
        <v>-0.01</v>
      </c>
      <c r="I72" s="42" t="n">
        <v>0.44</v>
      </c>
      <c r="J72" s="41" t="n">
        <v>0.1</v>
      </c>
      <c r="K72" s="16" t="n">
        <f aca="false">I72-J72</f>
        <v>0.34</v>
      </c>
      <c r="L72" s="42" t="n">
        <v>0.51</v>
      </c>
      <c r="M72" s="41" t="n">
        <v>0.06</v>
      </c>
      <c r="N72" s="16" t="n">
        <f aca="false">M72-L72</f>
        <v>-0.45</v>
      </c>
      <c r="O72" s="32" t="n">
        <v>0.16</v>
      </c>
      <c r="P72" s="32" t="n">
        <v>0.84</v>
      </c>
      <c r="Q72" s="16" t="n">
        <f aca="false">P72-O72</f>
        <v>0.68</v>
      </c>
      <c r="R72" s="12" t="n">
        <v>0.24</v>
      </c>
      <c r="S72" s="41" t="n">
        <v>0.13</v>
      </c>
      <c r="T72" s="16" t="n">
        <f aca="false">R72-S72</f>
        <v>0.11</v>
      </c>
      <c r="U72" s="24" t="n">
        <v>0.02</v>
      </c>
      <c r="V72" s="45" t="n">
        <v>0.04</v>
      </c>
      <c r="W72" s="46" t="n">
        <v>0.54</v>
      </c>
      <c r="X72" s="12" t="n">
        <v>0.04</v>
      </c>
      <c r="Y72" s="23" t="n">
        <v>0.37</v>
      </c>
      <c r="Z72" s="44" t="n">
        <v>0.65</v>
      </c>
      <c r="AA72" s="23" t="n">
        <v>0.29</v>
      </c>
      <c r="AB72" s="12" t="n">
        <v>0.46</v>
      </c>
      <c r="AC72" s="23" t="n">
        <v>0.51</v>
      </c>
      <c r="AD72" s="12" t="n">
        <v>0.42</v>
      </c>
      <c r="AE72" s="12" t="n">
        <v>0.11</v>
      </c>
      <c r="AF72" s="23" t="n">
        <v>0.46</v>
      </c>
      <c r="AG72" s="12" t="n">
        <v>0.33</v>
      </c>
      <c r="AH72" s="23" t="n">
        <v>0.58</v>
      </c>
    </row>
    <row r="73" customFormat="false" ht="14.4" hidden="false" customHeight="false" outlineLevel="0" collapsed="false">
      <c r="A73" s="47" t="n">
        <v>42476</v>
      </c>
      <c r="B73" s="31" t="n">
        <v>83.7</v>
      </c>
      <c r="C73" s="12" t="n">
        <v>0.61</v>
      </c>
      <c r="D73" s="12" t="n">
        <v>0.31</v>
      </c>
      <c r="E73" s="23" t="n">
        <f aca="false">C73-D73</f>
        <v>0.3</v>
      </c>
      <c r="F73" s="12" t="n">
        <v>0.52</v>
      </c>
      <c r="G73" s="12" t="n">
        <v>0.37</v>
      </c>
      <c r="H73" s="12" t="n">
        <f aca="false">F73-G73</f>
        <v>0.15</v>
      </c>
      <c r="I73" s="42" t="n">
        <v>0.46</v>
      </c>
      <c r="J73" s="41" t="n">
        <v>0.09</v>
      </c>
      <c r="K73" s="16" t="n">
        <f aca="false">I73-J73</f>
        <v>0.37</v>
      </c>
      <c r="L73" s="42" t="n">
        <v>0.5</v>
      </c>
      <c r="M73" s="41" t="n">
        <v>0.04</v>
      </c>
      <c r="N73" s="16" t="n">
        <f aca="false">M73-L73</f>
        <v>-0.46</v>
      </c>
      <c r="O73" s="32" t="n">
        <v>0.13</v>
      </c>
      <c r="P73" s="32" t="n">
        <v>0.87</v>
      </c>
      <c r="Q73" s="16" t="n">
        <f aca="false">P73-O73</f>
        <v>0.74</v>
      </c>
      <c r="R73" s="12" t="n">
        <v>0.24</v>
      </c>
      <c r="S73" s="41" t="n">
        <v>0.13</v>
      </c>
      <c r="T73" s="16" t="n">
        <f aca="false">R73-S73</f>
        <v>0.11</v>
      </c>
      <c r="U73" s="24" t="n">
        <v>0.02</v>
      </c>
      <c r="V73" s="45" t="n">
        <v>0.035</v>
      </c>
      <c r="W73" s="46" t="n">
        <v>0.56</v>
      </c>
      <c r="X73" s="12" t="n">
        <v>0.04</v>
      </c>
      <c r="Y73" s="23" t="n">
        <v>0.35</v>
      </c>
      <c r="Z73" s="44" t="n">
        <v>0.63</v>
      </c>
      <c r="AA73" s="23" t="n">
        <v>0.32</v>
      </c>
      <c r="AB73" s="12" t="n">
        <v>0.44</v>
      </c>
      <c r="AC73" s="23" t="n">
        <v>0.53</v>
      </c>
      <c r="AD73" s="12" t="n">
        <v>0.44</v>
      </c>
      <c r="AE73" s="12" t="n">
        <v>0.13</v>
      </c>
      <c r="AF73" s="23" t="n">
        <v>0.4</v>
      </c>
      <c r="AG73" s="12" t="n">
        <v>0.38</v>
      </c>
      <c r="AH73" s="23" t="n">
        <v>0.52</v>
      </c>
    </row>
    <row r="74" customFormat="false" ht="14.4" hidden="false" customHeight="false" outlineLevel="0" collapsed="false">
      <c r="A74" s="47" t="n">
        <v>42506</v>
      </c>
      <c r="B74" s="31" t="n">
        <v>85.3</v>
      </c>
      <c r="C74" s="12" t="n">
        <v>0.6</v>
      </c>
      <c r="D74" s="12" t="n">
        <v>0.31</v>
      </c>
      <c r="E74" s="23" t="n">
        <f aca="false">C74-D74</f>
        <v>0.29</v>
      </c>
      <c r="F74" s="12" t="n">
        <v>0.52</v>
      </c>
      <c r="G74" s="12" t="n">
        <v>0.39</v>
      </c>
      <c r="H74" s="12" t="n">
        <f aca="false">F74-G74</f>
        <v>0.13</v>
      </c>
      <c r="I74" s="42" t="n">
        <v>0.48</v>
      </c>
      <c r="J74" s="41" t="n">
        <v>0.06</v>
      </c>
      <c r="K74" s="16" t="n">
        <f aca="false">I74-J74</f>
        <v>0.42</v>
      </c>
      <c r="L74" s="42" t="n">
        <v>0.48</v>
      </c>
      <c r="M74" s="41" t="n">
        <v>0.05</v>
      </c>
      <c r="N74" s="16" t="n">
        <f aca="false">M74-L74</f>
        <v>-0.43</v>
      </c>
      <c r="O74" s="32" t="n">
        <v>0.14</v>
      </c>
      <c r="P74" s="32" t="n">
        <v>0.86</v>
      </c>
      <c r="Q74" s="16" t="n">
        <f aca="false">P74-O74</f>
        <v>0.72</v>
      </c>
      <c r="R74" s="12" t="n">
        <v>0.27</v>
      </c>
      <c r="S74" s="41" t="n">
        <v>0.09</v>
      </c>
      <c r="T74" s="16" t="n">
        <f aca="false">R74-S74</f>
        <v>0.18</v>
      </c>
      <c r="U74" s="24" t="n">
        <v>0.024</v>
      </c>
      <c r="V74" s="45" t="n">
        <v>0.037</v>
      </c>
      <c r="W74" s="46" t="n">
        <v>0.54</v>
      </c>
      <c r="X74" s="12" t="n">
        <v>0.04</v>
      </c>
      <c r="Y74" s="23" t="n">
        <v>0.35</v>
      </c>
      <c r="Z74" s="44" t="n">
        <v>0.63</v>
      </c>
      <c r="AA74" s="23" t="n">
        <v>0.3</v>
      </c>
      <c r="AB74" s="12" t="n">
        <v>0.43</v>
      </c>
      <c r="AC74" s="23" t="n">
        <v>0.55</v>
      </c>
      <c r="AD74" s="12" t="n">
        <v>0.43</v>
      </c>
      <c r="AE74" s="12" t="n">
        <v>0.12</v>
      </c>
      <c r="AF74" s="23" t="n">
        <v>0.42</v>
      </c>
      <c r="AG74" s="12" t="n">
        <v>0.36</v>
      </c>
      <c r="AH74" s="23" t="n">
        <v>0.58</v>
      </c>
    </row>
    <row r="75" customFormat="false" ht="14.4" hidden="false" customHeight="false" outlineLevel="0" collapsed="false">
      <c r="A75" s="47" t="n">
        <v>42537</v>
      </c>
      <c r="B75" s="31" t="n">
        <v>83.2</v>
      </c>
      <c r="C75" s="12" t="n">
        <v>0.61</v>
      </c>
      <c r="D75" s="12" t="n">
        <v>0.29</v>
      </c>
      <c r="E75" s="23" t="n">
        <f aca="false">C75-D75</f>
        <v>0.32</v>
      </c>
      <c r="F75" s="12" t="n">
        <v>0.54</v>
      </c>
      <c r="G75" s="12" t="n">
        <v>0.36</v>
      </c>
      <c r="H75" s="12" t="n">
        <f aca="false">F75-G75</f>
        <v>0.18</v>
      </c>
      <c r="I75" s="42" t="n">
        <v>0.42</v>
      </c>
      <c r="J75" s="41" t="n">
        <v>0.09</v>
      </c>
      <c r="K75" s="16" t="n">
        <f aca="false">I75-J75</f>
        <v>0.33</v>
      </c>
      <c r="L75" s="42" t="n">
        <v>0.46</v>
      </c>
      <c r="M75" s="41" t="n">
        <v>0.05</v>
      </c>
      <c r="N75" s="16" t="n">
        <f aca="false">M75-L75</f>
        <v>-0.41</v>
      </c>
      <c r="O75" s="32" t="n">
        <v>0.16</v>
      </c>
      <c r="P75" s="32" t="n">
        <v>0.84</v>
      </c>
      <c r="Q75" s="16" t="n">
        <f aca="false">P75-O75</f>
        <v>0.68</v>
      </c>
      <c r="R75" s="12" t="n">
        <v>0.22</v>
      </c>
      <c r="S75" s="41" t="n">
        <v>0.14</v>
      </c>
      <c r="T75" s="16" t="n">
        <f aca="false">R75-S75</f>
        <v>0.08</v>
      </c>
      <c r="U75" s="24" t="n">
        <v>0.02</v>
      </c>
      <c r="V75" s="45" t="n">
        <v>0.036</v>
      </c>
      <c r="W75" s="46" t="n">
        <v>0.54</v>
      </c>
      <c r="X75" s="12" t="n">
        <v>0.05</v>
      </c>
      <c r="Y75" s="23" t="n">
        <v>0.35</v>
      </c>
      <c r="Z75" s="44" t="n">
        <v>0.63</v>
      </c>
      <c r="AA75" s="23" t="n">
        <v>0.31</v>
      </c>
      <c r="AB75" s="12" t="n">
        <v>0.43</v>
      </c>
      <c r="AC75" s="23" t="n">
        <v>0.54</v>
      </c>
      <c r="AD75" s="12" t="n">
        <v>0.45</v>
      </c>
      <c r="AE75" s="12" t="n">
        <v>0.09</v>
      </c>
      <c r="AF75" s="23" t="n">
        <v>0.43</v>
      </c>
      <c r="AG75" s="12" t="n">
        <v>0.33</v>
      </c>
      <c r="AH75" s="23" t="n">
        <v>0.59</v>
      </c>
    </row>
    <row r="76" customFormat="false" ht="14.4" hidden="false" customHeight="false" outlineLevel="0" collapsed="false">
      <c r="A76" s="47" t="n">
        <v>42567</v>
      </c>
      <c r="B76" s="31" t="n">
        <v>86.5</v>
      </c>
      <c r="C76" s="12" t="n">
        <v>0.63</v>
      </c>
      <c r="D76" s="12" t="n">
        <v>0.3</v>
      </c>
      <c r="E76" s="23" t="n">
        <f aca="false">C76-D76</f>
        <v>0.33</v>
      </c>
      <c r="F76" s="12" t="n">
        <v>0.56</v>
      </c>
      <c r="G76" s="12" t="n">
        <v>0.36</v>
      </c>
      <c r="H76" s="12" t="n">
        <f aca="false">F76-G76</f>
        <v>0.2</v>
      </c>
      <c r="I76" s="42" t="n">
        <v>0.49</v>
      </c>
      <c r="J76" s="41" t="n">
        <v>0.08</v>
      </c>
      <c r="K76" s="16" t="n">
        <f aca="false">I76-J76</f>
        <v>0.41</v>
      </c>
      <c r="L76" s="42" t="n">
        <v>0.43</v>
      </c>
      <c r="M76" s="41" t="n">
        <v>0.07</v>
      </c>
      <c r="N76" s="16" t="n">
        <f aca="false">M76-L76</f>
        <v>-0.36</v>
      </c>
      <c r="O76" s="32" t="n">
        <v>0.16</v>
      </c>
      <c r="P76" s="32" t="n">
        <v>0.85</v>
      </c>
      <c r="Q76" s="16" t="n">
        <f aca="false">P76-O76</f>
        <v>0.69</v>
      </c>
      <c r="R76" s="12" t="n">
        <v>0.22</v>
      </c>
      <c r="S76" s="41" t="n">
        <v>0.11</v>
      </c>
      <c r="T76" s="16" t="n">
        <f aca="false">R76-S76</f>
        <v>0.11</v>
      </c>
      <c r="U76" s="24" t="n">
        <v>0.021</v>
      </c>
      <c r="V76" s="45" t="n">
        <v>0.04</v>
      </c>
      <c r="W76" s="46" t="n">
        <v>0.58</v>
      </c>
      <c r="X76" s="12" t="n">
        <v>0.04</v>
      </c>
      <c r="Y76" s="23" t="n">
        <v>0.33</v>
      </c>
      <c r="Z76" s="44" t="n">
        <v>0.67</v>
      </c>
      <c r="AA76" s="23" t="n">
        <v>0.26</v>
      </c>
      <c r="AB76" s="12" t="n">
        <v>0.45</v>
      </c>
      <c r="AC76" s="23" t="n">
        <v>0.52</v>
      </c>
      <c r="AD76" s="12" t="n">
        <v>0.44</v>
      </c>
      <c r="AE76" s="12" t="n">
        <v>0.13</v>
      </c>
      <c r="AF76" s="23" t="n">
        <v>0.41</v>
      </c>
      <c r="AG76" s="12" t="n">
        <v>0.33</v>
      </c>
      <c r="AH76" s="23" t="n">
        <v>0.59</v>
      </c>
    </row>
    <row r="77" customFormat="false" ht="14.4" hidden="false" customHeight="false" outlineLevel="0" collapsed="false">
      <c r="B77" s="48"/>
      <c r="E77" s="49"/>
      <c r="H77" s="49"/>
      <c r="K77" s="49"/>
      <c r="N77" s="49"/>
      <c r="Q77" s="49"/>
      <c r="T77" s="49"/>
    </row>
    <row r="78" customFormat="false" ht="14.4" hidden="false" customHeight="false" outlineLevel="0" collapsed="false">
      <c r="B78" s="48"/>
      <c r="E78" s="49"/>
      <c r="H78" s="49"/>
      <c r="K78" s="49"/>
      <c r="N78" s="49"/>
      <c r="Q78" s="49"/>
      <c r="T78" s="49"/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Fannie Mae</dc:creator>
  <dc:description/>
  <dc:language>en-US</dc:language>
  <cp:lastModifiedBy>w2ujeb</cp:lastModifiedBy>
  <cp:lastPrinted>2013-11-12T20:12:20Z</cp:lastPrinted>
  <dcterms:modified xsi:type="dcterms:W3CDTF">2016-08-05T17:47:25Z</dcterms:modified>
  <cp:revision>0</cp:revision>
  <dc:subject/>
  <dc:title>July 2016 NHS - Key Indicators for Public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