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S Monthly Key Indicato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Home Purchase Sentiment Index (HPSI)</t>
  </si>
  <si>
    <t xml:space="preserve">Percent of respondents who say it is a good or bad time to buy (12)</t>
  </si>
  <si>
    <t xml:space="preserve">Percent of respondents who say it is a good or bad time to sell (13)</t>
  </si>
  <si>
    <t xml:space="preserve">Percent of respondents who say home prices will go up, go down, or stay the same in the next 12 months (15)</t>
  </si>
  <si>
    <t xml:space="preserve">Percent of respondents who say mortgage rates will go up, go down, or stay the same in the next 12 months (20B)</t>
  </si>
  <si>
    <t xml:space="preserve">Percent of respondents who say are concerned or not concerned about losing their job (112b filtered)</t>
  </si>
  <si>
    <t xml:space="preserve">Percent of respondents who say their household income is higher, lower, or about the same compared to 12 months ago (116)</t>
  </si>
  <si>
    <t xml:space="preserve">Average home/rental price change expectation</t>
  </si>
  <si>
    <t xml:space="preserve">Share of respondents who say home rental prices will go up, go down, or stay the same in the next 12 months (18)</t>
  </si>
  <si>
    <t xml:space="preserve">Share of respondents who say they would buy or rent if they were going to move (31)</t>
  </si>
  <si>
    <t xml:space="preserve">Share of respondents who think it would be difficult or easy for them to get a home mortgage today (22)</t>
  </si>
  <si>
    <t xml:space="preserve">Share of respondents who expect their personal financial situation to get better, get worse, or stay the same in the next 12 months (11)</t>
  </si>
  <si>
    <t xml:space="preserve">Share of respondents who think the economy is on the right track or the wrong track (10)</t>
  </si>
  <si>
    <t xml:space="preserve">Good Time to Buy</t>
  </si>
  <si>
    <t xml:space="preserve">Bad Time to Buy</t>
  </si>
  <si>
    <t xml:space="preserve">Net % Good Time Buy</t>
  </si>
  <si>
    <t xml:space="preserve">Good Time to Sell</t>
  </si>
  <si>
    <t xml:space="preserve">Bad Time to Sell</t>
  </si>
  <si>
    <t xml:space="preserve">Net % Good Time Sell</t>
  </si>
  <si>
    <t xml:space="preserve">Go Up</t>
  </si>
  <si>
    <t xml:space="preserve">Go Down</t>
  </si>
  <si>
    <t xml:space="preserve">Net % Prices Will Go Up</t>
  </si>
  <si>
    <t xml:space="preserve">Net % Rates Will Go Down</t>
  </si>
  <si>
    <t xml:space="preserve">Concerned</t>
  </si>
  <si>
    <t xml:space="preserve">Not Concerned</t>
  </si>
  <si>
    <t xml:space="preserve">Net % Not Concerned</t>
  </si>
  <si>
    <t xml:space="preserve">Higher</t>
  </si>
  <si>
    <t xml:space="preserve">Lower</t>
  </si>
  <si>
    <t xml:space="preserve">Net % Higher</t>
  </si>
  <si>
    <t xml:space="preserve">% Home Price Change</t>
  </si>
  <si>
    <t xml:space="preserve">% Rental Price Change</t>
  </si>
  <si>
    <t xml:space="preserve">Stay the Same</t>
  </si>
  <si>
    <t xml:space="preserve">Buy</t>
  </si>
  <si>
    <t xml:space="preserve">Rent</t>
  </si>
  <si>
    <t xml:space="preserve">Difficult</t>
  </si>
  <si>
    <t xml:space="preserve">Easy</t>
  </si>
  <si>
    <t xml:space="preserve">Get Better</t>
  </si>
  <si>
    <t xml:space="preserve">Get Worse</t>
  </si>
  <si>
    <t xml:space="preserve">Right Track</t>
  </si>
  <si>
    <t xml:space="preserve">Wrong Track</t>
  </si>
  <si>
    <t xml:space="preserve">Jul-12</t>
  </si>
  <si>
    <t xml:space="preserve">Aug-12</t>
  </si>
  <si>
    <t xml:space="preserve">May-13</t>
  </si>
  <si>
    <t xml:space="preserve">Jun-13</t>
  </si>
  <si>
    <t xml:space="preserve">Jul-13</t>
  </si>
  <si>
    <t xml:space="preserve">Aug-13</t>
  </si>
  <si>
    <t xml:space="preserve">Sep-13</t>
  </si>
  <si>
    <t xml:space="preserve">Oct-13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\%"/>
    <numFmt numFmtId="166" formatCode="[$-409]mmm\-yy"/>
    <numFmt numFmtId="167" formatCode="0.0\%"/>
    <numFmt numFmtId="168" formatCode="0%"/>
    <numFmt numFmtId="169" formatCode="0.0%"/>
    <numFmt numFmtId="170" formatCode="0.0"/>
    <numFmt numFmtId="171" formatCode="@"/>
    <numFmt numFmtId="172" formatCode="[$-409]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5" activePane="bottomLeft" state="frozen"/>
      <selection pane="topLeft" activeCell="A1" activeCellId="0" sqref="A1"/>
      <selection pane="bottomLeft" activeCell="AG71" activeCellId="0" sqref="AG7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43"/>
    <col collapsed="false" customWidth="true" hidden="false" outlineLevel="0" max="4" min="3" style="2" width="10.55"/>
    <col collapsed="false" customWidth="true" hidden="false" outlineLevel="0" max="5" min="5" style="1" width="12.43"/>
    <col collapsed="false" customWidth="true" hidden="false" outlineLevel="0" max="7" min="6" style="1" width="10.66"/>
    <col collapsed="false" customWidth="true" hidden="false" outlineLevel="0" max="13" min="8" style="1" width="12.43"/>
    <col collapsed="false" customWidth="true" hidden="false" outlineLevel="0" max="14" min="14" style="1" width="12.99"/>
    <col collapsed="false" customWidth="true" hidden="false" outlineLevel="0" max="29" min="15" style="1" width="12.43"/>
    <col collapsed="false" customWidth="true" hidden="false" outlineLevel="0" max="34" min="30" style="1" width="12.32"/>
    <col collapsed="false" customWidth="false" hidden="false" outlineLevel="0" max="257" min="35" style="1" width="9.1"/>
  </cols>
  <sheetData>
    <row r="1" customFormat="false" ht="76.5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5" t="s">
        <v>4</v>
      </c>
      <c r="M1" s="5"/>
      <c r="N1" s="5"/>
      <c r="O1" s="5" t="s">
        <v>5</v>
      </c>
      <c r="P1" s="5"/>
      <c r="Q1" s="5"/>
      <c r="R1" s="5" t="s">
        <v>6</v>
      </c>
      <c r="S1" s="5"/>
      <c r="T1" s="5"/>
      <c r="U1" s="5" t="s">
        <v>7</v>
      </c>
      <c r="V1" s="5"/>
      <c r="W1" s="5" t="s">
        <v>8</v>
      </c>
      <c r="X1" s="5"/>
      <c r="Y1" s="5"/>
      <c r="Z1" s="5" t="s">
        <v>9</v>
      </c>
      <c r="AA1" s="5"/>
      <c r="AB1" s="5" t="s">
        <v>10</v>
      </c>
      <c r="AC1" s="5"/>
      <c r="AD1" s="5" t="s">
        <v>11</v>
      </c>
      <c r="AE1" s="5"/>
      <c r="AF1" s="5"/>
      <c r="AG1" s="5" t="s">
        <v>12</v>
      </c>
      <c r="AH1" s="5"/>
    </row>
    <row r="2" customFormat="false" ht="36" hidden="false" customHeight="true" outlineLevel="0" collapsed="false">
      <c r="A2" s="6"/>
      <c r="B2" s="7"/>
      <c r="C2" s="6" t="s">
        <v>13</v>
      </c>
      <c r="D2" s="8" t="s">
        <v>14</v>
      </c>
      <c r="E2" s="8" t="s">
        <v>15</v>
      </c>
      <c r="F2" s="6" t="s">
        <v>16</v>
      </c>
      <c r="G2" s="8" t="s">
        <v>17</v>
      </c>
      <c r="H2" s="9" t="s">
        <v>18</v>
      </c>
      <c r="I2" s="6" t="s">
        <v>19</v>
      </c>
      <c r="J2" s="8" t="s">
        <v>20</v>
      </c>
      <c r="K2" s="8" t="s">
        <v>21</v>
      </c>
      <c r="L2" s="6" t="s">
        <v>19</v>
      </c>
      <c r="M2" s="8" t="s">
        <v>20</v>
      </c>
      <c r="N2" s="9" t="s">
        <v>22</v>
      </c>
      <c r="O2" s="8" t="s">
        <v>23</v>
      </c>
      <c r="P2" s="8" t="s">
        <v>24</v>
      </c>
      <c r="Q2" s="9" t="s">
        <v>25</v>
      </c>
      <c r="R2" s="8" t="s">
        <v>26</v>
      </c>
      <c r="S2" s="8" t="s">
        <v>27</v>
      </c>
      <c r="T2" s="9" t="s">
        <v>28</v>
      </c>
      <c r="U2" s="8" t="s">
        <v>29</v>
      </c>
      <c r="V2" s="9" t="s">
        <v>30</v>
      </c>
      <c r="W2" s="8" t="s">
        <v>19</v>
      </c>
      <c r="X2" s="8" t="s">
        <v>20</v>
      </c>
      <c r="Y2" s="9" t="s">
        <v>31</v>
      </c>
      <c r="Z2" s="8" t="s">
        <v>32</v>
      </c>
      <c r="AA2" s="9" t="s">
        <v>33</v>
      </c>
      <c r="AB2" s="8" t="s">
        <v>34</v>
      </c>
      <c r="AC2" s="9" t="s">
        <v>35</v>
      </c>
      <c r="AD2" s="8" t="s">
        <v>36</v>
      </c>
      <c r="AE2" s="8" t="s">
        <v>37</v>
      </c>
      <c r="AF2" s="9" t="s">
        <v>31</v>
      </c>
      <c r="AG2" s="8" t="s">
        <v>38</v>
      </c>
      <c r="AH2" s="9" t="s">
        <v>39</v>
      </c>
    </row>
    <row r="3" customFormat="false" ht="14.4" hidden="false" customHeight="false" outlineLevel="0" collapsed="false">
      <c r="A3" s="10" t="n">
        <v>40330</v>
      </c>
      <c r="B3" s="11"/>
      <c r="C3" s="12" t="n">
        <v>0.72</v>
      </c>
      <c r="D3" s="12" t="n">
        <v>0.25</v>
      </c>
      <c r="E3" s="13" t="n">
        <f aca="false">C3-D3</f>
        <v>0.47</v>
      </c>
      <c r="F3" s="12" t="n">
        <v>0.14</v>
      </c>
      <c r="G3" s="12" t="n">
        <v>0.83</v>
      </c>
      <c r="H3" s="12" t="n">
        <f aca="false">F3-G3</f>
        <v>-0.69</v>
      </c>
      <c r="I3" s="14" t="n">
        <v>0.31</v>
      </c>
      <c r="J3" s="15" t="n">
        <v>0.18</v>
      </c>
      <c r="K3" s="16" t="n">
        <f aca="false">I3-J3</f>
        <v>0.13</v>
      </c>
      <c r="L3" s="14" t="n">
        <v>0.51</v>
      </c>
      <c r="M3" s="15" t="n">
        <v>0.12</v>
      </c>
      <c r="N3" s="16" t="n">
        <f aca="false">M3-L3</f>
        <v>-0.39</v>
      </c>
      <c r="O3" s="17"/>
      <c r="P3" s="17"/>
      <c r="Q3" s="18"/>
      <c r="R3" s="14" t="n">
        <v>0.19</v>
      </c>
      <c r="S3" s="15" t="n">
        <v>0.21</v>
      </c>
      <c r="T3" s="16" t="n">
        <f aca="false">R3-S3</f>
        <v>-0.02</v>
      </c>
      <c r="U3" s="19" t="n">
        <v>0.0157</v>
      </c>
      <c r="V3" s="20" t="n">
        <v>0.0312</v>
      </c>
      <c r="W3" s="14" t="n">
        <v>0.39</v>
      </c>
      <c r="X3" s="15" t="n">
        <v>0.11</v>
      </c>
      <c r="Y3" s="16" t="n">
        <v>0.46</v>
      </c>
      <c r="Z3" s="14" t="n">
        <v>0.66</v>
      </c>
      <c r="AA3" s="16" t="n">
        <v>0.3</v>
      </c>
      <c r="AB3" s="15" t="n">
        <v>0.53</v>
      </c>
      <c r="AC3" s="16" t="n">
        <v>0.44</v>
      </c>
      <c r="AD3" s="15" t="n">
        <v>0.47</v>
      </c>
      <c r="AE3" s="21" t="n">
        <v>0.13</v>
      </c>
      <c r="AF3" s="22" t="n">
        <v>0.38</v>
      </c>
      <c r="AG3" s="14" t="n">
        <v>0.32</v>
      </c>
      <c r="AH3" s="16" t="n">
        <v>0.58</v>
      </c>
    </row>
    <row r="4" customFormat="false" ht="14.4" hidden="false" customHeight="false" outlineLevel="0" collapsed="false">
      <c r="A4" s="10" t="n">
        <v>40360</v>
      </c>
      <c r="B4" s="11"/>
      <c r="C4" s="12" t="n">
        <v>0.69</v>
      </c>
      <c r="D4" s="12" t="n">
        <v>0.29</v>
      </c>
      <c r="E4" s="23" t="n">
        <f aca="false">C4-D4</f>
        <v>0.4</v>
      </c>
      <c r="F4" s="12" t="n">
        <v>0.13</v>
      </c>
      <c r="G4" s="12" t="n">
        <v>0.84</v>
      </c>
      <c r="H4" s="12" t="n">
        <f aca="false">F4-G4</f>
        <v>-0.71</v>
      </c>
      <c r="I4" s="14" t="n">
        <v>0.29</v>
      </c>
      <c r="J4" s="15" t="n">
        <v>0.21</v>
      </c>
      <c r="K4" s="16" t="n">
        <f aca="false">I4-J4</f>
        <v>0.08</v>
      </c>
      <c r="L4" s="14" t="n">
        <v>0.48</v>
      </c>
      <c r="M4" s="15" t="n">
        <v>0.12</v>
      </c>
      <c r="N4" s="16" t="n">
        <f aca="false">M4-L4</f>
        <v>-0.36</v>
      </c>
      <c r="O4" s="17"/>
      <c r="P4" s="17"/>
      <c r="Q4" s="18"/>
      <c r="R4" s="14" t="n">
        <v>0.22</v>
      </c>
      <c r="S4" s="15" t="n">
        <v>0.2</v>
      </c>
      <c r="T4" s="16" t="n">
        <f aca="false">R4-S4</f>
        <v>0.02</v>
      </c>
      <c r="U4" s="24" t="n">
        <v>0.0049</v>
      </c>
      <c r="V4" s="20" t="n">
        <v>0.0298</v>
      </c>
      <c r="W4" s="14" t="n">
        <v>0.38</v>
      </c>
      <c r="X4" s="15" t="n">
        <v>0.1</v>
      </c>
      <c r="Y4" s="16" t="n">
        <v>0.46</v>
      </c>
      <c r="Z4" s="14" t="n">
        <v>0.67</v>
      </c>
      <c r="AA4" s="16" t="n">
        <v>0.29</v>
      </c>
      <c r="AB4" s="15" t="n">
        <v>0.55</v>
      </c>
      <c r="AC4" s="16" t="n">
        <v>0.42</v>
      </c>
      <c r="AD4" s="15" t="n">
        <v>0.42</v>
      </c>
      <c r="AE4" s="15" t="n">
        <v>0.17</v>
      </c>
      <c r="AF4" s="16" t="n">
        <v>0.4</v>
      </c>
      <c r="AG4" s="14" t="n">
        <v>0.3</v>
      </c>
      <c r="AH4" s="16" t="n">
        <v>0.6</v>
      </c>
    </row>
    <row r="5" customFormat="false" ht="14.4" hidden="false" customHeight="false" outlineLevel="0" collapsed="false">
      <c r="A5" s="10" t="n">
        <v>40391</v>
      </c>
      <c r="B5" s="11"/>
      <c r="C5" s="12" t="n">
        <v>0.7</v>
      </c>
      <c r="D5" s="12" t="n">
        <v>0.25</v>
      </c>
      <c r="E5" s="23" t="n">
        <f aca="false">C5-D5</f>
        <v>0.45</v>
      </c>
      <c r="F5" s="12" t="n">
        <v>0.13</v>
      </c>
      <c r="G5" s="12" t="n">
        <v>0.84</v>
      </c>
      <c r="H5" s="12" t="n">
        <f aca="false">F5-G5</f>
        <v>-0.71</v>
      </c>
      <c r="I5" s="14" t="n">
        <v>0.25</v>
      </c>
      <c r="J5" s="15" t="n">
        <v>0.17</v>
      </c>
      <c r="K5" s="16" t="n">
        <f aca="false">I5-J5</f>
        <v>0.08</v>
      </c>
      <c r="L5" s="14" t="n">
        <v>0.48</v>
      </c>
      <c r="M5" s="15" t="n">
        <v>0.13</v>
      </c>
      <c r="N5" s="16" t="n">
        <f aca="false">M5-L5</f>
        <v>-0.35</v>
      </c>
      <c r="O5" s="17"/>
      <c r="P5" s="17"/>
      <c r="Q5" s="18"/>
      <c r="R5" s="14" t="n">
        <v>0.18</v>
      </c>
      <c r="S5" s="15" t="n">
        <v>0.21</v>
      </c>
      <c r="T5" s="16" t="n">
        <f aca="false">R5-S5</f>
        <v>-0.03</v>
      </c>
      <c r="U5" s="24" t="n">
        <v>0.0032</v>
      </c>
      <c r="V5" s="20" t="n">
        <v>0.0277</v>
      </c>
      <c r="W5" s="14" t="n">
        <v>0.38</v>
      </c>
      <c r="X5" s="15" t="n">
        <v>0.09</v>
      </c>
      <c r="Y5" s="16" t="n">
        <v>0.49</v>
      </c>
      <c r="Z5" s="14" t="n">
        <v>0.63</v>
      </c>
      <c r="AA5" s="16" t="n">
        <v>0.32</v>
      </c>
      <c r="AB5" s="15" t="n">
        <v>0.55</v>
      </c>
      <c r="AC5" s="16" t="n">
        <v>0.41</v>
      </c>
      <c r="AD5" s="15" t="n">
        <v>0.41</v>
      </c>
      <c r="AE5" s="15" t="n">
        <v>0.17</v>
      </c>
      <c r="AF5" s="16" t="n">
        <v>0.41</v>
      </c>
      <c r="AG5" s="14" t="n">
        <v>0.3</v>
      </c>
      <c r="AH5" s="16" t="n">
        <v>0.6</v>
      </c>
    </row>
    <row r="6" customFormat="false" ht="14.4" hidden="false" customHeight="false" outlineLevel="0" collapsed="false">
      <c r="A6" s="10" t="n">
        <v>40422</v>
      </c>
      <c r="B6" s="11"/>
      <c r="C6" s="12" t="n">
        <v>0.72</v>
      </c>
      <c r="D6" s="12" t="n">
        <v>0.25</v>
      </c>
      <c r="E6" s="23" t="n">
        <f aca="false">C6-D6</f>
        <v>0.47</v>
      </c>
      <c r="F6" s="12" t="n">
        <v>0.09</v>
      </c>
      <c r="G6" s="12" t="n">
        <v>0.88</v>
      </c>
      <c r="H6" s="12" t="n">
        <f aca="false">F6-G6</f>
        <v>-0.79</v>
      </c>
      <c r="I6" s="14" t="n">
        <v>0.27</v>
      </c>
      <c r="J6" s="15" t="n">
        <v>0.2</v>
      </c>
      <c r="K6" s="16" t="n">
        <f aca="false">I6-J6</f>
        <v>0.07</v>
      </c>
      <c r="L6" s="14" t="n">
        <v>0.46</v>
      </c>
      <c r="M6" s="15" t="n">
        <v>0.13</v>
      </c>
      <c r="N6" s="16" t="n">
        <f aca="false">M6-L6</f>
        <v>-0.33</v>
      </c>
      <c r="O6" s="17"/>
      <c r="P6" s="17"/>
      <c r="Q6" s="18"/>
      <c r="R6" s="14" t="n">
        <v>0.19</v>
      </c>
      <c r="S6" s="15" t="n">
        <v>0.21</v>
      </c>
      <c r="T6" s="16" t="n">
        <f aca="false">R6-S6</f>
        <v>-0.02</v>
      </c>
      <c r="U6" s="24" t="n">
        <v>0.006</v>
      </c>
      <c r="V6" s="20" t="n">
        <v>0.0284</v>
      </c>
      <c r="W6" s="14" t="n">
        <v>0.37</v>
      </c>
      <c r="X6" s="15" t="n">
        <v>0.07</v>
      </c>
      <c r="Y6" s="16" t="n">
        <v>0.52</v>
      </c>
      <c r="Z6" s="14" t="n">
        <v>0.62</v>
      </c>
      <c r="AA6" s="16" t="n">
        <v>0.33</v>
      </c>
      <c r="AB6" s="15" t="n">
        <v>0.57</v>
      </c>
      <c r="AC6" s="16" t="n">
        <v>0.4</v>
      </c>
      <c r="AD6" s="15" t="n">
        <v>0.41</v>
      </c>
      <c r="AE6" s="15" t="n">
        <v>0.16</v>
      </c>
      <c r="AF6" s="16" t="n">
        <v>0.41</v>
      </c>
      <c r="AG6" s="14" t="n">
        <v>0.27</v>
      </c>
      <c r="AH6" s="16" t="n">
        <v>0.63</v>
      </c>
    </row>
    <row r="7" customFormat="false" ht="14.4" hidden="false" customHeight="false" outlineLevel="0" collapsed="false">
      <c r="A7" s="10" t="n">
        <v>40452</v>
      </c>
      <c r="B7" s="11"/>
      <c r="C7" s="12" t="n">
        <v>0.69</v>
      </c>
      <c r="D7" s="12" t="n">
        <v>0.27</v>
      </c>
      <c r="E7" s="23" t="n">
        <f aca="false">C7-D7</f>
        <v>0.42</v>
      </c>
      <c r="F7" s="12" t="n">
        <v>0.11</v>
      </c>
      <c r="G7" s="12" t="n">
        <v>0.85</v>
      </c>
      <c r="H7" s="12" t="n">
        <f aca="false">F7-G7</f>
        <v>-0.74</v>
      </c>
      <c r="I7" s="14" t="n">
        <v>0.25</v>
      </c>
      <c r="J7" s="15" t="n">
        <v>0.21</v>
      </c>
      <c r="K7" s="16" t="n">
        <f aca="false">I7-J7</f>
        <v>0.04</v>
      </c>
      <c r="L7" s="14" t="n">
        <v>0.49</v>
      </c>
      <c r="M7" s="15" t="n">
        <v>0.11</v>
      </c>
      <c r="N7" s="16" t="n">
        <f aca="false">M7-L7</f>
        <v>-0.38</v>
      </c>
      <c r="O7" s="17"/>
      <c r="P7" s="17"/>
      <c r="Q7" s="18"/>
      <c r="R7" s="14" t="n">
        <v>0.2</v>
      </c>
      <c r="S7" s="15" t="n">
        <v>0.21</v>
      </c>
      <c r="T7" s="16" t="n">
        <f aca="false">R7-S7</f>
        <v>-0.00999999999999998</v>
      </c>
      <c r="U7" s="24" t="n">
        <v>0.0024</v>
      </c>
      <c r="V7" s="20" t="n">
        <v>0.0296</v>
      </c>
      <c r="W7" s="14" t="n">
        <v>0.37</v>
      </c>
      <c r="X7" s="15" t="n">
        <v>0.08</v>
      </c>
      <c r="Y7" s="16" t="n">
        <v>0.5</v>
      </c>
      <c r="Z7" s="14" t="n">
        <v>0.64</v>
      </c>
      <c r="AA7" s="16" t="n">
        <v>0.32</v>
      </c>
      <c r="AB7" s="15" t="n">
        <v>0.55</v>
      </c>
      <c r="AC7" s="16" t="n">
        <v>0.41</v>
      </c>
      <c r="AD7" s="15" t="n">
        <v>0.42</v>
      </c>
      <c r="AE7" s="15" t="n">
        <v>0.17</v>
      </c>
      <c r="AF7" s="16" t="n">
        <v>0.4</v>
      </c>
      <c r="AG7" s="14" t="n">
        <v>0.29</v>
      </c>
      <c r="AH7" s="16" t="n">
        <v>0.61</v>
      </c>
    </row>
    <row r="8" customFormat="false" ht="14.4" hidden="false" customHeight="false" outlineLevel="0" collapsed="false">
      <c r="A8" s="10" t="n">
        <v>40483</v>
      </c>
      <c r="B8" s="11"/>
      <c r="C8" s="12" t="n">
        <v>0.66</v>
      </c>
      <c r="D8" s="12" t="n">
        <v>0.32</v>
      </c>
      <c r="E8" s="23" t="n">
        <f aca="false">C8-D8</f>
        <v>0.34</v>
      </c>
      <c r="F8" s="12" t="n">
        <v>0.11</v>
      </c>
      <c r="G8" s="12" t="n">
        <v>0.87</v>
      </c>
      <c r="H8" s="12" t="n">
        <f aca="false">F8-G8</f>
        <v>-0.76</v>
      </c>
      <c r="I8" s="14" t="n">
        <v>0.28</v>
      </c>
      <c r="J8" s="15" t="n">
        <v>0.18</v>
      </c>
      <c r="K8" s="16" t="n">
        <f aca="false">I8-J8</f>
        <v>0.1</v>
      </c>
      <c r="L8" s="14" t="n">
        <v>0.52</v>
      </c>
      <c r="M8" s="15" t="n">
        <v>0.09</v>
      </c>
      <c r="N8" s="16" t="n">
        <f aca="false">M8-L8</f>
        <v>-0.43</v>
      </c>
      <c r="O8" s="17"/>
      <c r="P8" s="17"/>
      <c r="Q8" s="18"/>
      <c r="R8" s="14" t="n">
        <v>0.22</v>
      </c>
      <c r="S8" s="15" t="n">
        <v>0.16</v>
      </c>
      <c r="T8" s="16" t="n">
        <f aca="false">R8-S8</f>
        <v>0.06</v>
      </c>
      <c r="U8" s="24" t="n">
        <v>0.0056</v>
      </c>
      <c r="V8" s="20" t="n">
        <v>0.0309</v>
      </c>
      <c r="W8" s="14" t="n">
        <v>0.4</v>
      </c>
      <c r="X8" s="15" t="n">
        <v>0.07</v>
      </c>
      <c r="Y8" s="16" t="n">
        <v>0.48</v>
      </c>
      <c r="Z8" s="14" t="n">
        <v>0.64</v>
      </c>
      <c r="AA8" s="16" t="n">
        <v>0.31</v>
      </c>
      <c r="AB8" s="15" t="n">
        <v>0.57</v>
      </c>
      <c r="AC8" s="16" t="n">
        <v>0.42</v>
      </c>
      <c r="AD8" s="15" t="n">
        <v>0.44</v>
      </c>
      <c r="AE8" s="15" t="n">
        <v>0.15</v>
      </c>
      <c r="AF8" s="16" t="n">
        <v>0.39</v>
      </c>
      <c r="AG8" s="14" t="n">
        <v>0.32</v>
      </c>
      <c r="AH8" s="16" t="n">
        <v>0.57</v>
      </c>
    </row>
    <row r="9" customFormat="false" ht="14.4" hidden="false" customHeight="false" outlineLevel="0" collapsed="false">
      <c r="A9" s="10" t="n">
        <v>40513</v>
      </c>
      <c r="B9" s="25"/>
      <c r="C9" s="12" t="n">
        <v>0.66</v>
      </c>
      <c r="D9" s="12" t="n">
        <v>0.3</v>
      </c>
      <c r="E9" s="23" t="n">
        <f aca="false">C9-D9</f>
        <v>0.36</v>
      </c>
      <c r="F9" s="12" t="n">
        <v>0.09</v>
      </c>
      <c r="G9" s="12" t="n">
        <v>0.89</v>
      </c>
      <c r="H9" s="12" t="n">
        <f aca="false">F9-G9</f>
        <v>-0.8</v>
      </c>
      <c r="I9" s="14" t="n">
        <v>0.25</v>
      </c>
      <c r="J9" s="15" t="n">
        <v>0.18</v>
      </c>
      <c r="K9" s="16" t="n">
        <f aca="false">I9-J9</f>
        <v>0.07</v>
      </c>
      <c r="L9" s="14" t="n">
        <v>0.48</v>
      </c>
      <c r="M9" s="15" t="n">
        <v>0.12</v>
      </c>
      <c r="N9" s="16" t="n">
        <f aca="false">M9-L9</f>
        <v>-0.36</v>
      </c>
      <c r="O9" s="17"/>
      <c r="P9" s="17"/>
      <c r="Q9" s="18"/>
      <c r="R9" s="26" t="n">
        <v>0.17</v>
      </c>
      <c r="S9" s="27" t="n">
        <v>0.2</v>
      </c>
      <c r="T9" s="16" t="n">
        <f aca="false">R9-S9</f>
        <v>-0.03</v>
      </c>
      <c r="U9" s="24" t="n">
        <v>0.0035</v>
      </c>
      <c r="V9" s="20" t="n">
        <v>0.0301</v>
      </c>
      <c r="W9" s="14" t="n">
        <v>0.37</v>
      </c>
      <c r="X9" s="15" t="n">
        <v>0.07</v>
      </c>
      <c r="Y9" s="16" t="n">
        <v>0.52</v>
      </c>
      <c r="Z9" s="28" t="n">
        <v>0.68</v>
      </c>
      <c r="AA9" s="29" t="n">
        <v>0.27</v>
      </c>
      <c r="AB9" s="15" t="n">
        <v>0.53</v>
      </c>
      <c r="AC9" s="16" t="n">
        <v>0.45</v>
      </c>
      <c r="AD9" s="15" t="n">
        <v>0.39</v>
      </c>
      <c r="AE9" s="15" t="n">
        <v>0.16</v>
      </c>
      <c r="AF9" s="30" t="n">
        <v>0.42</v>
      </c>
      <c r="AG9" s="28" t="n">
        <v>0.29</v>
      </c>
      <c r="AH9" s="29" t="n">
        <v>0.63</v>
      </c>
    </row>
    <row r="10" customFormat="false" ht="14.4" hidden="false" customHeight="false" outlineLevel="0" collapsed="false">
      <c r="A10" s="10" t="n">
        <v>40544</v>
      </c>
      <c r="B10" s="25"/>
      <c r="C10" s="12" t="n">
        <v>0.69</v>
      </c>
      <c r="D10" s="12" t="n">
        <v>0.27</v>
      </c>
      <c r="E10" s="23" t="n">
        <f aca="false">C10-D10</f>
        <v>0.42</v>
      </c>
      <c r="F10" s="12" t="n">
        <v>0.11</v>
      </c>
      <c r="G10" s="12" t="n">
        <v>0.87</v>
      </c>
      <c r="H10" s="12" t="n">
        <f aca="false">F10-G10</f>
        <v>-0.76</v>
      </c>
      <c r="I10" s="14" t="n">
        <v>0.29</v>
      </c>
      <c r="J10" s="15" t="n">
        <v>0.17</v>
      </c>
      <c r="K10" s="16" t="n">
        <f aca="false">I10-J10</f>
        <v>0.12</v>
      </c>
      <c r="L10" s="14" t="n">
        <v>0.45</v>
      </c>
      <c r="M10" s="15" t="n">
        <v>0.07</v>
      </c>
      <c r="N10" s="16" t="n">
        <f aca="false">M10-L10</f>
        <v>-0.38</v>
      </c>
      <c r="O10" s="17"/>
      <c r="P10" s="17"/>
      <c r="Q10" s="18"/>
      <c r="R10" s="26" t="n">
        <v>0.22</v>
      </c>
      <c r="S10" s="27" t="n">
        <v>0.19</v>
      </c>
      <c r="T10" s="16" t="n">
        <f aca="false">R10-S10</f>
        <v>0.03</v>
      </c>
      <c r="U10" s="24" t="n">
        <v>0.0077</v>
      </c>
      <c r="V10" s="20" t="n">
        <v>0.0327</v>
      </c>
      <c r="W10" s="14" t="n">
        <v>0.4</v>
      </c>
      <c r="X10" s="15" t="n">
        <v>0.06</v>
      </c>
      <c r="Y10" s="16" t="n">
        <v>0.49</v>
      </c>
      <c r="Z10" s="28" t="n">
        <v>0.68</v>
      </c>
      <c r="AA10" s="29" t="n">
        <v>0.28</v>
      </c>
      <c r="AB10" s="15" t="n">
        <v>0.56</v>
      </c>
      <c r="AC10" s="16" t="n">
        <v>0.41</v>
      </c>
      <c r="AD10" s="15" t="n">
        <v>0.46</v>
      </c>
      <c r="AE10" s="15" t="n">
        <v>0.12</v>
      </c>
      <c r="AF10" s="30" t="n">
        <v>0.42</v>
      </c>
      <c r="AG10" s="28" t="n">
        <v>0.34</v>
      </c>
      <c r="AH10" s="29" t="n">
        <v>0.58</v>
      </c>
    </row>
    <row r="11" customFormat="false" ht="14.4" hidden="false" customHeight="false" outlineLevel="0" collapsed="false">
      <c r="A11" s="10" t="n">
        <v>40575</v>
      </c>
      <c r="B11" s="25"/>
      <c r="C11" s="12" t="n">
        <v>0.68</v>
      </c>
      <c r="D11" s="12" t="n">
        <v>0.27</v>
      </c>
      <c r="E11" s="23" t="n">
        <f aca="false">C11-D11</f>
        <v>0.41</v>
      </c>
      <c r="F11" s="12" t="n">
        <v>0.1</v>
      </c>
      <c r="G11" s="12" t="n">
        <v>0.86</v>
      </c>
      <c r="H11" s="12" t="n">
        <f aca="false">F11-G11</f>
        <v>-0.76</v>
      </c>
      <c r="I11" s="14" t="n">
        <v>0.31</v>
      </c>
      <c r="J11" s="15" t="n">
        <v>0.14</v>
      </c>
      <c r="K11" s="16" t="n">
        <f aca="false">I11-J11</f>
        <v>0.17</v>
      </c>
      <c r="L11" s="14" t="n">
        <v>0.5</v>
      </c>
      <c r="M11" s="15" t="n">
        <v>0.06</v>
      </c>
      <c r="N11" s="16" t="n">
        <f aca="false">M11-L11</f>
        <v>-0.44</v>
      </c>
      <c r="O11" s="17"/>
      <c r="P11" s="17"/>
      <c r="Q11" s="18"/>
      <c r="R11" s="26" t="n">
        <v>0.22</v>
      </c>
      <c r="S11" s="27" t="n">
        <v>0.19</v>
      </c>
      <c r="T11" s="16" t="n">
        <f aca="false">R11-S11</f>
        <v>0.03</v>
      </c>
      <c r="U11" s="24" t="n">
        <v>0.01</v>
      </c>
      <c r="V11" s="20" t="n">
        <v>0.0311</v>
      </c>
      <c r="W11" s="14" t="n">
        <v>0.43</v>
      </c>
      <c r="X11" s="15" t="n">
        <v>0.07</v>
      </c>
      <c r="Y11" s="16" t="n">
        <v>0.46</v>
      </c>
      <c r="Z11" s="28" t="n">
        <v>0.66</v>
      </c>
      <c r="AA11" s="29" t="n">
        <v>0.3</v>
      </c>
      <c r="AB11" s="15" t="n">
        <v>0.52</v>
      </c>
      <c r="AC11" s="16" t="n">
        <v>0.45</v>
      </c>
      <c r="AD11" s="15" t="n">
        <v>0.43</v>
      </c>
      <c r="AE11" s="15" t="n">
        <v>0.13</v>
      </c>
      <c r="AF11" s="30" t="n">
        <v>0.43</v>
      </c>
      <c r="AG11" s="28" t="n">
        <v>0.35</v>
      </c>
      <c r="AH11" s="29" t="n">
        <v>0.54</v>
      </c>
    </row>
    <row r="12" customFormat="false" ht="14.4" hidden="false" customHeight="false" outlineLevel="0" collapsed="false">
      <c r="A12" s="10" t="n">
        <v>40603</v>
      </c>
      <c r="B12" s="31" t="n">
        <f aca="false">ROUND(63.5+100*(E12+H12+K12+N12+T12+Q12)/6,1)</f>
        <v>60</v>
      </c>
      <c r="C12" s="12" t="n">
        <v>0.67</v>
      </c>
      <c r="D12" s="12" t="n">
        <v>0.29</v>
      </c>
      <c r="E12" s="23" t="n">
        <f aca="false">C12-D12</f>
        <v>0.38</v>
      </c>
      <c r="F12" s="12" t="n">
        <v>0.12</v>
      </c>
      <c r="G12" s="12" t="n">
        <v>0.84</v>
      </c>
      <c r="H12" s="12" t="n">
        <f aca="false">F12-G12</f>
        <v>-0.72</v>
      </c>
      <c r="I12" s="14" t="n">
        <v>0.33</v>
      </c>
      <c r="J12" s="15" t="n">
        <v>0.19</v>
      </c>
      <c r="K12" s="16" t="n">
        <f aca="false">I12-J12</f>
        <v>0.14</v>
      </c>
      <c r="L12" s="14" t="n">
        <v>0.51</v>
      </c>
      <c r="M12" s="15" t="n">
        <v>0.07</v>
      </c>
      <c r="N12" s="16" t="n">
        <f aca="false">M12-L12</f>
        <v>-0.44</v>
      </c>
      <c r="O12" s="32" t="n">
        <v>0.28</v>
      </c>
      <c r="P12" s="32" t="n">
        <v>0.72</v>
      </c>
      <c r="Q12" s="16" t="n">
        <f aca="false">P12-O12</f>
        <v>0.44</v>
      </c>
      <c r="R12" s="26" t="n">
        <v>0.19</v>
      </c>
      <c r="S12" s="27" t="n">
        <v>0.2</v>
      </c>
      <c r="T12" s="16" t="n">
        <f aca="false">R12-S12</f>
        <v>-0.01</v>
      </c>
      <c r="U12" s="24" t="n">
        <v>0.0106</v>
      </c>
      <c r="V12" s="20" t="n">
        <v>0.0322</v>
      </c>
      <c r="W12" s="14" t="n">
        <v>0.46</v>
      </c>
      <c r="X12" s="15" t="n">
        <v>0.06</v>
      </c>
      <c r="Y12" s="16" t="n">
        <v>0.44</v>
      </c>
      <c r="Z12" s="28" t="n">
        <v>0.65</v>
      </c>
      <c r="AA12" s="29" t="n">
        <v>0.31</v>
      </c>
      <c r="AB12" s="15" t="n">
        <v>0.57</v>
      </c>
      <c r="AC12" s="16" t="n">
        <v>0.41</v>
      </c>
      <c r="AD12" s="15" t="n">
        <v>0.39</v>
      </c>
      <c r="AE12" s="15" t="n">
        <v>0.21</v>
      </c>
      <c r="AF12" s="30" t="n">
        <v>0.39</v>
      </c>
      <c r="AG12" s="28" t="n">
        <v>0.3</v>
      </c>
      <c r="AH12" s="29" t="n">
        <v>0.63</v>
      </c>
    </row>
    <row r="13" customFormat="false" ht="14.4" hidden="false" customHeight="false" outlineLevel="0" collapsed="false">
      <c r="A13" s="10" t="n">
        <v>40634</v>
      </c>
      <c r="B13" s="31" t="n">
        <f aca="false">ROUND(63.5+100*(E13+H13+K13+N13+T13+Q13)/6,1)</f>
        <v>62.5</v>
      </c>
      <c r="C13" s="12" t="n">
        <v>0.72</v>
      </c>
      <c r="D13" s="12" t="n">
        <v>0.25</v>
      </c>
      <c r="E13" s="23" t="n">
        <f aca="false">C13-D13</f>
        <v>0.47</v>
      </c>
      <c r="F13" s="12" t="n">
        <v>0.11</v>
      </c>
      <c r="G13" s="12" t="n">
        <v>0.87</v>
      </c>
      <c r="H13" s="12" t="n">
        <f aca="false">F13-G13</f>
        <v>-0.76</v>
      </c>
      <c r="I13" s="14" t="n">
        <v>0.3</v>
      </c>
      <c r="J13" s="15" t="n">
        <v>0.19</v>
      </c>
      <c r="K13" s="16" t="n">
        <f aca="false">I13-J13</f>
        <v>0.11</v>
      </c>
      <c r="L13" s="14" t="n">
        <v>0.51</v>
      </c>
      <c r="M13" s="15" t="n">
        <v>0.07</v>
      </c>
      <c r="N13" s="16" t="n">
        <f aca="false">M13-L13</f>
        <v>-0.44</v>
      </c>
      <c r="O13" s="32" t="n">
        <v>0.24</v>
      </c>
      <c r="P13" s="32" t="n">
        <v>0.75</v>
      </c>
      <c r="Q13" s="16" t="n">
        <f aca="false">P13-O13</f>
        <v>0.51</v>
      </c>
      <c r="R13" s="26" t="n">
        <v>0.23</v>
      </c>
      <c r="S13" s="27" t="n">
        <v>0.18</v>
      </c>
      <c r="T13" s="16" t="n">
        <f aca="false">R13-S13</f>
        <v>0.05</v>
      </c>
      <c r="U13" s="24" t="n">
        <v>0.0113</v>
      </c>
      <c r="V13" s="20" t="n">
        <v>0.0321</v>
      </c>
      <c r="W13" s="14" t="n">
        <v>0.43</v>
      </c>
      <c r="X13" s="15" t="n">
        <v>0.06</v>
      </c>
      <c r="Y13" s="16" t="n">
        <v>0.44</v>
      </c>
      <c r="Z13" s="28" t="n">
        <v>0.65</v>
      </c>
      <c r="AA13" s="29" t="n">
        <v>0.31</v>
      </c>
      <c r="AB13" s="15" t="n">
        <v>0.55</v>
      </c>
      <c r="AC13" s="16" t="n">
        <v>0.43</v>
      </c>
      <c r="AD13" s="15" t="n">
        <v>0.4</v>
      </c>
      <c r="AE13" s="15" t="n">
        <v>0.17</v>
      </c>
      <c r="AF13" s="30" t="n">
        <v>0.42</v>
      </c>
      <c r="AG13" s="28" t="n">
        <v>0.29</v>
      </c>
      <c r="AH13" s="29" t="n">
        <v>0.63</v>
      </c>
    </row>
    <row r="14" customFormat="false" ht="14.4" hidden="false" customHeight="false" outlineLevel="0" collapsed="false">
      <c r="A14" s="10" t="n">
        <v>40664</v>
      </c>
      <c r="B14" s="31" t="n">
        <f aca="false">ROUND(63.5+100*(E14+H14+K14+N14+T14+Q14)/6,1)</f>
        <v>60.3</v>
      </c>
      <c r="C14" s="12" t="n">
        <v>0.66</v>
      </c>
      <c r="D14" s="12" t="n">
        <v>0.3</v>
      </c>
      <c r="E14" s="23" t="n">
        <f aca="false">C14-D14</f>
        <v>0.36</v>
      </c>
      <c r="F14" s="12" t="n">
        <v>0.11</v>
      </c>
      <c r="G14" s="12" t="n">
        <v>0.85</v>
      </c>
      <c r="H14" s="12" t="n">
        <f aca="false">F14-G14</f>
        <v>-0.74</v>
      </c>
      <c r="I14" s="14" t="n">
        <v>0.27</v>
      </c>
      <c r="J14" s="15" t="n">
        <v>0.19</v>
      </c>
      <c r="K14" s="16" t="n">
        <f aca="false">I14-J14</f>
        <v>0.08</v>
      </c>
      <c r="L14" s="14" t="n">
        <v>0.47</v>
      </c>
      <c r="M14" s="15" t="n">
        <v>0.06</v>
      </c>
      <c r="N14" s="16" t="n">
        <f aca="false">M14-L14</f>
        <v>-0.41</v>
      </c>
      <c r="O14" s="32" t="n">
        <v>0.27</v>
      </c>
      <c r="P14" s="32" t="n">
        <v>0.74</v>
      </c>
      <c r="Q14" s="16" t="n">
        <f aca="false">P14-O14</f>
        <v>0.47</v>
      </c>
      <c r="R14" s="26" t="n">
        <v>0.21</v>
      </c>
      <c r="S14" s="27" t="n">
        <v>0.16</v>
      </c>
      <c r="T14" s="16" t="n">
        <f aca="false">R14-S14</f>
        <v>0.05</v>
      </c>
      <c r="U14" s="24" t="n">
        <v>0.0063</v>
      </c>
      <c r="V14" s="20" t="n">
        <v>0.0391</v>
      </c>
      <c r="W14" s="14" t="n">
        <v>0.46</v>
      </c>
      <c r="X14" s="15" t="n">
        <v>0.04</v>
      </c>
      <c r="Y14" s="16" t="n">
        <v>0.44</v>
      </c>
      <c r="Z14" s="28" t="n">
        <v>0.66</v>
      </c>
      <c r="AA14" s="29" t="n">
        <v>0.3</v>
      </c>
      <c r="AB14" s="15" t="n">
        <v>0.55</v>
      </c>
      <c r="AC14" s="16" t="n">
        <v>0.43</v>
      </c>
      <c r="AD14" s="15" t="n">
        <v>0.4</v>
      </c>
      <c r="AE14" s="15" t="n">
        <v>0.17</v>
      </c>
      <c r="AF14" s="30" t="n">
        <v>0.42</v>
      </c>
      <c r="AG14" s="28" t="n">
        <v>0.3</v>
      </c>
      <c r="AH14" s="29" t="n">
        <v>0.61</v>
      </c>
    </row>
    <row r="15" customFormat="false" ht="14.4" hidden="false" customHeight="false" outlineLevel="0" collapsed="false">
      <c r="A15" s="10" t="n">
        <v>40695</v>
      </c>
      <c r="B15" s="31" t="n">
        <f aca="false">ROUND(63.5+100*(E15+H15+K15+N15+T15+Q15)/6,1)</f>
        <v>61</v>
      </c>
      <c r="C15" s="12" t="n">
        <v>0.67</v>
      </c>
      <c r="D15" s="12" t="n">
        <v>0.29</v>
      </c>
      <c r="E15" s="23" t="n">
        <f aca="false">C15-D15</f>
        <v>0.38</v>
      </c>
      <c r="F15" s="12" t="n">
        <v>0.11</v>
      </c>
      <c r="G15" s="12" t="n">
        <v>0.87</v>
      </c>
      <c r="H15" s="12" t="n">
        <f aca="false">F15-G15</f>
        <v>-0.76</v>
      </c>
      <c r="I15" s="14" t="n">
        <v>0.22</v>
      </c>
      <c r="J15" s="15" t="n">
        <v>0.25</v>
      </c>
      <c r="K15" s="16" t="n">
        <f aca="false">I15-J15</f>
        <v>-0.03</v>
      </c>
      <c r="L15" s="14" t="n">
        <v>0.37</v>
      </c>
      <c r="M15" s="15" t="n">
        <v>0.08</v>
      </c>
      <c r="N15" s="16" t="n">
        <f aca="false">M15-L15</f>
        <v>-0.29</v>
      </c>
      <c r="O15" s="32" t="n">
        <v>0.24</v>
      </c>
      <c r="P15" s="32" t="n">
        <v>0.75</v>
      </c>
      <c r="Q15" s="16" t="n">
        <f aca="false">P15-O15</f>
        <v>0.51</v>
      </c>
      <c r="R15" s="26" t="n">
        <v>0.21</v>
      </c>
      <c r="S15" s="27" t="n">
        <v>0.17</v>
      </c>
      <c r="T15" s="16" t="n">
        <f aca="false">R15-S15</f>
        <v>0.04</v>
      </c>
      <c r="U15" s="24" t="n">
        <v>-0.0049</v>
      </c>
      <c r="V15" s="20" t="n">
        <v>0.0407</v>
      </c>
      <c r="W15" s="14" t="n">
        <v>0.44</v>
      </c>
      <c r="X15" s="15" t="n">
        <v>0.06</v>
      </c>
      <c r="Y15" s="16" t="n">
        <v>0.46</v>
      </c>
      <c r="Z15" s="28" t="n">
        <v>0.65</v>
      </c>
      <c r="AA15" s="29" t="n">
        <v>0.32</v>
      </c>
      <c r="AB15" s="15" t="n">
        <v>0.51</v>
      </c>
      <c r="AC15" s="16" t="n">
        <v>0.45</v>
      </c>
      <c r="AD15" s="15" t="n">
        <v>0.4</v>
      </c>
      <c r="AE15" s="15" t="n">
        <v>0.16</v>
      </c>
      <c r="AF15" s="30" t="n">
        <v>0.42</v>
      </c>
      <c r="AG15" s="28" t="n">
        <v>0.26</v>
      </c>
      <c r="AH15" s="29" t="n">
        <v>0.67</v>
      </c>
    </row>
    <row r="16" customFormat="false" ht="14.4" hidden="false" customHeight="false" outlineLevel="0" collapsed="false">
      <c r="A16" s="10" t="n">
        <v>40725</v>
      </c>
      <c r="B16" s="31" t="n">
        <f aca="false">ROUND(63.5+100*(E16+H16+K16+N16+T16+Q16)/6,1)</f>
        <v>60</v>
      </c>
      <c r="C16" s="12" t="n">
        <v>0.67</v>
      </c>
      <c r="D16" s="12" t="n">
        <v>0.3</v>
      </c>
      <c r="E16" s="23" t="n">
        <f aca="false">C16-D16</f>
        <v>0.37</v>
      </c>
      <c r="F16" s="12" t="n">
        <v>0.12</v>
      </c>
      <c r="G16" s="12" t="n">
        <v>0.86</v>
      </c>
      <c r="H16" s="12" t="n">
        <f aca="false">F16-G16</f>
        <v>-0.74</v>
      </c>
      <c r="I16" s="14" t="n">
        <v>0.22</v>
      </c>
      <c r="J16" s="15" t="n">
        <v>0.25</v>
      </c>
      <c r="K16" s="16" t="n">
        <f aca="false">I16-J16</f>
        <v>-0.03</v>
      </c>
      <c r="L16" s="14" t="n">
        <v>0.45</v>
      </c>
      <c r="M16" s="15" t="n">
        <v>0.09</v>
      </c>
      <c r="N16" s="16" t="n">
        <f aca="false">M16-L16</f>
        <v>-0.36</v>
      </c>
      <c r="O16" s="32" t="n">
        <v>0.23</v>
      </c>
      <c r="P16" s="32" t="n">
        <v>0.76</v>
      </c>
      <c r="Q16" s="16" t="n">
        <f aca="false">P16-O16</f>
        <v>0.53</v>
      </c>
      <c r="R16" s="26" t="n">
        <v>0.2</v>
      </c>
      <c r="S16" s="27" t="n">
        <v>0.18</v>
      </c>
      <c r="T16" s="16" t="n">
        <f aca="false">R16-S16</f>
        <v>0.02</v>
      </c>
      <c r="U16" s="24" t="n">
        <v>-0.0077</v>
      </c>
      <c r="V16" s="20" t="n">
        <v>0.0386</v>
      </c>
      <c r="W16" s="14" t="n">
        <v>0.47</v>
      </c>
      <c r="X16" s="15" t="n">
        <v>0.06</v>
      </c>
      <c r="Y16" s="16" t="n">
        <v>0.44</v>
      </c>
      <c r="Z16" s="28" t="n">
        <v>0.62</v>
      </c>
      <c r="AA16" s="29" t="n">
        <v>0.33</v>
      </c>
      <c r="AB16" s="15" t="n">
        <v>0.55</v>
      </c>
      <c r="AC16" s="16" t="n">
        <v>0.43</v>
      </c>
      <c r="AD16" s="15" t="n">
        <v>0.38</v>
      </c>
      <c r="AE16" s="15" t="n">
        <v>0.21</v>
      </c>
      <c r="AF16" s="30" t="n">
        <v>0.41</v>
      </c>
      <c r="AG16" s="28" t="n">
        <v>0.23</v>
      </c>
      <c r="AH16" s="29" t="n">
        <v>0.71</v>
      </c>
    </row>
    <row r="17" customFormat="false" ht="14.4" hidden="false" customHeight="false" outlineLevel="0" collapsed="false">
      <c r="A17" s="10" t="n">
        <v>40756</v>
      </c>
      <c r="B17" s="31" t="n">
        <f aca="false">ROUND(63.5+100*(E17+H17+K17+N17+T17+Q17)/6,1)</f>
        <v>59.3</v>
      </c>
      <c r="C17" s="12" t="n">
        <v>0.68</v>
      </c>
      <c r="D17" s="12" t="n">
        <v>0.29</v>
      </c>
      <c r="E17" s="23" t="n">
        <f aca="false">C17-D17</f>
        <v>0.39</v>
      </c>
      <c r="F17" s="12" t="n">
        <v>0.09</v>
      </c>
      <c r="G17" s="12" t="n">
        <v>0.87</v>
      </c>
      <c r="H17" s="12" t="n">
        <f aca="false">F17-G17</f>
        <v>-0.78</v>
      </c>
      <c r="I17" s="14" t="n">
        <v>0.21</v>
      </c>
      <c r="J17" s="15" t="n">
        <v>0.27</v>
      </c>
      <c r="K17" s="16" t="n">
        <f aca="false">I17-J17</f>
        <v>-0.06</v>
      </c>
      <c r="L17" s="14" t="n">
        <v>0.45</v>
      </c>
      <c r="M17" s="15" t="n">
        <v>0.1</v>
      </c>
      <c r="N17" s="16" t="n">
        <f aca="false">M17-L17</f>
        <v>-0.35</v>
      </c>
      <c r="O17" s="32" t="n">
        <v>0.25</v>
      </c>
      <c r="P17" s="32" t="n">
        <v>0.74</v>
      </c>
      <c r="Q17" s="16" t="n">
        <f aca="false">P17-O17</f>
        <v>0.49</v>
      </c>
      <c r="R17" s="26" t="n">
        <v>0.23</v>
      </c>
      <c r="S17" s="27" t="n">
        <v>0.17</v>
      </c>
      <c r="T17" s="16" t="n">
        <f aca="false">R17-S17</f>
        <v>0.06</v>
      </c>
      <c r="U17" s="24" t="n">
        <v>-0.0073</v>
      </c>
      <c r="V17" s="20" t="n">
        <v>0.0392</v>
      </c>
      <c r="W17" s="14" t="n">
        <v>0.48</v>
      </c>
      <c r="X17" s="15" t="n">
        <v>0.06</v>
      </c>
      <c r="Y17" s="16" t="n">
        <v>0.4</v>
      </c>
      <c r="Z17" s="28" t="n">
        <v>0.63</v>
      </c>
      <c r="AA17" s="29" t="n">
        <v>0.34</v>
      </c>
      <c r="AB17" s="15" t="n">
        <v>0.54</v>
      </c>
      <c r="AC17" s="16" t="n">
        <v>0.43</v>
      </c>
      <c r="AD17" s="15" t="n">
        <v>0.35</v>
      </c>
      <c r="AE17" s="15" t="n">
        <v>0.21</v>
      </c>
      <c r="AF17" s="30" t="n">
        <v>0.42</v>
      </c>
      <c r="AG17" s="28" t="n">
        <v>0.15</v>
      </c>
      <c r="AH17" s="29" t="n">
        <v>0.79</v>
      </c>
    </row>
    <row r="18" customFormat="false" ht="14.4" hidden="false" customHeight="false" outlineLevel="0" collapsed="false">
      <c r="A18" s="10" t="n">
        <v>40787</v>
      </c>
      <c r="B18" s="31" t="n">
        <f aca="false">ROUND(63.5+100*(E18+H18+K18+N18+T18+Q18)/6,1)</f>
        <v>60.2</v>
      </c>
      <c r="C18" s="12" t="n">
        <v>0.68</v>
      </c>
      <c r="D18" s="12" t="n">
        <v>0.28</v>
      </c>
      <c r="E18" s="23" t="n">
        <f aca="false">C18-D18</f>
        <v>0.4</v>
      </c>
      <c r="F18" s="12" t="n">
        <v>0.08</v>
      </c>
      <c r="G18" s="12" t="n">
        <v>0.88</v>
      </c>
      <c r="H18" s="12" t="n">
        <f aca="false">F18-G18</f>
        <v>-0.8</v>
      </c>
      <c r="I18" s="14" t="n">
        <v>0.18</v>
      </c>
      <c r="J18" s="15" t="n">
        <v>0.26</v>
      </c>
      <c r="K18" s="16" t="n">
        <f aca="false">I18-J18</f>
        <v>-0.08</v>
      </c>
      <c r="L18" s="14" t="n">
        <v>0.35</v>
      </c>
      <c r="M18" s="15" t="n">
        <v>0.11</v>
      </c>
      <c r="N18" s="16" t="n">
        <f aca="false">M18-L18</f>
        <v>-0.24</v>
      </c>
      <c r="O18" s="32" t="n">
        <v>0.25</v>
      </c>
      <c r="P18" s="32" t="n">
        <v>0.75</v>
      </c>
      <c r="Q18" s="16" t="n">
        <f aca="false">P18-O18</f>
        <v>0.5</v>
      </c>
      <c r="R18" s="26" t="n">
        <v>0.23</v>
      </c>
      <c r="S18" s="27" t="n">
        <v>0.21</v>
      </c>
      <c r="T18" s="16" t="n">
        <f aca="false">R18-S18</f>
        <v>0.02</v>
      </c>
      <c r="U18" s="24" t="n">
        <v>-0.0127</v>
      </c>
      <c r="V18" s="20" t="n">
        <v>0.0364</v>
      </c>
      <c r="W18" s="14" t="n">
        <v>0.45</v>
      </c>
      <c r="X18" s="15" t="n">
        <v>0.07</v>
      </c>
      <c r="Y18" s="16" t="n">
        <v>0.43</v>
      </c>
      <c r="Z18" s="28" t="n">
        <v>0.62</v>
      </c>
      <c r="AA18" s="29" t="n">
        <v>0.33</v>
      </c>
      <c r="AB18" s="15" t="n">
        <v>0.55</v>
      </c>
      <c r="AC18" s="16" t="n">
        <v>0.43</v>
      </c>
      <c r="AD18" s="15" t="n">
        <v>0.37</v>
      </c>
      <c r="AE18" s="15" t="n">
        <v>0.2</v>
      </c>
      <c r="AF18" s="30" t="n">
        <v>0.41</v>
      </c>
      <c r="AG18" s="28" t="n">
        <v>0.15</v>
      </c>
      <c r="AH18" s="29" t="n">
        <v>0.77</v>
      </c>
    </row>
    <row r="19" customFormat="false" ht="14.4" hidden="false" customHeight="false" outlineLevel="0" collapsed="false">
      <c r="A19" s="10" t="n">
        <v>40817</v>
      </c>
      <c r="B19" s="31" t="n">
        <f aca="false">ROUND(63.5+100*(E19+H19+K19+N19+T19+Q19)/6,1)</f>
        <v>61.2</v>
      </c>
      <c r="C19" s="12" t="n">
        <v>0.68</v>
      </c>
      <c r="D19" s="12" t="n">
        <v>0.27</v>
      </c>
      <c r="E19" s="23" t="n">
        <f aca="false">C19-D19</f>
        <v>0.41</v>
      </c>
      <c r="F19" s="12" t="n">
        <v>0.1</v>
      </c>
      <c r="G19" s="12" t="n">
        <v>0.87</v>
      </c>
      <c r="H19" s="12" t="n">
        <f aca="false">F19-G19</f>
        <v>-0.77</v>
      </c>
      <c r="I19" s="14" t="n">
        <v>0.2</v>
      </c>
      <c r="J19" s="15" t="n">
        <v>0.23</v>
      </c>
      <c r="K19" s="16" t="n">
        <f aca="false">I19-J19</f>
        <v>-0.03</v>
      </c>
      <c r="L19" s="14" t="n">
        <v>0.37</v>
      </c>
      <c r="M19" s="15" t="n">
        <v>0.09</v>
      </c>
      <c r="N19" s="16" t="n">
        <f aca="false">M19-L19</f>
        <v>-0.28</v>
      </c>
      <c r="O19" s="32" t="n">
        <v>0.25</v>
      </c>
      <c r="P19" s="32" t="n">
        <v>0.75</v>
      </c>
      <c r="Q19" s="16" t="n">
        <f aca="false">P19-O19</f>
        <v>0.5</v>
      </c>
      <c r="R19" s="26" t="n">
        <v>0.19</v>
      </c>
      <c r="S19" s="27" t="n">
        <v>0.16</v>
      </c>
      <c r="T19" s="16" t="n">
        <f aca="false">R19-S19</f>
        <v>0.03</v>
      </c>
      <c r="U19" s="24" t="n">
        <v>-0.0039</v>
      </c>
      <c r="V19" s="20" t="n">
        <v>0.0359</v>
      </c>
      <c r="W19" s="14" t="n">
        <v>0.44</v>
      </c>
      <c r="X19" s="15" t="n">
        <v>0.05</v>
      </c>
      <c r="Y19" s="16" t="n">
        <v>0.46</v>
      </c>
      <c r="Z19" s="28" t="n">
        <v>0.66</v>
      </c>
      <c r="AA19" s="29" t="n">
        <v>0.3</v>
      </c>
      <c r="AB19" s="15" t="n">
        <v>0.55</v>
      </c>
      <c r="AC19" s="16" t="n">
        <v>0.42</v>
      </c>
      <c r="AD19" s="15" t="n">
        <v>0.35</v>
      </c>
      <c r="AE19" s="15" t="n">
        <v>0.18</v>
      </c>
      <c r="AF19" s="30" t="n">
        <v>0.45</v>
      </c>
      <c r="AG19" s="28" t="n">
        <v>0.16</v>
      </c>
      <c r="AH19" s="29" t="n">
        <v>0.76</v>
      </c>
    </row>
    <row r="20" customFormat="false" ht="14.4" hidden="false" customHeight="false" outlineLevel="0" collapsed="false">
      <c r="A20" s="10" t="n">
        <v>40848</v>
      </c>
      <c r="B20" s="31" t="n">
        <f aca="false">ROUND(63.5+100*(E20+H20+K20+N20+T20+Q20)/6,1)</f>
        <v>61.7</v>
      </c>
      <c r="C20" s="12" t="n">
        <v>0.68</v>
      </c>
      <c r="D20" s="12" t="n">
        <v>0.29</v>
      </c>
      <c r="E20" s="23" t="n">
        <f aca="false">C20-D20</f>
        <v>0.39</v>
      </c>
      <c r="F20" s="12" t="n">
        <v>0.11</v>
      </c>
      <c r="G20" s="12" t="n">
        <v>0.86</v>
      </c>
      <c r="H20" s="12" t="n">
        <f aca="false">F20-G20</f>
        <v>-0.75</v>
      </c>
      <c r="I20" s="14" t="n">
        <v>0.23</v>
      </c>
      <c r="J20" s="15" t="n">
        <v>0.22</v>
      </c>
      <c r="K20" s="16" t="n">
        <f aca="false">I20-J20</f>
        <v>0.01</v>
      </c>
      <c r="L20" s="14" t="n">
        <v>0.35</v>
      </c>
      <c r="M20" s="15" t="n">
        <v>0.13</v>
      </c>
      <c r="N20" s="16" t="n">
        <f aca="false">M20-L20</f>
        <v>-0.22</v>
      </c>
      <c r="O20" s="32" t="n">
        <v>0.27</v>
      </c>
      <c r="P20" s="32" t="n">
        <v>0.73</v>
      </c>
      <c r="Q20" s="16" t="n">
        <f aca="false">P20-O20</f>
        <v>0.46</v>
      </c>
      <c r="R20" s="26" t="n">
        <v>0.17</v>
      </c>
      <c r="S20" s="27" t="n">
        <v>0.17</v>
      </c>
      <c r="T20" s="16" t="n">
        <f aca="false">R20-S20</f>
        <v>0</v>
      </c>
      <c r="U20" s="24" t="n">
        <v>0.0012</v>
      </c>
      <c r="V20" s="20" t="n">
        <v>0.0334</v>
      </c>
      <c r="W20" s="14" t="n">
        <v>0.41</v>
      </c>
      <c r="X20" s="15" t="n">
        <v>0.06</v>
      </c>
      <c r="Y20" s="16" t="n">
        <v>0.49</v>
      </c>
      <c r="Z20" s="28" t="n">
        <v>0.61</v>
      </c>
      <c r="AA20" s="29" t="n">
        <v>0.35</v>
      </c>
      <c r="AB20" s="15" t="n">
        <v>0.55</v>
      </c>
      <c r="AC20" s="16" t="n">
        <v>0.42</v>
      </c>
      <c r="AD20" s="15" t="n">
        <v>0.37</v>
      </c>
      <c r="AE20" s="15" t="n">
        <v>0.18</v>
      </c>
      <c r="AF20" s="30" t="n">
        <v>0.43</v>
      </c>
      <c r="AG20" s="28" t="n">
        <v>0.14</v>
      </c>
      <c r="AH20" s="29" t="n">
        <v>0.76</v>
      </c>
    </row>
    <row r="21" customFormat="false" ht="14.4" hidden="false" customHeight="false" outlineLevel="0" collapsed="false">
      <c r="A21" s="10" t="n">
        <v>40878</v>
      </c>
      <c r="B21" s="31" t="n">
        <f aca="false">ROUND(63.5+100*(E21+H21+K21+N21+T21+Q21)/6,1)</f>
        <v>63.5</v>
      </c>
      <c r="C21" s="12" t="n">
        <v>0.69</v>
      </c>
      <c r="D21" s="12" t="n">
        <v>0.28</v>
      </c>
      <c r="E21" s="23" t="n">
        <f aca="false">C21-D21</f>
        <v>0.41</v>
      </c>
      <c r="F21" s="12" t="n">
        <v>0.11</v>
      </c>
      <c r="G21" s="12" t="n">
        <v>0.87</v>
      </c>
      <c r="H21" s="12" t="n">
        <f aca="false">F21-G21</f>
        <v>-0.76</v>
      </c>
      <c r="I21" s="14" t="n">
        <v>0.26</v>
      </c>
      <c r="J21" s="15" t="n">
        <v>0.17</v>
      </c>
      <c r="K21" s="16" t="n">
        <f aca="false">I21-J21</f>
        <v>0.09</v>
      </c>
      <c r="L21" s="14" t="n">
        <v>0.36</v>
      </c>
      <c r="M21" s="15" t="n">
        <v>0.11</v>
      </c>
      <c r="N21" s="16" t="n">
        <f aca="false">M21-L21</f>
        <v>-0.25</v>
      </c>
      <c r="O21" s="32" t="n">
        <v>0.25</v>
      </c>
      <c r="P21" s="32" t="n">
        <v>0.74</v>
      </c>
      <c r="Q21" s="16" t="n">
        <f aca="false">P21-O21</f>
        <v>0.49</v>
      </c>
      <c r="R21" s="26" t="n">
        <v>0.2</v>
      </c>
      <c r="S21" s="27" t="n">
        <v>0.18</v>
      </c>
      <c r="T21" s="16" t="n">
        <f aca="false">R21-S21</f>
        <v>0.02</v>
      </c>
      <c r="U21" s="24" t="n">
        <v>0.006</v>
      </c>
      <c r="V21" s="20" t="n">
        <v>0.035</v>
      </c>
      <c r="W21" s="14" t="n">
        <v>0.43</v>
      </c>
      <c r="X21" s="15" t="n">
        <v>0.05</v>
      </c>
      <c r="Y21" s="16" t="n">
        <v>0.45</v>
      </c>
      <c r="Z21" s="28" t="n">
        <v>0.65</v>
      </c>
      <c r="AA21" s="29" t="n">
        <v>0.31</v>
      </c>
      <c r="AB21" s="15" t="n">
        <v>0.55</v>
      </c>
      <c r="AC21" s="16" t="n">
        <v>0.43</v>
      </c>
      <c r="AD21" s="15" t="n">
        <v>0.42</v>
      </c>
      <c r="AE21" s="15" t="n">
        <v>0.18</v>
      </c>
      <c r="AF21" s="30" t="n">
        <v>0.38</v>
      </c>
      <c r="AG21" s="28" t="n">
        <v>0.22</v>
      </c>
      <c r="AH21" s="29" t="n">
        <v>0.69</v>
      </c>
    </row>
    <row r="22" customFormat="false" ht="14.4" hidden="false" customHeight="false" outlineLevel="0" collapsed="false">
      <c r="A22" s="10" t="n">
        <v>40909</v>
      </c>
      <c r="B22" s="31" t="n">
        <f aca="false">ROUND(63.5+100*(E22+H22+K22+N22+T22+Q22)/6,1)</f>
        <v>66.2</v>
      </c>
      <c r="C22" s="12" t="n">
        <v>0.69</v>
      </c>
      <c r="D22" s="12" t="n">
        <v>0.26</v>
      </c>
      <c r="E22" s="23" t="n">
        <f aca="false">C22-D22</f>
        <v>0.43</v>
      </c>
      <c r="F22" s="12" t="n">
        <v>0.11</v>
      </c>
      <c r="G22" s="12" t="n">
        <v>0.85</v>
      </c>
      <c r="H22" s="12" t="n">
        <f aca="false">F22-G22</f>
        <v>-0.74</v>
      </c>
      <c r="I22" s="14" t="n">
        <v>0.3</v>
      </c>
      <c r="J22" s="15" t="n">
        <v>0.16</v>
      </c>
      <c r="K22" s="16" t="n">
        <f aca="false">I22-J22</f>
        <v>0.14</v>
      </c>
      <c r="L22" s="14" t="n">
        <v>0.35</v>
      </c>
      <c r="M22" s="15" t="n">
        <v>0.08</v>
      </c>
      <c r="N22" s="16" t="n">
        <f aca="false">M22-L22</f>
        <v>-0.27</v>
      </c>
      <c r="O22" s="32" t="n">
        <v>0.22</v>
      </c>
      <c r="P22" s="32" t="n">
        <v>0.77</v>
      </c>
      <c r="Q22" s="16" t="n">
        <f aca="false">P22-O22</f>
        <v>0.55</v>
      </c>
      <c r="R22" s="14" t="n">
        <v>0.21</v>
      </c>
      <c r="S22" s="15" t="n">
        <v>0.16</v>
      </c>
      <c r="T22" s="16" t="n">
        <f aca="false">R22-S22</f>
        <v>0.05</v>
      </c>
      <c r="U22" s="24" t="n">
        <v>0.0124</v>
      </c>
      <c r="V22" s="20" t="n">
        <v>0.035</v>
      </c>
      <c r="W22" s="14" t="n">
        <v>0.45</v>
      </c>
      <c r="X22" s="15" t="n">
        <v>0.04</v>
      </c>
      <c r="Y22" s="16" t="n">
        <v>0.45</v>
      </c>
      <c r="Z22" s="14" t="n">
        <v>0.64</v>
      </c>
      <c r="AA22" s="16" t="n">
        <v>0.31</v>
      </c>
      <c r="AB22" s="15" t="n">
        <v>0.55</v>
      </c>
      <c r="AC22" s="16" t="n">
        <v>0.42</v>
      </c>
      <c r="AD22" s="15" t="n">
        <v>0.44</v>
      </c>
      <c r="AE22" s="15" t="n">
        <v>0.14</v>
      </c>
      <c r="AF22" s="16" t="n">
        <v>0.4</v>
      </c>
      <c r="AG22" s="14" t="n">
        <v>0.3</v>
      </c>
      <c r="AH22" s="16" t="n">
        <v>0.61</v>
      </c>
    </row>
    <row r="23" customFormat="false" ht="14.4" hidden="false" customHeight="false" outlineLevel="0" collapsed="false">
      <c r="A23" s="10" t="n">
        <v>40940</v>
      </c>
      <c r="B23" s="31" t="n">
        <f aca="false">ROUND(63.5+100*(E23+H23+K23+N23+T23+Q23)/6,1)</f>
        <v>66.3</v>
      </c>
      <c r="C23" s="12" t="n">
        <v>0.69</v>
      </c>
      <c r="D23" s="12" t="n">
        <v>0.25</v>
      </c>
      <c r="E23" s="23" t="n">
        <f aca="false">C23-D23</f>
        <v>0.44</v>
      </c>
      <c r="F23" s="12" t="n">
        <v>0.13</v>
      </c>
      <c r="G23" s="12" t="n">
        <v>0.84</v>
      </c>
      <c r="H23" s="12" t="n">
        <f aca="false">F23-G23</f>
        <v>-0.71</v>
      </c>
      <c r="I23" s="26" t="n">
        <v>0.27</v>
      </c>
      <c r="J23" s="27" t="n">
        <v>0.15</v>
      </c>
      <c r="K23" s="16" t="n">
        <f aca="false">I23-J23</f>
        <v>0.12</v>
      </c>
      <c r="L23" s="26" t="n">
        <v>0.35</v>
      </c>
      <c r="M23" s="27" t="n">
        <v>0.11</v>
      </c>
      <c r="N23" s="16" t="n">
        <f aca="false">M23-L23</f>
        <v>-0.24</v>
      </c>
      <c r="O23" s="32" t="n">
        <v>0.24</v>
      </c>
      <c r="P23" s="32" t="n">
        <v>0.76</v>
      </c>
      <c r="Q23" s="16" t="n">
        <f aca="false">P23-O23</f>
        <v>0.52</v>
      </c>
      <c r="R23" s="26" t="n">
        <v>0.2</v>
      </c>
      <c r="S23" s="27" t="n">
        <v>0.16</v>
      </c>
      <c r="T23" s="16" t="n">
        <f aca="false">R23-S23</f>
        <v>0.04</v>
      </c>
      <c r="U23" s="24" t="n">
        <v>0.0085</v>
      </c>
      <c r="V23" s="33" t="n">
        <v>0.0334</v>
      </c>
      <c r="W23" s="26" t="n">
        <v>0.45</v>
      </c>
      <c r="X23" s="27" t="n">
        <v>0.04</v>
      </c>
      <c r="Y23" s="30" t="n">
        <v>0.45</v>
      </c>
      <c r="Z23" s="26" t="n">
        <v>0.65</v>
      </c>
      <c r="AA23" s="30" t="n">
        <v>0.3</v>
      </c>
      <c r="AB23" s="27" t="n">
        <v>0.52</v>
      </c>
      <c r="AC23" s="30" t="n">
        <v>0.44</v>
      </c>
      <c r="AD23" s="15" t="n">
        <v>0.45</v>
      </c>
      <c r="AE23" s="15" t="n">
        <v>0.12</v>
      </c>
      <c r="AF23" s="30" t="n">
        <v>0.42</v>
      </c>
      <c r="AG23" s="26" t="n">
        <v>0.35</v>
      </c>
      <c r="AH23" s="30" t="n">
        <v>0.57</v>
      </c>
    </row>
    <row r="24" customFormat="false" ht="14.4" hidden="false" customHeight="false" outlineLevel="0" collapsed="false">
      <c r="A24" s="10" t="n">
        <v>40969</v>
      </c>
      <c r="B24" s="31" t="n">
        <f aca="false">ROUND(63.5+100*(E24+H24+K24+N24+T24+Q24)/6,1)</f>
        <v>66.2</v>
      </c>
      <c r="C24" s="12" t="n">
        <v>0.71</v>
      </c>
      <c r="D24" s="12" t="n">
        <v>0.24</v>
      </c>
      <c r="E24" s="23" t="n">
        <f aca="false">C24-D24</f>
        <v>0.47</v>
      </c>
      <c r="F24" s="12" t="n">
        <v>0.14</v>
      </c>
      <c r="G24" s="12" t="n">
        <v>0.84</v>
      </c>
      <c r="H24" s="12" t="n">
        <f aca="false">F24-G24</f>
        <v>-0.7</v>
      </c>
      <c r="I24" s="26" t="n">
        <v>0.35</v>
      </c>
      <c r="J24" s="27" t="n">
        <v>0.14</v>
      </c>
      <c r="K24" s="16" t="n">
        <f aca="false">I24-J24</f>
        <v>0.21</v>
      </c>
      <c r="L24" s="26" t="n">
        <v>0.41</v>
      </c>
      <c r="M24" s="27" t="n">
        <v>0.08</v>
      </c>
      <c r="N24" s="16" t="n">
        <f aca="false">M24-L24</f>
        <v>-0.33</v>
      </c>
      <c r="O24" s="32" t="n">
        <v>0.27</v>
      </c>
      <c r="P24" s="32" t="n">
        <v>0.72</v>
      </c>
      <c r="Q24" s="16" t="n">
        <f aca="false">P24-O24</f>
        <v>0.45</v>
      </c>
      <c r="R24" s="26" t="n">
        <v>0.22</v>
      </c>
      <c r="S24" s="27" t="n">
        <v>0.16</v>
      </c>
      <c r="T24" s="16" t="n">
        <f aca="false">R24-S24</f>
        <v>0.06</v>
      </c>
      <c r="U24" s="24" t="n">
        <v>0.0117</v>
      </c>
      <c r="V24" s="33" t="n">
        <v>0.0401</v>
      </c>
      <c r="W24" s="26" t="n">
        <v>0.48</v>
      </c>
      <c r="X24" s="27" t="n">
        <v>0.04</v>
      </c>
      <c r="Y24" s="30" t="n">
        <v>0.44</v>
      </c>
      <c r="Z24" s="26" t="n">
        <v>0.66</v>
      </c>
      <c r="AA24" s="30" t="n">
        <v>0.3</v>
      </c>
      <c r="AB24" s="27" t="n">
        <v>0.52</v>
      </c>
      <c r="AC24" s="30" t="n">
        <v>0.45</v>
      </c>
      <c r="AD24" s="15" t="n">
        <v>0.44</v>
      </c>
      <c r="AE24" s="15" t="n">
        <v>0.11</v>
      </c>
      <c r="AF24" s="30" t="n">
        <v>0.44</v>
      </c>
      <c r="AG24" s="26" t="n">
        <v>0.34</v>
      </c>
      <c r="AH24" s="30" t="n">
        <v>0.58</v>
      </c>
    </row>
    <row r="25" customFormat="false" ht="14.4" hidden="false" customHeight="false" outlineLevel="0" collapsed="false">
      <c r="A25" s="10" t="n">
        <v>41000</v>
      </c>
      <c r="B25" s="31" t="n">
        <f aca="false">ROUND(63.5+100*(E25+H25+K25+N25+T25+Q25)/6,1)</f>
        <v>68.2</v>
      </c>
      <c r="C25" s="12" t="n">
        <v>0.71</v>
      </c>
      <c r="D25" s="12" t="n">
        <v>0.24</v>
      </c>
      <c r="E25" s="23" t="n">
        <f aca="false">C25-D25</f>
        <v>0.47</v>
      </c>
      <c r="F25" s="12" t="n">
        <v>0.15</v>
      </c>
      <c r="G25" s="12" t="n">
        <v>0.82</v>
      </c>
      <c r="H25" s="12" t="n">
        <f aca="false">F25-G25</f>
        <v>-0.67</v>
      </c>
      <c r="I25" s="34" t="n">
        <v>0.32</v>
      </c>
      <c r="J25" s="35" t="n">
        <v>0.15</v>
      </c>
      <c r="K25" s="16" t="n">
        <f aca="false">I25-J25</f>
        <v>0.17</v>
      </c>
      <c r="L25" s="34" t="n">
        <v>0.39</v>
      </c>
      <c r="M25" s="35" t="n">
        <v>0.09</v>
      </c>
      <c r="N25" s="16" t="n">
        <f aca="false">M25-L25</f>
        <v>-0.3</v>
      </c>
      <c r="O25" s="32" t="n">
        <v>0.24</v>
      </c>
      <c r="P25" s="32" t="n">
        <v>0.75</v>
      </c>
      <c r="Q25" s="16" t="n">
        <f aca="false">P25-O25</f>
        <v>0.51</v>
      </c>
      <c r="R25" s="34" t="n">
        <v>0.25</v>
      </c>
      <c r="S25" s="35" t="n">
        <v>0.15</v>
      </c>
      <c r="T25" s="16" t="n">
        <f aca="false">R25-S25</f>
        <v>0.1</v>
      </c>
      <c r="U25" s="24" t="n">
        <v>0.0128</v>
      </c>
      <c r="V25" s="36" t="n">
        <v>0.0339</v>
      </c>
      <c r="W25" s="34" t="n">
        <v>0.49</v>
      </c>
      <c r="X25" s="35" t="n">
        <v>0.05</v>
      </c>
      <c r="Y25" s="37" t="n">
        <v>0.43</v>
      </c>
      <c r="Z25" s="34" t="n">
        <v>0.63</v>
      </c>
      <c r="AA25" s="37" t="n">
        <v>0.32</v>
      </c>
      <c r="AB25" s="35" t="n">
        <v>0.52</v>
      </c>
      <c r="AC25" s="37" t="n">
        <v>0.45</v>
      </c>
      <c r="AD25" s="15" t="n">
        <v>0.44</v>
      </c>
      <c r="AE25" s="15" t="n">
        <v>0.12</v>
      </c>
      <c r="AF25" s="37" t="n">
        <v>0.43</v>
      </c>
      <c r="AG25" s="34" t="n">
        <v>0.37</v>
      </c>
      <c r="AH25" s="37" t="n">
        <v>0.55</v>
      </c>
    </row>
    <row r="26" customFormat="false" ht="14.4" hidden="false" customHeight="false" outlineLevel="0" collapsed="false">
      <c r="A26" s="10" t="n">
        <v>41030</v>
      </c>
      <c r="B26" s="31" t="n">
        <f aca="false">ROUND(63.5+100*(E26+H26+K26+N26+T26+Q26)/6,1)</f>
        <v>69.3</v>
      </c>
      <c r="C26" s="12" t="n">
        <v>0.72</v>
      </c>
      <c r="D26" s="12" t="n">
        <v>0.25</v>
      </c>
      <c r="E26" s="23" t="n">
        <f aca="false">C26-D26</f>
        <v>0.47</v>
      </c>
      <c r="F26" s="12" t="n">
        <v>0.16</v>
      </c>
      <c r="G26" s="12" t="n">
        <v>0.82</v>
      </c>
      <c r="H26" s="12" t="n">
        <f aca="false">F26-G26</f>
        <v>-0.66</v>
      </c>
      <c r="I26" s="34" t="n">
        <v>0.35</v>
      </c>
      <c r="J26" s="35" t="n">
        <v>0.12</v>
      </c>
      <c r="K26" s="16" t="n">
        <f aca="false">I26-J26</f>
        <v>0.23</v>
      </c>
      <c r="L26" s="34" t="n">
        <v>0.41</v>
      </c>
      <c r="M26" s="35" t="n">
        <v>0.08</v>
      </c>
      <c r="N26" s="16" t="n">
        <f aca="false">M26-L26</f>
        <v>-0.33</v>
      </c>
      <c r="O26" s="32" t="n">
        <v>0.21</v>
      </c>
      <c r="P26" s="32" t="n">
        <v>0.79</v>
      </c>
      <c r="Q26" s="16" t="n">
        <f aca="false">P26-O26</f>
        <v>0.58</v>
      </c>
      <c r="R26" s="34" t="n">
        <v>0.22</v>
      </c>
      <c r="S26" s="35" t="n">
        <v>0.16</v>
      </c>
      <c r="T26" s="16" t="n">
        <f aca="false">R26-S26</f>
        <v>0.06</v>
      </c>
      <c r="U26" s="24" t="n">
        <v>0.0156</v>
      </c>
      <c r="V26" s="36" t="n">
        <v>0.0396</v>
      </c>
      <c r="W26" s="34" t="n">
        <v>0.48</v>
      </c>
      <c r="X26" s="35" t="n">
        <v>0.05</v>
      </c>
      <c r="Y26" s="37" t="n">
        <v>0.44</v>
      </c>
      <c r="Z26" s="34" t="n">
        <v>0.63</v>
      </c>
      <c r="AA26" s="37" t="n">
        <v>0.34</v>
      </c>
      <c r="AB26" s="35" t="n">
        <v>0.51</v>
      </c>
      <c r="AC26" s="37" t="n">
        <v>0.46</v>
      </c>
      <c r="AD26" s="15" t="n">
        <v>0.42</v>
      </c>
      <c r="AE26" s="15" t="n">
        <v>0.11</v>
      </c>
      <c r="AF26" s="37" t="n">
        <v>0.45</v>
      </c>
      <c r="AG26" s="34" t="n">
        <v>0.38</v>
      </c>
      <c r="AH26" s="37" t="n">
        <v>0.56</v>
      </c>
    </row>
    <row r="27" customFormat="false" ht="14.4" hidden="false" customHeight="false" outlineLevel="0" collapsed="false">
      <c r="A27" s="10" t="n">
        <v>41072</v>
      </c>
      <c r="B27" s="31" t="n">
        <f aca="false">ROUND(63.5+100*(E27+H27+K27+N27+T27+Q27)/6,1)</f>
        <v>68.5</v>
      </c>
      <c r="C27" s="12" t="n">
        <v>0.72</v>
      </c>
      <c r="D27" s="12" t="n">
        <v>0.22</v>
      </c>
      <c r="E27" s="23" t="n">
        <f aca="false">C27-D27</f>
        <v>0.5</v>
      </c>
      <c r="F27" s="12" t="n">
        <v>0.16</v>
      </c>
      <c r="G27" s="12" t="n">
        <v>0.81</v>
      </c>
      <c r="H27" s="12" t="n">
        <f aca="false">F27-G27</f>
        <v>-0.65</v>
      </c>
      <c r="I27" s="26" t="n">
        <v>0.35</v>
      </c>
      <c r="J27" s="27" t="n">
        <v>0.13</v>
      </c>
      <c r="K27" s="16" t="n">
        <f aca="false">I27-J27</f>
        <v>0.22</v>
      </c>
      <c r="L27" s="26" t="n">
        <v>0.38</v>
      </c>
      <c r="M27" s="27" t="n">
        <v>0.08</v>
      </c>
      <c r="N27" s="16" t="n">
        <f aca="false">M27-L27</f>
        <v>-0.3</v>
      </c>
      <c r="O27" s="32" t="n">
        <v>0.24</v>
      </c>
      <c r="P27" s="32" t="n">
        <v>0.74</v>
      </c>
      <c r="Q27" s="16" t="n">
        <f aca="false">P27-O27</f>
        <v>0.5</v>
      </c>
      <c r="R27" s="26" t="n">
        <v>0.18</v>
      </c>
      <c r="S27" s="27" t="n">
        <v>0.15</v>
      </c>
      <c r="T27" s="16" t="n">
        <f aca="false">R27-S27</f>
        <v>0.03</v>
      </c>
      <c r="U27" s="24" t="n">
        <v>0.0191</v>
      </c>
      <c r="V27" s="33" t="n">
        <v>0.04</v>
      </c>
      <c r="W27" s="26" t="n">
        <v>0.48</v>
      </c>
      <c r="X27" s="27" t="n">
        <v>0.05</v>
      </c>
      <c r="Y27" s="30" t="n">
        <v>0.43</v>
      </c>
      <c r="Z27" s="26" t="n">
        <v>0.67</v>
      </c>
      <c r="AA27" s="30" t="n">
        <v>0.28</v>
      </c>
      <c r="AB27" s="27" t="n">
        <v>0.52</v>
      </c>
      <c r="AC27" s="38" t="n">
        <v>0.47</v>
      </c>
      <c r="AD27" s="15" t="n">
        <v>0.43</v>
      </c>
      <c r="AE27" s="15" t="n">
        <v>0.14</v>
      </c>
      <c r="AF27" s="30" t="n">
        <v>0.4</v>
      </c>
      <c r="AG27" s="26" t="n">
        <v>0.36</v>
      </c>
      <c r="AH27" s="30" t="n">
        <v>0.57</v>
      </c>
    </row>
    <row r="28" customFormat="false" ht="14.4" hidden="false" customHeight="false" outlineLevel="0" collapsed="false">
      <c r="A28" s="39" t="s">
        <v>40</v>
      </c>
      <c r="B28" s="31" t="n">
        <f aca="false">ROUND(63.5+100*(E28+H28+K28+N28+T28+Q28)/6,1)</f>
        <v>69.5</v>
      </c>
      <c r="C28" s="12" t="n">
        <v>0.71</v>
      </c>
      <c r="D28" s="12" t="n">
        <v>0.23</v>
      </c>
      <c r="E28" s="23" t="n">
        <f aca="false">C28-D28</f>
        <v>0.48</v>
      </c>
      <c r="F28" s="12" t="n">
        <v>0.16</v>
      </c>
      <c r="G28" s="12" t="n">
        <v>0.79</v>
      </c>
      <c r="H28" s="12" t="n">
        <f aca="false">F28-G28</f>
        <v>-0.63</v>
      </c>
      <c r="I28" s="40" t="n">
        <v>0.36</v>
      </c>
      <c r="J28" s="41" t="n">
        <v>0.11</v>
      </c>
      <c r="K28" s="16" t="n">
        <f aca="false">I28-J28</f>
        <v>0.25</v>
      </c>
      <c r="L28" s="42" t="n">
        <v>0.36</v>
      </c>
      <c r="M28" s="41" t="n">
        <v>0.07</v>
      </c>
      <c r="N28" s="16" t="n">
        <f aca="false">M28-L28</f>
        <v>-0.29</v>
      </c>
      <c r="O28" s="32" t="n">
        <v>0.24</v>
      </c>
      <c r="P28" s="32" t="n">
        <v>0.74</v>
      </c>
      <c r="Q28" s="16" t="n">
        <f aca="false">P28-O28</f>
        <v>0.5</v>
      </c>
      <c r="R28" s="42" t="n">
        <v>0.21</v>
      </c>
      <c r="S28" s="41" t="n">
        <v>0.16</v>
      </c>
      <c r="T28" s="16" t="n">
        <f aca="false">R28-S28</f>
        <v>0.05</v>
      </c>
      <c r="U28" s="24" t="n">
        <v>0.0186</v>
      </c>
      <c r="V28" s="43" t="n">
        <v>0.0414</v>
      </c>
      <c r="W28" s="42" t="n">
        <v>0.49</v>
      </c>
      <c r="X28" s="41" t="n">
        <v>0.02</v>
      </c>
      <c r="Y28" s="38" t="n">
        <v>0.45</v>
      </c>
      <c r="Z28" s="42" t="n">
        <v>0.65</v>
      </c>
      <c r="AA28" s="38" t="n">
        <v>0.31</v>
      </c>
      <c r="AB28" s="41" t="n">
        <v>0.56</v>
      </c>
      <c r="AC28" s="29" t="n">
        <v>0.41</v>
      </c>
      <c r="AD28" s="15" t="n">
        <v>0.45</v>
      </c>
      <c r="AE28" s="15" t="n">
        <v>0.15</v>
      </c>
      <c r="AF28" s="38" t="n">
        <v>0.37</v>
      </c>
      <c r="AG28" s="42" t="n">
        <v>0.35</v>
      </c>
      <c r="AH28" s="38" t="n">
        <v>0.58</v>
      </c>
    </row>
    <row r="29" customFormat="false" ht="14.4" hidden="false" customHeight="false" outlineLevel="0" collapsed="false">
      <c r="A29" s="39" t="s">
        <v>41</v>
      </c>
      <c r="B29" s="31" t="n">
        <f aca="false">ROUND(63.5+100*(E29+H29+K29+N29+T29+Q29)/6,1)</f>
        <v>68</v>
      </c>
      <c r="C29" s="12" t="n">
        <v>0.71</v>
      </c>
      <c r="D29" s="12" t="n">
        <v>0.26</v>
      </c>
      <c r="E29" s="23" t="n">
        <f aca="false">C29-D29</f>
        <v>0.45</v>
      </c>
      <c r="F29" s="12" t="n">
        <v>0.18</v>
      </c>
      <c r="G29" s="12" t="n">
        <v>0.78</v>
      </c>
      <c r="H29" s="12" t="n">
        <f aca="false">F29-G29</f>
        <v>-0.6</v>
      </c>
      <c r="I29" s="28" t="n">
        <v>0.33</v>
      </c>
      <c r="J29" s="44" t="n">
        <v>0.12</v>
      </c>
      <c r="K29" s="16" t="n">
        <f aca="false">I29-J29</f>
        <v>0.21</v>
      </c>
      <c r="L29" s="28" t="n">
        <v>0.41</v>
      </c>
      <c r="M29" s="44" t="n">
        <v>0.08</v>
      </c>
      <c r="N29" s="16" t="n">
        <f aca="false">M29-L29</f>
        <v>-0.33</v>
      </c>
      <c r="O29" s="32" t="n">
        <v>0.26</v>
      </c>
      <c r="P29" s="32" t="n">
        <v>0.74</v>
      </c>
      <c r="Q29" s="16" t="n">
        <f aca="false">P29-O29</f>
        <v>0.48</v>
      </c>
      <c r="R29" s="28" t="n">
        <v>0.22</v>
      </c>
      <c r="S29" s="44" t="n">
        <v>0.16</v>
      </c>
      <c r="T29" s="16" t="n">
        <f aca="false">R29-S29</f>
        <v>0.06</v>
      </c>
      <c r="U29" s="24" t="n">
        <v>0.0145</v>
      </c>
      <c r="V29" s="33" t="n">
        <v>0.0314</v>
      </c>
      <c r="W29" s="28" t="n">
        <v>0.43</v>
      </c>
      <c r="X29" s="44" t="n">
        <v>0.05</v>
      </c>
      <c r="Y29" s="29" t="n">
        <v>0.45</v>
      </c>
      <c r="Z29" s="28" t="n">
        <v>0.66</v>
      </c>
      <c r="AA29" s="29" t="n">
        <v>0.29</v>
      </c>
      <c r="AB29" s="44" t="n">
        <v>0.51</v>
      </c>
      <c r="AC29" s="37" t="n">
        <v>0.47</v>
      </c>
      <c r="AD29" s="15" t="n">
        <v>0.43</v>
      </c>
      <c r="AE29" s="15" t="n">
        <v>0.15</v>
      </c>
      <c r="AF29" s="29" t="n">
        <v>0.38</v>
      </c>
      <c r="AG29" s="28" t="n">
        <v>0.32</v>
      </c>
      <c r="AH29" s="29" t="n">
        <v>0.61</v>
      </c>
    </row>
    <row r="30" customFormat="false" ht="14.4" hidden="false" customHeight="false" outlineLevel="0" collapsed="false">
      <c r="A30" s="10" t="n">
        <v>41153</v>
      </c>
      <c r="B30" s="31" t="n">
        <f aca="false">ROUND(63.5+100*(E30+H30+K30+N30+T30+Q30)/6,1)</f>
        <v>71.8</v>
      </c>
      <c r="C30" s="12" t="n">
        <v>0.7</v>
      </c>
      <c r="D30" s="12" t="n">
        <v>0.24</v>
      </c>
      <c r="E30" s="23" t="n">
        <f aca="false">C30-D30</f>
        <v>0.46</v>
      </c>
      <c r="F30" s="12" t="n">
        <v>0.19</v>
      </c>
      <c r="G30" s="12" t="n">
        <v>0.74</v>
      </c>
      <c r="H30" s="12" t="n">
        <f aca="false">F30-G30</f>
        <v>-0.55</v>
      </c>
      <c r="I30" s="34" t="n">
        <v>0.37</v>
      </c>
      <c r="J30" s="35" t="n">
        <v>0.11</v>
      </c>
      <c r="K30" s="16" t="n">
        <f aca="false">I30-J30</f>
        <v>0.26</v>
      </c>
      <c r="L30" s="34" t="n">
        <v>0.32</v>
      </c>
      <c r="M30" s="35" t="n">
        <v>0.09</v>
      </c>
      <c r="N30" s="16" t="n">
        <f aca="false">M30-L30</f>
        <v>-0.23</v>
      </c>
      <c r="O30" s="32" t="n">
        <v>0.22</v>
      </c>
      <c r="P30" s="32" t="n">
        <v>0.78</v>
      </c>
      <c r="Q30" s="16" t="n">
        <f aca="false">P30-O30</f>
        <v>0.56</v>
      </c>
      <c r="R30" s="34" t="n">
        <v>0.18</v>
      </c>
      <c r="S30" s="35" t="n">
        <v>0.18</v>
      </c>
      <c r="T30" s="16" t="n">
        <f aca="false">R30-S30</f>
        <v>0</v>
      </c>
      <c r="U30" s="24" t="n">
        <v>0.0155</v>
      </c>
      <c r="V30" s="33" t="n">
        <v>0.0315</v>
      </c>
      <c r="W30" s="34" t="n">
        <v>0.47</v>
      </c>
      <c r="X30" s="35" t="n">
        <v>0.04</v>
      </c>
      <c r="Y30" s="37" t="n">
        <v>0.42</v>
      </c>
      <c r="Z30" s="34" t="n">
        <v>0.68</v>
      </c>
      <c r="AA30" s="37" t="n">
        <v>0.3</v>
      </c>
      <c r="AB30" s="35" t="n">
        <v>0.51</v>
      </c>
      <c r="AC30" s="38" t="n">
        <v>0.47</v>
      </c>
      <c r="AD30" s="15" t="n">
        <v>0.45</v>
      </c>
      <c r="AE30" s="15" t="n">
        <v>0.13</v>
      </c>
      <c r="AF30" s="37" t="n">
        <v>0.39</v>
      </c>
      <c r="AG30" s="34" t="n">
        <v>0.42</v>
      </c>
      <c r="AH30" s="37" t="n">
        <v>0.53</v>
      </c>
    </row>
    <row r="31" customFormat="false" ht="14.4" hidden="false" customHeight="false" outlineLevel="0" collapsed="false">
      <c r="A31" s="10" t="n">
        <v>41194</v>
      </c>
      <c r="B31" s="31" t="n">
        <f aca="false">ROUND(63.5+100*(E31+H31+K31+N31+T31+Q31)/6,1)</f>
        <v>72.3</v>
      </c>
      <c r="C31" s="12" t="n">
        <v>0.74</v>
      </c>
      <c r="D31" s="12" t="n">
        <v>0.21</v>
      </c>
      <c r="E31" s="23" t="n">
        <f aca="false">C31-D31</f>
        <v>0.53</v>
      </c>
      <c r="F31" s="12" t="n">
        <v>0.18</v>
      </c>
      <c r="G31" s="12" t="n">
        <v>0.78</v>
      </c>
      <c r="H31" s="12" t="n">
        <f aca="false">F31-G31</f>
        <v>-0.6</v>
      </c>
      <c r="I31" s="42" t="n">
        <v>0.37</v>
      </c>
      <c r="J31" s="41" t="n">
        <v>0.1</v>
      </c>
      <c r="K31" s="16" t="n">
        <f aca="false">I31-J31</f>
        <v>0.27</v>
      </c>
      <c r="L31" s="42" t="n">
        <v>0.35</v>
      </c>
      <c r="M31" s="41" t="n">
        <v>0.08</v>
      </c>
      <c r="N31" s="16" t="n">
        <f aca="false">M31-L31</f>
        <v>-0.27</v>
      </c>
      <c r="O31" s="32" t="n">
        <v>0.21</v>
      </c>
      <c r="P31" s="32" t="n">
        <v>0.78</v>
      </c>
      <c r="Q31" s="16" t="n">
        <f aca="false">P31-O31</f>
        <v>0.57</v>
      </c>
      <c r="R31" s="42" t="n">
        <v>0.19</v>
      </c>
      <c r="S31" s="41" t="n">
        <v>0.16</v>
      </c>
      <c r="T31" s="16" t="n">
        <f aca="false">R31-S31</f>
        <v>0.03</v>
      </c>
      <c r="U31" s="24" t="n">
        <v>0.0177</v>
      </c>
      <c r="V31" s="43" t="n">
        <v>0.0388</v>
      </c>
      <c r="W31" s="42" t="n">
        <v>0.49</v>
      </c>
      <c r="X31" s="41" t="n">
        <v>0.03</v>
      </c>
      <c r="Y31" s="38" t="n">
        <v>0.44</v>
      </c>
      <c r="Z31" s="42" t="n">
        <v>0.66</v>
      </c>
      <c r="AA31" s="38" t="n">
        <v>0.29</v>
      </c>
      <c r="AB31" s="41" t="n">
        <v>0.54</v>
      </c>
      <c r="AC31" s="38" t="n">
        <v>0.45</v>
      </c>
      <c r="AD31" s="15" t="n">
        <v>0.45</v>
      </c>
      <c r="AE31" s="15" t="n">
        <v>0.13</v>
      </c>
      <c r="AF31" s="38" t="n">
        <v>0.39</v>
      </c>
      <c r="AG31" s="42" t="n">
        <v>0.39</v>
      </c>
      <c r="AH31" s="38" t="n">
        <v>0.56</v>
      </c>
    </row>
    <row r="32" customFormat="false" ht="14.4" hidden="false" customHeight="false" outlineLevel="0" collapsed="false">
      <c r="A32" s="10" t="n">
        <v>41225</v>
      </c>
      <c r="B32" s="31" t="n">
        <f aca="false">ROUND(63.5+100*(E32+H32+K32+N32+T32+Q32)/6,1)</f>
        <v>71.7</v>
      </c>
      <c r="C32" s="12" t="n">
        <v>0.71</v>
      </c>
      <c r="D32" s="12" t="n">
        <v>0.25</v>
      </c>
      <c r="E32" s="23" t="n">
        <f aca="false">C32-D32</f>
        <v>0.46</v>
      </c>
      <c r="F32" s="12" t="n">
        <v>0.24</v>
      </c>
      <c r="G32" s="12" t="n">
        <v>0.72</v>
      </c>
      <c r="H32" s="12" t="n">
        <f aca="false">F32-G32</f>
        <v>-0.48</v>
      </c>
      <c r="I32" s="42" t="n">
        <v>0.37</v>
      </c>
      <c r="J32" s="41" t="n">
        <v>0.14</v>
      </c>
      <c r="K32" s="16" t="n">
        <f aca="false">I32-J32</f>
        <v>0.23</v>
      </c>
      <c r="L32" s="42" t="n">
        <v>0.42</v>
      </c>
      <c r="M32" s="41" t="n">
        <v>0.08</v>
      </c>
      <c r="N32" s="16" t="n">
        <f aca="false">M32-L32</f>
        <v>-0.34</v>
      </c>
      <c r="O32" s="32" t="n">
        <v>0.22</v>
      </c>
      <c r="P32" s="32" t="n">
        <v>0.77</v>
      </c>
      <c r="Q32" s="16" t="n">
        <f aca="false">P32-O32</f>
        <v>0.55</v>
      </c>
      <c r="R32" s="42" t="n">
        <v>0.21</v>
      </c>
      <c r="S32" s="41" t="n">
        <v>0.14</v>
      </c>
      <c r="T32" s="16" t="n">
        <f aca="false">R32-S32</f>
        <v>0.07</v>
      </c>
      <c r="U32" s="24" t="n">
        <v>0.0164</v>
      </c>
      <c r="V32" s="43" t="n">
        <v>0.0415</v>
      </c>
      <c r="W32" s="42" t="n">
        <v>0.48</v>
      </c>
      <c r="X32" s="41" t="n">
        <v>0.04</v>
      </c>
      <c r="Y32" s="38" t="n">
        <v>0.44</v>
      </c>
      <c r="Z32" s="42" t="n">
        <v>0.67</v>
      </c>
      <c r="AA32" s="38" t="n">
        <v>0.28</v>
      </c>
      <c r="AB32" s="41" t="n">
        <v>0.47</v>
      </c>
      <c r="AC32" s="38" t="n">
        <v>0.5</v>
      </c>
      <c r="AD32" s="15" t="n">
        <v>0.41</v>
      </c>
      <c r="AE32" s="15" t="n">
        <v>0.17</v>
      </c>
      <c r="AF32" s="38" t="n">
        <v>0.4</v>
      </c>
      <c r="AG32" s="42" t="n">
        <v>0.45</v>
      </c>
      <c r="AH32" s="38" t="n">
        <v>0.48</v>
      </c>
    </row>
    <row r="33" customFormat="false" ht="14.4" hidden="false" customHeight="false" outlineLevel="0" collapsed="false">
      <c r="A33" s="10" t="n">
        <v>41255</v>
      </c>
      <c r="B33" s="31" t="n">
        <f aca="false">ROUND(63.5+100*(E33+H33+K33+N33+T33+Q33)/6,1)</f>
        <v>72.8</v>
      </c>
      <c r="C33" s="12" t="n">
        <v>0.7</v>
      </c>
      <c r="D33" s="12" t="n">
        <v>0.24</v>
      </c>
      <c r="E33" s="23" t="n">
        <f aca="false">C33-D33</f>
        <v>0.46</v>
      </c>
      <c r="F33" s="12" t="n">
        <v>0.21</v>
      </c>
      <c r="G33" s="12" t="n">
        <v>0.74</v>
      </c>
      <c r="H33" s="12" t="n">
        <f aca="false">F33-G33</f>
        <v>-0.53</v>
      </c>
      <c r="I33" s="42" t="n">
        <v>0.43</v>
      </c>
      <c r="J33" s="41" t="n">
        <v>0.11</v>
      </c>
      <c r="K33" s="16" t="n">
        <f aca="false">I33-J33</f>
        <v>0.32</v>
      </c>
      <c r="L33" s="42" t="n">
        <v>0.44</v>
      </c>
      <c r="M33" s="41" t="n">
        <v>0.08</v>
      </c>
      <c r="N33" s="16" t="n">
        <f aca="false">M33-L33</f>
        <v>-0.36</v>
      </c>
      <c r="O33" s="32" t="n">
        <v>0.2</v>
      </c>
      <c r="P33" s="32" t="n">
        <v>0.8</v>
      </c>
      <c r="Q33" s="16" t="n">
        <f aca="false">P33-O33</f>
        <v>0.6</v>
      </c>
      <c r="R33" s="42" t="n">
        <v>0.23</v>
      </c>
      <c r="S33" s="41" t="n">
        <v>0.16</v>
      </c>
      <c r="T33" s="16" t="n">
        <f aca="false">R33-S33</f>
        <v>0.07</v>
      </c>
      <c r="U33" s="24" t="n">
        <v>0.0264</v>
      </c>
      <c r="V33" s="43" t="n">
        <v>0.0461</v>
      </c>
      <c r="W33" s="42" t="n">
        <v>0.48</v>
      </c>
      <c r="X33" s="41" t="n">
        <v>0.04</v>
      </c>
      <c r="Y33" s="38" t="n">
        <v>0.42</v>
      </c>
      <c r="Z33" s="42" t="n">
        <v>0.65</v>
      </c>
      <c r="AA33" s="38" t="n">
        <v>0.31</v>
      </c>
      <c r="AB33" s="41" t="n">
        <v>0.54</v>
      </c>
      <c r="AC33" s="38" t="n">
        <v>0.45</v>
      </c>
      <c r="AD33" s="15" t="n">
        <v>0.4</v>
      </c>
      <c r="AE33" s="15" t="n">
        <v>0.2</v>
      </c>
      <c r="AF33" s="38" t="n">
        <v>0.39</v>
      </c>
      <c r="AG33" s="42" t="n">
        <v>0.38</v>
      </c>
      <c r="AH33" s="38" t="n">
        <v>0.54</v>
      </c>
    </row>
    <row r="34" customFormat="false" ht="14.4" hidden="false" customHeight="false" outlineLevel="0" collapsed="false">
      <c r="A34" s="10" t="n">
        <v>41287</v>
      </c>
      <c r="B34" s="31" t="n">
        <f aca="false">ROUND(63.5+100*(E34+H34+K34+N34+T34+Q34)/6,1)</f>
        <v>73.5</v>
      </c>
      <c r="C34" s="12" t="n">
        <v>0.69</v>
      </c>
      <c r="D34" s="12" t="n">
        <v>0.26</v>
      </c>
      <c r="E34" s="23" t="n">
        <f aca="false">C34-D34</f>
        <v>0.43</v>
      </c>
      <c r="F34" s="12" t="n">
        <v>0.23</v>
      </c>
      <c r="G34" s="12" t="n">
        <v>0.72</v>
      </c>
      <c r="H34" s="12" t="n">
        <f aca="false">F34-G34</f>
        <v>-0.49</v>
      </c>
      <c r="I34" s="42" t="n">
        <v>0.41</v>
      </c>
      <c r="J34" s="41" t="n">
        <v>0.1</v>
      </c>
      <c r="K34" s="16" t="n">
        <f aca="false">I34-J34</f>
        <v>0.31</v>
      </c>
      <c r="L34" s="42" t="n">
        <v>0.41</v>
      </c>
      <c r="M34" s="41" t="n">
        <v>0.07</v>
      </c>
      <c r="N34" s="16" t="n">
        <f aca="false">M34-L34</f>
        <v>-0.34</v>
      </c>
      <c r="O34" s="32" t="n">
        <v>0.19</v>
      </c>
      <c r="P34" s="32" t="n">
        <v>0.8</v>
      </c>
      <c r="Q34" s="16" t="n">
        <f aca="false">P34-O34</f>
        <v>0.61</v>
      </c>
      <c r="R34" s="42" t="n">
        <v>0.23</v>
      </c>
      <c r="S34" s="41" t="n">
        <v>0.15</v>
      </c>
      <c r="T34" s="16" t="n">
        <f aca="false">R34-S34</f>
        <v>0.08</v>
      </c>
      <c r="U34" s="24" t="n">
        <v>0.024</v>
      </c>
      <c r="V34" s="43" t="n">
        <v>0.037</v>
      </c>
      <c r="W34" s="42" t="n">
        <v>0.5</v>
      </c>
      <c r="X34" s="41" t="n">
        <v>0.06</v>
      </c>
      <c r="Y34" s="38" t="n">
        <v>0.4</v>
      </c>
      <c r="Z34" s="42" t="n">
        <v>0.65</v>
      </c>
      <c r="AA34" s="38" t="n">
        <v>0.3</v>
      </c>
      <c r="AB34" s="41" t="n">
        <v>0.55</v>
      </c>
      <c r="AC34" s="38" t="n">
        <v>0.42</v>
      </c>
      <c r="AD34" s="15" t="n">
        <v>0.43</v>
      </c>
      <c r="AE34" s="15" t="n">
        <v>0.19</v>
      </c>
      <c r="AF34" s="38" t="n">
        <v>0.37</v>
      </c>
      <c r="AG34" s="42" t="n">
        <v>0.39</v>
      </c>
      <c r="AH34" s="38" t="n">
        <v>0.53</v>
      </c>
    </row>
    <row r="35" customFormat="false" ht="14.4" hidden="false" customHeight="false" outlineLevel="0" collapsed="false">
      <c r="A35" s="10" t="n">
        <v>41318</v>
      </c>
      <c r="B35" s="31" t="n">
        <f aca="false">ROUND(63.5+100*(E35+H35+K35+N35+T35+Q35)/6,1)</f>
        <v>73.7</v>
      </c>
      <c r="C35" s="12" t="n">
        <v>0.73</v>
      </c>
      <c r="D35" s="12" t="n">
        <v>0.24</v>
      </c>
      <c r="E35" s="23" t="n">
        <f aca="false">C35-D35</f>
        <v>0.49</v>
      </c>
      <c r="F35" s="12" t="n">
        <v>0.25</v>
      </c>
      <c r="G35" s="12" t="n">
        <v>0.72</v>
      </c>
      <c r="H35" s="12" t="n">
        <f aca="false">F35-G35</f>
        <v>-0.47</v>
      </c>
      <c r="I35" s="42" t="n">
        <v>0.48</v>
      </c>
      <c r="J35" s="41" t="n">
        <v>0.1</v>
      </c>
      <c r="K35" s="16" t="n">
        <f aca="false">I35-J35</f>
        <v>0.38</v>
      </c>
      <c r="L35" s="42" t="n">
        <v>0.45</v>
      </c>
      <c r="M35" s="41" t="n">
        <v>0.07</v>
      </c>
      <c r="N35" s="16" t="n">
        <f aca="false">M35-L35</f>
        <v>-0.38</v>
      </c>
      <c r="O35" s="32" t="n">
        <v>0.21</v>
      </c>
      <c r="P35" s="32" t="n">
        <v>0.76</v>
      </c>
      <c r="Q35" s="16" t="n">
        <f aca="false">P35-O35</f>
        <v>0.55</v>
      </c>
      <c r="R35" s="42" t="n">
        <v>0.21</v>
      </c>
      <c r="S35" s="41" t="n">
        <v>0.17</v>
      </c>
      <c r="T35" s="16" t="n">
        <f aca="false">R35-S35</f>
        <v>0.04</v>
      </c>
      <c r="U35" s="24" t="n">
        <v>0.029</v>
      </c>
      <c r="V35" s="43" t="n">
        <v>0.039</v>
      </c>
      <c r="W35" s="42" t="n">
        <v>0.5</v>
      </c>
      <c r="X35" s="41" t="n">
        <v>0.04</v>
      </c>
      <c r="Y35" s="38" t="n">
        <v>0.42</v>
      </c>
      <c r="Z35" s="42" t="n">
        <v>0.67</v>
      </c>
      <c r="AA35" s="38" t="n">
        <v>0.3</v>
      </c>
      <c r="AB35" s="41" t="n">
        <v>0.49</v>
      </c>
      <c r="AC35" s="38" t="n">
        <v>0.47</v>
      </c>
      <c r="AD35" s="15" t="n">
        <v>0.41</v>
      </c>
      <c r="AE35" s="15" t="n">
        <v>0.17</v>
      </c>
      <c r="AF35" s="38" t="n">
        <v>0.41</v>
      </c>
      <c r="AG35" s="42" t="n">
        <v>0.38</v>
      </c>
      <c r="AH35" s="38" t="n">
        <v>0.53</v>
      </c>
    </row>
    <row r="36" customFormat="false" ht="14.4" hidden="false" customHeight="false" outlineLevel="0" collapsed="false">
      <c r="A36" s="10" t="n">
        <v>41346</v>
      </c>
      <c r="B36" s="31" t="n">
        <f aca="false">ROUND(63.5+100*(E36+H36+K36+N36+T36+Q36)/6,1)</f>
        <v>74.2</v>
      </c>
      <c r="C36" s="12" t="n">
        <v>0.71</v>
      </c>
      <c r="D36" s="12" t="n">
        <v>0.24</v>
      </c>
      <c r="E36" s="23" t="n">
        <f aca="false">C36-D36</f>
        <v>0.47</v>
      </c>
      <c r="F36" s="12" t="n">
        <v>0.26</v>
      </c>
      <c r="G36" s="12" t="n">
        <v>0.69</v>
      </c>
      <c r="H36" s="12" t="n">
        <f aca="false">F36-G36</f>
        <v>-0.43</v>
      </c>
      <c r="I36" s="42" t="n">
        <v>0.48</v>
      </c>
      <c r="J36" s="41" t="n">
        <v>0.1</v>
      </c>
      <c r="K36" s="16" t="n">
        <f aca="false">I36-J36</f>
        <v>0.38</v>
      </c>
      <c r="L36" s="42" t="n">
        <v>0.46</v>
      </c>
      <c r="M36" s="41" t="n">
        <v>0.06</v>
      </c>
      <c r="N36" s="16" t="n">
        <f aca="false">M36-L36</f>
        <v>-0.4</v>
      </c>
      <c r="O36" s="32" t="n">
        <v>0.2</v>
      </c>
      <c r="P36" s="32" t="n">
        <v>0.79</v>
      </c>
      <c r="Q36" s="16" t="n">
        <f aca="false">P36-O36</f>
        <v>0.59</v>
      </c>
      <c r="R36" s="42" t="n">
        <v>0.2</v>
      </c>
      <c r="S36" s="41" t="n">
        <v>0.17</v>
      </c>
      <c r="T36" s="16" t="n">
        <f aca="false">R36-S36</f>
        <v>0.03</v>
      </c>
      <c r="U36" s="24" t="n">
        <v>0.027</v>
      </c>
      <c r="V36" s="43" t="n">
        <v>0.041</v>
      </c>
      <c r="W36" s="42" t="n">
        <v>0.5</v>
      </c>
      <c r="X36" s="41" t="n">
        <v>0.03</v>
      </c>
      <c r="Y36" s="38" t="n">
        <v>0.41</v>
      </c>
      <c r="Z36" s="42" t="n">
        <v>0.64</v>
      </c>
      <c r="AA36" s="38" t="n">
        <v>0.32</v>
      </c>
      <c r="AB36" s="41" t="n">
        <v>0.51</v>
      </c>
      <c r="AC36" s="38" t="n">
        <v>0.47</v>
      </c>
      <c r="AD36" s="15" t="n">
        <v>0.38</v>
      </c>
      <c r="AE36" s="15" t="n">
        <v>0.21</v>
      </c>
      <c r="AF36" s="38" t="n">
        <v>0.39</v>
      </c>
      <c r="AG36" s="42" t="n">
        <v>0.35</v>
      </c>
      <c r="AH36" s="38" t="n">
        <v>0.58</v>
      </c>
    </row>
    <row r="37" customFormat="false" ht="14.4" hidden="false" customHeight="false" outlineLevel="0" collapsed="false">
      <c r="A37" s="10" t="n">
        <v>41377</v>
      </c>
      <c r="B37" s="31" t="n">
        <f aca="false">ROUND(63.5+100*(E37+H37+K37+N37+T37+Q37)/6,1)</f>
        <v>77.3</v>
      </c>
      <c r="C37" s="12" t="n">
        <v>0.71</v>
      </c>
      <c r="D37" s="12" t="n">
        <v>0.23</v>
      </c>
      <c r="E37" s="23" t="n">
        <f aca="false">C37-D37</f>
        <v>0.48</v>
      </c>
      <c r="F37" s="12" t="n">
        <v>0.3</v>
      </c>
      <c r="G37" s="12" t="n">
        <v>0.64</v>
      </c>
      <c r="H37" s="12" t="n">
        <f aca="false">F37-G37</f>
        <v>-0.34</v>
      </c>
      <c r="I37" s="42" t="n">
        <v>0.51</v>
      </c>
      <c r="J37" s="41" t="n">
        <v>0.1</v>
      </c>
      <c r="K37" s="16" t="n">
        <f aca="false">I37-J37</f>
        <v>0.41</v>
      </c>
      <c r="L37" s="42" t="n">
        <v>0.43</v>
      </c>
      <c r="M37" s="41" t="n">
        <v>0.07</v>
      </c>
      <c r="N37" s="16" t="n">
        <f aca="false">M37-L37</f>
        <v>-0.36</v>
      </c>
      <c r="O37" s="32" t="n">
        <v>0.2</v>
      </c>
      <c r="P37" s="32" t="n">
        <v>0.8</v>
      </c>
      <c r="Q37" s="16" t="n">
        <f aca="false">P37-O37</f>
        <v>0.6</v>
      </c>
      <c r="R37" s="42" t="n">
        <v>0.2</v>
      </c>
      <c r="S37" s="41" t="n">
        <v>0.16</v>
      </c>
      <c r="T37" s="16" t="n">
        <f aca="false">R37-S37</f>
        <v>0.04</v>
      </c>
      <c r="U37" s="24" t="n">
        <v>0.027</v>
      </c>
      <c r="V37" s="43" t="n">
        <v>0.041</v>
      </c>
      <c r="W37" s="42" t="n">
        <v>0.48</v>
      </c>
      <c r="X37" s="41" t="n">
        <v>0.03</v>
      </c>
      <c r="Y37" s="38" t="n">
        <v>0.43</v>
      </c>
      <c r="Z37" s="42" t="n">
        <v>0.65</v>
      </c>
      <c r="AA37" s="38" t="n">
        <v>0.3</v>
      </c>
      <c r="AB37" s="41" t="n">
        <v>0.51</v>
      </c>
      <c r="AC37" s="38" t="n">
        <v>0.47</v>
      </c>
      <c r="AD37" s="15" t="n">
        <v>0.41</v>
      </c>
      <c r="AE37" s="15" t="n">
        <v>0.16</v>
      </c>
      <c r="AF37" s="38" t="n">
        <v>0.43</v>
      </c>
      <c r="AG37" s="42" t="n">
        <v>0.39</v>
      </c>
      <c r="AH37" s="38" t="n">
        <v>0.56</v>
      </c>
    </row>
    <row r="38" customFormat="false" ht="14.4" hidden="false" customHeight="false" outlineLevel="0" collapsed="false">
      <c r="A38" s="10" t="s">
        <v>42</v>
      </c>
      <c r="B38" s="31" t="n">
        <f aca="false">ROUND(63.5+100*(E38+H38+K38+N38+T38+Q38)/6,1)</f>
        <v>82.2</v>
      </c>
      <c r="C38" s="12" t="n">
        <v>0.76</v>
      </c>
      <c r="D38" s="12" t="n">
        <v>0.19</v>
      </c>
      <c r="E38" s="23" t="n">
        <f aca="false">C38-D38</f>
        <v>0.57</v>
      </c>
      <c r="F38" s="12" t="n">
        <v>0.4</v>
      </c>
      <c r="G38" s="12" t="n">
        <v>0.57</v>
      </c>
      <c r="H38" s="12" t="n">
        <f aca="false">F38-G38</f>
        <v>-0.17</v>
      </c>
      <c r="I38" s="42" t="n">
        <v>0.55</v>
      </c>
      <c r="J38" s="41" t="n">
        <v>0.07</v>
      </c>
      <c r="K38" s="16" t="n">
        <f aca="false">I38-J38</f>
        <v>0.48</v>
      </c>
      <c r="L38" s="42" t="n">
        <v>0.46</v>
      </c>
      <c r="M38" s="41" t="n">
        <v>0.05</v>
      </c>
      <c r="N38" s="16" t="n">
        <f aca="false">M38-L38</f>
        <v>-0.41</v>
      </c>
      <c r="O38" s="32" t="n">
        <v>0.2</v>
      </c>
      <c r="P38" s="32" t="n">
        <v>0.78</v>
      </c>
      <c r="Q38" s="16" t="n">
        <f aca="false">P38-O38</f>
        <v>0.58</v>
      </c>
      <c r="R38" s="12" t="n">
        <v>0.2</v>
      </c>
      <c r="S38" s="41" t="n">
        <v>0.13</v>
      </c>
      <c r="T38" s="16" t="n">
        <f aca="false">R38-S38</f>
        <v>0.07</v>
      </c>
      <c r="U38" s="24" t="n">
        <v>0.039</v>
      </c>
      <c r="V38" s="45" t="n">
        <v>0.034</v>
      </c>
      <c r="W38" s="46" t="n">
        <v>0.48</v>
      </c>
      <c r="X38" s="12" t="n">
        <v>0.04</v>
      </c>
      <c r="Y38" s="23" t="n">
        <v>0.45</v>
      </c>
      <c r="Z38" s="12" t="n">
        <v>0.66</v>
      </c>
      <c r="AA38" s="23" t="n">
        <v>0.29</v>
      </c>
      <c r="AB38" s="12" t="n">
        <v>0.5</v>
      </c>
      <c r="AC38" s="23" t="n">
        <v>0.46</v>
      </c>
      <c r="AD38" s="12" t="n">
        <v>0.41</v>
      </c>
      <c r="AE38" s="12" t="n">
        <v>0.16</v>
      </c>
      <c r="AF38" s="23" t="n">
        <v>0.42</v>
      </c>
      <c r="AG38" s="46" t="n">
        <v>0.4</v>
      </c>
      <c r="AH38" s="23" t="n">
        <v>0.53</v>
      </c>
    </row>
    <row r="39" customFormat="false" ht="14.4" hidden="false" customHeight="false" outlineLevel="0" collapsed="false">
      <c r="A39" s="10" t="s">
        <v>43</v>
      </c>
      <c r="B39" s="31" t="n">
        <f aca="false">ROUND(63.5+100*(E39+H39+K39+N39+T39+Q39)/6,1)</f>
        <v>79.3</v>
      </c>
      <c r="C39" s="12" t="n">
        <v>0.72</v>
      </c>
      <c r="D39" s="12" t="n">
        <v>0.24</v>
      </c>
      <c r="E39" s="23" t="n">
        <f aca="false">C39-D39</f>
        <v>0.48</v>
      </c>
      <c r="F39" s="12" t="n">
        <v>0.36</v>
      </c>
      <c r="G39" s="12" t="n">
        <v>0.61</v>
      </c>
      <c r="H39" s="12" t="n">
        <f aca="false">F39-G39</f>
        <v>-0.25</v>
      </c>
      <c r="I39" s="42" t="n">
        <v>0.57</v>
      </c>
      <c r="J39" s="41" t="n">
        <v>0.07</v>
      </c>
      <c r="K39" s="16" t="n">
        <f aca="false">I39-J39</f>
        <v>0.5</v>
      </c>
      <c r="L39" s="42" t="n">
        <v>0.57</v>
      </c>
      <c r="M39" s="41" t="n">
        <v>0.04</v>
      </c>
      <c r="N39" s="16" t="n">
        <f aca="false">M39-L39</f>
        <v>-0.53</v>
      </c>
      <c r="O39" s="32" t="n">
        <v>0.18</v>
      </c>
      <c r="P39" s="32" t="n">
        <v>0.82</v>
      </c>
      <c r="Q39" s="16" t="n">
        <f aca="false">P39-O39</f>
        <v>0.64</v>
      </c>
      <c r="R39" s="12" t="n">
        <v>0.26</v>
      </c>
      <c r="S39" s="41" t="n">
        <v>0.15</v>
      </c>
      <c r="T39" s="16" t="n">
        <f aca="false">R39-S39</f>
        <v>0.11</v>
      </c>
      <c r="U39" s="24" t="n">
        <v>0.038</v>
      </c>
      <c r="V39" s="45" t="n">
        <v>0.046</v>
      </c>
      <c r="W39" s="46" t="n">
        <v>0.56</v>
      </c>
      <c r="X39" s="12" t="n">
        <v>0.03</v>
      </c>
      <c r="Y39" s="23" t="n">
        <v>0.37</v>
      </c>
      <c r="Z39" s="12" t="n">
        <v>0.65</v>
      </c>
      <c r="AA39" s="23" t="n">
        <v>0.3</v>
      </c>
      <c r="AB39" s="12" t="n">
        <v>0.51</v>
      </c>
      <c r="AC39" s="23" t="n">
        <v>0.47</v>
      </c>
      <c r="AD39" s="12" t="n">
        <v>0.46</v>
      </c>
      <c r="AE39" s="12" t="n">
        <v>0.16</v>
      </c>
      <c r="AF39" s="23" t="n">
        <v>0.36</v>
      </c>
      <c r="AG39" s="46" t="n">
        <v>0.38</v>
      </c>
      <c r="AH39" s="23" t="n">
        <v>0.55</v>
      </c>
    </row>
    <row r="40" customFormat="false" ht="14.4" hidden="false" customHeight="false" outlineLevel="0" collapsed="false">
      <c r="A40" s="10" t="s">
        <v>44</v>
      </c>
      <c r="B40" s="31" t="n">
        <f aca="false">ROUND(63.5+100*(E40+H40+K40+N40+T40+Q40)/6,1)</f>
        <v>77.7</v>
      </c>
      <c r="C40" s="12" t="n">
        <v>0.74</v>
      </c>
      <c r="D40" s="12" t="n">
        <v>0.21</v>
      </c>
      <c r="E40" s="23" t="n">
        <f aca="false">C40-D40</f>
        <v>0.53</v>
      </c>
      <c r="F40" s="12" t="n">
        <v>0.4</v>
      </c>
      <c r="G40" s="12" t="n">
        <v>0.55</v>
      </c>
      <c r="H40" s="12" t="n">
        <f aca="false">F40-G40</f>
        <v>-0.15</v>
      </c>
      <c r="I40" s="42" t="n">
        <v>0.53</v>
      </c>
      <c r="J40" s="41" t="n">
        <v>0.06</v>
      </c>
      <c r="K40" s="16" t="n">
        <f aca="false">I40-J40</f>
        <v>0.47</v>
      </c>
      <c r="L40" s="42" t="n">
        <v>0.62</v>
      </c>
      <c r="M40" s="41" t="n">
        <v>0.05</v>
      </c>
      <c r="N40" s="16" t="n">
        <f aca="false">M40-L40</f>
        <v>-0.57</v>
      </c>
      <c r="O40" s="32" t="n">
        <v>0.26</v>
      </c>
      <c r="P40" s="32" t="n">
        <v>0.73</v>
      </c>
      <c r="Q40" s="16" t="n">
        <f aca="false">P40-O40</f>
        <v>0.47</v>
      </c>
      <c r="R40" s="12" t="n">
        <v>0.26</v>
      </c>
      <c r="S40" s="41" t="n">
        <v>0.16</v>
      </c>
      <c r="T40" s="16" t="n">
        <f aca="false">R40-S40</f>
        <v>0.1</v>
      </c>
      <c r="U40" s="24" t="n">
        <v>0.039</v>
      </c>
      <c r="V40" s="45" t="n">
        <v>0.042</v>
      </c>
      <c r="W40" s="46" t="n">
        <v>0.54</v>
      </c>
      <c r="X40" s="12" t="n">
        <v>0.03</v>
      </c>
      <c r="Y40" s="23" t="n">
        <v>0.39</v>
      </c>
      <c r="Z40" s="12" t="n">
        <v>0.64</v>
      </c>
      <c r="AA40" s="23" t="n">
        <v>0.32</v>
      </c>
      <c r="AB40" s="12" t="n">
        <v>0.52</v>
      </c>
      <c r="AC40" s="23" t="n">
        <v>0.45</v>
      </c>
      <c r="AD40" s="12" t="n">
        <v>0.43</v>
      </c>
      <c r="AE40" s="12" t="n">
        <v>0.15</v>
      </c>
      <c r="AF40" s="23" t="n">
        <v>0.41</v>
      </c>
      <c r="AG40" s="46" t="n">
        <v>0.4</v>
      </c>
      <c r="AH40" s="23" t="n">
        <v>0.54</v>
      </c>
    </row>
    <row r="41" customFormat="false" ht="14.4" hidden="false" customHeight="false" outlineLevel="0" collapsed="false">
      <c r="A41" s="10" t="s">
        <v>45</v>
      </c>
      <c r="B41" s="31" t="n">
        <f aca="false">ROUND(63.5+100*(E41+H41+K41+N41+T41+Q41)/6,1)</f>
        <v>78.3</v>
      </c>
      <c r="C41" s="12" t="n">
        <v>0.71</v>
      </c>
      <c r="D41" s="12" t="n">
        <v>0.23</v>
      </c>
      <c r="E41" s="23" t="n">
        <f aca="false">C41-D41</f>
        <v>0.48</v>
      </c>
      <c r="F41" s="12" t="n">
        <v>0.36</v>
      </c>
      <c r="G41" s="12" t="n">
        <v>0.59</v>
      </c>
      <c r="H41" s="12" t="n">
        <f aca="false">F41-G41</f>
        <v>-0.23</v>
      </c>
      <c r="I41" s="42" t="n">
        <v>0.55</v>
      </c>
      <c r="J41" s="41" t="n">
        <v>0.07</v>
      </c>
      <c r="K41" s="16" t="n">
        <f aca="false">I41-J41</f>
        <v>0.48</v>
      </c>
      <c r="L41" s="42" t="n">
        <v>0.6</v>
      </c>
      <c r="M41" s="41" t="n">
        <v>0.05</v>
      </c>
      <c r="N41" s="16" t="n">
        <f aca="false">M41-L41</f>
        <v>-0.55</v>
      </c>
      <c r="O41" s="32" t="n">
        <v>0.17</v>
      </c>
      <c r="P41" s="32" t="n">
        <v>0.82</v>
      </c>
      <c r="Q41" s="16" t="n">
        <f aca="false">P41-O41</f>
        <v>0.65</v>
      </c>
      <c r="R41" s="12" t="n">
        <v>0.23</v>
      </c>
      <c r="S41" s="41" t="n">
        <v>0.17</v>
      </c>
      <c r="T41" s="16" t="n">
        <f aca="false">R41-S41</f>
        <v>0.06</v>
      </c>
      <c r="U41" s="24" t="n">
        <v>0.0335</v>
      </c>
      <c r="V41" s="45" t="n">
        <v>0.0408</v>
      </c>
      <c r="W41" s="46" t="n">
        <v>0.53</v>
      </c>
      <c r="X41" s="12" t="n">
        <v>0.03</v>
      </c>
      <c r="Y41" s="23" t="n">
        <v>0.39</v>
      </c>
      <c r="Z41" s="12" t="n">
        <v>0.65</v>
      </c>
      <c r="AA41" s="23" t="n">
        <v>0.32</v>
      </c>
      <c r="AB41" s="12" t="n">
        <v>0.53</v>
      </c>
      <c r="AC41" s="23" t="n">
        <v>0.46</v>
      </c>
      <c r="AD41" s="12" t="n">
        <v>0.44</v>
      </c>
      <c r="AE41" s="12" t="n">
        <v>0.12</v>
      </c>
      <c r="AF41" s="23" t="n">
        <v>0.43</v>
      </c>
      <c r="AG41" s="46" t="n">
        <v>0.37</v>
      </c>
      <c r="AH41" s="23" t="n">
        <v>0.57</v>
      </c>
    </row>
    <row r="42" customFormat="false" ht="14.4" hidden="false" customHeight="false" outlineLevel="0" collapsed="false">
      <c r="A42" s="10" t="s">
        <v>46</v>
      </c>
      <c r="B42" s="31" t="n">
        <f aca="false">ROUND(63.5+100*(E42+H42+K42+N42+T42+Q42)/6,1)</f>
        <v>78.3</v>
      </c>
      <c r="C42" s="12" t="n">
        <v>0.72</v>
      </c>
      <c r="D42" s="12" t="n">
        <v>0.24</v>
      </c>
      <c r="E42" s="23" t="n">
        <f aca="false">C42-D42</f>
        <v>0.48</v>
      </c>
      <c r="F42" s="12" t="n">
        <v>0.38</v>
      </c>
      <c r="G42" s="12" t="n">
        <v>0.57</v>
      </c>
      <c r="H42" s="12" t="n">
        <f aca="false">F42-G42</f>
        <v>-0.19</v>
      </c>
      <c r="I42" s="42" t="n">
        <v>0.52</v>
      </c>
      <c r="J42" s="41" t="n">
        <v>0.06</v>
      </c>
      <c r="K42" s="16" t="n">
        <f aca="false">I42-J42</f>
        <v>0.46</v>
      </c>
      <c r="L42" s="42" t="n">
        <v>0.63</v>
      </c>
      <c r="M42" s="41" t="n">
        <v>0.04</v>
      </c>
      <c r="N42" s="16" t="n">
        <f aca="false">M42-L42</f>
        <v>-0.59</v>
      </c>
      <c r="O42" s="32" t="n">
        <v>0.18</v>
      </c>
      <c r="P42" s="32" t="n">
        <v>0.81</v>
      </c>
      <c r="Q42" s="16" t="n">
        <f aca="false">P42-O42</f>
        <v>0.63</v>
      </c>
      <c r="R42" s="12" t="n">
        <v>0.22</v>
      </c>
      <c r="S42" s="41" t="n">
        <v>0.12</v>
      </c>
      <c r="T42" s="16" t="n">
        <f aca="false">R42-S42</f>
        <v>0.1</v>
      </c>
      <c r="U42" s="24" t="n">
        <v>0.0313</v>
      </c>
      <c r="V42" s="45" t="n">
        <v>0.0337</v>
      </c>
      <c r="W42" s="46" t="n">
        <v>0.52</v>
      </c>
      <c r="X42" s="12" t="n">
        <v>0.03</v>
      </c>
      <c r="Y42" s="23" t="n">
        <v>0.41</v>
      </c>
      <c r="Z42" s="12" t="n">
        <v>0.69</v>
      </c>
      <c r="AA42" s="23" t="n">
        <v>0.27</v>
      </c>
      <c r="AB42" s="12" t="n">
        <v>0.51</v>
      </c>
      <c r="AC42" s="23" t="n">
        <v>0.47</v>
      </c>
      <c r="AD42" s="12" t="n">
        <v>0.42</v>
      </c>
      <c r="AE42" s="12" t="n">
        <v>0.16</v>
      </c>
      <c r="AF42" s="23" t="n">
        <v>0.41</v>
      </c>
      <c r="AG42" s="46" t="n">
        <v>0.39</v>
      </c>
      <c r="AH42" s="23" t="n">
        <v>0.55</v>
      </c>
    </row>
    <row r="43" customFormat="false" ht="14.4" hidden="false" customHeight="false" outlineLevel="0" collapsed="false">
      <c r="A43" s="10" t="s">
        <v>47</v>
      </c>
      <c r="B43" s="31" t="n">
        <f aca="false">ROUND(63.5+100*(E43+H43+K43+N43+T43+Q43)/6,1)</f>
        <v>72.5</v>
      </c>
      <c r="C43" s="12" t="n">
        <v>0.65</v>
      </c>
      <c r="D43" s="12" t="n">
        <v>0.31</v>
      </c>
      <c r="E43" s="23" t="n">
        <f aca="false">C43-D43</f>
        <v>0.34</v>
      </c>
      <c r="F43" s="12" t="n">
        <v>0.37</v>
      </c>
      <c r="G43" s="12" t="n">
        <v>0.59</v>
      </c>
      <c r="H43" s="12" t="n">
        <f aca="false">F43-G43</f>
        <v>-0.22</v>
      </c>
      <c r="I43" s="42" t="n">
        <v>0.46</v>
      </c>
      <c r="J43" s="41" t="n">
        <v>0.1</v>
      </c>
      <c r="K43" s="16" t="n">
        <f aca="false">I43-J43</f>
        <v>0.36</v>
      </c>
      <c r="L43" s="42" t="n">
        <v>0.57</v>
      </c>
      <c r="M43" s="41" t="n">
        <v>0.06</v>
      </c>
      <c r="N43" s="16" t="n">
        <f aca="false">M43-L43</f>
        <v>-0.51</v>
      </c>
      <c r="O43" s="32" t="n">
        <v>0.24</v>
      </c>
      <c r="P43" s="32" t="n">
        <v>0.76</v>
      </c>
      <c r="Q43" s="16" t="n">
        <f aca="false">P43-O43</f>
        <v>0.52</v>
      </c>
      <c r="R43" s="12" t="n">
        <v>0.2</v>
      </c>
      <c r="S43" s="41" t="n">
        <v>0.15</v>
      </c>
      <c r="T43" s="16" t="n">
        <f aca="false">R43-S43</f>
        <v>0.05</v>
      </c>
      <c r="U43" s="24" t="n">
        <v>0.02894</v>
      </c>
      <c r="V43" s="45" t="n">
        <v>0.044456</v>
      </c>
      <c r="W43" s="46" t="n">
        <v>0.52</v>
      </c>
      <c r="X43" s="12" t="n">
        <v>0.05</v>
      </c>
      <c r="Y43" s="23" t="n">
        <v>0.38</v>
      </c>
      <c r="Z43" s="12" t="n">
        <v>0.7</v>
      </c>
      <c r="AA43" s="23" t="n">
        <v>0.27</v>
      </c>
      <c r="AB43" s="12" t="n">
        <v>0.53</v>
      </c>
      <c r="AC43" s="23" t="n">
        <v>0.46</v>
      </c>
      <c r="AD43" s="12" t="n">
        <v>0.38</v>
      </c>
      <c r="AE43" s="12" t="n">
        <v>0.22</v>
      </c>
      <c r="AF43" s="23" t="n">
        <v>0.39</v>
      </c>
      <c r="AG43" s="46" t="n">
        <v>0.27</v>
      </c>
      <c r="AH43" s="23" t="n">
        <v>0.67</v>
      </c>
    </row>
    <row r="44" customFormat="false" ht="14.4" hidden="false" customHeight="false" outlineLevel="0" collapsed="false">
      <c r="A44" s="10" t="n">
        <v>41591</v>
      </c>
      <c r="B44" s="31" t="n">
        <f aca="false">ROUND(63.5+100*(E44+H44+K44+N44+T44+Q44)/6,1)</f>
        <v>72.8</v>
      </c>
      <c r="C44" s="12" t="n">
        <v>0.64</v>
      </c>
      <c r="D44" s="12" t="n">
        <v>0.3</v>
      </c>
      <c r="E44" s="23" t="n">
        <f aca="false">C44-D44</f>
        <v>0.34</v>
      </c>
      <c r="F44" s="12" t="n">
        <v>0.37</v>
      </c>
      <c r="G44" s="12" t="n">
        <v>0.58</v>
      </c>
      <c r="H44" s="12" t="n">
        <f aca="false">F44-G44</f>
        <v>-0.21</v>
      </c>
      <c r="I44" s="42" t="n">
        <v>0.45</v>
      </c>
      <c r="J44" s="41" t="n">
        <v>0.09</v>
      </c>
      <c r="K44" s="16" t="n">
        <f aca="false">I44-J44</f>
        <v>0.36</v>
      </c>
      <c r="L44" s="42" t="n">
        <v>0.59</v>
      </c>
      <c r="M44" s="41" t="n">
        <v>0.03</v>
      </c>
      <c r="N44" s="16" t="n">
        <f aca="false">M44-L44</f>
        <v>-0.56</v>
      </c>
      <c r="O44" s="32" t="n">
        <v>0.21</v>
      </c>
      <c r="P44" s="32" t="n">
        <v>0.79</v>
      </c>
      <c r="Q44" s="16" t="n">
        <f aca="false">P44-O44</f>
        <v>0.58</v>
      </c>
      <c r="R44" s="12" t="n">
        <v>0.22</v>
      </c>
      <c r="S44" s="41" t="n">
        <v>0.17</v>
      </c>
      <c r="T44" s="16" t="n">
        <f aca="false">R44-S44</f>
        <v>0.05</v>
      </c>
      <c r="U44" s="24" t="n">
        <v>0.025</v>
      </c>
      <c r="V44" s="45" t="n">
        <v>0.0279</v>
      </c>
      <c r="W44" s="46" t="n">
        <v>0.5</v>
      </c>
      <c r="X44" s="12" t="n">
        <v>0.04</v>
      </c>
      <c r="Y44" s="23" t="n">
        <v>0.41</v>
      </c>
      <c r="Z44" s="46" t="n">
        <v>0.68</v>
      </c>
      <c r="AA44" s="23" t="n">
        <v>0.28</v>
      </c>
      <c r="AB44" s="12" t="n">
        <v>0.49</v>
      </c>
      <c r="AC44" s="23" t="n">
        <v>0.5</v>
      </c>
      <c r="AD44" s="12" t="n">
        <v>0.38</v>
      </c>
      <c r="AE44" s="12" t="n">
        <v>0.22</v>
      </c>
      <c r="AF44" s="23" t="n">
        <v>0.39</v>
      </c>
      <c r="AG44" s="46" t="n">
        <v>0.32</v>
      </c>
      <c r="AH44" s="23" t="n">
        <v>0.61</v>
      </c>
    </row>
    <row r="45" customFormat="false" ht="14.4" hidden="false" customHeight="false" outlineLevel="0" collapsed="false">
      <c r="A45" s="10" t="n">
        <v>41621</v>
      </c>
      <c r="B45" s="31" t="n">
        <f aca="false">ROUND(63.5+100*(E45+H45+K45+N45+T45+Q45)/6,1)</f>
        <v>72.7</v>
      </c>
      <c r="C45" s="12" t="n">
        <v>0.67</v>
      </c>
      <c r="D45" s="12" t="n">
        <v>0.27</v>
      </c>
      <c r="E45" s="23" t="n">
        <f aca="false">C45-D45</f>
        <v>0.4</v>
      </c>
      <c r="F45" s="12" t="n">
        <v>0.33</v>
      </c>
      <c r="G45" s="12" t="n">
        <v>0.6</v>
      </c>
      <c r="H45" s="12" t="n">
        <f aca="false">F45-G45</f>
        <v>-0.27</v>
      </c>
      <c r="I45" s="42" t="n">
        <v>0.49</v>
      </c>
      <c r="J45" s="41" t="n">
        <v>0.09</v>
      </c>
      <c r="K45" s="16" t="n">
        <f aca="false">I45-J45</f>
        <v>0.4</v>
      </c>
      <c r="L45" s="42" t="n">
        <v>0.57</v>
      </c>
      <c r="M45" s="41" t="n">
        <v>0.04</v>
      </c>
      <c r="N45" s="16" t="n">
        <f aca="false">M45-L45</f>
        <v>-0.53</v>
      </c>
      <c r="O45" s="32" t="n">
        <v>0.27</v>
      </c>
      <c r="P45" s="32" t="n">
        <v>0.73</v>
      </c>
      <c r="Q45" s="16" t="n">
        <f aca="false">P45-O45</f>
        <v>0.46</v>
      </c>
      <c r="R45" s="12" t="n">
        <v>0.23</v>
      </c>
      <c r="S45" s="41" t="n">
        <v>0.14</v>
      </c>
      <c r="T45" s="16" t="n">
        <f aca="false">R45-S45</f>
        <v>0.09</v>
      </c>
      <c r="U45" s="24" t="n">
        <v>0.032</v>
      </c>
      <c r="V45" s="45" t="n">
        <v>0.038</v>
      </c>
      <c r="W45" s="46" t="n">
        <v>0.53</v>
      </c>
      <c r="X45" s="12" t="n">
        <v>0.03</v>
      </c>
      <c r="Y45" s="23" t="n">
        <v>0.39</v>
      </c>
      <c r="Z45" s="46" t="n">
        <v>0.66</v>
      </c>
      <c r="AA45" s="23" t="n">
        <v>0.31</v>
      </c>
      <c r="AB45" s="12" t="n">
        <v>0.48</v>
      </c>
      <c r="AC45" s="23" t="n">
        <v>0.5</v>
      </c>
      <c r="AD45" s="12" t="n">
        <v>0.42</v>
      </c>
      <c r="AE45" s="12" t="n">
        <v>0.17</v>
      </c>
      <c r="AF45" s="23" t="n">
        <v>0.41</v>
      </c>
      <c r="AG45" s="46" t="n">
        <v>0.31</v>
      </c>
      <c r="AH45" s="23" t="n">
        <v>0.59</v>
      </c>
    </row>
    <row r="46" customFormat="false" ht="14.4" hidden="false" customHeight="false" outlineLevel="0" collapsed="false">
      <c r="A46" s="47" t="n">
        <v>41653</v>
      </c>
      <c r="B46" s="31" t="n">
        <f aca="false">ROUND(63.5+100*(E46+H46+K46+N46+T46+Q46)/6,1)</f>
        <v>76.5</v>
      </c>
      <c r="C46" s="12" t="n">
        <v>0.65</v>
      </c>
      <c r="D46" s="12" t="n">
        <v>0.28</v>
      </c>
      <c r="E46" s="23" t="n">
        <f aca="false">C46-D46</f>
        <v>0.37</v>
      </c>
      <c r="F46" s="12" t="n">
        <v>0.38</v>
      </c>
      <c r="G46" s="12" t="n">
        <v>0.55</v>
      </c>
      <c r="H46" s="12" t="n">
        <f aca="false">F46-G46</f>
        <v>-0.17</v>
      </c>
      <c r="I46" s="42" t="n">
        <v>0.43</v>
      </c>
      <c r="J46" s="41" t="n">
        <v>0.06</v>
      </c>
      <c r="K46" s="16" t="n">
        <f aca="false">I46-J46</f>
        <v>0.37</v>
      </c>
      <c r="L46" s="42" t="n">
        <v>0.55</v>
      </c>
      <c r="M46" s="41" t="n">
        <v>0.05</v>
      </c>
      <c r="N46" s="16" t="n">
        <f aca="false">M46-L46</f>
        <v>-0.5</v>
      </c>
      <c r="O46" s="32" t="n">
        <v>0.19</v>
      </c>
      <c r="P46" s="32" t="n">
        <v>0.81</v>
      </c>
      <c r="Q46" s="16" t="n">
        <f aca="false">P46-O46</f>
        <v>0.62</v>
      </c>
      <c r="R46" s="12" t="n">
        <v>0.22</v>
      </c>
      <c r="S46" s="41" t="n">
        <v>0.13</v>
      </c>
      <c r="T46" s="16" t="n">
        <f aca="false">R46-S46</f>
        <v>0.09</v>
      </c>
      <c r="U46" s="24" t="n">
        <v>0.02</v>
      </c>
      <c r="V46" s="45" t="n">
        <v>0.028</v>
      </c>
      <c r="W46" s="46" t="n">
        <v>0.48</v>
      </c>
      <c r="X46" s="12" t="n">
        <v>0.03</v>
      </c>
      <c r="Y46" s="23" t="n">
        <v>0.43</v>
      </c>
      <c r="Z46" s="46" t="n">
        <v>0.7</v>
      </c>
      <c r="AA46" s="23" t="n">
        <v>0.26</v>
      </c>
      <c r="AB46" s="12" t="n">
        <v>0.45</v>
      </c>
      <c r="AC46" s="23" t="n">
        <v>0.52</v>
      </c>
      <c r="AD46" s="12" t="n">
        <v>0.44</v>
      </c>
      <c r="AE46" s="12" t="n">
        <v>0.14</v>
      </c>
      <c r="AF46" s="23" t="n">
        <v>0.41</v>
      </c>
      <c r="AG46" s="46" t="n">
        <v>0.39</v>
      </c>
      <c r="AH46" s="23" t="n">
        <v>0.54</v>
      </c>
    </row>
    <row r="47" customFormat="false" ht="14.4" hidden="false" customHeight="false" outlineLevel="0" collapsed="false">
      <c r="A47" s="47" t="n">
        <v>41684</v>
      </c>
      <c r="B47" s="31" t="n">
        <f aca="false">ROUND(63.5+100*(E47+H47+K47+N47+T47+Q47)/6,1)</f>
        <v>75</v>
      </c>
      <c r="C47" s="12" t="n">
        <v>0.68</v>
      </c>
      <c r="D47" s="12" t="n">
        <v>0.27</v>
      </c>
      <c r="E47" s="23" t="n">
        <f aca="false">C47-D47</f>
        <v>0.41</v>
      </c>
      <c r="F47" s="12" t="n">
        <v>0.34</v>
      </c>
      <c r="G47" s="12" t="n">
        <v>0.59</v>
      </c>
      <c r="H47" s="12" t="n">
        <f aca="false">F47-G47</f>
        <v>-0.25</v>
      </c>
      <c r="I47" s="42" t="n">
        <v>0.5</v>
      </c>
      <c r="J47" s="41" t="n">
        <v>0.07</v>
      </c>
      <c r="K47" s="16" t="n">
        <f aca="false">I47-J47</f>
        <v>0.43</v>
      </c>
      <c r="L47" s="42" t="n">
        <v>0.56</v>
      </c>
      <c r="M47" s="41" t="n">
        <v>0.04</v>
      </c>
      <c r="N47" s="16" t="n">
        <f aca="false">M47-L47</f>
        <v>-0.52</v>
      </c>
      <c r="O47" s="32" t="n">
        <v>0.23</v>
      </c>
      <c r="P47" s="32" t="n">
        <v>0.77</v>
      </c>
      <c r="Q47" s="16" t="n">
        <f aca="false">P47-O47</f>
        <v>0.54</v>
      </c>
      <c r="R47" s="12" t="n">
        <v>0.24</v>
      </c>
      <c r="S47" s="41" t="n">
        <v>0.16</v>
      </c>
      <c r="T47" s="16" t="n">
        <f aca="false">R47-S47</f>
        <v>0.08</v>
      </c>
      <c r="U47" s="24" t="n">
        <v>0.032</v>
      </c>
      <c r="V47" s="45" t="n">
        <v>0.043</v>
      </c>
      <c r="W47" s="46" t="n">
        <v>0.51</v>
      </c>
      <c r="X47" s="41" t="n">
        <v>0.02</v>
      </c>
      <c r="Y47" s="23" t="n">
        <v>0.42</v>
      </c>
      <c r="Z47" s="46" t="n">
        <v>0.66</v>
      </c>
      <c r="AA47" s="23" t="n">
        <v>0.3</v>
      </c>
      <c r="AB47" s="12" t="n">
        <v>0.52</v>
      </c>
      <c r="AC47" s="23" t="n">
        <v>0.45</v>
      </c>
      <c r="AD47" s="12" t="n">
        <v>0.43</v>
      </c>
      <c r="AE47" s="12" t="n">
        <v>0.15</v>
      </c>
      <c r="AF47" s="23" t="n">
        <v>0.41</v>
      </c>
      <c r="AG47" s="46" t="n">
        <v>0.35</v>
      </c>
      <c r="AH47" s="23" t="n">
        <v>0.57</v>
      </c>
    </row>
    <row r="48" customFormat="false" ht="14.4" hidden="false" customHeight="false" outlineLevel="0" collapsed="false">
      <c r="A48" s="47" t="n">
        <v>41712</v>
      </c>
      <c r="B48" s="31" t="n">
        <f aca="false">ROUND(63.5+100*(E48+H48+K48+N48+T48+Q48)/6,1)</f>
        <v>77.7</v>
      </c>
      <c r="C48" s="12" t="n">
        <v>0.69</v>
      </c>
      <c r="D48" s="12" t="n">
        <v>0.26</v>
      </c>
      <c r="E48" s="23" t="n">
        <f aca="false">C48-D48</f>
        <v>0.43</v>
      </c>
      <c r="F48" s="12" t="n">
        <v>0.38</v>
      </c>
      <c r="G48" s="12" t="n">
        <v>0.57</v>
      </c>
      <c r="H48" s="12" t="n">
        <f aca="false">F48-G48</f>
        <v>-0.19</v>
      </c>
      <c r="I48" s="42" t="n">
        <v>0.48</v>
      </c>
      <c r="J48" s="41" t="n">
        <v>0.05</v>
      </c>
      <c r="K48" s="16" t="n">
        <f aca="false">I48-J48</f>
        <v>0.43</v>
      </c>
      <c r="L48" s="42" t="n">
        <v>0.54</v>
      </c>
      <c r="M48" s="41" t="n">
        <v>0.03</v>
      </c>
      <c r="N48" s="16" t="n">
        <f aca="false">M48-L48</f>
        <v>-0.51</v>
      </c>
      <c r="O48" s="32" t="n">
        <v>0.19</v>
      </c>
      <c r="P48" s="32" t="n">
        <v>0.81</v>
      </c>
      <c r="Q48" s="16" t="n">
        <f aca="false">P48-O48</f>
        <v>0.62</v>
      </c>
      <c r="R48" s="12" t="n">
        <v>0.21</v>
      </c>
      <c r="S48" s="41" t="n">
        <v>0.14</v>
      </c>
      <c r="T48" s="16" t="n">
        <f aca="false">R48-S48</f>
        <v>0.07</v>
      </c>
      <c r="U48" s="24" t="n">
        <v>0.0273</v>
      </c>
      <c r="V48" s="45" t="n">
        <v>0.0417</v>
      </c>
      <c r="W48" s="46" t="n">
        <v>0.52</v>
      </c>
      <c r="X48" s="12" t="n">
        <v>0.04</v>
      </c>
      <c r="Y48" s="23" t="n">
        <v>0.41</v>
      </c>
      <c r="Z48" s="46" t="n">
        <v>0.68</v>
      </c>
      <c r="AA48" s="23" t="n">
        <v>0.28</v>
      </c>
      <c r="AB48" s="12" t="n">
        <v>0.47</v>
      </c>
      <c r="AC48" s="23" t="n">
        <v>0.52</v>
      </c>
      <c r="AD48" s="12" t="n">
        <v>0.42</v>
      </c>
      <c r="AE48" s="12" t="n">
        <v>0.12</v>
      </c>
      <c r="AF48" s="23" t="n">
        <v>0.45</v>
      </c>
      <c r="AG48" s="46" t="n">
        <v>0.33</v>
      </c>
      <c r="AH48" s="23" t="n">
        <v>0.58</v>
      </c>
    </row>
    <row r="49" customFormat="false" ht="14.4" hidden="false" customHeight="false" outlineLevel="0" collapsed="false">
      <c r="A49" s="47" t="n">
        <v>41743</v>
      </c>
      <c r="B49" s="31" t="n">
        <f aca="false">ROUND(63.5+100*(E49+H49+K49+N49+T49+Q49)/6,1)</f>
        <v>82.7</v>
      </c>
      <c r="C49" s="12" t="n">
        <v>0.69</v>
      </c>
      <c r="D49" s="12" t="n">
        <v>0.26</v>
      </c>
      <c r="E49" s="23" t="n">
        <f aca="false">C49-D49</f>
        <v>0.43</v>
      </c>
      <c r="F49" s="12" t="n">
        <v>0.42</v>
      </c>
      <c r="G49" s="12" t="n">
        <v>0.51</v>
      </c>
      <c r="H49" s="12" t="n">
        <f aca="false">F49-G49</f>
        <v>-0.09</v>
      </c>
      <c r="I49" s="42" t="n">
        <v>0.5</v>
      </c>
      <c r="J49" s="41" t="n">
        <v>0.05</v>
      </c>
      <c r="K49" s="16" t="n">
        <f aca="false">I49-J49</f>
        <v>0.45</v>
      </c>
      <c r="L49" s="42" t="n">
        <v>0.52</v>
      </c>
      <c r="M49" s="41" t="n">
        <v>0.07</v>
      </c>
      <c r="N49" s="16" t="n">
        <f aca="false">M49-L49</f>
        <v>-0.45</v>
      </c>
      <c r="O49" s="32" t="n">
        <v>0.16</v>
      </c>
      <c r="P49" s="32" t="n">
        <v>0.84</v>
      </c>
      <c r="Q49" s="16" t="n">
        <f aca="false">P49-O49</f>
        <v>0.68</v>
      </c>
      <c r="R49" s="12" t="n">
        <v>0.25</v>
      </c>
      <c r="S49" s="41" t="n">
        <v>0.12</v>
      </c>
      <c r="T49" s="16" t="n">
        <f aca="false">R49-S49</f>
        <v>0.13</v>
      </c>
      <c r="U49" s="24" t="n">
        <v>0.029</v>
      </c>
      <c r="V49" s="45" t="n">
        <v>0.0401</v>
      </c>
      <c r="W49" s="46" t="n">
        <v>0.52</v>
      </c>
      <c r="X49" s="41" t="n">
        <v>0.02</v>
      </c>
      <c r="Y49" s="23" t="n">
        <v>0.43</v>
      </c>
      <c r="Z49" s="46" t="n">
        <v>0.65</v>
      </c>
      <c r="AA49" s="23" t="n">
        <v>0.32</v>
      </c>
      <c r="AB49" s="12" t="n">
        <v>0.52</v>
      </c>
      <c r="AC49" s="23" t="n">
        <v>0.45</v>
      </c>
      <c r="AD49" s="12" t="n">
        <v>0.44</v>
      </c>
      <c r="AE49" s="12" t="n">
        <v>0.14</v>
      </c>
      <c r="AF49" s="23" t="n">
        <v>0.41</v>
      </c>
      <c r="AG49" s="46" t="n">
        <v>0.35</v>
      </c>
      <c r="AH49" s="23" t="n">
        <v>0.57</v>
      </c>
    </row>
    <row r="50" customFormat="false" ht="14.4" hidden="false" customHeight="false" outlineLevel="0" collapsed="false">
      <c r="A50" s="47" t="n">
        <v>41773</v>
      </c>
      <c r="B50" s="31" t="n">
        <f aca="false">ROUND(63.5+100*(E50+H50+K50+N50+T50+Q50)/6,1)</f>
        <v>81.5</v>
      </c>
      <c r="C50" s="12" t="n">
        <v>0.68</v>
      </c>
      <c r="D50" s="12" t="n">
        <v>0.26</v>
      </c>
      <c r="E50" s="23" t="n">
        <f aca="false">C50-D50</f>
        <v>0.42</v>
      </c>
      <c r="F50" s="12" t="n">
        <v>0.43</v>
      </c>
      <c r="G50" s="12" t="n">
        <v>0.49</v>
      </c>
      <c r="H50" s="12" t="n">
        <f aca="false">F50-G50</f>
        <v>-0.06</v>
      </c>
      <c r="I50" s="42" t="n">
        <v>0.48</v>
      </c>
      <c r="J50" s="41" t="n">
        <v>0.07</v>
      </c>
      <c r="K50" s="16" t="n">
        <f aca="false">I50-J50</f>
        <v>0.41</v>
      </c>
      <c r="L50" s="42" t="n">
        <v>0.49</v>
      </c>
      <c r="M50" s="41" t="n">
        <v>0.05</v>
      </c>
      <c r="N50" s="16" t="n">
        <f aca="false">M50-L50</f>
        <v>-0.44</v>
      </c>
      <c r="O50" s="32" t="n">
        <v>0.17</v>
      </c>
      <c r="P50" s="32" t="n">
        <v>0.83</v>
      </c>
      <c r="Q50" s="16" t="n">
        <f aca="false">P50-O50</f>
        <v>0.66</v>
      </c>
      <c r="R50" s="12" t="n">
        <v>0.21</v>
      </c>
      <c r="S50" s="41" t="n">
        <v>0.12</v>
      </c>
      <c r="T50" s="16" t="n">
        <f aca="false">R50-S50</f>
        <v>0.09</v>
      </c>
      <c r="U50" s="24" t="n">
        <v>0.029</v>
      </c>
      <c r="V50" s="45" t="n">
        <v>0.039</v>
      </c>
      <c r="W50" s="46" t="n">
        <v>0.51</v>
      </c>
      <c r="X50" s="12" t="n">
        <v>0.03</v>
      </c>
      <c r="Y50" s="23" t="n">
        <v>0.39</v>
      </c>
      <c r="Z50" s="46" t="n">
        <v>0.66</v>
      </c>
      <c r="AA50" s="23" t="n">
        <v>0.29</v>
      </c>
      <c r="AB50" s="12" t="n">
        <v>0.47</v>
      </c>
      <c r="AC50" s="23" t="n">
        <v>0.49</v>
      </c>
      <c r="AD50" s="12" t="n">
        <v>0.42</v>
      </c>
      <c r="AE50" s="12" t="n">
        <v>0.14</v>
      </c>
      <c r="AF50" s="23" t="n">
        <v>0.43</v>
      </c>
      <c r="AG50" s="46" t="n">
        <v>0.38</v>
      </c>
      <c r="AH50" s="23" t="n">
        <v>0.57</v>
      </c>
    </row>
    <row r="51" customFormat="false" ht="14.4" hidden="false" customHeight="false" outlineLevel="0" collapsed="false">
      <c r="A51" s="47" t="n">
        <v>41804</v>
      </c>
      <c r="B51" s="31" t="n">
        <f aca="false">ROUND(63.5+100*(E51+H51+K51+N51+T51+Q51)/6,1)</f>
        <v>79.8</v>
      </c>
      <c r="C51" s="12" t="n">
        <v>0.7</v>
      </c>
      <c r="D51" s="12" t="n">
        <v>0.25</v>
      </c>
      <c r="E51" s="23" t="n">
        <f aca="false">C51-D51</f>
        <v>0.45</v>
      </c>
      <c r="F51" s="12" t="n">
        <v>0.4</v>
      </c>
      <c r="G51" s="12" t="n">
        <v>0.54</v>
      </c>
      <c r="H51" s="12" t="n">
        <f aca="false">F51-G51</f>
        <v>-0.14</v>
      </c>
      <c r="I51" s="42" t="n">
        <v>0.46</v>
      </c>
      <c r="J51" s="41" t="n">
        <v>0.1</v>
      </c>
      <c r="K51" s="16" t="n">
        <f aca="false">I51-J51</f>
        <v>0.36</v>
      </c>
      <c r="L51" s="42" t="n">
        <v>0.55</v>
      </c>
      <c r="M51" s="41" t="n">
        <v>0.04</v>
      </c>
      <c r="N51" s="16" t="n">
        <f aca="false">M51-L51</f>
        <v>-0.51</v>
      </c>
      <c r="O51" s="32" t="n">
        <v>0.15</v>
      </c>
      <c r="P51" s="32" t="n">
        <v>0.84</v>
      </c>
      <c r="Q51" s="16" t="n">
        <f aca="false">P51-O51</f>
        <v>0.69</v>
      </c>
      <c r="R51" s="12" t="n">
        <v>0.24</v>
      </c>
      <c r="S51" s="41" t="n">
        <v>0.11</v>
      </c>
      <c r="T51" s="16" t="n">
        <f aca="false">R51-S51</f>
        <v>0.13</v>
      </c>
      <c r="U51" s="24" t="n">
        <v>0.0241</v>
      </c>
      <c r="V51" s="45" t="n">
        <v>0.0433</v>
      </c>
      <c r="W51" s="46" t="n">
        <v>0.54</v>
      </c>
      <c r="X51" s="12" t="n">
        <v>0.03</v>
      </c>
      <c r="Y51" s="23" t="n">
        <v>0.38</v>
      </c>
      <c r="Z51" s="46" t="n">
        <v>0.68</v>
      </c>
      <c r="AA51" s="23" t="n">
        <v>0.28</v>
      </c>
      <c r="AB51" s="12" t="n">
        <v>0.46</v>
      </c>
      <c r="AC51" s="23" t="n">
        <v>0.52</v>
      </c>
      <c r="AD51" s="12" t="n">
        <v>0.43</v>
      </c>
      <c r="AE51" s="12" t="n">
        <v>0.15</v>
      </c>
      <c r="AF51" s="23" t="n">
        <v>0.42</v>
      </c>
      <c r="AG51" s="46" t="n">
        <v>0.39</v>
      </c>
      <c r="AH51" s="23" t="n">
        <v>0.54</v>
      </c>
    </row>
    <row r="52" customFormat="false" ht="14.4" hidden="false" customHeight="false" outlineLevel="0" collapsed="false">
      <c r="A52" s="47" t="n">
        <v>41834</v>
      </c>
      <c r="B52" s="31" t="n">
        <f aca="false">ROUND(63.5+100*(E52+H52+K52+N52+T52+Q52)/6,1)</f>
        <v>79</v>
      </c>
      <c r="C52" s="12" t="n">
        <v>0.67</v>
      </c>
      <c r="D52" s="12" t="n">
        <v>0.27</v>
      </c>
      <c r="E52" s="23" t="n">
        <f aca="false">C52-D52</f>
        <v>0.4</v>
      </c>
      <c r="F52" s="12" t="n">
        <v>0.43</v>
      </c>
      <c r="G52" s="12" t="n">
        <v>0.51</v>
      </c>
      <c r="H52" s="12" t="n">
        <f aca="false">F52-G52</f>
        <v>-0.08</v>
      </c>
      <c r="I52" s="42" t="n">
        <v>0.42</v>
      </c>
      <c r="J52" s="41" t="n">
        <v>0.08</v>
      </c>
      <c r="K52" s="16" t="n">
        <f aca="false">I52-J52</f>
        <v>0.34</v>
      </c>
      <c r="L52" s="42" t="n">
        <v>0.54</v>
      </c>
      <c r="M52" s="41" t="n">
        <v>0.04</v>
      </c>
      <c r="N52" s="16" t="n">
        <f aca="false">M52-L52</f>
        <v>-0.5</v>
      </c>
      <c r="O52" s="32" t="n">
        <v>0.19</v>
      </c>
      <c r="P52" s="32" t="n">
        <v>0.8</v>
      </c>
      <c r="Q52" s="16" t="n">
        <f aca="false">P52-O52</f>
        <v>0.61</v>
      </c>
      <c r="R52" s="12" t="n">
        <v>0.28</v>
      </c>
      <c r="S52" s="41" t="n">
        <v>0.12</v>
      </c>
      <c r="T52" s="16" t="n">
        <f aca="false">R52-S52</f>
        <v>0.16</v>
      </c>
      <c r="U52" s="24" t="n">
        <v>0.0233</v>
      </c>
      <c r="V52" s="45" t="n">
        <v>0.0384</v>
      </c>
      <c r="W52" s="46" t="n">
        <v>0.51</v>
      </c>
      <c r="X52" s="12" t="n">
        <v>0.03</v>
      </c>
      <c r="Y52" s="23" t="n">
        <v>0.42</v>
      </c>
      <c r="Z52" s="46" t="n">
        <v>0.67</v>
      </c>
      <c r="AA52" s="23" t="n">
        <v>0.29</v>
      </c>
      <c r="AB52" s="12" t="n">
        <v>0.5</v>
      </c>
      <c r="AC52" s="23" t="n">
        <v>0.47</v>
      </c>
      <c r="AD52" s="12" t="n">
        <v>0.4</v>
      </c>
      <c r="AE52" s="12" t="n">
        <v>0.15</v>
      </c>
      <c r="AF52" s="23" t="n">
        <v>0.43</v>
      </c>
      <c r="AG52" s="46" t="n">
        <v>0.35</v>
      </c>
      <c r="AH52" s="23" t="n">
        <v>0.59</v>
      </c>
    </row>
    <row r="53" customFormat="false" ht="14.4" hidden="false" customHeight="false" outlineLevel="0" collapsed="false">
      <c r="A53" s="47" t="n">
        <v>41865</v>
      </c>
      <c r="B53" s="31" t="n">
        <f aca="false">ROUND(63.5+100*(E53+H53+K53+N53+T53+Q53)/6,1)</f>
        <v>75.5</v>
      </c>
      <c r="C53" s="12" t="n">
        <v>0.64</v>
      </c>
      <c r="D53" s="12" t="n">
        <v>0.29</v>
      </c>
      <c r="E53" s="23" t="n">
        <f aca="false">C53-D53</f>
        <v>0.35</v>
      </c>
      <c r="F53" s="12" t="n">
        <v>0.38</v>
      </c>
      <c r="G53" s="12" t="n">
        <v>0.54</v>
      </c>
      <c r="H53" s="12" t="n">
        <f aca="false">F53-G53</f>
        <v>-0.16</v>
      </c>
      <c r="I53" s="42" t="n">
        <v>0.42</v>
      </c>
      <c r="J53" s="41" t="n">
        <v>0.09</v>
      </c>
      <c r="K53" s="16" t="n">
        <f aca="false">I53-J53</f>
        <v>0.33</v>
      </c>
      <c r="L53" s="42" t="n">
        <v>0.5</v>
      </c>
      <c r="M53" s="41" t="n">
        <v>0.05</v>
      </c>
      <c r="N53" s="16" t="n">
        <f aca="false">M53-L53</f>
        <v>-0.45</v>
      </c>
      <c r="O53" s="32" t="n">
        <v>0.21</v>
      </c>
      <c r="P53" s="32" t="n">
        <v>0.78</v>
      </c>
      <c r="Q53" s="16" t="n">
        <f aca="false">P53-O53</f>
        <v>0.57</v>
      </c>
      <c r="R53" s="12" t="n">
        <v>0.23</v>
      </c>
      <c r="S53" s="41" t="n">
        <v>0.15</v>
      </c>
      <c r="T53" s="16" t="n">
        <f aca="false">R53-S53</f>
        <v>0.08</v>
      </c>
      <c r="U53" s="24" t="n">
        <v>0.021</v>
      </c>
      <c r="V53" s="45" t="n">
        <v>0.0409</v>
      </c>
      <c r="W53" s="46" t="n">
        <v>0.53</v>
      </c>
      <c r="X53" s="12" t="n">
        <v>0.04</v>
      </c>
      <c r="Y53" s="23" t="n">
        <v>0.38</v>
      </c>
      <c r="Z53" s="46" t="n">
        <v>0.64</v>
      </c>
      <c r="AA53" s="23" t="n">
        <v>0.32</v>
      </c>
      <c r="AB53" s="12" t="n">
        <v>0.49</v>
      </c>
      <c r="AC53" s="23" t="n">
        <v>0.48</v>
      </c>
      <c r="AD53" s="12" t="n">
        <v>0.44</v>
      </c>
      <c r="AE53" s="12" t="n">
        <v>0.14</v>
      </c>
      <c r="AF53" s="23" t="n">
        <v>0.4</v>
      </c>
      <c r="AG53" s="46" t="n">
        <v>0.35</v>
      </c>
      <c r="AH53" s="23" t="n">
        <v>0.56</v>
      </c>
    </row>
    <row r="54" customFormat="false" ht="14.4" hidden="false" customHeight="false" outlineLevel="0" collapsed="false">
      <c r="A54" s="47" t="n">
        <v>41896</v>
      </c>
      <c r="B54" s="31" t="n">
        <f aca="false">ROUND(63.5+100*(E54+H54+K54+N54+T54+Q54)/6,1)</f>
        <v>80.2</v>
      </c>
      <c r="C54" s="12" t="n">
        <v>0.68</v>
      </c>
      <c r="D54" s="12" t="n">
        <v>0.25</v>
      </c>
      <c r="E54" s="23" t="n">
        <f aca="false">C54-D54</f>
        <v>0.43</v>
      </c>
      <c r="F54" s="12" t="n">
        <v>0.39</v>
      </c>
      <c r="G54" s="12" t="n">
        <v>0.51</v>
      </c>
      <c r="H54" s="12" t="n">
        <f aca="false">F54-G54</f>
        <v>-0.12</v>
      </c>
      <c r="I54" s="42" t="n">
        <v>0.45</v>
      </c>
      <c r="J54" s="41" t="n">
        <v>0.08</v>
      </c>
      <c r="K54" s="16" t="n">
        <f aca="false">I54-J54</f>
        <v>0.37</v>
      </c>
      <c r="L54" s="42" t="n">
        <v>0.45</v>
      </c>
      <c r="M54" s="41" t="n">
        <v>0.05</v>
      </c>
      <c r="N54" s="16" t="n">
        <f aca="false">M54-L54</f>
        <v>-0.4</v>
      </c>
      <c r="O54" s="32" t="n">
        <v>0.19</v>
      </c>
      <c r="P54" s="32" t="n">
        <v>0.8</v>
      </c>
      <c r="Q54" s="16" t="n">
        <f aca="false">P54-O54</f>
        <v>0.61</v>
      </c>
      <c r="R54" s="12" t="n">
        <v>0.25</v>
      </c>
      <c r="S54" s="41" t="n">
        <v>0.14</v>
      </c>
      <c r="T54" s="16" t="n">
        <f aca="false">R54-S54</f>
        <v>0.11</v>
      </c>
      <c r="U54" s="24" t="n">
        <v>0.0219</v>
      </c>
      <c r="V54" s="45" t="n">
        <v>0.0315</v>
      </c>
      <c r="W54" s="46" t="n">
        <v>0.55</v>
      </c>
      <c r="X54" s="12" t="n">
        <v>0.03</v>
      </c>
      <c r="Y54" s="23" t="n">
        <v>0.37</v>
      </c>
      <c r="Z54" s="46" t="n">
        <v>0.66</v>
      </c>
      <c r="AA54" s="23" t="n">
        <v>0.28</v>
      </c>
      <c r="AB54" s="12" t="n">
        <v>0.48</v>
      </c>
      <c r="AC54" s="23" t="n">
        <v>0.48</v>
      </c>
      <c r="AD54" s="12" t="n">
        <v>0.41</v>
      </c>
      <c r="AE54" s="12" t="n">
        <v>0.12</v>
      </c>
      <c r="AF54" s="23" t="n">
        <v>0.44</v>
      </c>
      <c r="AG54" s="46" t="n">
        <v>0.4</v>
      </c>
      <c r="AH54" s="23" t="n">
        <v>0.54</v>
      </c>
    </row>
    <row r="55" customFormat="false" ht="14.4" hidden="false" customHeight="false" outlineLevel="0" collapsed="false">
      <c r="A55" s="47" t="n">
        <v>41926</v>
      </c>
      <c r="B55" s="31" t="n">
        <f aca="false">ROUND(63.5+100*(E55+H55+K55+N55+T55+Q55)/6,1)</f>
        <v>82.5</v>
      </c>
      <c r="C55" s="12" t="n">
        <v>0.65</v>
      </c>
      <c r="D55" s="12" t="n">
        <v>0.27</v>
      </c>
      <c r="E55" s="23" t="n">
        <f aca="false">C55-D55</f>
        <v>0.38</v>
      </c>
      <c r="F55" s="12" t="n">
        <v>0.44</v>
      </c>
      <c r="G55" s="12" t="n">
        <v>0.47</v>
      </c>
      <c r="H55" s="12" t="n">
        <f aca="false">F55-G55</f>
        <v>-0.03</v>
      </c>
      <c r="I55" s="42" t="n">
        <v>0.44</v>
      </c>
      <c r="J55" s="41" t="n">
        <v>0.07</v>
      </c>
      <c r="K55" s="16" t="n">
        <f aca="false">I55-J55</f>
        <v>0.37</v>
      </c>
      <c r="L55" s="42" t="n">
        <v>0.48</v>
      </c>
      <c r="M55" s="41" t="n">
        <v>0.06</v>
      </c>
      <c r="N55" s="16" t="n">
        <f aca="false">M55-L55</f>
        <v>-0.42</v>
      </c>
      <c r="O55" s="32" t="n">
        <v>0.14</v>
      </c>
      <c r="P55" s="32" t="n">
        <v>0.85</v>
      </c>
      <c r="Q55" s="16" t="n">
        <f aca="false">P55-O55</f>
        <v>0.71</v>
      </c>
      <c r="R55" s="12" t="n">
        <v>0.25</v>
      </c>
      <c r="S55" s="41" t="n">
        <v>0.12</v>
      </c>
      <c r="T55" s="16" t="n">
        <f aca="false">R55-S55</f>
        <v>0.13</v>
      </c>
      <c r="U55" s="24" t="n">
        <v>0.0283</v>
      </c>
      <c r="V55" s="45" t="n">
        <v>0.0374</v>
      </c>
      <c r="W55" s="46" t="n">
        <v>0.49</v>
      </c>
      <c r="X55" s="12" t="n">
        <v>0.04</v>
      </c>
      <c r="Y55" s="23" t="n">
        <v>0.41</v>
      </c>
      <c r="Z55" s="46" t="n">
        <v>0.65</v>
      </c>
      <c r="AA55" s="23" t="n">
        <v>0.3</v>
      </c>
      <c r="AB55" s="12" t="n">
        <v>0.5</v>
      </c>
      <c r="AC55" s="23" t="n">
        <v>0.48</v>
      </c>
      <c r="AD55" s="12" t="n">
        <v>0.45</v>
      </c>
      <c r="AE55" s="12" t="n">
        <v>0.1</v>
      </c>
      <c r="AF55" s="23" t="n">
        <v>0.43</v>
      </c>
      <c r="AG55" s="46" t="n">
        <v>0.4</v>
      </c>
      <c r="AH55" s="23" t="n">
        <v>0.53</v>
      </c>
    </row>
    <row r="56" customFormat="false" ht="14.4" hidden="false" customHeight="false" outlineLevel="0" collapsed="false">
      <c r="A56" s="47" t="n">
        <v>41957</v>
      </c>
      <c r="B56" s="31" t="n">
        <f aca="false">ROUND(63.5+100*(E56+H56+K56+N56+T56+Q56)/6,1)</f>
        <v>81</v>
      </c>
      <c r="C56" s="12" t="n">
        <v>0.68</v>
      </c>
      <c r="D56" s="12" t="n">
        <v>0.24</v>
      </c>
      <c r="E56" s="23" t="n">
        <f aca="false">C56-D56</f>
        <v>0.44</v>
      </c>
      <c r="F56" s="12" t="n">
        <v>0.39</v>
      </c>
      <c r="G56" s="12" t="n">
        <v>0.51</v>
      </c>
      <c r="H56" s="12" t="n">
        <f aca="false">F56-G56</f>
        <v>-0.12</v>
      </c>
      <c r="I56" s="42" t="n">
        <v>0.44</v>
      </c>
      <c r="J56" s="41" t="n">
        <v>0.06</v>
      </c>
      <c r="K56" s="16" t="n">
        <f aca="false">I56-J56</f>
        <v>0.38</v>
      </c>
      <c r="L56" s="42" t="n">
        <v>0.45</v>
      </c>
      <c r="M56" s="41" t="n">
        <v>0.04</v>
      </c>
      <c r="N56" s="16" t="n">
        <f aca="false">M56-L56</f>
        <v>-0.41</v>
      </c>
      <c r="O56" s="32" t="n">
        <v>0.19</v>
      </c>
      <c r="P56" s="32" t="n">
        <v>0.81</v>
      </c>
      <c r="Q56" s="16" t="n">
        <f aca="false">P56-O56</f>
        <v>0.62</v>
      </c>
      <c r="R56" s="12" t="n">
        <v>0.25</v>
      </c>
      <c r="S56" s="41" t="n">
        <v>0.11</v>
      </c>
      <c r="T56" s="16" t="n">
        <f aca="false">R56-S56</f>
        <v>0.14</v>
      </c>
      <c r="U56" s="24" t="n">
        <v>0.0256</v>
      </c>
      <c r="V56" s="45" t="n">
        <v>0.0358</v>
      </c>
      <c r="W56" s="46" t="n">
        <v>0.53</v>
      </c>
      <c r="X56" s="12" t="n">
        <v>0.04</v>
      </c>
      <c r="Y56" s="23" t="n">
        <v>0.37</v>
      </c>
      <c r="Z56" s="46" t="n">
        <v>0.62</v>
      </c>
      <c r="AA56" s="23" t="n">
        <v>0.31</v>
      </c>
      <c r="AB56" s="12" t="n">
        <v>0.47</v>
      </c>
      <c r="AC56" s="23" t="n">
        <v>0.48</v>
      </c>
      <c r="AD56" s="12" t="n">
        <v>0.46</v>
      </c>
      <c r="AE56" s="12" t="n">
        <v>0.12</v>
      </c>
      <c r="AF56" s="23" t="n">
        <v>0.41</v>
      </c>
      <c r="AG56" s="46" t="n">
        <v>0.36</v>
      </c>
      <c r="AH56" s="23" t="n">
        <v>0.52</v>
      </c>
    </row>
    <row r="57" customFormat="false" ht="14.4" hidden="false" customHeight="false" outlineLevel="0" collapsed="false">
      <c r="A57" s="47" t="n">
        <v>41987</v>
      </c>
      <c r="B57" s="31" t="n">
        <f aca="false">ROUND(63.5+100*(E57+H57+K57+N57+T57+Q57)/6,1)</f>
        <v>81.3</v>
      </c>
      <c r="C57" s="12" t="n">
        <v>0.64</v>
      </c>
      <c r="D57" s="12" t="n">
        <v>0.28</v>
      </c>
      <c r="E57" s="23" t="n">
        <f aca="false">C57-D57</f>
        <v>0.36</v>
      </c>
      <c r="F57" s="12" t="n">
        <v>0.4</v>
      </c>
      <c r="G57" s="12" t="n">
        <v>0.49</v>
      </c>
      <c r="H57" s="12" t="n">
        <f aca="false">F57-G57</f>
        <v>-0.09</v>
      </c>
      <c r="I57" s="42" t="n">
        <v>0.46</v>
      </c>
      <c r="J57" s="41" t="n">
        <v>0.08</v>
      </c>
      <c r="K57" s="16" t="n">
        <f aca="false">I57-J57</f>
        <v>0.38</v>
      </c>
      <c r="L57" s="42" t="n">
        <v>0.48</v>
      </c>
      <c r="M57" s="41" t="n">
        <v>0.07</v>
      </c>
      <c r="N57" s="16" t="n">
        <f aca="false">M57-L57</f>
        <v>-0.41</v>
      </c>
      <c r="O57" s="32" t="n">
        <v>0.13</v>
      </c>
      <c r="P57" s="32" t="n">
        <v>0.85</v>
      </c>
      <c r="Q57" s="16" t="n">
        <f aca="false">P57-O57</f>
        <v>0.72</v>
      </c>
      <c r="R57" s="12" t="n">
        <v>0.25</v>
      </c>
      <c r="S57" s="41" t="n">
        <v>0.14</v>
      </c>
      <c r="T57" s="16" t="n">
        <f aca="false">R57-S57</f>
        <v>0.11</v>
      </c>
      <c r="U57" s="24" t="n">
        <v>0.02277</v>
      </c>
      <c r="V57" s="45" t="n">
        <v>0.04095</v>
      </c>
      <c r="W57" s="46" t="n">
        <v>0.53</v>
      </c>
      <c r="X57" s="12" t="n">
        <v>0.04</v>
      </c>
      <c r="Y57" s="23" t="n">
        <v>0.4</v>
      </c>
      <c r="Z57" s="28" t="n">
        <v>0.61</v>
      </c>
      <c r="AA57" s="23" t="n">
        <v>0.34</v>
      </c>
      <c r="AB57" s="12" t="n">
        <v>0.44</v>
      </c>
      <c r="AC57" s="23" t="n">
        <v>0.52</v>
      </c>
      <c r="AD57" s="12" t="n">
        <v>0.45</v>
      </c>
      <c r="AE57" s="12" t="n">
        <v>0.12</v>
      </c>
      <c r="AF57" s="23" t="n">
        <v>0.42</v>
      </c>
      <c r="AG57" s="46" t="n">
        <v>0.41</v>
      </c>
      <c r="AH57" s="23" t="n">
        <v>0.51</v>
      </c>
    </row>
    <row r="58" customFormat="false" ht="14.4" hidden="false" customHeight="false" outlineLevel="0" collapsed="false">
      <c r="A58" s="47" t="n">
        <v>42019</v>
      </c>
      <c r="B58" s="31" t="n">
        <f aca="false">ROUND(63.5+100*(E58+H58+K58+N58+T58+Q58)/6,1)</f>
        <v>82.8</v>
      </c>
      <c r="C58" s="12" t="n">
        <v>0.67</v>
      </c>
      <c r="D58" s="12" t="n">
        <v>0.25</v>
      </c>
      <c r="E58" s="23" t="n">
        <f aca="false">C58-D58</f>
        <v>0.42</v>
      </c>
      <c r="F58" s="12" t="n">
        <v>0.44</v>
      </c>
      <c r="G58" s="12" t="n">
        <v>0.49</v>
      </c>
      <c r="H58" s="12" t="n">
        <f aca="false">F58-G58</f>
        <v>-0.05</v>
      </c>
      <c r="I58" s="42" t="n">
        <v>0.49</v>
      </c>
      <c r="J58" s="41" t="n">
        <v>0.08</v>
      </c>
      <c r="K58" s="16" t="n">
        <f aca="false">I58-J58</f>
        <v>0.41</v>
      </c>
      <c r="L58" s="42" t="n">
        <v>0.45</v>
      </c>
      <c r="M58" s="41" t="n">
        <v>0.07</v>
      </c>
      <c r="N58" s="16" t="n">
        <f aca="false">M58-L58</f>
        <v>-0.38</v>
      </c>
      <c r="O58" s="32" t="n">
        <v>0.2</v>
      </c>
      <c r="P58" s="32" t="n">
        <v>0.8</v>
      </c>
      <c r="Q58" s="16" t="n">
        <f aca="false">P58-O58</f>
        <v>0.6</v>
      </c>
      <c r="R58" s="12" t="n">
        <v>0.29</v>
      </c>
      <c r="S58" s="41" t="n">
        <v>0.13</v>
      </c>
      <c r="T58" s="16" t="n">
        <f aca="false">R58-S58</f>
        <v>0.16</v>
      </c>
      <c r="U58" s="24" t="n">
        <v>0.02537</v>
      </c>
      <c r="V58" s="45" t="n">
        <v>0.03611</v>
      </c>
      <c r="W58" s="46" t="n">
        <v>0.52</v>
      </c>
      <c r="X58" s="12" t="n">
        <v>0.02</v>
      </c>
      <c r="Y58" s="23" t="n">
        <v>0.41</v>
      </c>
      <c r="Z58" s="28" t="n">
        <v>0.66</v>
      </c>
      <c r="AA58" s="23" t="n">
        <v>0.29</v>
      </c>
      <c r="AB58" s="12" t="n">
        <v>0.47</v>
      </c>
      <c r="AC58" s="23" t="n">
        <v>0.5</v>
      </c>
      <c r="AD58" s="12" t="n">
        <v>0.48</v>
      </c>
      <c r="AE58" s="12" t="n">
        <v>0.11</v>
      </c>
      <c r="AF58" s="23" t="n">
        <v>0.39</v>
      </c>
      <c r="AG58" s="46" t="n">
        <v>0.44</v>
      </c>
      <c r="AH58" s="23" t="n">
        <v>0.49</v>
      </c>
    </row>
    <row r="59" customFormat="false" ht="14.4" hidden="false" customHeight="false" outlineLevel="0" collapsed="false">
      <c r="A59" s="47" t="n">
        <v>42036</v>
      </c>
      <c r="B59" s="31" t="n">
        <f aca="false">ROUND(63.5+100*(E59+H59+K59+N59+T59+Q59)/6,1)</f>
        <v>81.5</v>
      </c>
      <c r="C59" s="12" t="n">
        <v>0.67</v>
      </c>
      <c r="D59" s="12" t="n">
        <v>0.27</v>
      </c>
      <c r="E59" s="23" t="n">
        <f aca="false">C59-D59</f>
        <v>0.4</v>
      </c>
      <c r="F59" s="12" t="n">
        <v>0.4</v>
      </c>
      <c r="G59" s="12" t="n">
        <v>0.51</v>
      </c>
      <c r="H59" s="12" t="n">
        <f aca="false">F59-G59</f>
        <v>-0.11</v>
      </c>
      <c r="I59" s="42" t="n">
        <v>0.46</v>
      </c>
      <c r="J59" s="41" t="n">
        <v>0.06</v>
      </c>
      <c r="K59" s="16" t="n">
        <f aca="false">I59-J59</f>
        <v>0.4</v>
      </c>
      <c r="L59" s="42" t="n">
        <v>0.48</v>
      </c>
      <c r="M59" s="41" t="n">
        <v>0.06</v>
      </c>
      <c r="N59" s="16" t="n">
        <f aca="false">M59-L59</f>
        <v>-0.42</v>
      </c>
      <c r="O59" s="32" t="n">
        <v>0.15</v>
      </c>
      <c r="P59" s="32" t="n">
        <v>0.84</v>
      </c>
      <c r="Q59" s="16" t="n">
        <f aca="false">P59-O59</f>
        <v>0.69</v>
      </c>
      <c r="R59" s="12" t="n">
        <v>0.24</v>
      </c>
      <c r="S59" s="41" t="n">
        <v>0.12</v>
      </c>
      <c r="T59" s="16" t="n">
        <f aca="false">R59-S59</f>
        <v>0.12</v>
      </c>
      <c r="U59" s="24" t="n">
        <v>0.0247</v>
      </c>
      <c r="V59" s="45" t="n">
        <v>0.039764</v>
      </c>
      <c r="W59" s="46" t="n">
        <v>0.52</v>
      </c>
      <c r="X59" s="12" t="n">
        <v>0.03</v>
      </c>
      <c r="Y59" s="23" t="n">
        <v>0.38</v>
      </c>
      <c r="Z59" s="44" t="n">
        <v>0.65</v>
      </c>
      <c r="AA59" s="23" t="n">
        <v>0.29</v>
      </c>
      <c r="AB59" s="12" t="n">
        <v>0.43</v>
      </c>
      <c r="AC59" s="23" t="n">
        <v>0.54</v>
      </c>
      <c r="AD59" s="12" t="n">
        <v>0.46</v>
      </c>
      <c r="AE59" s="12" t="n">
        <v>0.11</v>
      </c>
      <c r="AF59" s="23" t="n">
        <v>0.42</v>
      </c>
      <c r="AG59" s="12" t="n">
        <v>0.47</v>
      </c>
      <c r="AH59" s="23" t="n">
        <v>0.45</v>
      </c>
    </row>
    <row r="60" customFormat="false" ht="14.4" hidden="false" customHeight="false" outlineLevel="0" collapsed="false">
      <c r="A60" s="47" t="n">
        <v>42064</v>
      </c>
      <c r="B60" s="31" t="n">
        <f aca="false">ROUND(63.5+100*(E60+H60+K60+N60+T60+Q60)/6,1)</f>
        <v>81.7</v>
      </c>
      <c r="C60" s="12" t="n">
        <v>0.66</v>
      </c>
      <c r="D60" s="12" t="n">
        <v>0.26</v>
      </c>
      <c r="E60" s="23" t="n">
        <f aca="false">C60-D60</f>
        <v>0.4</v>
      </c>
      <c r="F60" s="12" t="n">
        <v>0.46</v>
      </c>
      <c r="G60" s="12" t="n">
        <v>0.44</v>
      </c>
      <c r="H60" s="12" t="n">
        <f aca="false">F60-G60</f>
        <v>0.02</v>
      </c>
      <c r="I60" s="42" t="n">
        <v>0.48</v>
      </c>
      <c r="J60" s="41" t="n">
        <v>0.08</v>
      </c>
      <c r="K60" s="16" t="n">
        <f aca="false">I60-J60</f>
        <v>0.4</v>
      </c>
      <c r="L60" s="42" t="n">
        <v>0.52</v>
      </c>
      <c r="M60" s="41" t="n">
        <v>0.04</v>
      </c>
      <c r="N60" s="16" t="n">
        <f aca="false">M60-L60</f>
        <v>-0.48</v>
      </c>
      <c r="O60" s="32" t="n">
        <v>0.16</v>
      </c>
      <c r="P60" s="32" t="n">
        <v>0.84</v>
      </c>
      <c r="Q60" s="16" t="n">
        <f aca="false">P60-O60</f>
        <v>0.68</v>
      </c>
      <c r="R60" s="12" t="n">
        <v>0.22</v>
      </c>
      <c r="S60" s="41" t="n">
        <v>0.15</v>
      </c>
      <c r="T60" s="16" t="n">
        <f aca="false">R60-S60</f>
        <v>0.07</v>
      </c>
      <c r="U60" s="24" t="n">
        <v>0.027</v>
      </c>
      <c r="V60" s="45" t="n">
        <v>0.039812</v>
      </c>
      <c r="W60" s="46" t="n">
        <v>0.53</v>
      </c>
      <c r="X60" s="12" t="n">
        <v>0.04</v>
      </c>
      <c r="Y60" s="23" t="n">
        <v>0.38</v>
      </c>
      <c r="Z60" s="44" t="n">
        <v>0.6</v>
      </c>
      <c r="AA60" s="23" t="n">
        <v>0.34</v>
      </c>
      <c r="AB60" s="12" t="n">
        <v>0.46</v>
      </c>
      <c r="AC60" s="23" t="n">
        <v>0.5</v>
      </c>
      <c r="AD60" s="12" t="n">
        <v>0.41</v>
      </c>
      <c r="AE60" s="12" t="n">
        <v>0.14</v>
      </c>
      <c r="AF60" s="23" t="n">
        <v>0.44</v>
      </c>
      <c r="AG60" s="12" t="n">
        <v>0.43</v>
      </c>
      <c r="AH60" s="23" t="n">
        <v>0.48</v>
      </c>
    </row>
    <row r="61" customFormat="false" ht="14.4" hidden="false" customHeight="false" outlineLevel="0" collapsed="false">
      <c r="A61" s="47" t="n">
        <v>42095</v>
      </c>
      <c r="B61" s="31" t="n">
        <f aca="false">ROUND(63.5+100*(E61+H61+K61+N61+T61+Q61)/6,1)</f>
        <v>82.3</v>
      </c>
      <c r="C61" s="12" t="n">
        <v>0.63</v>
      </c>
      <c r="D61" s="12" t="n">
        <v>0.28</v>
      </c>
      <c r="E61" s="23" t="n">
        <f aca="false">C61-D61</f>
        <v>0.35</v>
      </c>
      <c r="F61" s="12" t="n">
        <v>0.46</v>
      </c>
      <c r="G61" s="12" t="n">
        <v>0.45</v>
      </c>
      <c r="H61" s="12" t="n">
        <f aca="false">F61-G61</f>
        <v>0.01</v>
      </c>
      <c r="I61" s="42" t="n">
        <v>0.46</v>
      </c>
      <c r="J61" s="41" t="n">
        <v>0.07</v>
      </c>
      <c r="K61" s="16" t="n">
        <f aca="false">I61-J61</f>
        <v>0.39</v>
      </c>
      <c r="L61" s="42" t="n">
        <v>0.52</v>
      </c>
      <c r="M61" s="41" t="n">
        <v>0.07</v>
      </c>
      <c r="N61" s="16" t="n">
        <f aca="false">M61-L61</f>
        <v>-0.45</v>
      </c>
      <c r="O61" s="32" t="n">
        <v>0.14</v>
      </c>
      <c r="P61" s="32" t="n">
        <v>0.85</v>
      </c>
      <c r="Q61" s="16" t="n">
        <f aca="false">P61-O61</f>
        <v>0.71</v>
      </c>
      <c r="R61" s="12" t="n">
        <v>0.24</v>
      </c>
      <c r="S61" s="41" t="n">
        <v>0.12</v>
      </c>
      <c r="T61" s="16" t="n">
        <f aca="false">R61-S61</f>
        <v>0.12</v>
      </c>
      <c r="U61" s="24" t="n">
        <v>0.028</v>
      </c>
      <c r="V61" s="45" t="n">
        <v>0.041124</v>
      </c>
      <c r="W61" s="46" t="n">
        <v>0.54</v>
      </c>
      <c r="X61" s="12" t="n">
        <v>0.03</v>
      </c>
      <c r="Y61" s="23" t="n">
        <v>0.38</v>
      </c>
      <c r="Z61" s="44" t="n">
        <v>0.63</v>
      </c>
      <c r="AA61" s="23" t="n">
        <v>0.32</v>
      </c>
      <c r="AB61" s="12" t="n">
        <v>0.46</v>
      </c>
      <c r="AC61" s="23" t="n">
        <v>0.52</v>
      </c>
      <c r="AD61" s="12" t="n">
        <v>0.45</v>
      </c>
      <c r="AE61" s="12" t="n">
        <v>0.1</v>
      </c>
      <c r="AF61" s="23" t="n">
        <v>0.44</v>
      </c>
      <c r="AG61" s="12" t="n">
        <v>0.42</v>
      </c>
      <c r="AH61" s="23" t="n">
        <v>0.49</v>
      </c>
    </row>
    <row r="62" customFormat="false" ht="14.4" hidden="false" customHeight="false" outlineLevel="0" collapsed="false">
      <c r="A62" s="47" t="n">
        <v>42125</v>
      </c>
      <c r="B62" s="31" t="n">
        <f aca="false">ROUND(63.5+100*(E62+H62+K62+N62+T62+Q62)/6,1)</f>
        <v>84.3</v>
      </c>
      <c r="C62" s="12" t="n">
        <v>0.66</v>
      </c>
      <c r="D62" s="12" t="n">
        <v>0.28</v>
      </c>
      <c r="E62" s="23" t="n">
        <f aca="false">C62-D62</f>
        <v>0.38</v>
      </c>
      <c r="F62" s="12" t="n">
        <v>0.49</v>
      </c>
      <c r="G62" s="12" t="n">
        <v>0.41</v>
      </c>
      <c r="H62" s="12" t="n">
        <f aca="false">F62-G62</f>
        <v>0.08</v>
      </c>
      <c r="I62" s="42" t="n">
        <v>0.49</v>
      </c>
      <c r="J62" s="41" t="n">
        <v>0.06</v>
      </c>
      <c r="K62" s="16" t="n">
        <f aca="false">I62-J62</f>
        <v>0.43</v>
      </c>
      <c r="L62" s="42" t="n">
        <v>0.47</v>
      </c>
      <c r="M62" s="41" t="n">
        <v>0.04</v>
      </c>
      <c r="N62" s="16" t="n">
        <f aca="false">M62-L62</f>
        <v>-0.43</v>
      </c>
      <c r="O62" s="32" t="n">
        <v>0.19</v>
      </c>
      <c r="P62" s="32" t="n">
        <v>0.82</v>
      </c>
      <c r="Q62" s="16" t="n">
        <f aca="false">P62-O62</f>
        <v>0.63</v>
      </c>
      <c r="R62" s="12" t="n">
        <v>0.28</v>
      </c>
      <c r="S62" s="41" t="n">
        <v>0.12</v>
      </c>
      <c r="T62" s="16" t="n">
        <f aca="false">R62-S62</f>
        <v>0.16</v>
      </c>
      <c r="U62" s="24" t="n">
        <v>0.028</v>
      </c>
      <c r="V62" s="45" t="n">
        <v>0.043</v>
      </c>
      <c r="W62" s="46" t="n">
        <v>0.55</v>
      </c>
      <c r="X62" s="12" t="n">
        <v>0.04</v>
      </c>
      <c r="Y62" s="23" t="n">
        <v>0.33</v>
      </c>
      <c r="Z62" s="44" t="n">
        <v>0.66</v>
      </c>
      <c r="AA62" s="23" t="n">
        <v>0.27</v>
      </c>
      <c r="AB62" s="12" t="n">
        <v>0.46</v>
      </c>
      <c r="AC62" s="23" t="n">
        <v>0.5</v>
      </c>
      <c r="AD62" s="12" t="n">
        <v>0.46</v>
      </c>
      <c r="AE62" s="12" t="n">
        <v>0.12</v>
      </c>
      <c r="AF62" s="23" t="n">
        <v>0.42</v>
      </c>
      <c r="AG62" s="12" t="n">
        <v>0.38</v>
      </c>
      <c r="AH62" s="23" t="n">
        <v>0.52</v>
      </c>
    </row>
    <row r="63" customFormat="false" ht="14.4" hidden="false" customHeight="false" outlineLevel="0" collapsed="false">
      <c r="A63" s="47" t="n">
        <v>42170</v>
      </c>
      <c r="B63" s="31" t="n">
        <v>84.7</v>
      </c>
      <c r="C63" s="12" t="n">
        <v>0.63</v>
      </c>
      <c r="D63" s="12" t="n">
        <v>0.28</v>
      </c>
      <c r="E63" s="23" t="n">
        <f aca="false">C63-D63</f>
        <v>0.35</v>
      </c>
      <c r="F63" s="12" t="n">
        <v>0.52</v>
      </c>
      <c r="G63" s="12" t="n">
        <v>0.38</v>
      </c>
      <c r="H63" s="12" t="n">
        <f aca="false">F63-G63</f>
        <v>0.14</v>
      </c>
      <c r="I63" s="42" t="n">
        <v>0.47</v>
      </c>
      <c r="J63" s="41" t="n">
        <v>0.07</v>
      </c>
      <c r="K63" s="16" t="n">
        <f aca="false">I63-J63</f>
        <v>0.4</v>
      </c>
      <c r="L63" s="42" t="n">
        <v>0.5</v>
      </c>
      <c r="M63" s="41" t="n">
        <v>0.04</v>
      </c>
      <c r="N63" s="16" t="n">
        <f aca="false">M63-L63</f>
        <v>-0.46</v>
      </c>
      <c r="O63" s="32" t="n">
        <v>0.16</v>
      </c>
      <c r="P63" s="32" t="n">
        <v>0.85</v>
      </c>
      <c r="Q63" s="16" t="n">
        <f aca="false">P63-O63</f>
        <v>0.69</v>
      </c>
      <c r="R63" s="12" t="n">
        <v>0.27</v>
      </c>
      <c r="S63" s="41" t="n">
        <v>0.12</v>
      </c>
      <c r="T63" s="16" t="n">
        <f aca="false">R63-S63</f>
        <v>0.15</v>
      </c>
      <c r="U63" s="24" t="n">
        <v>0.026</v>
      </c>
      <c r="V63" s="45" t="n">
        <v>0.042</v>
      </c>
      <c r="W63" s="46" t="n">
        <v>0.59</v>
      </c>
      <c r="X63" s="12" t="n">
        <v>0.03</v>
      </c>
      <c r="Y63" s="23" t="n">
        <v>0.34</v>
      </c>
      <c r="Z63" s="44" t="n">
        <v>0.64</v>
      </c>
      <c r="AA63" s="23" t="n">
        <v>0.3</v>
      </c>
      <c r="AB63" s="12" t="n">
        <v>0.46</v>
      </c>
      <c r="AC63" s="23" t="n">
        <v>0.5</v>
      </c>
      <c r="AD63" s="12" t="n">
        <v>0.47</v>
      </c>
      <c r="AE63" s="12" t="n">
        <v>0.1</v>
      </c>
      <c r="AF63" s="23" t="n">
        <v>0.42</v>
      </c>
      <c r="AG63" s="12" t="n">
        <v>0.39</v>
      </c>
      <c r="AH63" s="23" t="n">
        <v>0.51</v>
      </c>
    </row>
    <row r="64" customFormat="false" ht="14.4" hidden="false" customHeight="false" outlineLevel="0" collapsed="false">
      <c r="A64" s="47" t="n">
        <v>42200</v>
      </c>
      <c r="B64" s="31" t="n">
        <v>81.3</v>
      </c>
      <c r="C64" s="12" t="n">
        <v>0.61</v>
      </c>
      <c r="D64" s="12" t="n">
        <v>0.27</v>
      </c>
      <c r="E64" s="23" t="n">
        <f aca="false">C64-D64</f>
        <v>0.34</v>
      </c>
      <c r="F64" s="12" t="n">
        <v>0.45</v>
      </c>
      <c r="G64" s="12" t="n">
        <v>0.43</v>
      </c>
      <c r="H64" s="12" t="n">
        <f aca="false">F64-G64</f>
        <v>0.02</v>
      </c>
      <c r="I64" s="42" t="n">
        <v>0.49</v>
      </c>
      <c r="J64" s="41" t="n">
        <v>0.08</v>
      </c>
      <c r="K64" s="16" t="n">
        <f aca="false">I64-J64</f>
        <v>0.41</v>
      </c>
      <c r="L64" s="42" t="n">
        <v>0.51</v>
      </c>
      <c r="M64" s="41" t="n">
        <v>0.05</v>
      </c>
      <c r="N64" s="16" t="n">
        <f aca="false">M64-L64</f>
        <v>-0.46</v>
      </c>
      <c r="O64" s="32" t="n">
        <v>0.18</v>
      </c>
      <c r="P64" s="32" t="n">
        <v>0.82</v>
      </c>
      <c r="Q64" s="16" t="n">
        <f aca="false">P64-O64</f>
        <v>0.64</v>
      </c>
      <c r="R64" s="12" t="n">
        <v>0.27</v>
      </c>
      <c r="S64" s="41" t="n">
        <v>0.15</v>
      </c>
      <c r="T64" s="16" t="n">
        <f aca="false">R64-S64</f>
        <v>0.12</v>
      </c>
      <c r="U64" s="24" t="n">
        <v>0.03</v>
      </c>
      <c r="V64" s="45" t="n">
        <v>0.045</v>
      </c>
      <c r="W64" s="46" t="n">
        <v>0.54</v>
      </c>
      <c r="X64" s="12" t="n">
        <v>0.03</v>
      </c>
      <c r="Y64" s="23" t="n">
        <v>0.37</v>
      </c>
      <c r="Z64" s="44" t="n">
        <v>0.65</v>
      </c>
      <c r="AA64" s="23" t="n">
        <v>0.28</v>
      </c>
      <c r="AB64" s="12" t="n">
        <v>0.49</v>
      </c>
      <c r="AC64" s="23" t="n">
        <v>0.48</v>
      </c>
      <c r="AD64" s="12" t="n">
        <v>0.44</v>
      </c>
      <c r="AE64" s="12" t="n">
        <v>0.12</v>
      </c>
      <c r="AF64" s="23" t="n">
        <v>0.42</v>
      </c>
      <c r="AG64" s="12" t="n">
        <v>0.37</v>
      </c>
      <c r="AH64" s="23" t="n">
        <v>0.54</v>
      </c>
    </row>
    <row r="65" customFormat="false" ht="14.4" hidden="false" customHeight="false" outlineLevel="0" collapsed="false">
      <c r="A65" s="47" t="n">
        <v>42231</v>
      </c>
      <c r="B65" s="31" t="n">
        <v>80.8</v>
      </c>
      <c r="C65" s="12" t="n">
        <v>0.63</v>
      </c>
      <c r="D65" s="12" t="n">
        <v>0.3</v>
      </c>
      <c r="E65" s="23" t="n">
        <f aca="false">C65-D65</f>
        <v>0.33</v>
      </c>
      <c r="F65" s="12" t="n">
        <v>0.47</v>
      </c>
      <c r="G65" s="12" t="n">
        <v>0.44</v>
      </c>
      <c r="H65" s="12" t="n">
        <f aca="false">F65-G65</f>
        <v>0.03</v>
      </c>
      <c r="I65" s="42" t="n">
        <v>0.47</v>
      </c>
      <c r="J65" s="41" t="n">
        <v>0.09</v>
      </c>
      <c r="K65" s="16" t="n">
        <f aca="false">I65-J65</f>
        <v>0.38</v>
      </c>
      <c r="L65" s="42" t="n">
        <v>0.54</v>
      </c>
      <c r="M65" s="41" t="n">
        <v>0.05</v>
      </c>
      <c r="N65" s="16" t="n">
        <f aca="false">M65-L65</f>
        <v>-0.49</v>
      </c>
      <c r="O65" s="32" t="n">
        <v>0.16</v>
      </c>
      <c r="P65" s="32" t="n">
        <v>0.83</v>
      </c>
      <c r="Q65" s="16" t="n">
        <f aca="false">P65-O65</f>
        <v>0.67</v>
      </c>
      <c r="R65" s="12" t="n">
        <v>0.24</v>
      </c>
      <c r="S65" s="41" t="n">
        <v>0.12</v>
      </c>
      <c r="T65" s="16" t="n">
        <f aca="false">R65-S65</f>
        <v>0.12</v>
      </c>
      <c r="U65" s="24" t="n">
        <v>0.027</v>
      </c>
      <c r="V65" s="45" t="n">
        <v>0.04</v>
      </c>
      <c r="W65" s="46" t="n">
        <v>0.55</v>
      </c>
      <c r="X65" s="12" t="n">
        <v>0.02</v>
      </c>
      <c r="Y65" s="23" t="n">
        <v>0.37</v>
      </c>
      <c r="Z65" s="44" t="n">
        <v>0.65</v>
      </c>
      <c r="AA65" s="23" t="n">
        <v>0.31</v>
      </c>
      <c r="AB65" s="12" t="n">
        <v>0.43</v>
      </c>
      <c r="AC65" s="23" t="n">
        <v>0.55</v>
      </c>
      <c r="AD65" s="12" t="n">
        <v>0.41</v>
      </c>
      <c r="AE65" s="12" t="n">
        <v>0.14</v>
      </c>
      <c r="AF65" s="23" t="n">
        <v>0.43</v>
      </c>
      <c r="AG65" s="12" t="n">
        <v>0.32</v>
      </c>
      <c r="AH65" s="23" t="n">
        <v>0.58</v>
      </c>
    </row>
    <row r="66" customFormat="false" ht="14.4" hidden="false" customHeight="false" outlineLevel="0" collapsed="false">
      <c r="A66" s="47" t="n">
        <v>42262</v>
      </c>
      <c r="B66" s="31" t="n">
        <v>83.8</v>
      </c>
      <c r="C66" s="12" t="n">
        <v>0.64</v>
      </c>
      <c r="D66" s="12" t="n">
        <v>0.28</v>
      </c>
      <c r="E66" s="23" t="n">
        <f aca="false">C66-D66</f>
        <v>0.36</v>
      </c>
      <c r="F66" s="12" t="n">
        <v>0.52</v>
      </c>
      <c r="G66" s="12" t="n">
        <v>0.36</v>
      </c>
      <c r="H66" s="12" t="n">
        <f aca="false">F66-G66</f>
        <v>0.16</v>
      </c>
      <c r="I66" s="42" t="n">
        <v>0.45</v>
      </c>
      <c r="J66" s="41" t="n">
        <v>0.09</v>
      </c>
      <c r="K66" s="16" t="n">
        <f aca="false">I66-J66</f>
        <v>0.36</v>
      </c>
      <c r="L66" s="42" t="n">
        <v>0.55</v>
      </c>
      <c r="M66" s="41" t="n">
        <v>0.05</v>
      </c>
      <c r="N66" s="16" t="n">
        <f aca="false">M66-L66</f>
        <v>-0.5</v>
      </c>
      <c r="O66" s="32" t="n">
        <v>0.15</v>
      </c>
      <c r="P66" s="32" t="n">
        <v>0.84</v>
      </c>
      <c r="Q66" s="16" t="n">
        <f aca="false">P66-O66</f>
        <v>0.69</v>
      </c>
      <c r="R66" s="12" t="n">
        <v>0.28</v>
      </c>
      <c r="S66" s="41" t="n">
        <v>0.13</v>
      </c>
      <c r="T66" s="16" t="n">
        <f aca="false">R66-S66</f>
        <v>0.15</v>
      </c>
      <c r="U66" s="24" t="n">
        <v>0.031</v>
      </c>
      <c r="V66" s="45" t="n">
        <v>0.044</v>
      </c>
      <c r="W66" s="46" t="n">
        <v>0.54</v>
      </c>
      <c r="X66" s="12" t="n">
        <v>0.04</v>
      </c>
      <c r="Y66" s="23" t="n">
        <v>0.37</v>
      </c>
      <c r="Z66" s="44" t="n">
        <v>0.67</v>
      </c>
      <c r="AA66" s="23" t="n">
        <v>0.29</v>
      </c>
      <c r="AB66" s="12" t="n">
        <v>0.47</v>
      </c>
      <c r="AC66" s="23" t="n">
        <v>0.5</v>
      </c>
      <c r="AD66" s="12" t="n">
        <v>0.45</v>
      </c>
      <c r="AE66" s="12" t="n">
        <v>0.13</v>
      </c>
      <c r="AF66" s="23" t="n">
        <v>0.41</v>
      </c>
      <c r="AG66" s="12" t="n">
        <v>0.35</v>
      </c>
      <c r="AH66" s="23" t="n">
        <v>0.57</v>
      </c>
    </row>
    <row r="67" customFormat="false" ht="14.4" hidden="false" customHeight="false" outlineLevel="0" collapsed="false">
      <c r="A67" s="47" t="n">
        <v>42292</v>
      </c>
      <c r="B67" s="31" t="n">
        <v>83.2</v>
      </c>
      <c r="C67" s="12" t="n">
        <v>0.62</v>
      </c>
      <c r="D67" s="12" t="n">
        <v>0.28</v>
      </c>
      <c r="E67" s="23" t="n">
        <f aca="false">C67-D67</f>
        <v>0.34</v>
      </c>
      <c r="F67" s="12" t="n">
        <v>0.51</v>
      </c>
      <c r="G67" s="12" t="n">
        <v>0.41</v>
      </c>
      <c r="H67" s="12" t="n">
        <f aca="false">F67-G67</f>
        <v>0.1</v>
      </c>
      <c r="I67" s="42" t="n">
        <v>0.46</v>
      </c>
      <c r="J67" s="41" t="n">
        <v>0.08</v>
      </c>
      <c r="K67" s="16" t="n">
        <f aca="false">I67-J67</f>
        <v>0.38</v>
      </c>
      <c r="L67" s="42" t="n">
        <v>0.51</v>
      </c>
      <c r="M67" s="41" t="n">
        <v>0.05</v>
      </c>
      <c r="N67" s="16" t="n">
        <f aca="false">M67-L67</f>
        <v>-0.46</v>
      </c>
      <c r="O67" s="32" t="n">
        <v>0.14</v>
      </c>
      <c r="P67" s="32" t="n">
        <v>0.85</v>
      </c>
      <c r="Q67" s="16" t="n">
        <f aca="false">P67-O67</f>
        <v>0.71</v>
      </c>
      <c r="R67" s="12" t="n">
        <v>0.24</v>
      </c>
      <c r="S67" s="41" t="n">
        <v>0.13</v>
      </c>
      <c r="T67" s="16" t="n">
        <f aca="false">R67-S67</f>
        <v>0.11</v>
      </c>
      <c r="U67" s="24" t="n">
        <v>0.025</v>
      </c>
      <c r="V67" s="45" t="n">
        <v>0.042</v>
      </c>
      <c r="W67" s="46" t="n">
        <v>0.58</v>
      </c>
      <c r="X67" s="12" t="n">
        <v>0.04</v>
      </c>
      <c r="Y67" s="23" t="n">
        <v>0.34</v>
      </c>
      <c r="Z67" s="44" t="n">
        <v>0.63</v>
      </c>
      <c r="AA67" s="23" t="n">
        <v>0.31</v>
      </c>
      <c r="AB67" s="12" t="n">
        <v>0.47</v>
      </c>
      <c r="AC67" s="23" t="n">
        <v>0.49</v>
      </c>
      <c r="AD67" s="12" t="n">
        <v>0.45</v>
      </c>
      <c r="AE67" s="12" t="n">
        <v>0.12</v>
      </c>
      <c r="AF67" s="23" t="n">
        <v>0.42</v>
      </c>
      <c r="AG67" s="12" t="n">
        <v>0.37</v>
      </c>
      <c r="AH67" s="23" t="n">
        <v>0.55</v>
      </c>
    </row>
    <row r="68" customFormat="false" ht="14.4" hidden="false" customHeight="false" outlineLevel="0" collapsed="false">
      <c r="A68" s="47" t="n">
        <v>42323</v>
      </c>
      <c r="B68" s="31" t="n">
        <v>80.8</v>
      </c>
      <c r="C68" s="12" t="n">
        <v>0.64</v>
      </c>
      <c r="D68" s="12" t="n">
        <v>0.29</v>
      </c>
      <c r="E68" s="23" t="n">
        <f aca="false">C68-D68</f>
        <v>0.35</v>
      </c>
      <c r="F68" s="12" t="n">
        <v>0.48</v>
      </c>
      <c r="G68" s="12" t="n">
        <v>0.44</v>
      </c>
      <c r="H68" s="12" t="n">
        <f aca="false">F68-G68</f>
        <v>0.04</v>
      </c>
      <c r="I68" s="42" t="n">
        <v>0.44</v>
      </c>
      <c r="J68" s="41" t="n">
        <v>0.06</v>
      </c>
      <c r="K68" s="16" t="n">
        <f aca="false">I68-J68</f>
        <v>0.38</v>
      </c>
      <c r="L68" s="42" t="n">
        <v>0.53</v>
      </c>
      <c r="M68" s="41" t="n">
        <v>0.05</v>
      </c>
      <c r="N68" s="16" t="n">
        <f aca="false">M68-L68</f>
        <v>-0.48</v>
      </c>
      <c r="O68" s="32" t="n">
        <v>0.15</v>
      </c>
      <c r="P68" s="32" t="n">
        <v>0.84</v>
      </c>
      <c r="Q68" s="16" t="n">
        <f aca="false">P68-O68</f>
        <v>0.69</v>
      </c>
      <c r="R68" s="12" t="n">
        <v>0.21</v>
      </c>
      <c r="S68" s="41" t="n">
        <v>0.15</v>
      </c>
      <c r="T68" s="16" t="n">
        <f aca="false">R68-S68</f>
        <v>0.06</v>
      </c>
      <c r="U68" s="24" t="n">
        <v>0.023</v>
      </c>
      <c r="V68" s="45" t="n">
        <v>0.044</v>
      </c>
      <c r="W68" s="46" t="n">
        <v>0.53</v>
      </c>
      <c r="X68" s="12" t="n">
        <v>0.03</v>
      </c>
      <c r="Y68" s="23" t="n">
        <v>0.39</v>
      </c>
      <c r="Z68" s="44" t="n">
        <v>0.67</v>
      </c>
      <c r="AA68" s="23" t="n">
        <v>0.29</v>
      </c>
      <c r="AB68" s="12" t="n">
        <v>0.45</v>
      </c>
      <c r="AC68" s="23" t="n">
        <v>0.52</v>
      </c>
      <c r="AD68" s="12" t="n">
        <v>0.44</v>
      </c>
      <c r="AE68" s="12" t="n">
        <v>0.12</v>
      </c>
      <c r="AF68" s="23" t="n">
        <v>0.43</v>
      </c>
      <c r="AG68" s="12" t="n">
        <v>0.37</v>
      </c>
      <c r="AH68" s="23" t="n">
        <v>0.56</v>
      </c>
    </row>
    <row r="69" customFormat="false" ht="14.4" hidden="false" customHeight="false" outlineLevel="0" collapsed="false">
      <c r="A69" s="47" t="n">
        <v>42353</v>
      </c>
      <c r="B69" s="31" t="n">
        <v>83.2</v>
      </c>
      <c r="C69" s="12" t="n">
        <v>0.63</v>
      </c>
      <c r="D69" s="12" t="n">
        <v>0.28</v>
      </c>
      <c r="E69" s="23" t="n">
        <f aca="false">C69-D69</f>
        <v>0.35</v>
      </c>
      <c r="F69" s="12" t="n">
        <v>0.49</v>
      </c>
      <c r="G69" s="12" t="n">
        <v>0.41</v>
      </c>
      <c r="H69" s="12" t="n">
        <f aca="false">F69-G69</f>
        <v>0.08</v>
      </c>
      <c r="I69" s="42" t="n">
        <v>0.48</v>
      </c>
      <c r="J69" s="41" t="n">
        <v>0.08</v>
      </c>
      <c r="K69" s="16" t="n">
        <f aca="false">I69-J69</f>
        <v>0.4</v>
      </c>
      <c r="L69" s="42" t="n">
        <v>0.56</v>
      </c>
      <c r="M69" s="41" t="n">
        <v>0.04</v>
      </c>
      <c r="N69" s="16" t="n">
        <f aca="false">M69-L69</f>
        <v>-0.52</v>
      </c>
      <c r="O69" s="32" t="n">
        <v>0.13</v>
      </c>
      <c r="P69" s="32" t="n">
        <v>0.85</v>
      </c>
      <c r="Q69" s="16" t="n">
        <f aca="false">P69-O69</f>
        <v>0.72</v>
      </c>
      <c r="R69" s="12" t="n">
        <v>0.27</v>
      </c>
      <c r="S69" s="41" t="n">
        <v>0.12</v>
      </c>
      <c r="T69" s="16" t="n">
        <f aca="false">R69-S69</f>
        <v>0.15</v>
      </c>
      <c r="U69" s="24" t="n">
        <v>0.026</v>
      </c>
      <c r="V69" s="45" t="n">
        <v>0.038</v>
      </c>
      <c r="W69" s="46" t="n">
        <v>0.53</v>
      </c>
      <c r="X69" s="12" t="n">
        <v>0.03</v>
      </c>
      <c r="Y69" s="23" t="n">
        <v>0.36</v>
      </c>
      <c r="Z69" s="44" t="n">
        <v>0.63</v>
      </c>
      <c r="AA69" s="23" t="n">
        <v>0.33</v>
      </c>
      <c r="AB69" s="12" t="n">
        <v>0.46</v>
      </c>
      <c r="AC69" s="23" t="n">
        <v>0.51</v>
      </c>
      <c r="AD69" s="12" t="n">
        <v>0.46</v>
      </c>
      <c r="AE69" s="12" t="n">
        <v>0.1</v>
      </c>
      <c r="AF69" s="23" t="n">
        <v>0.41</v>
      </c>
      <c r="AG69" s="12" t="n">
        <v>0.42</v>
      </c>
      <c r="AH69" s="23" t="n">
        <v>0.49</v>
      </c>
    </row>
    <row r="70" customFormat="false" ht="14.4" hidden="false" customHeight="false" outlineLevel="0" collapsed="false">
      <c r="A70" s="47" t="n">
        <v>42385</v>
      </c>
      <c r="B70" s="31" t="n">
        <v>81.5</v>
      </c>
      <c r="C70" s="12" t="n">
        <v>0.61</v>
      </c>
      <c r="D70" s="12" t="n">
        <v>0.3</v>
      </c>
      <c r="E70" s="23" t="n">
        <f aca="false">C70-D70</f>
        <v>0.31</v>
      </c>
      <c r="F70" s="12" t="n">
        <v>0.5</v>
      </c>
      <c r="G70" s="12" t="n">
        <v>0.41</v>
      </c>
      <c r="H70" s="12" t="n">
        <f aca="false">F70-G70</f>
        <v>0.09</v>
      </c>
      <c r="I70" s="42" t="n">
        <v>0.45</v>
      </c>
      <c r="J70" s="41" t="n">
        <v>0.08</v>
      </c>
      <c r="K70" s="16" t="n">
        <f aca="false">I70-J70</f>
        <v>0.37</v>
      </c>
      <c r="L70" s="42" t="n">
        <v>0.57</v>
      </c>
      <c r="M70" s="41" t="n">
        <v>0.05</v>
      </c>
      <c r="N70" s="16" t="n">
        <f aca="false">M70-L70</f>
        <v>-0.52</v>
      </c>
      <c r="O70" s="32" t="n">
        <v>0.14</v>
      </c>
      <c r="P70" s="32" t="n">
        <v>0.85</v>
      </c>
      <c r="Q70" s="16" t="n">
        <f aca="false">P70-O70</f>
        <v>0.71</v>
      </c>
      <c r="R70" s="12" t="n">
        <v>0.26</v>
      </c>
      <c r="S70" s="41" t="n">
        <v>0.14</v>
      </c>
      <c r="T70" s="16" t="n">
        <f aca="false">R70-S70</f>
        <v>0.12</v>
      </c>
      <c r="U70" s="24" t="n">
        <v>0.022</v>
      </c>
      <c r="V70" s="45" t="n">
        <v>0.04</v>
      </c>
      <c r="W70" s="46" t="n">
        <v>0.52</v>
      </c>
      <c r="X70" s="12" t="n">
        <v>0.03</v>
      </c>
      <c r="Y70" s="23" t="n">
        <v>0.4</v>
      </c>
      <c r="Z70" s="44" t="n">
        <v>0.68</v>
      </c>
      <c r="AA70" s="23" t="n">
        <v>0.29</v>
      </c>
      <c r="AB70" s="12" t="n">
        <v>0.4</v>
      </c>
      <c r="AC70" s="23" t="n">
        <v>0.55</v>
      </c>
      <c r="AD70" s="12" t="n">
        <v>0.46</v>
      </c>
      <c r="AE70" s="12" t="n">
        <v>0.12</v>
      </c>
      <c r="AF70" s="23" t="n">
        <v>0.41</v>
      </c>
      <c r="AG70" s="12" t="n">
        <v>0.38</v>
      </c>
      <c r="AH70" s="23" t="n">
        <v>0.52</v>
      </c>
    </row>
  </sheetData>
  <mergeCells count="12">
    <mergeCell ref="C1:E1"/>
    <mergeCell ref="F1:H1"/>
    <mergeCell ref="I1:K1"/>
    <mergeCell ref="L1:N1"/>
    <mergeCell ref="O1:Q1"/>
    <mergeCell ref="R1:T1"/>
    <mergeCell ref="U1:V1"/>
    <mergeCell ref="W1:Y1"/>
    <mergeCell ref="Z1:AA1"/>
    <mergeCell ref="AB1:AC1"/>
    <mergeCell ref="AD1:AF1"/>
    <mergeCell ref="AG1:AH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- Internal Distribu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9:46:52Z</dcterms:created>
  <dc:creator>Shahdad, Sarah</dc:creator>
  <dc:description/>
  <dc:language>en-US</dc:language>
  <cp:lastModifiedBy>w2ujeb</cp:lastModifiedBy>
  <cp:lastPrinted>2013-11-12T20:12:20Z</cp:lastPrinted>
  <dcterms:modified xsi:type="dcterms:W3CDTF">2016-02-05T16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