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pane xSplit="0" ySplit="2" topLeftCell="A58" activePane="bottomLeft" state="frozen"/>
      <selection pane="topLeft" activeCell="M1" activeCellId="0" sqref="M1"/>
      <selection pane="bottomLeft" activeCell="AI69" activeCellId="0" sqref="AI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2" width="10.56"/>
    <col collapsed="false" customWidth="true" hidden="false" outlineLevel="0" max="5" min="5" style="1" width="12.42"/>
    <col collapsed="false" customWidth="true" hidden="false" outlineLevel="0" max="7" min="6" style="1" width="10.71"/>
    <col collapsed="false" customWidth="true" hidden="false" outlineLevel="0" max="13" min="8" style="1" width="12.42"/>
    <col collapsed="false" customWidth="true" hidden="false" outlineLevel="0" max="14" min="14" style="1" width="12.99"/>
    <col collapsed="false" customWidth="true" hidden="false" outlineLevel="0" max="29" min="15" style="1" width="12.42"/>
    <col collapsed="false" customWidth="true" hidden="false" outlineLevel="0" max="34" min="30" style="1" width="12.28"/>
    <col collapsed="false" customWidth="false" hidden="false" outlineLevel="0" max="257" min="35" style="1" width="9.14"/>
  </cols>
  <sheetData>
    <row r="1" customFormat="false" ht="76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 t="s">
        <v>8</v>
      </c>
      <c r="X1" s="5"/>
      <c r="Y1" s="5"/>
      <c r="Z1" s="5" t="s">
        <v>9</v>
      </c>
      <c r="AA1" s="5"/>
      <c r="AB1" s="5" t="s">
        <v>10</v>
      </c>
      <c r="AC1" s="5"/>
      <c r="AD1" s="5" t="s">
        <v>11</v>
      </c>
      <c r="AE1" s="5"/>
      <c r="AF1" s="5"/>
      <c r="AG1" s="5" t="s">
        <v>12</v>
      </c>
      <c r="AH1" s="5"/>
    </row>
    <row r="2" customFormat="false" ht="36" hidden="false" customHeight="true" outlineLevel="0" collapsed="false">
      <c r="A2" s="6"/>
      <c r="B2" s="7"/>
      <c r="C2" s="6" t="s">
        <v>13</v>
      </c>
      <c r="D2" s="8" t="s">
        <v>14</v>
      </c>
      <c r="E2" s="8" t="s">
        <v>15</v>
      </c>
      <c r="F2" s="6" t="s">
        <v>16</v>
      </c>
      <c r="G2" s="8" t="s">
        <v>17</v>
      </c>
      <c r="H2" s="9" t="s">
        <v>18</v>
      </c>
      <c r="I2" s="6" t="s">
        <v>19</v>
      </c>
      <c r="J2" s="8" t="s">
        <v>20</v>
      </c>
      <c r="K2" s="8" t="s">
        <v>21</v>
      </c>
      <c r="L2" s="6" t="s">
        <v>19</v>
      </c>
      <c r="M2" s="8" t="s">
        <v>20</v>
      </c>
      <c r="N2" s="9" t="s">
        <v>22</v>
      </c>
      <c r="O2" s="8" t="s">
        <v>23</v>
      </c>
      <c r="P2" s="8" t="s">
        <v>24</v>
      </c>
      <c r="Q2" s="9" t="s">
        <v>25</v>
      </c>
      <c r="R2" s="8" t="s">
        <v>26</v>
      </c>
      <c r="S2" s="8" t="s">
        <v>27</v>
      </c>
      <c r="T2" s="9" t="s">
        <v>28</v>
      </c>
      <c r="U2" s="8" t="s">
        <v>29</v>
      </c>
      <c r="V2" s="9" t="s">
        <v>30</v>
      </c>
      <c r="W2" s="8" t="s">
        <v>19</v>
      </c>
      <c r="X2" s="8" t="s">
        <v>20</v>
      </c>
      <c r="Y2" s="9" t="s">
        <v>31</v>
      </c>
      <c r="Z2" s="8" t="s">
        <v>32</v>
      </c>
      <c r="AA2" s="9" t="s">
        <v>33</v>
      </c>
      <c r="AB2" s="8" t="s">
        <v>34</v>
      </c>
      <c r="AC2" s="9" t="s">
        <v>35</v>
      </c>
      <c r="AD2" s="8" t="s">
        <v>36</v>
      </c>
      <c r="AE2" s="8" t="s">
        <v>37</v>
      </c>
      <c r="AF2" s="9" t="s">
        <v>31</v>
      </c>
      <c r="AG2" s="8" t="s">
        <v>38</v>
      </c>
      <c r="AH2" s="9" t="s">
        <v>39</v>
      </c>
    </row>
    <row r="3" customFormat="false" ht="15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5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5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5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5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5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5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5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5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5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5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5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5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5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5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5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5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5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5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5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5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5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5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5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5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5" hidden="false" customHeight="false" outlineLevel="0" collapsed="false">
      <c r="A28" s="39" t="s">
        <v>40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5" hidden="false" customHeight="false" outlineLevel="0" collapsed="false">
      <c r="A29" s="39" t="s">
        <v>41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5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5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5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5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5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5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5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5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5" hidden="false" customHeight="false" outlineLevel="0" collapsed="false">
      <c r="A38" s="10" t="s">
        <v>42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5" hidden="false" customHeight="false" outlineLevel="0" collapsed="false">
      <c r="A39" s="10" t="s">
        <v>43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5" hidden="false" customHeight="false" outlineLevel="0" collapsed="false">
      <c r="A40" s="10" t="s">
        <v>44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5" hidden="false" customHeight="false" outlineLevel="0" collapsed="false">
      <c r="A41" s="10" t="s">
        <v>45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5" hidden="false" customHeight="false" outlineLevel="0" collapsed="false">
      <c r="A42" s="10" t="s">
        <v>46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5" hidden="false" customHeight="false" outlineLevel="0" collapsed="false">
      <c r="A43" s="10" t="s">
        <v>47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5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5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5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5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5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5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5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5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5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5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5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5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5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5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5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5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5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5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5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5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5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5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5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5" hidden="false" customHeight="false" outlineLevel="0" collapsed="false">
      <c r="A67" s="47" t="n">
        <v>42292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2" t="n">
        <v>0.46</v>
      </c>
      <c r="J67" s="41" t="n">
        <v>0.08</v>
      </c>
      <c r="K67" s="16" t="n">
        <f aca="false">I67-J67</f>
        <v>0.38</v>
      </c>
      <c r="L67" s="42" t="n">
        <v>0.51</v>
      </c>
      <c r="M67" s="41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1" t="n">
        <v>0.13</v>
      </c>
      <c r="T67" s="16" t="n">
        <f aca="false">R67-S67</f>
        <v>0.11</v>
      </c>
      <c r="U67" s="24" t="n">
        <v>0.025</v>
      </c>
      <c r="V67" s="45" t="n">
        <v>0.042</v>
      </c>
      <c r="W67" s="46" t="n">
        <v>0.58</v>
      </c>
      <c r="X67" s="12" t="n">
        <v>0.04</v>
      </c>
      <c r="Y67" s="23" t="n">
        <v>0.34</v>
      </c>
      <c r="Z67" s="44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  <row r="68" customFormat="false" ht="15" hidden="false" customHeight="false" outlineLevel="0" collapsed="false">
      <c r="A68" s="47" t="n">
        <v>42323</v>
      </c>
      <c r="B68" s="31" t="n">
        <v>80.8</v>
      </c>
      <c r="C68" s="12" t="n">
        <v>0.64</v>
      </c>
      <c r="D68" s="12" t="n">
        <v>0.29</v>
      </c>
      <c r="E68" s="23" t="n">
        <f aca="false">C68-D68</f>
        <v>0.35</v>
      </c>
      <c r="F68" s="12" t="n">
        <v>0.48</v>
      </c>
      <c r="G68" s="12" t="n">
        <v>0.44</v>
      </c>
      <c r="H68" s="12" t="n">
        <f aca="false">F68-G68</f>
        <v>0.04</v>
      </c>
      <c r="I68" s="42" t="n">
        <v>0.44</v>
      </c>
      <c r="J68" s="41" t="n">
        <v>0.06</v>
      </c>
      <c r="K68" s="16" t="n">
        <f aca="false">I68-J68</f>
        <v>0.38</v>
      </c>
      <c r="L68" s="42" t="n">
        <v>0.53</v>
      </c>
      <c r="M68" s="41" t="n">
        <v>0.05</v>
      </c>
      <c r="N68" s="16" t="n">
        <f aca="false">M68-L68</f>
        <v>-0.48</v>
      </c>
      <c r="O68" s="32" t="n">
        <v>0.15</v>
      </c>
      <c r="P68" s="32" t="n">
        <v>0.84</v>
      </c>
      <c r="Q68" s="16" t="n">
        <f aca="false">P68-O68</f>
        <v>0.69</v>
      </c>
      <c r="R68" s="12" t="n">
        <v>0.21</v>
      </c>
      <c r="S68" s="41" t="n">
        <v>0.15</v>
      </c>
      <c r="T68" s="16" t="n">
        <f aca="false">R68-S68</f>
        <v>0.06</v>
      </c>
      <c r="U68" s="24" t="n">
        <v>0.023</v>
      </c>
      <c r="V68" s="45" t="n">
        <v>0.044</v>
      </c>
      <c r="W68" s="46" t="n">
        <v>0.53</v>
      </c>
      <c r="X68" s="12" t="n">
        <v>0.03</v>
      </c>
      <c r="Y68" s="23" t="n">
        <v>0.39</v>
      </c>
      <c r="Z68" s="44" t="n">
        <v>0.67</v>
      </c>
      <c r="AA68" s="23" t="n">
        <v>0.29</v>
      </c>
      <c r="AB68" s="12" t="n">
        <v>0.45</v>
      </c>
      <c r="AC68" s="23" t="n">
        <v>0.52</v>
      </c>
      <c r="AD68" s="12" t="n">
        <v>0.44</v>
      </c>
      <c r="AE68" s="12" t="n">
        <v>0.12</v>
      </c>
      <c r="AF68" s="23" t="n">
        <v>0.43</v>
      </c>
      <c r="AG68" s="12" t="n">
        <v>0.37</v>
      </c>
      <c r="AH68" s="23" t="n">
        <v>0.56</v>
      </c>
    </row>
    <row r="69" customFormat="false" ht="15" hidden="false" customHeight="false" outlineLevel="0" collapsed="false">
      <c r="A69" s="47" t="n">
        <v>42353</v>
      </c>
      <c r="B69" s="31" t="n">
        <v>83.2</v>
      </c>
      <c r="C69" s="12" t="n">
        <v>0.63</v>
      </c>
      <c r="D69" s="12" t="n">
        <v>0.28</v>
      </c>
      <c r="E69" s="23" t="n">
        <f aca="false">C69-D69</f>
        <v>0.35</v>
      </c>
      <c r="F69" s="12" t="n">
        <v>0.49</v>
      </c>
      <c r="G69" s="12" t="n">
        <v>0.41</v>
      </c>
      <c r="H69" s="12" t="n">
        <f aca="false">F69-G69</f>
        <v>0.08</v>
      </c>
      <c r="I69" s="42" t="n">
        <v>0.48</v>
      </c>
      <c r="J69" s="41" t="n">
        <v>0.08</v>
      </c>
      <c r="K69" s="16" t="n">
        <f aca="false">I69-J69</f>
        <v>0.4</v>
      </c>
      <c r="L69" s="42" t="n">
        <v>0.56</v>
      </c>
      <c r="M69" s="41" t="n">
        <v>0.04</v>
      </c>
      <c r="N69" s="16" t="n">
        <f aca="false">M69-L69</f>
        <v>-0.52</v>
      </c>
      <c r="O69" s="32" t="n">
        <v>0.13</v>
      </c>
      <c r="P69" s="32" t="n">
        <v>0.85</v>
      </c>
      <c r="Q69" s="16" t="n">
        <f aca="false">P69-O69</f>
        <v>0.72</v>
      </c>
      <c r="R69" s="12" t="n">
        <v>0.27</v>
      </c>
      <c r="S69" s="41" t="n">
        <v>0.12</v>
      </c>
      <c r="T69" s="16" t="n">
        <f aca="false">R69-S69</f>
        <v>0.15</v>
      </c>
      <c r="U69" s="24" t="n">
        <v>0.026</v>
      </c>
      <c r="V69" s="45" t="n">
        <v>0.038</v>
      </c>
      <c r="W69" s="46" t="n">
        <v>0.53</v>
      </c>
      <c r="X69" s="12" t="n">
        <v>0.03</v>
      </c>
      <c r="Y69" s="23" t="n">
        <v>0.36</v>
      </c>
      <c r="Z69" s="44" t="n">
        <v>0.63</v>
      </c>
      <c r="AA69" s="23" t="n">
        <v>0.33</v>
      </c>
      <c r="AB69" s="12" t="n">
        <v>0.46</v>
      </c>
      <c r="AC69" s="23" t="n">
        <v>0.51</v>
      </c>
      <c r="AD69" s="12" t="n">
        <v>0.46</v>
      </c>
      <c r="AE69" s="12" t="n">
        <v>0.1</v>
      </c>
      <c r="AF69" s="23" t="n">
        <v>0.41</v>
      </c>
      <c r="AG69" s="12" t="n">
        <v>0.42</v>
      </c>
      <c r="AH69" s="23" t="n">
        <v>0.49</v>
      </c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Shahdad, Sarah</dc:creator>
  <dc:description/>
  <dc:language>en-US</dc:language>
  <cp:lastModifiedBy>Sweeney, Kevin J</cp:lastModifiedBy>
  <cp:lastPrinted>2013-11-12T20:12:20Z</cp:lastPrinted>
  <dcterms:modified xsi:type="dcterms:W3CDTF">2016-01-06T20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