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R$49</definedName>
    <definedName function="false" hidden="false" localSheetId="6" name="_xlnm.Print_Area" vbProcedure="false">'Asset Class_Original Balance'!$A$1:$R$50</definedName>
    <definedName function="false" hidden="false" localSheetId="10" name="_xlnm.Print_Area" vbProcedure="false">'Loan Size_Count'!$A$1:$R$59</definedName>
    <definedName function="false" hidden="false" localSheetId="3" name="_xlnm.Print_Area" vbProcedure="false">'Loan Size_Original Balance'!$A$1:$R$60</definedName>
    <definedName function="false" hidden="false" localSheetId="9" name="_xlnm.Print_Area" vbProcedure="false">'Loan Term_Count'!$A$1:$R$45</definedName>
    <definedName function="false" hidden="false" localSheetId="2" name="_xlnm.Print_Area" vbProcedure="false">'Loan Term_Original Balance'!$A$1:$R$46</definedName>
    <definedName function="false" hidden="false" localSheetId="11" name="_xlnm.Print_Area" vbProcedure="false">'Original LTV_Count'!$A$1:$R$44</definedName>
    <definedName function="false" hidden="false" localSheetId="4" name="_xlnm.Print_Area" vbProcedure="false">'Original LTV_Original Balance'!$A$1:$R$45</definedName>
    <definedName function="false" hidden="false" localSheetId="12" name="_xlnm.Print_Area" vbProcedure="false">Region_Count!$A$1:$R$52</definedName>
    <definedName function="false" hidden="false" localSheetId="5" name="_xlnm.Print_Area" vbProcedure="false">'Region_Original Balance'!$A$1:$R$53</definedName>
    <definedName function="false" hidden="false" localSheetId="8" name="_xlnm.Print_Area" vbProcedure="false">'Term Vintage_Count'!$A$1:$S$409</definedName>
    <definedName function="false" hidden="false" localSheetId="8" name="_xlnm.Print_Titles" vbProcedure="false">'Term Vintage_Count'!$5:$6</definedName>
    <definedName function="false" hidden="false" localSheetId="1" name="_xlnm.Print_Area" vbProcedure="false">'Term Vintage_Original Balance '!$A$1:$S$409</definedName>
    <definedName function="false" hidden="false" localSheetId="1" name="_xlnm.Print_Titles" vbProcedure="false">'Term Vintage_Original Balance '!$5:$6</definedName>
    <definedName function="false" hidden="false" localSheetId="7" name="_xlnm.Print_Area" vbProcedure="false">Vintage_Count!$A$1:$R$115</definedName>
    <definedName function="false" hidden="false" localSheetId="7" name="_xlnm.Print_Titles" vbProcedure="false">Vintage_Count!$5:$6</definedName>
    <definedName function="false" hidden="false" localSheetId="0" name="_xlnm.Print_Area" vbProcedure="false">'Vintage_Original Balance'!$A$1:$R$115</definedName>
    <definedName function="false" hidden="false" localSheetId="0" name="_xlnm.Print_Titles" vbProcedure="false">'Vintage_Original Balance'!$5:$6</definedName>
    <definedName function="false" hidden="false" name="Asset_Type1" vbProcedure="false">Asset_Type1!$A$1:$T$26</definedName>
    <definedName function="false" hidden="false" name="Asset_Type2" vbProcedure="false">Asset_Type2!$A$1:$T$26</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S$97</definedName>
    <definedName function="false" hidden="false" localSheetId="7" name="IDX" vbProcedure="false">#REF!</definedName>
    <definedName function="false" hidden="false" localSheetId="8" name="Excel_BuiltIn__FilterDatabase" vbProcedure="false">'Term Vintage_Count'!$B$6:$T$34</definedName>
    <definedName function="false" hidden="false" localSheetId="9" name="Excel_BuiltIn__FilterDatabase" vbProcedure="false">'Loan Term_Count'!$A$6:$S$34</definedName>
    <definedName function="false" hidden="false" localSheetId="11" name="Excel_BuiltIn__FilterDatabase" vbProcedure="false">'Original LTV_Count'!$A$6:$S$34</definedName>
    <definedName function="false" hidden="false" localSheetId="12" name="Excel_BuiltIn__FilterDatabase" vbProcedure="false">Region_Count!$A$6:$S$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R$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0"/>
          </rPr>
          <t xml:space="preserve">w1ucdg:
</t>
        </r>
        <r>
          <rPr>
            <sz val="8"/>
            <color rgb="FF000000"/>
            <rFont val="Tahoma"/>
            <family val="0"/>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62</xdr:colOff>
                <xdr:row>82</xdr:row>
                <xdr:rowOff>5</xdr:rowOff>
              </xdr:to>
            </anchor>
          </commentPr>
        </mc:Choice>
        <mc:Fallback/>
      </mc:AlternateContent>
    </comment>
  </commentList>
</comments>
</file>

<file path=xl/sharedStrings.xml><?xml version="1.0" encoding="utf-8"?>
<sst xmlns="http://schemas.openxmlformats.org/spreadsheetml/2006/main" count="18248"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December 2013</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Total Liquidation($)</t>
  </si>
  <si>
    <t xml:space="preserve">Active Loans</t>
  </si>
  <si>
    <t xml:space="preserve">-</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BEST-MBS (1-800-237-8627).</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t xml:space="preserve">vintage</t>
  </si>
  <si>
    <t xml:space="preserve">category1</t>
  </si>
  <si>
    <t xml:space="preserve">Total Acquisitions</t>
  </si>
  <si>
    <t xml:space="preserve">Active</t>
  </si>
  <si>
    <t xml:space="preserve">Month 169-180</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10"/>
      <name val="Arial"/>
      <family val="2"/>
    </font>
    <font>
      <sz val="9"/>
      <name val="Arial"/>
      <family val="2"/>
    </font>
    <font>
      <vertAlign val="superscript"/>
      <sz val="9"/>
      <name val="Arial"/>
      <family val="2"/>
    </font>
    <font>
      <b val="true"/>
      <i val="true"/>
      <sz val="9"/>
      <name val="Arial"/>
      <family val="2"/>
    </font>
    <font>
      <sz val="8"/>
      <name val="Arial"/>
      <family val="2"/>
    </font>
    <font>
      <b val="true"/>
      <sz val="9"/>
      <color rgb="FF000000"/>
      <name val="Arial"/>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5" fontId="21" fillId="24" borderId="0"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left" vertical="center" textRotation="0" wrapText="true" indent="1" shrinkToFit="false"/>
      <protection locked="true" hidden="false"/>
    </xf>
    <xf numFmtId="165" fontId="28" fillId="24" borderId="15" xfId="0" applyFont="true" applyBorder="true" applyAlignment="true" applyProtection="false">
      <alignment horizontal="right"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5" fontId="28" fillId="24" borderId="15" xfId="15" applyFont="true" applyBorder="true" applyAlignment="true" applyProtection="true">
      <alignment horizontal="right"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5" fontId="28" fillId="24"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5" fontId="31" fillId="24"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24"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8" fillId="0" borderId="15" xfId="15"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24"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true" indent="0" shrinkToFit="false"/>
      <protection locked="true" hidden="false"/>
    </xf>
    <xf numFmtId="165"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7" fontId="16" fillId="0" borderId="0" xfId="56" applyFont="false" applyBorder="false" applyAlignment="false" applyProtection="false">
      <alignment horizontal="general" vertical="bottom" textRotation="0" wrapText="false" indent="0" shrinkToFit="false"/>
      <protection locked="true" hidden="false"/>
    </xf>
    <xf numFmtId="167" fontId="16" fillId="22" borderId="0" xfId="56" applyFont="false" applyBorder="false" applyAlignment="false" applyProtection="false">
      <alignment horizontal="general" vertical="bottom" textRotation="0" wrapText="false" indent="0" shrinkToFit="false"/>
      <protection locked="true" hidden="false"/>
    </xf>
    <xf numFmtId="164" fontId="32" fillId="24" borderId="22" xfId="57" applyFont="true" applyBorder="true" applyAlignment="true" applyProtection="false">
      <alignment horizontal="center" vertical="top" textRotation="0" wrapText="true" indent="0" shrinkToFit="false"/>
      <protection locked="true" hidden="false"/>
    </xf>
    <xf numFmtId="164" fontId="32" fillId="24" borderId="23" xfId="57" applyFont="true" applyBorder="true" applyAlignment="true" applyProtection="false">
      <alignment horizontal="center" vertical="top" textRotation="0" wrapText="true" indent="0" shrinkToFit="false"/>
      <protection locked="true" hidden="false"/>
    </xf>
    <xf numFmtId="164" fontId="32" fillId="24" borderId="24" xfId="57" applyFont="true" applyBorder="true" applyAlignment="true" applyProtection="false">
      <alignment horizontal="center" vertical="top" textRotation="0" wrapText="true" indent="0" shrinkToFit="false"/>
      <protection locked="true" hidden="false"/>
    </xf>
    <xf numFmtId="164" fontId="32" fillId="24" borderId="25" xfId="57" applyFont="true" applyBorder="true" applyAlignment="true" applyProtection="false">
      <alignment horizontal="center" vertical="top" textRotation="0" wrapText="true" indent="0" shrinkToFit="false"/>
      <protection locked="true" hidden="false"/>
    </xf>
    <xf numFmtId="167" fontId="32" fillId="24" borderId="0" xfId="57" applyFont="true" applyBorder="true" applyAlignment="true" applyProtection="false">
      <alignment horizontal="general" vertical="top" textRotation="0" wrapText="true" indent="0" shrinkToFit="false"/>
      <protection locked="true" hidden="false"/>
    </xf>
    <xf numFmtId="167" fontId="32" fillId="24" borderId="26" xfId="57" applyFont="true" applyBorder="true" applyAlignment="true" applyProtection="false">
      <alignment horizontal="general" vertical="top" textRotation="0" wrapText="true" indent="0" shrinkToFit="false"/>
      <protection locked="true" hidden="false"/>
    </xf>
    <xf numFmtId="164" fontId="32" fillId="25" borderId="25" xfId="57" applyFont="true" applyBorder="true" applyAlignment="true" applyProtection="false">
      <alignment horizontal="center" vertical="top" textRotation="0" wrapText="true" indent="0" shrinkToFit="false"/>
      <protection locked="true" hidden="false"/>
    </xf>
    <xf numFmtId="164" fontId="32" fillId="24" borderId="0" xfId="57" applyFont="true" applyBorder="true" applyAlignment="true" applyProtection="false">
      <alignment horizontal="center" vertical="top" textRotation="0" wrapText="true" indent="0" shrinkToFit="false"/>
      <protection locked="true" hidden="false"/>
    </xf>
    <xf numFmtId="164" fontId="32" fillId="24" borderId="0" xfId="57" applyFont="true" applyBorder="true" applyAlignment="true" applyProtection="false">
      <alignment horizontal="general" vertical="top" textRotation="0" wrapText="true" indent="0" shrinkToFit="false"/>
      <protection locked="true" hidden="false"/>
    </xf>
    <xf numFmtId="164" fontId="32" fillId="24" borderId="26" xfId="57" applyFont="true" applyBorder="true" applyAlignment="true" applyProtection="false">
      <alignment horizontal="general" vertical="top" textRotation="0" wrapText="true" indent="0" shrinkToFit="false"/>
      <protection locked="true" hidden="false"/>
    </xf>
    <xf numFmtId="167" fontId="32" fillId="22" borderId="0" xfId="57" applyFont="true" applyBorder="true" applyAlignment="true" applyProtection="false">
      <alignment horizontal="general" vertical="top" textRotation="0" wrapText="true" indent="0" shrinkToFit="false"/>
      <protection locked="true" hidden="false"/>
    </xf>
    <xf numFmtId="164" fontId="32" fillId="24" borderId="27" xfId="57" applyFont="true" applyBorder="true" applyAlignment="true" applyProtection="false">
      <alignment horizontal="center" vertical="top" textRotation="0" wrapText="true" indent="0" shrinkToFit="false"/>
      <protection locked="true" hidden="false"/>
    </xf>
    <xf numFmtId="164" fontId="32" fillId="24" borderId="28" xfId="57" applyFont="true" applyBorder="true" applyAlignment="true" applyProtection="false">
      <alignment horizontal="center" vertical="top" textRotation="0" wrapText="true" indent="0" shrinkToFit="false"/>
      <protection locked="true" hidden="false"/>
    </xf>
    <xf numFmtId="167" fontId="32" fillId="24" borderId="28" xfId="57" applyFont="true" applyBorder="true" applyAlignment="true" applyProtection="false">
      <alignment horizontal="general" vertical="top" textRotation="0" wrapText="true" indent="0" shrinkToFit="false"/>
      <protection locked="true" hidden="false"/>
    </xf>
    <xf numFmtId="164" fontId="32" fillId="24" borderId="28" xfId="57" applyFont="true" applyBorder="true" applyAlignment="true" applyProtection="false">
      <alignment horizontal="general" vertical="top" textRotation="0" wrapText="true" indent="0" shrinkToFit="false"/>
      <protection locked="true" hidden="false"/>
    </xf>
    <xf numFmtId="164" fontId="32" fillId="24" borderId="29" xfId="57"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US_Prepay_Rpts_from Production" xfId="56"/>
    <cellStyle name="Normal_Vintage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1960</xdr:colOff>
      <xdr:row>4</xdr:row>
      <xdr:rowOff>142560</xdr:rowOff>
    </xdr:to>
    <xdr:pic>
      <xdr:nvPicPr>
        <xdr:cNvPr id="0" name="Picture 1" descr=""/>
        <xdr:cNvPicPr/>
      </xdr:nvPicPr>
      <xdr:blipFill>
        <a:blip r:embed="rId1"/>
        <a:stretch/>
      </xdr:blipFill>
      <xdr:spPr>
        <a:xfrm>
          <a:off x="0" y="781200"/>
          <a:ext cx="2019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400</xdr:colOff>
      <xdr:row>4</xdr:row>
      <xdr:rowOff>142920</xdr:rowOff>
    </xdr:to>
    <xdr:pic>
      <xdr:nvPicPr>
        <xdr:cNvPr id="1" name="Picture 1" descr=""/>
        <xdr:cNvPicPr/>
      </xdr:nvPicPr>
      <xdr:blipFill>
        <a:blip r:embed="rId1"/>
        <a:stretch/>
      </xdr:blipFill>
      <xdr:spPr>
        <a:xfrm>
          <a:off x="0" y="762120"/>
          <a:ext cx="20340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42920</xdr:rowOff>
    </xdr:to>
    <xdr:pic>
      <xdr:nvPicPr>
        <xdr:cNvPr id="2" name="Picture 1" descr=""/>
        <xdr:cNvPicPr/>
      </xdr:nvPicPr>
      <xdr:blipFill>
        <a:blip r:embed="rId1"/>
        <a:stretch/>
      </xdr:blipFill>
      <xdr:spPr>
        <a:xfrm>
          <a:off x="0" y="0"/>
          <a:ext cx="2019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3" name="Picture 1" descr=""/>
        <xdr:cNvPicPr/>
      </xdr:nvPicPr>
      <xdr:blipFill>
        <a:blip r:embed="rId1"/>
        <a:stretch/>
      </xdr:blipFill>
      <xdr:spPr>
        <a:xfrm>
          <a:off x="0" y="0"/>
          <a:ext cx="2030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20.13"/>
    <col collapsed="false" customWidth="false" hidden="false" outlineLevel="0" max="257" min="20" style="4" width="9.14"/>
  </cols>
  <sheetData>
    <row r="1" customFormat="false" ht="15" hidden="false" customHeight="false" outlineLevel="0" collapsed="false">
      <c r="A1" s="5" t="s">
        <v>0</v>
      </c>
      <c r="B1" s="6"/>
      <c r="C1" s="7"/>
      <c r="D1" s="7"/>
      <c r="E1" s="8"/>
      <c r="F1" s="8"/>
      <c r="G1" s="8"/>
      <c r="H1" s="8"/>
      <c r="I1" s="8"/>
      <c r="J1" s="8"/>
      <c r="K1" s="8"/>
      <c r="L1" s="8"/>
      <c r="M1" s="8"/>
      <c r="N1" s="8"/>
      <c r="O1" s="8"/>
      <c r="P1" s="8"/>
      <c r="Q1" s="8"/>
      <c r="R1" s="8"/>
      <c r="S1" s="8"/>
    </row>
    <row r="2" customFormat="false" ht="15" hidden="false" customHeight="false" outlineLevel="0" collapsed="false">
      <c r="A2" s="5" t="s">
        <v>1</v>
      </c>
      <c r="B2" s="6"/>
      <c r="C2" s="7"/>
      <c r="D2" s="7"/>
      <c r="E2" s="8"/>
      <c r="F2" s="8"/>
      <c r="G2" s="8"/>
      <c r="H2" s="8"/>
      <c r="I2" s="8"/>
      <c r="J2" s="8"/>
      <c r="K2" s="8"/>
      <c r="L2" s="8"/>
      <c r="M2" s="8"/>
      <c r="N2" s="8"/>
      <c r="O2" s="8"/>
      <c r="P2" s="8"/>
      <c r="Q2" s="8"/>
      <c r="R2" s="8"/>
      <c r="S2" s="8"/>
    </row>
    <row r="3" customFormat="false" ht="15.75" hidden="false" customHeight="false" outlineLevel="0" collapsed="false">
      <c r="A3" s="5" t="s">
        <v>2</v>
      </c>
      <c r="B3" s="6"/>
      <c r="C3" s="7"/>
      <c r="D3" s="7"/>
      <c r="E3" s="9"/>
      <c r="F3" s="9"/>
      <c r="G3" s="9"/>
      <c r="H3" s="9"/>
      <c r="I3" s="9"/>
      <c r="J3" s="9"/>
      <c r="K3" s="9"/>
      <c r="L3" s="9"/>
      <c r="M3" s="9"/>
      <c r="N3" s="9"/>
      <c r="O3" s="9"/>
      <c r="P3" s="9"/>
      <c r="Q3" s="9"/>
      <c r="R3" s="9"/>
      <c r="S3" s="9"/>
    </row>
    <row r="4" customFormat="false" ht="15.75" hidden="false" customHeight="false" outlineLevel="0" collapsed="false">
      <c r="A4" s="5" t="s">
        <v>3</v>
      </c>
      <c r="B4" s="6"/>
      <c r="C4" s="7"/>
      <c r="D4" s="7"/>
      <c r="E4" s="9"/>
      <c r="F4" s="9"/>
      <c r="G4" s="9"/>
      <c r="H4" s="9"/>
      <c r="I4" s="9"/>
      <c r="J4" s="9"/>
      <c r="K4" s="9"/>
      <c r="L4" s="9"/>
      <c r="M4" s="9"/>
      <c r="N4" s="9"/>
      <c r="O4" s="9"/>
      <c r="P4" s="9"/>
      <c r="Q4" s="9"/>
      <c r="R4" s="9"/>
      <c r="S4" s="10"/>
    </row>
    <row r="5" s="20" customFormat="true" ht="15" hidden="false" customHeight="false" outlineLevel="0" collapsed="false">
      <c r="A5" s="11"/>
      <c r="B5" s="12"/>
      <c r="C5" s="13"/>
      <c r="D5" s="14"/>
      <c r="E5" s="14"/>
      <c r="F5" s="14"/>
      <c r="G5" s="15"/>
      <c r="H5" s="16"/>
      <c r="I5" s="17"/>
      <c r="J5" s="15" t="s">
        <v>4</v>
      </c>
      <c r="K5" s="14"/>
      <c r="L5" s="14"/>
      <c r="M5" s="14"/>
      <c r="N5" s="14"/>
      <c r="O5" s="14"/>
      <c r="P5" s="14"/>
      <c r="Q5" s="18"/>
      <c r="R5" s="19"/>
    </row>
    <row r="6" s="20" customFormat="tru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3" t="s">
        <v>21</v>
      </c>
    </row>
    <row r="7" s="20" customFormat="true" ht="15" hidden="false" customHeight="false" outlineLevel="0" collapsed="false">
      <c r="A7" s="26" t="n">
        <v>2000</v>
      </c>
      <c r="B7" s="22" t="s">
        <v>22</v>
      </c>
      <c r="C7" s="27" t="n">
        <v>12302666</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false" outlineLevel="0" collapsed="false">
      <c r="A8" s="29"/>
      <c r="B8" s="22" t="s">
        <v>24</v>
      </c>
      <c r="C8" s="27"/>
      <c r="D8" s="27"/>
      <c r="E8" s="27"/>
      <c r="F8" s="27"/>
      <c r="G8" s="27"/>
      <c r="H8" s="27"/>
      <c r="I8" s="27"/>
      <c r="J8" s="27"/>
      <c r="K8" s="27"/>
      <c r="L8" s="27"/>
      <c r="M8" s="27"/>
      <c r="N8" s="27"/>
      <c r="O8" s="27"/>
      <c r="P8" s="27"/>
      <c r="Q8" s="27"/>
      <c r="R8" s="27"/>
      <c r="S8" s="28"/>
    </row>
    <row r="9" customFormat="false" ht="18.75" hidden="false" customHeight="true" outlineLevel="0" collapsed="false">
      <c r="A9" s="30"/>
      <c r="B9" s="31" t="s">
        <v>25</v>
      </c>
      <c r="C9" s="32" t="n">
        <v>2710959486</v>
      </c>
      <c r="D9" s="32" t="n">
        <v>456000</v>
      </c>
      <c r="E9" s="32" t="n">
        <v>9378525</v>
      </c>
      <c r="F9" s="32" t="n">
        <v>77950761</v>
      </c>
      <c r="G9" s="32" t="n">
        <v>207902335</v>
      </c>
      <c r="H9" s="32" t="n">
        <v>463492989</v>
      </c>
      <c r="I9" s="32" t="n">
        <v>595055372</v>
      </c>
      <c r="J9" s="32" t="n">
        <v>689707823</v>
      </c>
      <c r="K9" s="32" t="n">
        <v>323783566</v>
      </c>
      <c r="L9" s="32" t="n">
        <v>209357215</v>
      </c>
      <c r="M9" s="32" t="n">
        <v>102221900</v>
      </c>
      <c r="N9" s="32" t="n">
        <v>10488000</v>
      </c>
      <c r="O9" s="32" t="n">
        <v>11909000</v>
      </c>
      <c r="P9" s="32" t="n">
        <v>4756000</v>
      </c>
      <c r="Q9" s="32" t="n">
        <v>4500000</v>
      </c>
      <c r="R9" s="32" t="n">
        <v>2710959486</v>
      </c>
      <c r="S9" s="28"/>
    </row>
    <row r="10" customFormat="false" ht="17.25" hidden="false" customHeight="true" outlineLevel="0" collapsed="false">
      <c r="A10" s="30"/>
      <c r="B10" s="31" t="s">
        <v>26</v>
      </c>
      <c r="C10" s="32" t="n">
        <v>1167020792</v>
      </c>
      <c r="D10" s="32" t="s">
        <v>23</v>
      </c>
      <c r="E10" s="32" t="s">
        <v>23</v>
      </c>
      <c r="F10" s="32" t="s">
        <v>23</v>
      </c>
      <c r="G10" s="32" t="s">
        <v>23</v>
      </c>
      <c r="H10" s="32" t="n">
        <v>40408000</v>
      </c>
      <c r="I10" s="32" t="n">
        <v>11832000</v>
      </c>
      <c r="J10" s="32" t="n">
        <v>142567933</v>
      </c>
      <c r="K10" s="32" t="s">
        <v>23</v>
      </c>
      <c r="L10" s="32" t="n">
        <v>8534200</v>
      </c>
      <c r="M10" s="32" t="n">
        <v>933665925</v>
      </c>
      <c r="N10" s="32" t="n">
        <v>1110000</v>
      </c>
      <c r="O10" s="32" t="n">
        <v>20004200</v>
      </c>
      <c r="P10" s="32" t="n">
        <v>4700000</v>
      </c>
      <c r="Q10" s="32" t="n">
        <v>4198535</v>
      </c>
      <c r="R10" s="32" t="n">
        <v>1167020792</v>
      </c>
      <c r="S10" s="28"/>
    </row>
    <row r="11" customFormat="false" ht="15" hidden="false" customHeight="false" outlineLevel="0" collapsed="false">
      <c r="A11" s="30"/>
      <c r="B11" s="31" t="s">
        <v>27</v>
      </c>
      <c r="C11" s="32" t="n">
        <v>247680447</v>
      </c>
      <c r="D11" s="32" t="n">
        <v>7915311</v>
      </c>
      <c r="E11" s="32" t="n">
        <v>14834000</v>
      </c>
      <c r="F11" s="32" t="n">
        <v>13720000</v>
      </c>
      <c r="G11" s="32" t="n">
        <v>102626814</v>
      </c>
      <c r="H11" s="32" t="n">
        <v>10546394</v>
      </c>
      <c r="I11" s="32" t="n">
        <v>48812849</v>
      </c>
      <c r="J11" s="32" t="n">
        <v>4695000</v>
      </c>
      <c r="K11" s="32" t="s">
        <v>23</v>
      </c>
      <c r="L11" s="32" t="n">
        <v>16450000</v>
      </c>
      <c r="M11" s="32" t="n">
        <v>28080079</v>
      </c>
      <c r="N11" s="32" t="s">
        <v>23</v>
      </c>
      <c r="O11" s="32" t="s">
        <v>23</v>
      </c>
      <c r="P11" s="32" t="s">
        <v>23</v>
      </c>
      <c r="Q11" s="32" t="s">
        <v>23</v>
      </c>
      <c r="R11" s="32" t="n">
        <v>247680447</v>
      </c>
      <c r="S11" s="28"/>
    </row>
    <row r="12" customFormat="false" ht="15" hidden="false" customHeight="false" outlineLevel="0" collapsed="false">
      <c r="A12" s="30"/>
      <c r="B12" s="31" t="s">
        <v>28</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28"/>
    </row>
    <row r="13" customFormat="false" ht="15" hidden="false" customHeight="false" outlineLevel="0" collapsed="false">
      <c r="A13" s="33"/>
      <c r="B13" s="34" t="s">
        <v>29</v>
      </c>
      <c r="C13" s="32" t="n">
        <v>4137963392</v>
      </c>
      <c r="D13" s="32" t="n">
        <v>8371311</v>
      </c>
      <c r="E13" s="32" t="n">
        <v>24212525</v>
      </c>
      <c r="F13" s="32" t="n">
        <v>91670761</v>
      </c>
      <c r="G13" s="32" t="n">
        <v>310529149</v>
      </c>
      <c r="H13" s="32" t="n">
        <v>514447383</v>
      </c>
      <c r="I13" s="32" t="n">
        <v>655700222</v>
      </c>
      <c r="J13" s="32" t="n">
        <v>836970756</v>
      </c>
      <c r="K13" s="32" t="n">
        <v>323783566</v>
      </c>
      <c r="L13" s="32" t="n">
        <v>234341415</v>
      </c>
      <c r="M13" s="32" t="n">
        <v>1063967904</v>
      </c>
      <c r="N13" s="32" t="n">
        <v>11598000</v>
      </c>
      <c r="O13" s="32" t="n">
        <v>31913200</v>
      </c>
      <c r="P13" s="32" t="n">
        <v>9456000</v>
      </c>
      <c r="Q13" s="32" t="n">
        <v>8698535</v>
      </c>
      <c r="R13" s="32" t="n">
        <v>4125660726</v>
      </c>
      <c r="S13" s="28"/>
    </row>
    <row r="14" customFormat="false" ht="15" hidden="false" customHeight="false" outlineLevel="0" collapsed="false">
      <c r="A14" s="26" t="n">
        <v>2001</v>
      </c>
      <c r="B14" s="35" t="s">
        <v>22</v>
      </c>
      <c r="C14" s="32" t="n">
        <v>255728323</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n">
        <v>0</v>
      </c>
      <c r="S14" s="28"/>
    </row>
    <row r="15" customFormat="false" ht="15" hidden="false" customHeight="false" outlineLevel="0" collapsed="false">
      <c r="A15" s="29"/>
      <c r="B15" s="22" t="s">
        <v>24</v>
      </c>
      <c r="C15" s="32"/>
      <c r="D15" s="32"/>
      <c r="E15" s="32"/>
      <c r="F15" s="32"/>
      <c r="G15" s="32"/>
      <c r="H15" s="32"/>
      <c r="I15" s="32"/>
      <c r="J15" s="32"/>
      <c r="K15" s="32"/>
      <c r="L15" s="32"/>
      <c r="M15" s="32"/>
      <c r="N15" s="32"/>
      <c r="O15" s="32"/>
      <c r="P15" s="32"/>
      <c r="Q15" s="32"/>
      <c r="R15" s="32"/>
      <c r="S15" s="28"/>
    </row>
    <row r="16" customFormat="false" ht="18" hidden="false" customHeight="true" outlineLevel="0" collapsed="false">
      <c r="A16" s="30"/>
      <c r="B16" s="31" t="s">
        <v>25</v>
      </c>
      <c r="C16" s="32" t="n">
        <v>5270052983</v>
      </c>
      <c r="D16" s="32" t="n">
        <v>4251000</v>
      </c>
      <c r="E16" s="32" t="n">
        <v>24943568</v>
      </c>
      <c r="F16" s="32" t="n">
        <v>296461695</v>
      </c>
      <c r="G16" s="32" t="n">
        <v>539493374</v>
      </c>
      <c r="H16" s="32" t="n">
        <v>1128102988</v>
      </c>
      <c r="I16" s="32" t="n">
        <v>961784939</v>
      </c>
      <c r="J16" s="32" t="n">
        <v>1172317006</v>
      </c>
      <c r="K16" s="32" t="n">
        <v>244924995</v>
      </c>
      <c r="L16" s="32" t="n">
        <v>355582930</v>
      </c>
      <c r="M16" s="32" t="n">
        <v>476996401</v>
      </c>
      <c r="N16" s="32" t="n">
        <v>11463741</v>
      </c>
      <c r="O16" s="32" t="n">
        <v>24159489</v>
      </c>
      <c r="P16" s="32" t="n">
        <v>29570858</v>
      </c>
      <c r="Q16" s="32" t="s">
        <v>23</v>
      </c>
      <c r="R16" s="32" t="n">
        <v>5270052983</v>
      </c>
      <c r="S16" s="28"/>
    </row>
    <row r="17" customFormat="false" ht="21" hidden="false" customHeight="true" outlineLevel="0" collapsed="false">
      <c r="A17" s="30"/>
      <c r="B17" s="31" t="s">
        <v>26</v>
      </c>
      <c r="C17" s="32" t="n">
        <v>3208745221</v>
      </c>
      <c r="D17" s="32" t="s">
        <v>23</v>
      </c>
      <c r="E17" s="32" t="s">
        <v>23</v>
      </c>
      <c r="F17" s="32" t="n">
        <v>2900000</v>
      </c>
      <c r="G17" s="32" t="n">
        <v>3335000</v>
      </c>
      <c r="H17" s="32" t="n">
        <v>78975472</v>
      </c>
      <c r="I17" s="32" t="s">
        <v>23</v>
      </c>
      <c r="J17" s="32" t="n">
        <v>122093289</v>
      </c>
      <c r="K17" s="32" t="n">
        <v>8666000</v>
      </c>
      <c r="L17" s="32" t="n">
        <v>1295607</v>
      </c>
      <c r="M17" s="32" t="n">
        <v>2946499853</v>
      </c>
      <c r="N17" s="32" t="n">
        <v>40820000</v>
      </c>
      <c r="O17" s="32" t="n">
        <v>2500000</v>
      </c>
      <c r="P17" s="32" t="n">
        <v>1660000</v>
      </c>
      <c r="Q17" s="32" t="s">
        <v>23</v>
      </c>
      <c r="R17" s="32" t="n">
        <v>3208745221</v>
      </c>
      <c r="S17" s="28"/>
    </row>
    <row r="18" customFormat="false" ht="15" hidden="false" customHeight="false" outlineLevel="0" collapsed="false">
      <c r="A18" s="30"/>
      <c r="B18" s="31" t="s">
        <v>27</v>
      </c>
      <c r="C18" s="32" t="n">
        <v>366163406</v>
      </c>
      <c r="D18" s="32" t="n">
        <v>118298947</v>
      </c>
      <c r="E18" s="32" t="s">
        <v>23</v>
      </c>
      <c r="F18" s="32" t="n">
        <v>54748041</v>
      </c>
      <c r="G18" s="32" t="n">
        <v>31986000</v>
      </c>
      <c r="H18" s="32" t="n">
        <v>29562529</v>
      </c>
      <c r="I18" s="32" t="n">
        <v>9950600</v>
      </c>
      <c r="J18" s="32" t="n">
        <v>15750823</v>
      </c>
      <c r="K18" s="32" t="n">
        <v>24115000</v>
      </c>
      <c r="L18" s="32" t="n">
        <v>58258186</v>
      </c>
      <c r="M18" s="32" t="n">
        <v>22303000</v>
      </c>
      <c r="N18" s="32" t="n">
        <v>1190280</v>
      </c>
      <c r="O18" s="32" t="s">
        <v>23</v>
      </c>
      <c r="P18" s="32" t="s">
        <v>23</v>
      </c>
      <c r="Q18" s="32" t="s">
        <v>23</v>
      </c>
      <c r="R18" s="32" t="n">
        <v>366163406</v>
      </c>
      <c r="S18" s="28"/>
    </row>
    <row r="19" customFormat="false" ht="15" hidden="false" customHeight="false" outlineLevel="0" collapsed="false">
      <c r="A19" s="30"/>
      <c r="B19" s="31" t="s">
        <v>28</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28"/>
    </row>
    <row r="20" customFormat="false" ht="15" hidden="false" customHeight="false" outlineLevel="0" collapsed="false">
      <c r="A20" s="33"/>
      <c r="B20" s="34" t="s">
        <v>29</v>
      </c>
      <c r="C20" s="32" t="n">
        <v>9100689932</v>
      </c>
      <c r="D20" s="32" t="n">
        <v>122549947</v>
      </c>
      <c r="E20" s="32" t="n">
        <v>24943568</v>
      </c>
      <c r="F20" s="32" t="n">
        <v>354109736</v>
      </c>
      <c r="G20" s="32" t="n">
        <v>574814374</v>
      </c>
      <c r="H20" s="32" t="n">
        <v>1236640990</v>
      </c>
      <c r="I20" s="32" t="n">
        <v>971735539</v>
      </c>
      <c r="J20" s="32" t="n">
        <v>1310161118</v>
      </c>
      <c r="K20" s="32" t="n">
        <v>277705995</v>
      </c>
      <c r="L20" s="32" t="n">
        <v>415136723</v>
      </c>
      <c r="M20" s="32" t="n">
        <v>3445799254</v>
      </c>
      <c r="N20" s="32" t="n">
        <v>53474021</v>
      </c>
      <c r="O20" s="32" t="n">
        <v>26659489</v>
      </c>
      <c r="P20" s="32" t="n">
        <v>31230858</v>
      </c>
      <c r="Q20" s="32" t="s">
        <v>23</v>
      </c>
      <c r="R20" s="32" t="n">
        <v>8844961609</v>
      </c>
      <c r="S20" s="28"/>
    </row>
    <row r="21" customFormat="false" ht="15" hidden="false" customHeight="false" outlineLevel="0" collapsed="false">
      <c r="A21" s="26" t="n">
        <v>2002</v>
      </c>
      <c r="B21" s="22" t="s">
        <v>22</v>
      </c>
      <c r="C21" s="32" t="n">
        <v>104382785</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n">
        <v>0</v>
      </c>
      <c r="S21" s="28"/>
    </row>
    <row r="22" customFormat="false" ht="15" hidden="false" customHeight="false" outlineLevel="0" collapsed="false">
      <c r="A22" s="29"/>
      <c r="B22" s="22" t="s">
        <v>24</v>
      </c>
      <c r="C22" s="32"/>
      <c r="D22" s="32"/>
      <c r="E22" s="32"/>
      <c r="F22" s="32"/>
      <c r="G22" s="32"/>
      <c r="H22" s="32"/>
      <c r="I22" s="32"/>
      <c r="J22" s="32"/>
      <c r="K22" s="32"/>
      <c r="L22" s="32"/>
      <c r="M22" s="32"/>
      <c r="N22" s="32"/>
      <c r="O22" s="32"/>
      <c r="P22" s="32"/>
      <c r="Q22" s="32"/>
      <c r="R22" s="32"/>
      <c r="S22" s="28"/>
    </row>
    <row r="23" customFormat="false" ht="18" hidden="false" customHeight="true" outlineLevel="0" collapsed="false">
      <c r="A23" s="30"/>
      <c r="B23" s="31" t="s">
        <v>25</v>
      </c>
      <c r="C23" s="32" t="n">
        <v>4311958921</v>
      </c>
      <c r="D23" s="32" t="n">
        <v>8941000</v>
      </c>
      <c r="E23" s="32" t="n">
        <v>85979267</v>
      </c>
      <c r="F23" s="32" t="n">
        <v>523323968</v>
      </c>
      <c r="G23" s="32" t="n">
        <v>807996147</v>
      </c>
      <c r="H23" s="32" t="n">
        <v>1013616672</v>
      </c>
      <c r="I23" s="32" t="n">
        <v>283634384</v>
      </c>
      <c r="J23" s="32" t="n">
        <v>152812772</v>
      </c>
      <c r="K23" s="32" t="n">
        <v>343980000</v>
      </c>
      <c r="L23" s="32" t="n">
        <v>570871486</v>
      </c>
      <c r="M23" s="32" t="n">
        <v>511322484</v>
      </c>
      <c r="N23" s="32" t="n">
        <v>5594645</v>
      </c>
      <c r="O23" s="32" t="n">
        <v>3886096</v>
      </c>
      <c r="P23" s="32" t="s">
        <v>23</v>
      </c>
      <c r="Q23" s="32" t="s">
        <v>23</v>
      </c>
      <c r="R23" s="32" t="n">
        <v>4311958921</v>
      </c>
      <c r="S23" s="28"/>
    </row>
    <row r="24" customFormat="false" ht="21" hidden="false" customHeight="true" outlineLevel="0" collapsed="false">
      <c r="A24" s="30"/>
      <c r="B24" s="31" t="s">
        <v>26</v>
      </c>
      <c r="C24" s="32" t="n">
        <v>2864368062</v>
      </c>
      <c r="D24" s="32" t="s">
        <v>23</v>
      </c>
      <c r="E24" s="32" t="s">
        <v>23</v>
      </c>
      <c r="F24" s="32" t="n">
        <v>750000</v>
      </c>
      <c r="G24" s="32" t="n">
        <v>689000</v>
      </c>
      <c r="H24" s="32" t="n">
        <v>120099669</v>
      </c>
      <c r="I24" s="32" t="n">
        <v>4158000</v>
      </c>
      <c r="J24" s="32" t="n">
        <v>113943038</v>
      </c>
      <c r="K24" s="32" t="n">
        <v>7079800</v>
      </c>
      <c r="L24" s="32" t="n">
        <v>7990000</v>
      </c>
      <c r="M24" s="32" t="n">
        <v>2592366350</v>
      </c>
      <c r="N24" s="32" t="n">
        <v>11579868</v>
      </c>
      <c r="O24" s="32" t="n">
        <v>5712338</v>
      </c>
      <c r="P24" s="32" t="s">
        <v>23</v>
      </c>
      <c r="Q24" s="32" t="s">
        <v>23</v>
      </c>
      <c r="R24" s="32" t="n">
        <v>2864368062</v>
      </c>
      <c r="S24" s="28"/>
    </row>
    <row r="25" customFormat="false" ht="15" hidden="false" customHeight="false" outlineLevel="0" collapsed="false">
      <c r="A25" s="30"/>
      <c r="B25" s="31" t="s">
        <v>27</v>
      </c>
      <c r="C25" s="32" t="n">
        <v>86945761</v>
      </c>
      <c r="D25" s="32" t="s">
        <v>23</v>
      </c>
      <c r="E25" s="32" t="n">
        <v>818000</v>
      </c>
      <c r="F25" s="32" t="n">
        <v>7200000</v>
      </c>
      <c r="G25" s="32" t="n">
        <v>8147561</v>
      </c>
      <c r="H25" s="32" t="s">
        <v>23</v>
      </c>
      <c r="I25" s="32" t="n">
        <v>1161200</v>
      </c>
      <c r="J25" s="32" t="n">
        <v>26272000</v>
      </c>
      <c r="K25" s="32" t="n">
        <v>30787000</v>
      </c>
      <c r="L25" s="32" t="n">
        <v>2160000</v>
      </c>
      <c r="M25" s="32" t="n">
        <v>10400000</v>
      </c>
      <c r="N25" s="32" t="s">
        <v>23</v>
      </c>
      <c r="O25" s="32" t="s">
        <v>23</v>
      </c>
      <c r="P25" s="32" t="s">
        <v>23</v>
      </c>
      <c r="Q25" s="32" t="s">
        <v>23</v>
      </c>
      <c r="R25" s="32" t="n">
        <v>86945761</v>
      </c>
      <c r="S25" s="28"/>
    </row>
    <row r="26" customFormat="false" ht="15" hidden="false" customHeight="false" outlineLevel="0" collapsed="false">
      <c r="A26" s="30"/>
      <c r="B26" s="31" t="s">
        <v>28</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28"/>
    </row>
    <row r="27" customFormat="false" ht="15" hidden="false" customHeight="false" outlineLevel="0" collapsed="false">
      <c r="A27" s="33"/>
      <c r="B27" s="34" t="s">
        <v>29</v>
      </c>
      <c r="C27" s="32" t="n">
        <v>7367655528</v>
      </c>
      <c r="D27" s="32" t="n">
        <v>8941000</v>
      </c>
      <c r="E27" s="32" t="n">
        <v>86797267</v>
      </c>
      <c r="F27" s="32" t="n">
        <v>531273968</v>
      </c>
      <c r="G27" s="32" t="n">
        <v>816832708</v>
      </c>
      <c r="H27" s="32" t="n">
        <v>1133716341</v>
      </c>
      <c r="I27" s="32" t="n">
        <v>288953584</v>
      </c>
      <c r="J27" s="32" t="n">
        <v>293027810</v>
      </c>
      <c r="K27" s="32" t="n">
        <v>381846800</v>
      </c>
      <c r="L27" s="32" t="n">
        <v>581021486</v>
      </c>
      <c r="M27" s="32" t="n">
        <v>3114088834</v>
      </c>
      <c r="N27" s="32" t="n">
        <v>17174513</v>
      </c>
      <c r="O27" s="32" t="n">
        <v>9598434</v>
      </c>
      <c r="P27" s="32" t="s">
        <v>23</v>
      </c>
      <c r="Q27" s="32" t="s">
        <v>23</v>
      </c>
      <c r="R27" s="32" t="n">
        <v>7263272744</v>
      </c>
      <c r="S27" s="28"/>
    </row>
    <row r="28" customFormat="false" ht="15" hidden="false" customHeight="false" outlineLevel="0" collapsed="false">
      <c r="A28" s="26" t="n">
        <v>2003</v>
      </c>
      <c r="B28" s="22" t="s">
        <v>22</v>
      </c>
      <c r="C28" s="32" t="n">
        <v>375587634</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n">
        <v>0</v>
      </c>
      <c r="S28" s="28"/>
    </row>
    <row r="29" customFormat="false" ht="15" hidden="false" customHeight="false" outlineLevel="0" collapsed="false">
      <c r="A29" s="29"/>
      <c r="B29" s="22" t="s">
        <v>24</v>
      </c>
      <c r="C29" s="32"/>
      <c r="D29" s="32"/>
      <c r="E29" s="32"/>
      <c r="F29" s="32"/>
      <c r="G29" s="32"/>
      <c r="H29" s="32"/>
      <c r="I29" s="32"/>
      <c r="J29" s="32"/>
      <c r="K29" s="32"/>
      <c r="L29" s="32"/>
      <c r="M29" s="32"/>
      <c r="N29" s="32"/>
      <c r="O29" s="32"/>
      <c r="P29" s="32"/>
      <c r="Q29" s="32"/>
      <c r="R29" s="32"/>
      <c r="S29" s="28"/>
    </row>
    <row r="30" customFormat="false" ht="20.25" hidden="false" customHeight="true" outlineLevel="0" collapsed="false">
      <c r="A30" s="30"/>
      <c r="B30" s="31" t="s">
        <v>25</v>
      </c>
      <c r="C30" s="32" t="n">
        <v>3699035755</v>
      </c>
      <c r="D30" s="32" t="n">
        <v>37230800</v>
      </c>
      <c r="E30" s="32" t="n">
        <v>406948207</v>
      </c>
      <c r="F30" s="32" t="n">
        <v>590674704</v>
      </c>
      <c r="G30" s="32" t="n">
        <v>481738599</v>
      </c>
      <c r="H30" s="32" t="n">
        <v>521523988</v>
      </c>
      <c r="I30" s="32" t="n">
        <v>103171891</v>
      </c>
      <c r="J30" s="32" t="n">
        <v>105328246</v>
      </c>
      <c r="K30" s="32" t="n">
        <v>178269799</v>
      </c>
      <c r="L30" s="32" t="n">
        <v>625752698</v>
      </c>
      <c r="M30" s="32" t="n">
        <v>648396823</v>
      </c>
      <c r="N30" s="32" t="s">
        <v>23</v>
      </c>
      <c r="O30" s="32" t="s">
        <v>23</v>
      </c>
      <c r="P30" s="32" t="s">
        <v>23</v>
      </c>
      <c r="Q30" s="32" t="s">
        <v>23</v>
      </c>
      <c r="R30" s="32" t="n">
        <v>3699035755</v>
      </c>
      <c r="S30" s="28"/>
    </row>
    <row r="31" customFormat="false" ht="20.25" hidden="false" customHeight="true" outlineLevel="0" collapsed="false">
      <c r="A31" s="30"/>
      <c r="B31" s="31" t="s">
        <v>26</v>
      </c>
      <c r="C31" s="32" t="n">
        <v>3595860720</v>
      </c>
      <c r="D31" s="32" t="s">
        <v>23</v>
      </c>
      <c r="E31" s="32" t="s">
        <v>23</v>
      </c>
      <c r="F31" s="32" t="n">
        <v>3966700</v>
      </c>
      <c r="G31" s="32" t="n">
        <v>4200000</v>
      </c>
      <c r="H31" s="32" t="n">
        <v>184144600</v>
      </c>
      <c r="I31" s="32" t="n">
        <v>6381000</v>
      </c>
      <c r="J31" s="32" t="n">
        <v>306187722</v>
      </c>
      <c r="K31" s="32" t="n">
        <v>9270000</v>
      </c>
      <c r="L31" s="32" t="n">
        <v>28697810</v>
      </c>
      <c r="M31" s="32" t="n">
        <v>3053012889</v>
      </c>
      <c r="N31" s="32" t="s">
        <v>23</v>
      </c>
      <c r="O31" s="32" t="s">
        <v>23</v>
      </c>
      <c r="P31" s="32" t="s">
        <v>23</v>
      </c>
      <c r="Q31" s="32" t="s">
        <v>23</v>
      </c>
      <c r="R31" s="32" t="n">
        <v>3595860720</v>
      </c>
      <c r="S31" s="28"/>
    </row>
    <row r="32" customFormat="false" ht="15" hidden="false" customHeight="false" outlineLevel="0" collapsed="false">
      <c r="A32" s="30"/>
      <c r="B32" s="31" t="s">
        <v>27</v>
      </c>
      <c r="C32" s="32" t="n">
        <v>155012622</v>
      </c>
      <c r="D32" s="32" t="s">
        <v>23</v>
      </c>
      <c r="E32" s="32" t="s">
        <v>23</v>
      </c>
      <c r="F32" s="32" t="n">
        <v>17157239</v>
      </c>
      <c r="G32" s="32" t="n">
        <v>1025000</v>
      </c>
      <c r="H32" s="32" t="n">
        <v>10524000</v>
      </c>
      <c r="I32" s="32" t="n">
        <v>12354466</v>
      </c>
      <c r="J32" s="32" t="n">
        <v>48572063</v>
      </c>
      <c r="K32" s="32" t="n">
        <v>41617853</v>
      </c>
      <c r="L32" s="32" t="n">
        <v>23762000</v>
      </c>
      <c r="M32" s="32" t="s">
        <v>23</v>
      </c>
      <c r="N32" s="32" t="s">
        <v>23</v>
      </c>
      <c r="O32" s="32" t="s">
        <v>23</v>
      </c>
      <c r="P32" s="32" t="s">
        <v>23</v>
      </c>
      <c r="Q32" s="32" t="s">
        <v>23</v>
      </c>
      <c r="R32" s="32" t="n">
        <v>155012622</v>
      </c>
      <c r="S32" s="28"/>
    </row>
    <row r="33" customFormat="false" ht="15" hidden="false" customHeight="false" outlineLevel="0" collapsed="false">
      <c r="A33" s="30"/>
      <c r="B33" s="31" t="s">
        <v>28</v>
      </c>
      <c r="C33" s="32" t="n">
        <v>699306</v>
      </c>
      <c r="D33" s="32" t="n">
        <v>699306</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n">
        <v>699306</v>
      </c>
      <c r="S33" s="28"/>
    </row>
    <row r="34" customFormat="false" ht="15" hidden="false" customHeight="false" outlineLevel="0" collapsed="false">
      <c r="A34" s="33"/>
      <c r="B34" s="34" t="s">
        <v>29</v>
      </c>
      <c r="C34" s="32" t="n">
        <v>7826196036</v>
      </c>
      <c r="D34" s="32" t="n">
        <v>37930106</v>
      </c>
      <c r="E34" s="32" t="n">
        <v>406948207</v>
      </c>
      <c r="F34" s="32" t="n">
        <v>611798643</v>
      </c>
      <c r="G34" s="32" t="n">
        <v>486963599</v>
      </c>
      <c r="H34" s="32" t="n">
        <v>716192588</v>
      </c>
      <c r="I34" s="32" t="n">
        <v>121907358</v>
      </c>
      <c r="J34" s="32" t="n">
        <v>460088031</v>
      </c>
      <c r="K34" s="32" t="n">
        <v>229157652</v>
      </c>
      <c r="L34" s="32" t="n">
        <v>678212507</v>
      </c>
      <c r="M34" s="32" t="n">
        <v>3701409712</v>
      </c>
      <c r="N34" s="32" t="s">
        <v>23</v>
      </c>
      <c r="O34" s="32" t="s">
        <v>23</v>
      </c>
      <c r="P34" s="32" t="s">
        <v>23</v>
      </c>
      <c r="Q34" s="32" t="s">
        <v>23</v>
      </c>
      <c r="R34" s="32" t="n">
        <v>7450608403</v>
      </c>
      <c r="S34" s="28"/>
    </row>
    <row r="35" customFormat="false" ht="15" hidden="false" customHeight="false" outlineLevel="0" collapsed="false">
      <c r="A35" s="26" t="n">
        <v>2004</v>
      </c>
      <c r="B35" s="22" t="s">
        <v>22</v>
      </c>
      <c r="C35" s="32" t="n">
        <v>1022969044</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n">
        <v>0</v>
      </c>
      <c r="S35" s="28"/>
    </row>
    <row r="36" customFormat="false" ht="15" hidden="false" customHeight="false" outlineLevel="0" collapsed="false">
      <c r="A36" s="29"/>
      <c r="B36" s="22" t="s">
        <v>24</v>
      </c>
      <c r="C36" s="32"/>
      <c r="D36" s="32"/>
      <c r="E36" s="32"/>
      <c r="F36" s="32"/>
      <c r="G36" s="32"/>
      <c r="H36" s="32"/>
      <c r="I36" s="32"/>
      <c r="J36" s="32"/>
      <c r="K36" s="32"/>
      <c r="L36" s="32"/>
      <c r="M36" s="32"/>
      <c r="N36" s="32"/>
      <c r="O36" s="32"/>
      <c r="P36" s="32"/>
      <c r="Q36" s="32"/>
      <c r="R36" s="32"/>
      <c r="S36" s="28"/>
    </row>
    <row r="37" customFormat="false" ht="15.75" hidden="false" customHeight="true" outlineLevel="0" collapsed="false">
      <c r="A37" s="30"/>
      <c r="B37" s="31" t="s">
        <v>25</v>
      </c>
      <c r="C37" s="32" t="n">
        <v>1440039639</v>
      </c>
      <c r="D37" s="32" t="n">
        <v>69234435</v>
      </c>
      <c r="E37" s="32" t="n">
        <v>143945313</v>
      </c>
      <c r="F37" s="32" t="n">
        <v>330732124</v>
      </c>
      <c r="G37" s="32" t="n">
        <v>160889934</v>
      </c>
      <c r="H37" s="32" t="n">
        <v>36408912</v>
      </c>
      <c r="I37" s="32" t="n">
        <v>50615000</v>
      </c>
      <c r="J37" s="32" t="n">
        <v>105210209</v>
      </c>
      <c r="K37" s="32" t="n">
        <v>168229453</v>
      </c>
      <c r="L37" s="32" t="n">
        <v>205800004</v>
      </c>
      <c r="M37" s="32" t="n">
        <v>168974255</v>
      </c>
      <c r="N37" s="32" t="s">
        <v>23</v>
      </c>
      <c r="O37" s="32" t="s">
        <v>23</v>
      </c>
      <c r="P37" s="32" t="s">
        <v>23</v>
      </c>
      <c r="Q37" s="32" t="s">
        <v>23</v>
      </c>
      <c r="R37" s="32" t="n">
        <v>1440039639</v>
      </c>
      <c r="S37" s="28"/>
    </row>
    <row r="38" customFormat="false" ht="18.75" hidden="false" customHeight="true" outlineLevel="0" collapsed="false">
      <c r="A38" s="30"/>
      <c r="B38" s="31" t="s">
        <v>26</v>
      </c>
      <c r="C38" s="32" t="n">
        <v>697125837</v>
      </c>
      <c r="D38" s="32" t="s">
        <v>23</v>
      </c>
      <c r="E38" s="32" t="s">
        <v>23</v>
      </c>
      <c r="F38" s="32" t="s">
        <v>23</v>
      </c>
      <c r="G38" s="32" t="s">
        <v>23</v>
      </c>
      <c r="H38" s="32" t="n">
        <v>110676927</v>
      </c>
      <c r="I38" s="32" t="n">
        <v>10371000</v>
      </c>
      <c r="J38" s="32" t="n">
        <v>106184327</v>
      </c>
      <c r="K38" s="32" t="n">
        <v>23707000</v>
      </c>
      <c r="L38" s="32" t="n">
        <v>117504518</v>
      </c>
      <c r="M38" s="32" t="n">
        <v>328682066</v>
      </c>
      <c r="N38" s="32" t="s">
        <v>23</v>
      </c>
      <c r="O38" s="32" t="s">
        <v>23</v>
      </c>
      <c r="P38" s="32" t="s">
        <v>23</v>
      </c>
      <c r="Q38" s="32" t="s">
        <v>23</v>
      </c>
      <c r="R38" s="32" t="n">
        <v>697125837</v>
      </c>
      <c r="S38" s="28"/>
    </row>
    <row r="39" customFormat="false" ht="15" hidden="false" customHeight="false" outlineLevel="0" collapsed="false">
      <c r="A39" s="30"/>
      <c r="B39" s="31" t="s">
        <v>27</v>
      </c>
      <c r="C39" s="32" t="n">
        <v>77436669</v>
      </c>
      <c r="D39" s="32" t="s">
        <v>23</v>
      </c>
      <c r="E39" s="32" t="s">
        <v>23</v>
      </c>
      <c r="F39" s="32" t="s">
        <v>23</v>
      </c>
      <c r="G39" s="32" t="n">
        <v>15750000</v>
      </c>
      <c r="H39" s="32" t="n">
        <v>1140000</v>
      </c>
      <c r="I39" s="32" t="n">
        <v>9479457</v>
      </c>
      <c r="J39" s="32" t="n">
        <v>30448778</v>
      </c>
      <c r="K39" s="32" t="n">
        <v>11068435</v>
      </c>
      <c r="L39" s="32" t="s">
        <v>23</v>
      </c>
      <c r="M39" s="32" t="n">
        <v>9550000</v>
      </c>
      <c r="N39" s="32" t="s">
        <v>23</v>
      </c>
      <c r="O39" s="32" t="s">
        <v>23</v>
      </c>
      <c r="P39" s="32" t="s">
        <v>23</v>
      </c>
      <c r="Q39" s="32" t="s">
        <v>23</v>
      </c>
      <c r="R39" s="32" t="n">
        <v>77436669</v>
      </c>
      <c r="S39" s="28"/>
    </row>
    <row r="40" customFormat="false" ht="15" hidden="false" customHeight="false" outlineLevel="0" collapsed="false">
      <c r="A40" s="30"/>
      <c r="B40" s="31" t="s">
        <v>28</v>
      </c>
      <c r="C40" s="32" t="s">
        <v>23</v>
      </c>
      <c r="D40" s="32" t="s">
        <v>23</v>
      </c>
      <c r="E40" s="32" t="s">
        <v>23</v>
      </c>
      <c r="F40" s="32" t="s">
        <v>23</v>
      </c>
      <c r="G40" s="32" t="s">
        <v>23</v>
      </c>
      <c r="H40" s="32" t="s">
        <v>23</v>
      </c>
      <c r="I40" s="32" t="s">
        <v>23</v>
      </c>
      <c r="J40" s="32" t="s">
        <v>23</v>
      </c>
      <c r="K40" s="32" t="s">
        <v>23</v>
      </c>
      <c r="L40" s="32" t="s">
        <v>23</v>
      </c>
      <c r="M40" s="32" t="s">
        <v>23</v>
      </c>
      <c r="N40" s="32" t="s">
        <v>23</v>
      </c>
      <c r="O40" s="32" t="s">
        <v>23</v>
      </c>
      <c r="P40" s="32" t="s">
        <v>23</v>
      </c>
      <c r="Q40" s="32" t="s">
        <v>23</v>
      </c>
      <c r="R40" s="32" t="s">
        <v>23</v>
      </c>
      <c r="S40" s="28"/>
    </row>
    <row r="41" customFormat="false" ht="15" hidden="false" customHeight="false" outlineLevel="0" collapsed="false">
      <c r="A41" s="33"/>
      <c r="B41" s="34" t="s">
        <v>29</v>
      </c>
      <c r="C41" s="32" t="n">
        <v>3237571188</v>
      </c>
      <c r="D41" s="32" t="n">
        <v>69234435</v>
      </c>
      <c r="E41" s="32" t="n">
        <v>143945313</v>
      </c>
      <c r="F41" s="32" t="n">
        <v>330732124</v>
      </c>
      <c r="G41" s="32" t="n">
        <v>176639934</v>
      </c>
      <c r="H41" s="32" t="n">
        <v>148225839</v>
      </c>
      <c r="I41" s="32" t="n">
        <v>70465457</v>
      </c>
      <c r="J41" s="32" t="n">
        <v>241843314</v>
      </c>
      <c r="K41" s="32" t="n">
        <v>203004888</v>
      </c>
      <c r="L41" s="32" t="n">
        <v>323304521</v>
      </c>
      <c r="M41" s="32" t="n">
        <v>507206321</v>
      </c>
      <c r="N41" s="32" t="s">
        <v>23</v>
      </c>
      <c r="O41" s="32" t="s">
        <v>23</v>
      </c>
      <c r="P41" s="32" t="s">
        <v>23</v>
      </c>
      <c r="Q41" s="32" t="s">
        <v>23</v>
      </c>
      <c r="R41" s="32" t="n">
        <v>2214602145</v>
      </c>
      <c r="S41" s="28"/>
    </row>
    <row r="42" customFormat="false" ht="15" hidden="false" customHeight="false" outlineLevel="0" collapsed="false">
      <c r="A42" s="26" t="n">
        <v>2005</v>
      </c>
      <c r="B42" s="22" t="s">
        <v>22</v>
      </c>
      <c r="C42" s="32" t="n">
        <v>2991344611</v>
      </c>
      <c r="D42" s="32" t="s">
        <v>23</v>
      </c>
      <c r="E42" s="32" t="s">
        <v>23</v>
      </c>
      <c r="F42" s="32" t="s">
        <v>23</v>
      </c>
      <c r="G42" s="32" t="s">
        <v>23</v>
      </c>
      <c r="H42" s="32" t="s">
        <v>23</v>
      </c>
      <c r="I42" s="32" t="s">
        <v>23</v>
      </c>
      <c r="J42" s="32" t="s">
        <v>23</v>
      </c>
      <c r="K42" s="32" t="s">
        <v>23</v>
      </c>
      <c r="L42" s="32" t="s">
        <v>23</v>
      </c>
      <c r="M42" s="32" t="s">
        <v>23</v>
      </c>
      <c r="N42" s="32" t="s">
        <v>23</v>
      </c>
      <c r="O42" s="32" t="s">
        <v>23</v>
      </c>
      <c r="P42" s="32" t="s">
        <v>23</v>
      </c>
      <c r="Q42" s="32" t="s">
        <v>23</v>
      </c>
      <c r="R42" s="32" t="n">
        <v>0</v>
      </c>
      <c r="S42" s="28"/>
    </row>
    <row r="43" customFormat="false" ht="15" hidden="false" customHeight="false" outlineLevel="0" collapsed="false">
      <c r="A43" s="29"/>
      <c r="B43" s="22" t="s">
        <v>24</v>
      </c>
      <c r="C43" s="32"/>
      <c r="D43" s="32"/>
      <c r="E43" s="32"/>
      <c r="F43" s="32"/>
      <c r="G43" s="32"/>
      <c r="H43" s="32"/>
      <c r="I43" s="32"/>
      <c r="J43" s="32"/>
      <c r="K43" s="32"/>
      <c r="L43" s="32"/>
      <c r="M43" s="32"/>
      <c r="N43" s="32"/>
      <c r="O43" s="32"/>
      <c r="P43" s="32"/>
      <c r="Q43" s="32"/>
      <c r="R43" s="32"/>
      <c r="S43" s="28"/>
    </row>
    <row r="44" customFormat="false" ht="16.5" hidden="false" customHeight="true" outlineLevel="0" collapsed="false">
      <c r="A44" s="30"/>
      <c r="B44" s="31" t="s">
        <v>25</v>
      </c>
      <c r="C44" s="32" t="n">
        <v>1981059719</v>
      </c>
      <c r="D44" s="32" t="n">
        <v>103707000</v>
      </c>
      <c r="E44" s="32" t="n">
        <v>278601941</v>
      </c>
      <c r="F44" s="32" t="n">
        <v>143757565</v>
      </c>
      <c r="G44" s="32" t="n">
        <v>36344523</v>
      </c>
      <c r="H44" s="32" t="n">
        <v>170590423</v>
      </c>
      <c r="I44" s="32" t="n">
        <v>480250000</v>
      </c>
      <c r="J44" s="32" t="n">
        <v>111255740</v>
      </c>
      <c r="K44" s="32" t="n">
        <v>315580940</v>
      </c>
      <c r="L44" s="32" t="n">
        <v>340971587</v>
      </c>
      <c r="M44" s="32" t="s">
        <v>23</v>
      </c>
      <c r="N44" s="32" t="s">
        <v>23</v>
      </c>
      <c r="O44" s="32" t="s">
        <v>23</v>
      </c>
      <c r="P44" s="32" t="s">
        <v>23</v>
      </c>
      <c r="Q44" s="32" t="s">
        <v>23</v>
      </c>
      <c r="R44" s="32" t="n">
        <v>1981059719</v>
      </c>
      <c r="S44" s="28"/>
    </row>
    <row r="45" customFormat="false" ht="18.75" hidden="false" customHeight="true" outlineLevel="0" collapsed="false">
      <c r="A45" s="30"/>
      <c r="B45" s="31" t="s">
        <v>26</v>
      </c>
      <c r="C45" s="32" t="n">
        <v>606708047</v>
      </c>
      <c r="D45" s="32" t="s">
        <v>23</v>
      </c>
      <c r="E45" s="32" t="s">
        <v>23</v>
      </c>
      <c r="F45" s="32" t="s">
        <v>23</v>
      </c>
      <c r="G45" s="32" t="s">
        <v>23</v>
      </c>
      <c r="H45" s="32" t="n">
        <v>222024870</v>
      </c>
      <c r="I45" s="32" t="n">
        <v>89803416</v>
      </c>
      <c r="J45" s="32" t="n">
        <v>218279669</v>
      </c>
      <c r="K45" s="32" t="n">
        <v>54910223</v>
      </c>
      <c r="L45" s="32" t="n">
        <v>21689869</v>
      </c>
      <c r="M45" s="32" t="s">
        <v>23</v>
      </c>
      <c r="N45" s="32" t="s">
        <v>23</v>
      </c>
      <c r="O45" s="32" t="s">
        <v>23</v>
      </c>
      <c r="P45" s="32" t="s">
        <v>23</v>
      </c>
      <c r="Q45" s="32" t="s">
        <v>23</v>
      </c>
      <c r="R45" s="32" t="n">
        <v>606708047</v>
      </c>
      <c r="S45" s="28"/>
    </row>
    <row r="46" customFormat="false" ht="15" hidden="false" customHeight="false" outlineLevel="0" collapsed="false">
      <c r="A46" s="30"/>
      <c r="B46" s="31" t="s">
        <v>27</v>
      </c>
      <c r="C46" s="32" t="n">
        <v>94549000</v>
      </c>
      <c r="D46" s="32" t="n">
        <v>5209000</v>
      </c>
      <c r="E46" s="32" t="n">
        <v>15200000</v>
      </c>
      <c r="F46" s="32" t="n">
        <v>2513000</v>
      </c>
      <c r="G46" s="32" t="n">
        <v>19082000</v>
      </c>
      <c r="H46" s="32" t="n">
        <v>12837000</v>
      </c>
      <c r="I46" s="32" t="n">
        <v>26606000</v>
      </c>
      <c r="J46" s="32" t="n">
        <v>5938000</v>
      </c>
      <c r="K46" s="32" t="n">
        <v>4564000</v>
      </c>
      <c r="L46" s="32" t="n">
        <v>2600000</v>
      </c>
      <c r="M46" s="32" t="s">
        <v>23</v>
      </c>
      <c r="N46" s="32" t="s">
        <v>23</v>
      </c>
      <c r="O46" s="32" t="s">
        <v>23</v>
      </c>
      <c r="P46" s="32" t="s">
        <v>23</v>
      </c>
      <c r="Q46" s="32" t="s">
        <v>23</v>
      </c>
      <c r="R46" s="32" t="n">
        <v>94549000</v>
      </c>
      <c r="S46" s="28"/>
    </row>
    <row r="47" customFormat="false" ht="15" hidden="false" customHeight="false" outlineLevel="0" collapsed="false">
      <c r="A47" s="30"/>
      <c r="B47" s="31" t="s">
        <v>28</v>
      </c>
      <c r="C47" s="32" t="s">
        <v>23</v>
      </c>
      <c r="D47" s="32" t="s">
        <v>23</v>
      </c>
      <c r="E47" s="32" t="s">
        <v>23</v>
      </c>
      <c r="F47" s="32" t="s">
        <v>23</v>
      </c>
      <c r="G47" s="32" t="s">
        <v>23</v>
      </c>
      <c r="H47" s="32" t="s">
        <v>23</v>
      </c>
      <c r="I47" s="32" t="s">
        <v>23</v>
      </c>
      <c r="J47" s="32" t="s">
        <v>23</v>
      </c>
      <c r="K47" s="32" t="s">
        <v>23</v>
      </c>
      <c r="L47" s="32" t="s">
        <v>23</v>
      </c>
      <c r="M47" s="32" t="s">
        <v>23</v>
      </c>
      <c r="N47" s="32" t="s">
        <v>23</v>
      </c>
      <c r="O47" s="32" t="s">
        <v>23</v>
      </c>
      <c r="P47" s="32" t="s">
        <v>23</v>
      </c>
      <c r="Q47" s="32" t="s">
        <v>23</v>
      </c>
      <c r="R47" s="32" t="s">
        <v>23</v>
      </c>
      <c r="S47" s="28"/>
    </row>
    <row r="48" customFormat="false" ht="15" hidden="false" customHeight="false" outlineLevel="0" collapsed="false">
      <c r="A48" s="33"/>
      <c r="B48" s="34" t="s">
        <v>29</v>
      </c>
      <c r="C48" s="32" t="n">
        <v>5673661377</v>
      </c>
      <c r="D48" s="32" t="n">
        <v>108916000</v>
      </c>
      <c r="E48" s="32" t="n">
        <v>293801941</v>
      </c>
      <c r="F48" s="32" t="n">
        <v>146270565</v>
      </c>
      <c r="G48" s="32" t="n">
        <v>55426523</v>
      </c>
      <c r="H48" s="32" t="n">
        <v>405452293</v>
      </c>
      <c r="I48" s="32" t="n">
        <v>596659416</v>
      </c>
      <c r="J48" s="32" t="n">
        <v>335473409</v>
      </c>
      <c r="K48" s="32" t="n">
        <v>375055163</v>
      </c>
      <c r="L48" s="32" t="n">
        <v>365261456</v>
      </c>
      <c r="M48" s="32" t="s">
        <v>23</v>
      </c>
      <c r="N48" s="32" t="s">
        <v>23</v>
      </c>
      <c r="O48" s="32" t="s">
        <v>23</v>
      </c>
      <c r="P48" s="32" t="s">
        <v>23</v>
      </c>
      <c r="Q48" s="32" t="s">
        <v>23</v>
      </c>
      <c r="R48" s="32" t="n">
        <v>2682316766</v>
      </c>
      <c r="S48" s="28"/>
    </row>
    <row r="49" customFormat="false" ht="15" hidden="false" customHeight="false" outlineLevel="0" collapsed="false">
      <c r="A49" s="26" t="n">
        <v>2006</v>
      </c>
      <c r="B49" s="22" t="s">
        <v>22</v>
      </c>
      <c r="C49" s="32" t="n">
        <v>5938335779</v>
      </c>
      <c r="D49" s="32" t="s">
        <v>23</v>
      </c>
      <c r="E49" s="32" t="s">
        <v>23</v>
      </c>
      <c r="F49" s="32" t="s">
        <v>23</v>
      </c>
      <c r="G49" s="32" t="s">
        <v>23</v>
      </c>
      <c r="H49" s="32" t="s">
        <v>23</v>
      </c>
      <c r="I49" s="32" t="s">
        <v>23</v>
      </c>
      <c r="J49" s="32" t="s">
        <v>23</v>
      </c>
      <c r="K49" s="32" t="s">
        <v>23</v>
      </c>
      <c r="L49" s="32" t="s">
        <v>23</v>
      </c>
      <c r="M49" s="32" t="s">
        <v>23</v>
      </c>
      <c r="N49" s="32" t="s">
        <v>23</v>
      </c>
      <c r="O49" s="32" t="s">
        <v>23</v>
      </c>
      <c r="P49" s="32" t="s">
        <v>23</v>
      </c>
      <c r="Q49" s="32" t="s">
        <v>23</v>
      </c>
      <c r="R49" s="32" t="n">
        <v>0</v>
      </c>
      <c r="S49" s="28"/>
    </row>
    <row r="50" customFormat="false" ht="15" hidden="false" customHeight="false" outlineLevel="0" collapsed="false">
      <c r="A50" s="29"/>
      <c r="B50" s="22" t="s">
        <v>24</v>
      </c>
      <c r="C50" s="32"/>
      <c r="D50" s="32"/>
      <c r="E50" s="32"/>
      <c r="F50" s="32"/>
      <c r="G50" s="32"/>
      <c r="H50" s="32"/>
      <c r="I50" s="32"/>
      <c r="J50" s="32"/>
      <c r="K50" s="32"/>
      <c r="L50" s="32"/>
      <c r="M50" s="32"/>
      <c r="N50" s="32"/>
      <c r="O50" s="32"/>
      <c r="P50" s="32"/>
      <c r="Q50" s="32"/>
      <c r="R50" s="32"/>
      <c r="S50" s="28"/>
    </row>
    <row r="51" customFormat="false" ht="18.75" hidden="false" customHeight="true" outlineLevel="0" collapsed="false">
      <c r="A51" s="30"/>
      <c r="B51" s="31" t="s">
        <v>25</v>
      </c>
      <c r="C51" s="32" t="n">
        <v>922573305</v>
      </c>
      <c r="D51" s="32" t="n">
        <v>196063960</v>
      </c>
      <c r="E51" s="32" t="n">
        <v>63534940</v>
      </c>
      <c r="F51" s="32" t="n">
        <v>12783984</v>
      </c>
      <c r="G51" s="32" t="n">
        <v>15569012</v>
      </c>
      <c r="H51" s="32" t="n">
        <v>76074000</v>
      </c>
      <c r="I51" s="32" t="n">
        <v>96257920</v>
      </c>
      <c r="J51" s="32" t="n">
        <v>326844627</v>
      </c>
      <c r="K51" s="32" t="n">
        <v>135444861</v>
      </c>
      <c r="L51" s="32" t="s">
        <v>23</v>
      </c>
      <c r="M51" s="32" t="s">
        <v>23</v>
      </c>
      <c r="N51" s="32" t="s">
        <v>23</v>
      </c>
      <c r="O51" s="32" t="s">
        <v>23</v>
      </c>
      <c r="P51" s="32" t="s">
        <v>23</v>
      </c>
      <c r="Q51" s="32" t="s">
        <v>23</v>
      </c>
      <c r="R51" s="32" t="n">
        <v>922573305</v>
      </c>
      <c r="S51" s="28"/>
    </row>
    <row r="52" customFormat="false" ht="18.75" hidden="false" customHeight="true" outlineLevel="0" collapsed="false">
      <c r="A52" s="30"/>
      <c r="B52" s="31" t="s">
        <v>26</v>
      </c>
      <c r="C52" s="32" t="n">
        <v>641962155</v>
      </c>
      <c r="D52" s="32" t="s">
        <v>23</v>
      </c>
      <c r="E52" s="32" t="s">
        <v>23</v>
      </c>
      <c r="F52" s="32" t="n">
        <v>1229530</v>
      </c>
      <c r="G52" s="32" t="n">
        <v>10928268</v>
      </c>
      <c r="H52" s="32" t="n">
        <v>192939085</v>
      </c>
      <c r="I52" s="32" t="n">
        <v>17796000</v>
      </c>
      <c r="J52" s="32" t="n">
        <v>398063772</v>
      </c>
      <c r="K52" s="32" t="n">
        <v>21005500</v>
      </c>
      <c r="L52" s="32" t="s">
        <v>23</v>
      </c>
      <c r="M52" s="32" t="s">
        <v>23</v>
      </c>
      <c r="N52" s="32" t="s">
        <v>23</v>
      </c>
      <c r="O52" s="32" t="s">
        <v>23</v>
      </c>
      <c r="P52" s="32" t="s">
        <v>23</v>
      </c>
      <c r="Q52" s="32" t="s">
        <v>23</v>
      </c>
      <c r="R52" s="32" t="n">
        <v>641962155</v>
      </c>
      <c r="S52" s="28"/>
    </row>
    <row r="53" customFormat="false" ht="15" hidden="false" customHeight="false" outlineLevel="0" collapsed="false">
      <c r="A53" s="30"/>
      <c r="B53" s="31" t="s">
        <v>27</v>
      </c>
      <c r="C53" s="32" t="n">
        <v>349144031</v>
      </c>
      <c r="D53" s="32" t="s">
        <v>23</v>
      </c>
      <c r="E53" s="32" t="n">
        <v>2080000</v>
      </c>
      <c r="F53" s="32" t="n">
        <v>65507980</v>
      </c>
      <c r="G53" s="32" t="n">
        <v>78123300</v>
      </c>
      <c r="H53" s="32" t="n">
        <v>75481302</v>
      </c>
      <c r="I53" s="32" t="n">
        <v>61045450</v>
      </c>
      <c r="J53" s="32" t="n">
        <v>66906000</v>
      </c>
      <c r="K53" s="32" t="s">
        <v>23</v>
      </c>
      <c r="L53" s="32" t="s">
        <v>23</v>
      </c>
      <c r="M53" s="32" t="s">
        <v>23</v>
      </c>
      <c r="N53" s="32" t="s">
        <v>23</v>
      </c>
      <c r="O53" s="32" t="s">
        <v>23</v>
      </c>
      <c r="P53" s="32" t="s">
        <v>23</v>
      </c>
      <c r="Q53" s="32" t="s">
        <v>23</v>
      </c>
      <c r="R53" s="32" t="n">
        <v>349144031</v>
      </c>
      <c r="S53" s="28"/>
    </row>
    <row r="54" customFormat="false" ht="15" hidden="false" customHeight="false" outlineLevel="0" collapsed="false">
      <c r="A54" s="30"/>
      <c r="B54" s="31" t="s">
        <v>28</v>
      </c>
      <c r="C54" s="32" t="n">
        <v>21185770</v>
      </c>
      <c r="D54" s="32" t="n">
        <v>21185770</v>
      </c>
      <c r="E54" s="32" t="s">
        <v>23</v>
      </c>
      <c r="F54" s="32" t="s">
        <v>23</v>
      </c>
      <c r="G54" s="32" t="s">
        <v>23</v>
      </c>
      <c r="H54" s="32" t="s">
        <v>23</v>
      </c>
      <c r="I54" s="32" t="s">
        <v>23</v>
      </c>
      <c r="J54" s="32" t="s">
        <v>23</v>
      </c>
      <c r="K54" s="32" t="s">
        <v>23</v>
      </c>
      <c r="L54" s="32" t="s">
        <v>23</v>
      </c>
      <c r="M54" s="32" t="s">
        <v>23</v>
      </c>
      <c r="N54" s="32" t="s">
        <v>23</v>
      </c>
      <c r="O54" s="32" t="s">
        <v>23</v>
      </c>
      <c r="P54" s="32" t="s">
        <v>23</v>
      </c>
      <c r="Q54" s="32" t="s">
        <v>23</v>
      </c>
      <c r="R54" s="32" t="n">
        <v>21185770</v>
      </c>
      <c r="S54" s="28"/>
    </row>
    <row r="55" customFormat="false" ht="15" hidden="false" customHeight="false" outlineLevel="0" collapsed="false">
      <c r="A55" s="33"/>
      <c r="B55" s="34" t="s">
        <v>29</v>
      </c>
      <c r="C55" s="32" t="n">
        <v>7873201040</v>
      </c>
      <c r="D55" s="32" t="n">
        <v>217249731</v>
      </c>
      <c r="E55" s="32" t="n">
        <v>65614940</v>
      </c>
      <c r="F55" s="32" t="n">
        <v>79521494</v>
      </c>
      <c r="G55" s="32" t="n">
        <v>104620580</v>
      </c>
      <c r="H55" s="32" t="n">
        <v>344494387</v>
      </c>
      <c r="I55" s="32" t="n">
        <v>175099369</v>
      </c>
      <c r="J55" s="32" t="n">
        <v>791814399</v>
      </c>
      <c r="K55" s="32" t="n">
        <v>156450361</v>
      </c>
      <c r="L55" s="32" t="s">
        <v>23</v>
      </c>
      <c r="M55" s="32" t="s">
        <v>23</v>
      </c>
      <c r="N55" s="32" t="s">
        <v>23</v>
      </c>
      <c r="O55" s="32" t="s">
        <v>23</v>
      </c>
      <c r="P55" s="32" t="s">
        <v>23</v>
      </c>
      <c r="Q55" s="32" t="s">
        <v>23</v>
      </c>
      <c r="R55" s="32" t="n">
        <v>1934865262</v>
      </c>
      <c r="S55" s="28"/>
    </row>
    <row r="56" customFormat="false" ht="15" hidden="false" customHeight="false" outlineLevel="0" collapsed="false">
      <c r="A56" s="26" t="n">
        <v>2007</v>
      </c>
      <c r="B56" s="22" t="s">
        <v>22</v>
      </c>
      <c r="C56" s="32" t="n">
        <v>8238203053</v>
      </c>
      <c r="D56" s="32" t="s">
        <v>23</v>
      </c>
      <c r="E56" s="32" t="s">
        <v>23</v>
      </c>
      <c r="F56" s="32" t="s">
        <v>23</v>
      </c>
      <c r="G56" s="32" t="s">
        <v>23</v>
      </c>
      <c r="H56" s="32" t="s">
        <v>23</v>
      </c>
      <c r="I56" s="32" t="s">
        <v>23</v>
      </c>
      <c r="J56" s="32" t="s">
        <v>23</v>
      </c>
      <c r="K56" s="32" t="s">
        <v>23</v>
      </c>
      <c r="L56" s="32" t="s">
        <v>23</v>
      </c>
      <c r="M56" s="32" t="s">
        <v>23</v>
      </c>
      <c r="N56" s="32" t="s">
        <v>23</v>
      </c>
      <c r="O56" s="32" t="s">
        <v>23</v>
      </c>
      <c r="P56" s="32" t="s">
        <v>23</v>
      </c>
      <c r="Q56" s="32" t="s">
        <v>23</v>
      </c>
      <c r="R56" s="32" t="n">
        <v>0</v>
      </c>
      <c r="S56" s="28"/>
    </row>
    <row r="57" customFormat="false" ht="15" hidden="false" customHeight="false" outlineLevel="0" collapsed="false">
      <c r="A57" s="29"/>
      <c r="B57" s="22" t="s">
        <v>24</v>
      </c>
      <c r="C57" s="32"/>
      <c r="D57" s="32"/>
      <c r="E57" s="32"/>
      <c r="F57" s="32"/>
      <c r="G57" s="32"/>
      <c r="H57" s="32"/>
      <c r="I57" s="32"/>
      <c r="J57" s="32"/>
      <c r="K57" s="32"/>
      <c r="L57" s="32"/>
      <c r="M57" s="32"/>
      <c r="N57" s="32"/>
      <c r="O57" s="32"/>
      <c r="P57" s="32"/>
      <c r="Q57" s="32"/>
      <c r="R57" s="32"/>
      <c r="S57" s="28"/>
    </row>
    <row r="58" customFormat="false" ht="18.75" hidden="false" customHeight="true" outlineLevel="0" collapsed="false">
      <c r="A58" s="30"/>
      <c r="B58" s="31" t="s">
        <v>25</v>
      </c>
      <c r="C58" s="32" t="n">
        <v>576223001</v>
      </c>
      <c r="D58" s="32" t="n">
        <v>8800000</v>
      </c>
      <c r="E58" s="32" t="n">
        <v>16600000</v>
      </c>
      <c r="F58" s="32" t="s">
        <v>23</v>
      </c>
      <c r="G58" s="32" t="n">
        <v>132686400</v>
      </c>
      <c r="H58" s="32" t="n">
        <v>115587010</v>
      </c>
      <c r="I58" s="32" t="n">
        <v>82704700</v>
      </c>
      <c r="J58" s="32" t="n">
        <v>219844891</v>
      </c>
      <c r="K58" s="32" t="s">
        <v>23</v>
      </c>
      <c r="L58" s="32" t="s">
        <v>23</v>
      </c>
      <c r="M58" s="32" t="s">
        <v>23</v>
      </c>
      <c r="N58" s="32" t="s">
        <v>23</v>
      </c>
      <c r="O58" s="32" t="s">
        <v>23</v>
      </c>
      <c r="P58" s="32" t="s">
        <v>23</v>
      </c>
      <c r="Q58" s="32" t="s">
        <v>23</v>
      </c>
      <c r="R58" s="32" t="n">
        <v>576223001</v>
      </c>
      <c r="S58" s="28"/>
    </row>
    <row r="59" customFormat="false" ht="15" hidden="false" customHeight="false" outlineLevel="0" collapsed="false">
      <c r="A59" s="30"/>
      <c r="B59" s="31" t="s">
        <v>26</v>
      </c>
      <c r="C59" s="32" t="n">
        <v>1143714467</v>
      </c>
      <c r="D59" s="32" t="s">
        <v>23</v>
      </c>
      <c r="E59" s="32" t="s">
        <v>23</v>
      </c>
      <c r="F59" s="32" t="s">
        <v>23</v>
      </c>
      <c r="G59" s="32" t="n">
        <v>25056900</v>
      </c>
      <c r="H59" s="32" t="n">
        <v>838743080</v>
      </c>
      <c r="I59" s="32" t="n">
        <v>130024187</v>
      </c>
      <c r="J59" s="32" t="n">
        <v>149890300</v>
      </c>
      <c r="K59" s="32" t="s">
        <v>23</v>
      </c>
      <c r="L59" s="32" t="s">
        <v>23</v>
      </c>
      <c r="M59" s="32" t="s">
        <v>23</v>
      </c>
      <c r="N59" s="32" t="s">
        <v>23</v>
      </c>
      <c r="O59" s="32" t="s">
        <v>23</v>
      </c>
      <c r="P59" s="32" t="s">
        <v>23</v>
      </c>
      <c r="Q59" s="32" t="s">
        <v>23</v>
      </c>
      <c r="R59" s="32" t="n">
        <v>1143714467</v>
      </c>
      <c r="S59" s="28"/>
    </row>
    <row r="60" customFormat="false" ht="15" hidden="false" customHeight="false" outlineLevel="0" collapsed="false">
      <c r="A60" s="30"/>
      <c r="B60" s="31" t="s">
        <v>27</v>
      </c>
      <c r="C60" s="32" t="n">
        <v>871813885</v>
      </c>
      <c r="D60" s="32" t="n">
        <v>1299038</v>
      </c>
      <c r="E60" s="32" t="n">
        <v>122454964</v>
      </c>
      <c r="F60" s="32" t="n">
        <v>102498400</v>
      </c>
      <c r="G60" s="32" t="n">
        <v>142341500</v>
      </c>
      <c r="H60" s="32" t="n">
        <v>257941683</v>
      </c>
      <c r="I60" s="32" t="n">
        <v>198778900</v>
      </c>
      <c r="J60" s="32" t="n">
        <v>46499400</v>
      </c>
      <c r="K60" s="32" t="s">
        <v>23</v>
      </c>
      <c r="L60" s="32" t="s">
        <v>23</v>
      </c>
      <c r="M60" s="32" t="s">
        <v>23</v>
      </c>
      <c r="N60" s="32" t="s">
        <v>23</v>
      </c>
      <c r="O60" s="32" t="s">
        <v>23</v>
      </c>
      <c r="P60" s="32" t="s">
        <v>23</v>
      </c>
      <c r="Q60" s="32" t="s">
        <v>23</v>
      </c>
      <c r="R60" s="32" t="n">
        <v>871813885</v>
      </c>
      <c r="S60" s="28"/>
    </row>
    <row r="61" customFormat="false" ht="15" hidden="false" customHeight="false" outlineLevel="0" collapsed="false">
      <c r="A61" s="30"/>
      <c r="B61" s="31" t="s">
        <v>28</v>
      </c>
      <c r="C61" s="32" t="n">
        <v>23793400</v>
      </c>
      <c r="D61" s="32" t="n">
        <v>4493400</v>
      </c>
      <c r="E61" s="32" t="n">
        <v>7600000</v>
      </c>
      <c r="F61" s="32" t="n">
        <v>11700000</v>
      </c>
      <c r="G61" s="32" t="s">
        <v>23</v>
      </c>
      <c r="H61" s="32" t="s">
        <v>23</v>
      </c>
      <c r="I61" s="32" t="s">
        <v>23</v>
      </c>
      <c r="J61" s="32" t="s">
        <v>23</v>
      </c>
      <c r="K61" s="32" t="s">
        <v>23</v>
      </c>
      <c r="L61" s="32" t="s">
        <v>23</v>
      </c>
      <c r="M61" s="32" t="s">
        <v>23</v>
      </c>
      <c r="N61" s="32" t="s">
        <v>23</v>
      </c>
      <c r="O61" s="32" t="s">
        <v>23</v>
      </c>
      <c r="P61" s="32" t="s">
        <v>23</v>
      </c>
      <c r="Q61" s="32" t="s">
        <v>23</v>
      </c>
      <c r="R61" s="32" t="n">
        <v>23793400</v>
      </c>
      <c r="S61" s="28"/>
    </row>
    <row r="62" customFormat="false" ht="15" hidden="false" customHeight="false" outlineLevel="0" collapsed="false">
      <c r="A62" s="33"/>
      <c r="B62" s="34" t="s">
        <v>29</v>
      </c>
      <c r="C62" s="32" t="n">
        <v>10853747806</v>
      </c>
      <c r="D62" s="32" t="n">
        <v>14592438</v>
      </c>
      <c r="E62" s="32" t="n">
        <v>146654964</v>
      </c>
      <c r="F62" s="32" t="n">
        <v>114198400</v>
      </c>
      <c r="G62" s="32" t="n">
        <v>300084800</v>
      </c>
      <c r="H62" s="32" t="n">
        <v>1212271773</v>
      </c>
      <c r="I62" s="32" t="n">
        <v>411507787</v>
      </c>
      <c r="J62" s="32" t="n">
        <v>416234591</v>
      </c>
      <c r="K62" s="32" t="s">
        <v>23</v>
      </c>
      <c r="L62" s="32" t="s">
        <v>23</v>
      </c>
      <c r="M62" s="32" t="s">
        <v>23</v>
      </c>
      <c r="N62" s="32" t="s">
        <v>23</v>
      </c>
      <c r="O62" s="32" t="s">
        <v>23</v>
      </c>
      <c r="P62" s="32" t="s">
        <v>23</v>
      </c>
      <c r="Q62" s="32" t="s">
        <v>23</v>
      </c>
      <c r="R62" s="32" t="n">
        <v>2615544753</v>
      </c>
      <c r="S62" s="28"/>
    </row>
    <row r="63" customFormat="false" ht="15" hidden="false" customHeight="false" outlineLevel="0" collapsed="false">
      <c r="A63" s="26" t="n">
        <v>2008</v>
      </c>
      <c r="B63" s="22" t="s">
        <v>22</v>
      </c>
      <c r="C63" s="32" t="n">
        <v>8473091499</v>
      </c>
      <c r="D63" s="32" t="s">
        <v>23</v>
      </c>
      <c r="E63" s="32" t="s">
        <v>23</v>
      </c>
      <c r="F63" s="32" t="s">
        <v>23</v>
      </c>
      <c r="G63" s="32" t="s">
        <v>23</v>
      </c>
      <c r="H63" s="32" t="s">
        <v>23</v>
      </c>
      <c r="I63" s="32" t="s">
        <v>23</v>
      </c>
      <c r="J63" s="32" t="s">
        <v>23</v>
      </c>
      <c r="K63" s="32" t="s">
        <v>23</v>
      </c>
      <c r="L63" s="32" t="s">
        <v>23</v>
      </c>
      <c r="M63" s="32" t="s">
        <v>23</v>
      </c>
      <c r="N63" s="32" t="s">
        <v>23</v>
      </c>
      <c r="O63" s="32" t="s">
        <v>23</v>
      </c>
      <c r="P63" s="32" t="s">
        <v>23</v>
      </c>
      <c r="Q63" s="32" t="s">
        <v>23</v>
      </c>
      <c r="R63" s="32" t="n">
        <v>0</v>
      </c>
      <c r="S63" s="28"/>
    </row>
    <row r="64" customFormat="false" ht="15" hidden="false" customHeight="false" outlineLevel="0" collapsed="false">
      <c r="A64" s="29"/>
      <c r="B64" s="22" t="s">
        <v>24</v>
      </c>
      <c r="C64" s="32"/>
      <c r="D64" s="32"/>
      <c r="E64" s="32"/>
      <c r="F64" s="32"/>
      <c r="G64" s="32"/>
      <c r="H64" s="32"/>
      <c r="I64" s="32"/>
      <c r="J64" s="32"/>
      <c r="K64" s="32"/>
      <c r="L64" s="32"/>
      <c r="M64" s="32"/>
      <c r="N64" s="32"/>
      <c r="O64" s="32"/>
      <c r="P64" s="32"/>
      <c r="Q64" s="32"/>
      <c r="R64" s="32"/>
      <c r="S64" s="28"/>
    </row>
    <row r="65" customFormat="false" ht="18.75" hidden="false" customHeight="true" outlineLevel="0" collapsed="false">
      <c r="A65" s="30"/>
      <c r="B65" s="31" t="s">
        <v>25</v>
      </c>
      <c r="C65" s="32" t="n">
        <v>1067724585</v>
      </c>
      <c r="D65" s="32" t="s">
        <v>23</v>
      </c>
      <c r="E65" s="32" t="n">
        <v>3400000</v>
      </c>
      <c r="F65" s="32" t="n">
        <v>34830700</v>
      </c>
      <c r="G65" s="32" t="n">
        <v>269530957</v>
      </c>
      <c r="H65" s="32" t="n">
        <v>228224328</v>
      </c>
      <c r="I65" s="32" t="n">
        <v>531738600</v>
      </c>
      <c r="J65" s="32" t="s">
        <v>23</v>
      </c>
      <c r="K65" s="32" t="s">
        <v>23</v>
      </c>
      <c r="L65" s="32" t="s">
        <v>23</v>
      </c>
      <c r="M65" s="32" t="s">
        <v>23</v>
      </c>
      <c r="N65" s="32" t="s">
        <v>23</v>
      </c>
      <c r="O65" s="32" t="s">
        <v>23</v>
      </c>
      <c r="P65" s="32" t="s">
        <v>23</v>
      </c>
      <c r="Q65" s="32" t="s">
        <v>23</v>
      </c>
      <c r="R65" s="32" t="n">
        <v>1067724585</v>
      </c>
      <c r="S65" s="28"/>
    </row>
    <row r="66" customFormat="false" ht="15" hidden="false" customHeight="false" outlineLevel="0" collapsed="false">
      <c r="A66" s="30"/>
      <c r="B66" s="31" t="s">
        <v>26</v>
      </c>
      <c r="C66" s="32" t="n">
        <v>2411670571</v>
      </c>
      <c r="D66" s="32" t="s">
        <v>23</v>
      </c>
      <c r="E66" s="32" t="s">
        <v>23</v>
      </c>
      <c r="F66" s="32" t="n">
        <v>12220000</v>
      </c>
      <c r="G66" s="32" t="n">
        <v>28150053</v>
      </c>
      <c r="H66" s="32" t="n">
        <v>2334079003</v>
      </c>
      <c r="I66" s="32" t="n">
        <v>37221515</v>
      </c>
      <c r="J66" s="32" t="s">
        <v>23</v>
      </c>
      <c r="K66" s="32" t="s">
        <v>23</v>
      </c>
      <c r="L66" s="32" t="s">
        <v>23</v>
      </c>
      <c r="M66" s="32" t="s">
        <v>23</v>
      </c>
      <c r="N66" s="32" t="s">
        <v>23</v>
      </c>
      <c r="O66" s="32" t="s">
        <v>23</v>
      </c>
      <c r="P66" s="32" t="s">
        <v>23</v>
      </c>
      <c r="Q66" s="32" t="s">
        <v>23</v>
      </c>
      <c r="R66" s="32" t="n">
        <v>2411670571</v>
      </c>
      <c r="S66" s="28"/>
    </row>
    <row r="67" customFormat="false" ht="15" hidden="false" customHeight="false" outlineLevel="0" collapsed="false">
      <c r="A67" s="30"/>
      <c r="B67" s="31" t="s">
        <v>27</v>
      </c>
      <c r="C67" s="32" t="n">
        <v>697417938</v>
      </c>
      <c r="D67" s="32" t="n">
        <v>51550138</v>
      </c>
      <c r="E67" s="32" t="n">
        <v>134244656</v>
      </c>
      <c r="F67" s="32" t="n">
        <v>218588064</v>
      </c>
      <c r="G67" s="32" t="n">
        <v>242196681</v>
      </c>
      <c r="H67" s="32" t="n">
        <v>49071300</v>
      </c>
      <c r="I67" s="32" t="n">
        <v>1767100</v>
      </c>
      <c r="J67" s="32" t="s">
        <v>23</v>
      </c>
      <c r="K67" s="32" t="s">
        <v>23</v>
      </c>
      <c r="L67" s="32" t="s">
        <v>23</v>
      </c>
      <c r="M67" s="32" t="s">
        <v>23</v>
      </c>
      <c r="N67" s="32" t="s">
        <v>23</v>
      </c>
      <c r="O67" s="32" t="s">
        <v>23</v>
      </c>
      <c r="P67" s="32" t="s">
        <v>23</v>
      </c>
      <c r="Q67" s="32" t="s">
        <v>23</v>
      </c>
      <c r="R67" s="32" t="n">
        <v>697417938</v>
      </c>
      <c r="S67" s="28"/>
    </row>
    <row r="68" customFormat="false" ht="15" hidden="false" customHeight="false" outlineLevel="0" collapsed="false">
      <c r="A68" s="30"/>
      <c r="B68" s="31" t="s">
        <v>28</v>
      </c>
      <c r="C68" s="32" t="n">
        <v>16925000</v>
      </c>
      <c r="D68" s="32" t="n">
        <v>5925000</v>
      </c>
      <c r="E68" s="32" t="s">
        <v>23</v>
      </c>
      <c r="F68" s="32" t="n">
        <v>11000000</v>
      </c>
      <c r="G68" s="32" t="s">
        <v>23</v>
      </c>
      <c r="H68" s="32" t="s">
        <v>23</v>
      </c>
      <c r="I68" s="32" t="s">
        <v>23</v>
      </c>
      <c r="J68" s="32" t="s">
        <v>23</v>
      </c>
      <c r="K68" s="32" t="s">
        <v>23</v>
      </c>
      <c r="L68" s="32" t="s">
        <v>23</v>
      </c>
      <c r="M68" s="32" t="s">
        <v>23</v>
      </c>
      <c r="N68" s="32" t="s">
        <v>23</v>
      </c>
      <c r="O68" s="32" t="s">
        <v>23</v>
      </c>
      <c r="P68" s="32" t="s">
        <v>23</v>
      </c>
      <c r="Q68" s="32" t="s">
        <v>23</v>
      </c>
      <c r="R68" s="32" t="n">
        <v>16925000</v>
      </c>
      <c r="S68" s="28"/>
    </row>
    <row r="69" customFormat="false" ht="15" hidden="false" customHeight="false" outlineLevel="0" collapsed="false">
      <c r="A69" s="33"/>
      <c r="B69" s="34" t="s">
        <v>29</v>
      </c>
      <c r="C69" s="32" t="n">
        <v>12666829594</v>
      </c>
      <c r="D69" s="32" t="n">
        <v>57475138</v>
      </c>
      <c r="E69" s="32" t="n">
        <v>137644656</v>
      </c>
      <c r="F69" s="32" t="n">
        <v>276638764</v>
      </c>
      <c r="G69" s="32" t="n">
        <v>539877691</v>
      </c>
      <c r="H69" s="32" t="n">
        <v>2611374631</v>
      </c>
      <c r="I69" s="32" t="n">
        <v>570727215</v>
      </c>
      <c r="J69" s="32" t="s">
        <v>23</v>
      </c>
      <c r="K69" s="32" t="s">
        <v>23</v>
      </c>
      <c r="L69" s="32" t="s">
        <v>23</v>
      </c>
      <c r="M69" s="32" t="s">
        <v>23</v>
      </c>
      <c r="N69" s="32" t="s">
        <v>23</v>
      </c>
      <c r="O69" s="32" t="s">
        <v>23</v>
      </c>
      <c r="P69" s="32" t="s">
        <v>23</v>
      </c>
      <c r="Q69" s="32" t="s">
        <v>23</v>
      </c>
      <c r="R69" s="32" t="n">
        <v>4193738095</v>
      </c>
      <c r="S69" s="28"/>
    </row>
    <row r="70" customFormat="false" ht="15" hidden="false" customHeight="false" outlineLevel="0" collapsed="false">
      <c r="A70" s="26" t="n">
        <v>2009</v>
      </c>
      <c r="B70" s="22" t="s">
        <v>22</v>
      </c>
      <c r="C70" s="32" t="n">
        <v>11563457271</v>
      </c>
      <c r="D70" s="32" t="s">
        <v>23</v>
      </c>
      <c r="E70" s="32" t="s">
        <v>23</v>
      </c>
      <c r="F70" s="32" t="s">
        <v>23</v>
      </c>
      <c r="G70" s="32" t="s">
        <v>23</v>
      </c>
      <c r="H70" s="32" t="s">
        <v>23</v>
      </c>
      <c r="I70" s="32" t="s">
        <v>23</v>
      </c>
      <c r="J70" s="32" t="s">
        <v>23</v>
      </c>
      <c r="K70" s="32" t="s">
        <v>23</v>
      </c>
      <c r="L70" s="32" t="s">
        <v>23</v>
      </c>
      <c r="M70" s="32" t="s">
        <v>23</v>
      </c>
      <c r="N70" s="32" t="s">
        <v>23</v>
      </c>
      <c r="O70" s="32" t="s">
        <v>23</v>
      </c>
      <c r="P70" s="32" t="s">
        <v>23</v>
      </c>
      <c r="Q70" s="32" t="s">
        <v>23</v>
      </c>
      <c r="R70" s="32" t="n">
        <v>0</v>
      </c>
      <c r="S70" s="28"/>
    </row>
    <row r="71" customFormat="false" ht="15" hidden="false" customHeight="false" outlineLevel="0" collapsed="false">
      <c r="A71" s="29"/>
      <c r="B71" s="22" t="s">
        <v>24</v>
      </c>
      <c r="C71" s="32"/>
      <c r="D71" s="32"/>
      <c r="E71" s="32"/>
      <c r="F71" s="32"/>
      <c r="G71" s="32"/>
      <c r="H71" s="32"/>
      <c r="I71" s="32"/>
      <c r="J71" s="32"/>
      <c r="K71" s="32"/>
      <c r="L71" s="32"/>
      <c r="M71" s="32"/>
      <c r="N71" s="32"/>
      <c r="O71" s="32"/>
      <c r="P71" s="32"/>
      <c r="Q71" s="32"/>
      <c r="R71" s="32"/>
      <c r="S71" s="28"/>
    </row>
    <row r="72" customFormat="false" ht="17.25" hidden="false" customHeight="true" outlineLevel="0" collapsed="false">
      <c r="A72" s="30"/>
      <c r="B72" s="31" t="s">
        <v>25</v>
      </c>
      <c r="C72" s="32" t="n">
        <v>592236324</v>
      </c>
      <c r="D72" s="32" t="s">
        <v>23</v>
      </c>
      <c r="E72" s="32" t="n">
        <v>153746843</v>
      </c>
      <c r="F72" s="32" t="n">
        <v>36920278</v>
      </c>
      <c r="G72" s="32" t="n">
        <v>262663211</v>
      </c>
      <c r="H72" s="32" t="n">
        <v>138905993</v>
      </c>
      <c r="I72" s="32" t="s">
        <v>23</v>
      </c>
      <c r="J72" s="32" t="s">
        <v>23</v>
      </c>
      <c r="K72" s="32" t="s">
        <v>23</v>
      </c>
      <c r="L72" s="32" t="s">
        <v>23</v>
      </c>
      <c r="M72" s="32" t="s">
        <v>23</v>
      </c>
      <c r="N72" s="32" t="s">
        <v>23</v>
      </c>
      <c r="O72" s="32" t="s">
        <v>23</v>
      </c>
      <c r="P72" s="32" t="s">
        <v>23</v>
      </c>
      <c r="Q72" s="32" t="s">
        <v>23</v>
      </c>
      <c r="R72" s="32" t="n">
        <v>592236324</v>
      </c>
      <c r="S72" s="28"/>
    </row>
    <row r="73" customFormat="false" ht="20.25" hidden="false" customHeight="true" outlineLevel="0" collapsed="false">
      <c r="A73" s="30"/>
      <c r="B73" s="31" t="s">
        <v>26</v>
      </c>
      <c r="C73" s="32" t="n">
        <v>225727546</v>
      </c>
      <c r="D73" s="32" t="s">
        <v>23</v>
      </c>
      <c r="E73" s="32" t="s">
        <v>23</v>
      </c>
      <c r="F73" s="32" t="n">
        <v>156035</v>
      </c>
      <c r="G73" s="32" t="n">
        <v>3243780</v>
      </c>
      <c r="H73" s="32" t="n">
        <v>222327731</v>
      </c>
      <c r="I73" s="32" t="s">
        <v>23</v>
      </c>
      <c r="J73" s="32" t="s">
        <v>23</v>
      </c>
      <c r="K73" s="32" t="s">
        <v>23</v>
      </c>
      <c r="L73" s="32" t="s">
        <v>23</v>
      </c>
      <c r="M73" s="32" t="s">
        <v>23</v>
      </c>
      <c r="N73" s="32" t="s">
        <v>23</v>
      </c>
      <c r="O73" s="32" t="s">
        <v>23</v>
      </c>
      <c r="P73" s="32" t="s">
        <v>23</v>
      </c>
      <c r="Q73" s="32" t="s">
        <v>23</v>
      </c>
      <c r="R73" s="32" t="n">
        <v>225727546</v>
      </c>
      <c r="S73" s="28"/>
    </row>
    <row r="74" customFormat="false" ht="15" hidden="false" customHeight="false" outlineLevel="0" collapsed="false">
      <c r="A74" s="30"/>
      <c r="B74" s="31" t="s">
        <v>27</v>
      </c>
      <c r="C74" s="32" t="n">
        <v>171519843</v>
      </c>
      <c r="D74" s="32" t="n">
        <v>27554900</v>
      </c>
      <c r="E74" s="32" t="n">
        <v>92524603</v>
      </c>
      <c r="F74" s="32" t="n">
        <v>24025947</v>
      </c>
      <c r="G74" s="32" t="n">
        <v>27414392</v>
      </c>
      <c r="H74" s="32" t="s">
        <v>23</v>
      </c>
      <c r="I74" s="32" t="s">
        <v>23</v>
      </c>
      <c r="J74" s="32" t="s">
        <v>23</v>
      </c>
      <c r="K74" s="32" t="s">
        <v>23</v>
      </c>
      <c r="L74" s="32" t="s">
        <v>23</v>
      </c>
      <c r="M74" s="32" t="s">
        <v>23</v>
      </c>
      <c r="N74" s="32" t="s">
        <v>23</v>
      </c>
      <c r="O74" s="32" t="s">
        <v>23</v>
      </c>
      <c r="P74" s="32" t="s">
        <v>23</v>
      </c>
      <c r="Q74" s="32" t="s">
        <v>23</v>
      </c>
      <c r="R74" s="32" t="n">
        <v>171519843</v>
      </c>
      <c r="S74" s="28"/>
    </row>
    <row r="75" customFormat="false" ht="15" hidden="false" customHeight="false" outlineLevel="0" collapsed="false">
      <c r="A75" s="30"/>
      <c r="B75" s="31" t="s">
        <v>28</v>
      </c>
      <c r="C75" s="32" t="n">
        <v>29395978</v>
      </c>
      <c r="D75" s="32" t="n">
        <v>29395978</v>
      </c>
      <c r="E75" s="32" t="s">
        <v>23</v>
      </c>
      <c r="F75" s="32" t="s">
        <v>23</v>
      </c>
      <c r="G75" s="32" t="s">
        <v>23</v>
      </c>
      <c r="H75" s="32" t="s">
        <v>23</v>
      </c>
      <c r="I75" s="32" t="s">
        <v>23</v>
      </c>
      <c r="J75" s="32" t="s">
        <v>23</v>
      </c>
      <c r="K75" s="32" t="s">
        <v>23</v>
      </c>
      <c r="L75" s="32" t="s">
        <v>23</v>
      </c>
      <c r="M75" s="32" t="s">
        <v>23</v>
      </c>
      <c r="N75" s="32" t="s">
        <v>23</v>
      </c>
      <c r="O75" s="32" t="s">
        <v>23</v>
      </c>
      <c r="P75" s="32" t="s">
        <v>23</v>
      </c>
      <c r="Q75" s="32" t="s">
        <v>23</v>
      </c>
      <c r="R75" s="32" t="n">
        <v>29395978</v>
      </c>
      <c r="S75" s="28"/>
    </row>
    <row r="76" customFormat="false" ht="15" hidden="false" customHeight="false" outlineLevel="0" collapsed="false">
      <c r="A76" s="33"/>
      <c r="B76" s="34" t="s">
        <v>29</v>
      </c>
      <c r="C76" s="32" t="n">
        <v>12582336962</v>
      </c>
      <c r="D76" s="32" t="n">
        <v>56950878</v>
      </c>
      <c r="E76" s="32" t="n">
        <v>246271446</v>
      </c>
      <c r="F76" s="32" t="n">
        <v>61102260</v>
      </c>
      <c r="G76" s="32" t="n">
        <v>293321383</v>
      </c>
      <c r="H76" s="32" t="n">
        <v>361233724</v>
      </c>
      <c r="I76" s="32" t="s">
        <v>23</v>
      </c>
      <c r="J76" s="32" t="s">
        <v>23</v>
      </c>
      <c r="K76" s="32" t="s">
        <v>23</v>
      </c>
      <c r="L76" s="32" t="s">
        <v>23</v>
      </c>
      <c r="M76" s="32" t="s">
        <v>23</v>
      </c>
      <c r="N76" s="32" t="s">
        <v>23</v>
      </c>
      <c r="O76" s="32" t="s">
        <v>23</v>
      </c>
      <c r="P76" s="32" t="s">
        <v>23</v>
      </c>
      <c r="Q76" s="32" t="s">
        <v>23</v>
      </c>
      <c r="R76" s="32" t="n">
        <v>1018879691</v>
      </c>
      <c r="S76" s="28"/>
    </row>
    <row r="77" customFormat="false" ht="15" hidden="false" customHeight="false" outlineLevel="0" collapsed="false">
      <c r="A77" s="26" t="n">
        <v>2010</v>
      </c>
      <c r="B77" s="22" t="s">
        <v>22</v>
      </c>
      <c r="C77" s="32" t="n">
        <v>13339812623</v>
      </c>
      <c r="D77" s="32" t="s">
        <v>23</v>
      </c>
      <c r="E77" s="32" t="s">
        <v>23</v>
      </c>
      <c r="F77" s="32" t="s">
        <v>23</v>
      </c>
      <c r="G77" s="32" t="s">
        <v>23</v>
      </c>
      <c r="H77" s="32" t="s">
        <v>23</v>
      </c>
      <c r="I77" s="32" t="s">
        <v>23</v>
      </c>
      <c r="J77" s="32" t="s">
        <v>23</v>
      </c>
      <c r="K77" s="32" t="s">
        <v>23</v>
      </c>
      <c r="L77" s="32" t="s">
        <v>23</v>
      </c>
      <c r="M77" s="32" t="s">
        <v>23</v>
      </c>
      <c r="N77" s="32" t="s">
        <v>23</v>
      </c>
      <c r="O77" s="32" t="s">
        <v>23</v>
      </c>
      <c r="P77" s="32" t="s">
        <v>23</v>
      </c>
      <c r="Q77" s="32" t="s">
        <v>23</v>
      </c>
      <c r="R77" s="32" t="n">
        <v>0</v>
      </c>
      <c r="S77" s="28"/>
    </row>
    <row r="78" customFormat="false" ht="15" hidden="false" customHeight="false" outlineLevel="0" collapsed="false">
      <c r="A78" s="29"/>
      <c r="B78" s="22" t="s">
        <v>24</v>
      </c>
      <c r="C78" s="32"/>
      <c r="D78" s="32"/>
      <c r="E78" s="32"/>
      <c r="F78" s="32"/>
      <c r="G78" s="32"/>
      <c r="H78" s="32"/>
      <c r="I78" s="32"/>
      <c r="J78" s="32"/>
      <c r="K78" s="32"/>
      <c r="L78" s="32"/>
      <c r="M78" s="32"/>
      <c r="N78" s="32"/>
      <c r="O78" s="32"/>
      <c r="P78" s="32"/>
      <c r="Q78" s="32"/>
      <c r="R78" s="32"/>
      <c r="S78" s="28"/>
    </row>
    <row r="79" customFormat="false" ht="17.25" hidden="false" customHeight="true" outlineLevel="0" collapsed="false">
      <c r="A79" s="30"/>
      <c r="B79" s="31" t="s">
        <v>25</v>
      </c>
      <c r="C79" s="32" t="n">
        <v>219718717</v>
      </c>
      <c r="D79" s="32" t="s">
        <v>23</v>
      </c>
      <c r="E79" s="32" t="n">
        <v>10000000</v>
      </c>
      <c r="F79" s="32" t="n">
        <v>153284628</v>
      </c>
      <c r="G79" s="32" t="n">
        <v>56434089</v>
      </c>
      <c r="H79" s="32" t="s">
        <v>23</v>
      </c>
      <c r="I79" s="32" t="s">
        <v>23</v>
      </c>
      <c r="J79" s="32" t="s">
        <v>23</v>
      </c>
      <c r="K79" s="32" t="s">
        <v>23</v>
      </c>
      <c r="L79" s="32" t="s">
        <v>23</v>
      </c>
      <c r="M79" s="32" t="s">
        <v>23</v>
      </c>
      <c r="N79" s="32" t="s">
        <v>23</v>
      </c>
      <c r="O79" s="32" t="s">
        <v>23</v>
      </c>
      <c r="P79" s="32" t="s">
        <v>23</v>
      </c>
      <c r="Q79" s="32" t="s">
        <v>23</v>
      </c>
      <c r="R79" s="32" t="n">
        <v>219718717</v>
      </c>
      <c r="S79" s="28"/>
    </row>
    <row r="80" customFormat="false" ht="18" hidden="false" customHeight="true" outlineLevel="0" collapsed="false">
      <c r="A80" s="30"/>
      <c r="B80" s="31" t="s">
        <v>26</v>
      </c>
      <c r="C80" s="32" t="n">
        <v>17730939</v>
      </c>
      <c r="D80" s="32" t="s">
        <v>23</v>
      </c>
      <c r="E80" s="32" t="n">
        <v>17140939</v>
      </c>
      <c r="F80" s="32" t="s">
        <v>23</v>
      </c>
      <c r="G80" s="32" t="n">
        <v>590000</v>
      </c>
      <c r="H80" s="32" t="s">
        <v>23</v>
      </c>
      <c r="I80" s="32" t="s">
        <v>23</v>
      </c>
      <c r="J80" s="32" t="s">
        <v>23</v>
      </c>
      <c r="K80" s="32" t="s">
        <v>23</v>
      </c>
      <c r="L80" s="32" t="s">
        <v>23</v>
      </c>
      <c r="M80" s="32" t="s">
        <v>23</v>
      </c>
      <c r="N80" s="32" t="s">
        <v>23</v>
      </c>
      <c r="O80" s="32" t="s">
        <v>23</v>
      </c>
      <c r="P80" s="32" t="s">
        <v>23</v>
      </c>
      <c r="Q80" s="32" t="s">
        <v>23</v>
      </c>
      <c r="R80" s="32" t="n">
        <v>17730939</v>
      </c>
      <c r="S80" s="28"/>
    </row>
    <row r="81" customFormat="false" ht="15" hidden="false" customHeight="false" outlineLevel="0" collapsed="false">
      <c r="A81" s="30"/>
      <c r="B81" s="31" t="s">
        <v>27</v>
      </c>
      <c r="C81" s="32" t="n">
        <v>53450035</v>
      </c>
      <c r="D81" s="32" t="s">
        <v>23</v>
      </c>
      <c r="E81" s="32" t="n">
        <v>6400000</v>
      </c>
      <c r="F81" s="32" t="n">
        <v>34300000</v>
      </c>
      <c r="G81" s="32" t="n">
        <v>12750035</v>
      </c>
      <c r="H81" s="32" t="s">
        <v>23</v>
      </c>
      <c r="I81" s="32" t="s">
        <v>23</v>
      </c>
      <c r="J81" s="32" t="s">
        <v>23</v>
      </c>
      <c r="K81" s="32" t="s">
        <v>23</v>
      </c>
      <c r="L81" s="32" t="s">
        <v>23</v>
      </c>
      <c r="M81" s="32" t="s">
        <v>23</v>
      </c>
      <c r="N81" s="32" t="s">
        <v>23</v>
      </c>
      <c r="O81" s="32" t="s">
        <v>23</v>
      </c>
      <c r="P81" s="32" t="s">
        <v>23</v>
      </c>
      <c r="Q81" s="32" t="s">
        <v>23</v>
      </c>
      <c r="R81" s="32" t="n">
        <v>53450035</v>
      </c>
      <c r="S81" s="28"/>
    </row>
    <row r="82" customFormat="false" ht="15" hidden="false" customHeight="false" outlineLevel="0" collapsed="false">
      <c r="A82" s="30"/>
      <c r="B82" s="31" t="s">
        <v>28</v>
      </c>
      <c r="C82" s="32" t="s">
        <v>23</v>
      </c>
      <c r="D82" s="32" t="s">
        <v>23</v>
      </c>
      <c r="E82" s="32" t="s">
        <v>23</v>
      </c>
      <c r="F82" s="32" t="s">
        <v>23</v>
      </c>
      <c r="G82" s="32" t="s">
        <v>23</v>
      </c>
      <c r="H82" s="32" t="s">
        <v>23</v>
      </c>
      <c r="I82" s="32" t="s">
        <v>23</v>
      </c>
      <c r="J82" s="32" t="s">
        <v>23</v>
      </c>
      <c r="K82" s="32" t="s">
        <v>23</v>
      </c>
      <c r="L82" s="32" t="s">
        <v>23</v>
      </c>
      <c r="M82" s="32" t="s">
        <v>23</v>
      </c>
      <c r="N82" s="32" t="s">
        <v>23</v>
      </c>
      <c r="O82" s="32" t="s">
        <v>23</v>
      </c>
      <c r="P82" s="32" t="s">
        <v>23</v>
      </c>
      <c r="Q82" s="32" t="s">
        <v>23</v>
      </c>
      <c r="R82" s="32" t="s">
        <v>23</v>
      </c>
      <c r="S82" s="28"/>
    </row>
    <row r="83" customFormat="false" ht="15" hidden="false" customHeight="false" outlineLevel="0" collapsed="false">
      <c r="A83" s="33"/>
      <c r="B83" s="34" t="s">
        <v>29</v>
      </c>
      <c r="C83" s="32" t="n">
        <v>13630712314</v>
      </c>
      <c r="D83" s="32" t="s">
        <v>23</v>
      </c>
      <c r="E83" s="32" t="n">
        <v>33540939</v>
      </c>
      <c r="F83" s="32" t="n">
        <v>187584628</v>
      </c>
      <c r="G83" s="32" t="n">
        <v>69774124</v>
      </c>
      <c r="H83" s="32" t="s">
        <v>23</v>
      </c>
      <c r="I83" s="32" t="s">
        <v>23</v>
      </c>
      <c r="J83" s="32" t="s">
        <v>23</v>
      </c>
      <c r="K83" s="32" t="s">
        <v>23</v>
      </c>
      <c r="L83" s="32" t="s">
        <v>23</v>
      </c>
      <c r="M83" s="32" t="s">
        <v>23</v>
      </c>
      <c r="N83" s="32" t="s">
        <v>23</v>
      </c>
      <c r="O83" s="32" t="s">
        <v>23</v>
      </c>
      <c r="P83" s="32" t="s">
        <v>23</v>
      </c>
      <c r="Q83" s="32" t="s">
        <v>23</v>
      </c>
      <c r="R83" s="32" t="n">
        <v>290899691</v>
      </c>
      <c r="S83" s="28"/>
    </row>
    <row r="84" customFormat="false" ht="15" hidden="false" customHeight="false" outlineLevel="0" collapsed="false">
      <c r="A84" s="26" t="n">
        <v>2011</v>
      </c>
      <c r="B84" s="22" t="s">
        <v>22</v>
      </c>
      <c r="C84" s="32" t="n">
        <v>17683717187</v>
      </c>
      <c r="D84" s="32" t="s">
        <v>23</v>
      </c>
      <c r="E84" s="32" t="s">
        <v>23</v>
      </c>
      <c r="F84" s="32" t="s">
        <v>23</v>
      </c>
      <c r="G84" s="32" t="s">
        <v>23</v>
      </c>
      <c r="H84" s="32" t="s">
        <v>23</v>
      </c>
      <c r="I84" s="32" t="s">
        <v>23</v>
      </c>
      <c r="J84" s="32" t="s">
        <v>23</v>
      </c>
      <c r="K84" s="32" t="s">
        <v>23</v>
      </c>
      <c r="L84" s="32" t="s">
        <v>23</v>
      </c>
      <c r="M84" s="32" t="s">
        <v>23</v>
      </c>
      <c r="N84" s="32" t="s">
        <v>23</v>
      </c>
      <c r="O84" s="32" t="s">
        <v>23</v>
      </c>
      <c r="P84" s="32" t="s">
        <v>23</v>
      </c>
      <c r="Q84" s="32" t="s">
        <v>23</v>
      </c>
      <c r="R84" s="32" t="n">
        <v>0</v>
      </c>
      <c r="S84" s="28"/>
    </row>
    <row r="85" customFormat="false" ht="15" hidden="false" customHeight="false" outlineLevel="0" collapsed="false">
      <c r="A85" s="29"/>
      <c r="B85" s="22" t="s">
        <v>24</v>
      </c>
      <c r="C85" s="32"/>
      <c r="D85" s="32"/>
      <c r="E85" s="32"/>
      <c r="F85" s="32"/>
      <c r="G85" s="32"/>
      <c r="H85" s="32"/>
      <c r="I85" s="32"/>
      <c r="J85" s="32"/>
      <c r="K85" s="32"/>
      <c r="L85" s="32"/>
      <c r="M85" s="32"/>
      <c r="N85" s="32"/>
      <c r="O85" s="32"/>
      <c r="P85" s="32"/>
      <c r="Q85" s="32"/>
      <c r="R85" s="32"/>
      <c r="S85" s="28"/>
    </row>
    <row r="86" customFormat="false" ht="18.75" hidden="false" customHeight="true" outlineLevel="0" collapsed="false">
      <c r="A86" s="30"/>
      <c r="B86" s="31" t="s">
        <v>25</v>
      </c>
      <c r="C86" s="32" t="n">
        <v>123410247</v>
      </c>
      <c r="D86" s="32" t="n">
        <v>750000</v>
      </c>
      <c r="E86" s="32" t="n">
        <v>55524573</v>
      </c>
      <c r="F86" s="32" t="n">
        <v>67135674</v>
      </c>
      <c r="G86" s="32" t="s">
        <v>23</v>
      </c>
      <c r="H86" s="32" t="s">
        <v>23</v>
      </c>
      <c r="I86" s="32" t="s">
        <v>23</v>
      </c>
      <c r="J86" s="32" t="s">
        <v>23</v>
      </c>
      <c r="K86" s="32" t="s">
        <v>23</v>
      </c>
      <c r="L86" s="32" t="s">
        <v>23</v>
      </c>
      <c r="M86" s="32" t="s">
        <v>23</v>
      </c>
      <c r="N86" s="32" t="s">
        <v>23</v>
      </c>
      <c r="O86" s="32" t="s">
        <v>23</v>
      </c>
      <c r="P86" s="32" t="s">
        <v>23</v>
      </c>
      <c r="Q86" s="32" t="s">
        <v>23</v>
      </c>
      <c r="R86" s="32" t="n">
        <v>123410247</v>
      </c>
      <c r="S86" s="28"/>
    </row>
    <row r="87" customFormat="false" ht="19.5" hidden="false" customHeight="true" outlineLevel="0" collapsed="false">
      <c r="A87" s="30"/>
      <c r="B87" s="31" t="s">
        <v>26</v>
      </c>
      <c r="C87" s="32" t="s">
        <v>23</v>
      </c>
      <c r="D87" s="32" t="s">
        <v>23</v>
      </c>
      <c r="E87" s="32" t="s">
        <v>23</v>
      </c>
      <c r="F87" s="32" t="s">
        <v>23</v>
      </c>
      <c r="G87" s="32" t="s">
        <v>23</v>
      </c>
      <c r="H87" s="32" t="s">
        <v>23</v>
      </c>
      <c r="I87" s="32" t="s">
        <v>23</v>
      </c>
      <c r="J87" s="32" t="s">
        <v>23</v>
      </c>
      <c r="K87" s="32" t="s">
        <v>23</v>
      </c>
      <c r="L87" s="32" t="s">
        <v>23</v>
      </c>
      <c r="M87" s="32" t="s">
        <v>23</v>
      </c>
      <c r="N87" s="32" t="s">
        <v>23</v>
      </c>
      <c r="O87" s="32" t="s">
        <v>23</v>
      </c>
      <c r="P87" s="32" t="s">
        <v>23</v>
      </c>
      <c r="Q87" s="32" t="s">
        <v>23</v>
      </c>
      <c r="R87" s="32" t="s">
        <v>23</v>
      </c>
      <c r="S87" s="28"/>
    </row>
    <row r="88" customFormat="false" ht="15" hidden="false" customHeight="false" outlineLevel="0" collapsed="false">
      <c r="A88" s="30"/>
      <c r="B88" s="31" t="s">
        <v>27</v>
      </c>
      <c r="C88" s="32" t="n">
        <v>5550000</v>
      </c>
      <c r="D88" s="32" t="s">
        <v>23</v>
      </c>
      <c r="E88" s="32" t="n">
        <v>5550000</v>
      </c>
      <c r="F88" s="32" t="s">
        <v>23</v>
      </c>
      <c r="G88" s="32" t="s">
        <v>23</v>
      </c>
      <c r="H88" s="32" t="s">
        <v>23</v>
      </c>
      <c r="I88" s="32" t="s">
        <v>23</v>
      </c>
      <c r="J88" s="32" t="s">
        <v>23</v>
      </c>
      <c r="K88" s="32" t="s">
        <v>23</v>
      </c>
      <c r="L88" s="32" t="s">
        <v>23</v>
      </c>
      <c r="M88" s="32" t="s">
        <v>23</v>
      </c>
      <c r="N88" s="32" t="s">
        <v>23</v>
      </c>
      <c r="O88" s="32" t="s">
        <v>23</v>
      </c>
      <c r="P88" s="32" t="s">
        <v>23</v>
      </c>
      <c r="Q88" s="32" t="s">
        <v>23</v>
      </c>
      <c r="R88" s="32" t="n">
        <v>5550000</v>
      </c>
      <c r="S88" s="28"/>
    </row>
    <row r="89" customFormat="false" ht="15" hidden="false" customHeight="false" outlineLevel="0" collapsed="false">
      <c r="A89" s="30"/>
      <c r="B89" s="31" t="s">
        <v>28</v>
      </c>
      <c r="C89" s="32" t="s">
        <v>23</v>
      </c>
      <c r="D89" s="32" t="s">
        <v>23</v>
      </c>
      <c r="E89" s="32" t="s">
        <v>23</v>
      </c>
      <c r="F89" s="32" t="s">
        <v>23</v>
      </c>
      <c r="G89" s="32" t="s">
        <v>23</v>
      </c>
      <c r="H89" s="32" t="s">
        <v>23</v>
      </c>
      <c r="I89" s="32" t="s">
        <v>23</v>
      </c>
      <c r="J89" s="32" t="s">
        <v>23</v>
      </c>
      <c r="K89" s="32" t="s">
        <v>23</v>
      </c>
      <c r="L89" s="32" t="s">
        <v>23</v>
      </c>
      <c r="M89" s="32" t="s">
        <v>23</v>
      </c>
      <c r="N89" s="32" t="s">
        <v>23</v>
      </c>
      <c r="O89" s="32" t="s">
        <v>23</v>
      </c>
      <c r="P89" s="32" t="s">
        <v>23</v>
      </c>
      <c r="Q89" s="32" t="s">
        <v>23</v>
      </c>
      <c r="R89" s="32" t="s">
        <v>23</v>
      </c>
      <c r="S89" s="28"/>
    </row>
    <row r="90" customFormat="false" ht="15" hidden="false" customHeight="false" outlineLevel="0" collapsed="false">
      <c r="A90" s="33"/>
      <c r="B90" s="34" t="s">
        <v>29</v>
      </c>
      <c r="C90" s="32" t="n">
        <v>17812677433</v>
      </c>
      <c r="D90" s="32" t="n">
        <v>750000</v>
      </c>
      <c r="E90" s="32" t="n">
        <v>61074573</v>
      </c>
      <c r="F90" s="32" t="n">
        <v>67135674</v>
      </c>
      <c r="G90" s="32" t="s">
        <v>23</v>
      </c>
      <c r="H90" s="32" t="s">
        <v>23</v>
      </c>
      <c r="I90" s="32" t="s">
        <v>23</v>
      </c>
      <c r="J90" s="32" t="s">
        <v>23</v>
      </c>
      <c r="K90" s="32" t="s">
        <v>23</v>
      </c>
      <c r="L90" s="32" t="s">
        <v>23</v>
      </c>
      <c r="M90" s="32" t="s">
        <v>23</v>
      </c>
      <c r="N90" s="32" t="s">
        <v>23</v>
      </c>
      <c r="O90" s="32" t="s">
        <v>23</v>
      </c>
      <c r="P90" s="32" t="s">
        <v>23</v>
      </c>
      <c r="Q90" s="32" t="s">
        <v>23</v>
      </c>
      <c r="R90" s="32" t="n">
        <v>128960247</v>
      </c>
      <c r="S90" s="28"/>
    </row>
    <row r="91" customFormat="false" ht="15" hidden="false" customHeight="false" outlineLevel="0" collapsed="false">
      <c r="A91" s="26" t="n">
        <v>2012</v>
      </c>
      <c r="B91" s="22" t="s">
        <v>22</v>
      </c>
      <c r="C91" s="32" t="n">
        <v>23953465821</v>
      </c>
      <c r="D91" s="32" t="s">
        <v>23</v>
      </c>
      <c r="E91" s="32" t="s">
        <v>23</v>
      </c>
      <c r="F91" s="32" t="s">
        <v>23</v>
      </c>
      <c r="G91" s="32" t="s">
        <v>23</v>
      </c>
      <c r="H91" s="32" t="s">
        <v>23</v>
      </c>
      <c r="I91" s="32" t="s">
        <v>23</v>
      </c>
      <c r="J91" s="32" t="s">
        <v>23</v>
      </c>
      <c r="K91" s="32" t="s">
        <v>23</v>
      </c>
      <c r="L91" s="32" t="s">
        <v>23</v>
      </c>
      <c r="M91" s="32" t="s">
        <v>23</v>
      </c>
      <c r="N91" s="32" t="s">
        <v>23</v>
      </c>
      <c r="O91" s="32" t="s">
        <v>23</v>
      </c>
      <c r="P91" s="32" t="s">
        <v>23</v>
      </c>
      <c r="Q91" s="32" t="s">
        <v>23</v>
      </c>
      <c r="R91" s="32" t="n">
        <v>0</v>
      </c>
      <c r="S91" s="28"/>
    </row>
    <row r="92" customFormat="false" ht="15" hidden="false" customHeight="false" outlineLevel="0" collapsed="false">
      <c r="A92" s="29"/>
      <c r="B92" s="22" t="s">
        <v>24</v>
      </c>
      <c r="C92" s="32"/>
      <c r="D92" s="32"/>
      <c r="E92" s="32"/>
      <c r="F92" s="32"/>
      <c r="G92" s="32"/>
      <c r="H92" s="32"/>
      <c r="I92" s="32"/>
      <c r="J92" s="32"/>
      <c r="K92" s="32"/>
      <c r="L92" s="32"/>
      <c r="M92" s="32"/>
      <c r="N92" s="32"/>
      <c r="O92" s="32"/>
      <c r="P92" s="32"/>
      <c r="Q92" s="32"/>
      <c r="R92" s="32"/>
      <c r="S92" s="28"/>
    </row>
    <row r="93" customFormat="false" ht="17.25" hidden="false" customHeight="true" outlineLevel="0" collapsed="false">
      <c r="A93" s="30"/>
      <c r="B93" s="31" t="s">
        <v>25</v>
      </c>
      <c r="C93" s="36" t="n">
        <v>144253139</v>
      </c>
      <c r="D93" s="36" t="n">
        <v>8764939</v>
      </c>
      <c r="E93" s="36" t="n">
        <v>135488200</v>
      </c>
      <c r="F93" s="36" t="s">
        <v>23</v>
      </c>
      <c r="G93" s="36" t="s">
        <v>23</v>
      </c>
      <c r="H93" s="36" t="s">
        <v>23</v>
      </c>
      <c r="I93" s="36" t="s">
        <v>23</v>
      </c>
      <c r="J93" s="36" t="s">
        <v>23</v>
      </c>
      <c r="K93" s="36" t="s">
        <v>23</v>
      </c>
      <c r="L93" s="36" t="s">
        <v>23</v>
      </c>
      <c r="M93" s="36" t="s">
        <v>23</v>
      </c>
      <c r="N93" s="36" t="s">
        <v>23</v>
      </c>
      <c r="O93" s="36" t="s">
        <v>23</v>
      </c>
      <c r="P93" s="36" t="s">
        <v>23</v>
      </c>
      <c r="Q93" s="36" t="s">
        <v>23</v>
      </c>
      <c r="R93" s="36" t="n">
        <v>144253139</v>
      </c>
      <c r="S93" s="28"/>
    </row>
    <row r="94" customFormat="false" ht="21" hidden="false" customHeight="true" outlineLevel="0" collapsed="false">
      <c r="A94" s="30"/>
      <c r="B94" s="31" t="s">
        <v>26</v>
      </c>
      <c r="C94" s="36" t="s">
        <v>23</v>
      </c>
      <c r="D94" s="36" t="s">
        <v>23</v>
      </c>
      <c r="E94" s="36" t="s">
        <v>23</v>
      </c>
      <c r="F94" s="36" t="s">
        <v>23</v>
      </c>
      <c r="G94" s="36" t="s">
        <v>23</v>
      </c>
      <c r="H94" s="36" t="s">
        <v>23</v>
      </c>
      <c r="I94" s="36" t="s">
        <v>23</v>
      </c>
      <c r="J94" s="36" t="s">
        <v>23</v>
      </c>
      <c r="K94" s="36" t="s">
        <v>23</v>
      </c>
      <c r="L94" s="36" t="s">
        <v>23</v>
      </c>
      <c r="M94" s="36" t="s">
        <v>23</v>
      </c>
      <c r="N94" s="36" t="s">
        <v>23</v>
      </c>
      <c r="O94" s="36" t="s">
        <v>23</v>
      </c>
      <c r="P94" s="36" t="s">
        <v>23</v>
      </c>
      <c r="Q94" s="36" t="s">
        <v>23</v>
      </c>
      <c r="R94" s="36" t="s">
        <v>23</v>
      </c>
      <c r="S94" s="28"/>
    </row>
    <row r="95" customFormat="false" ht="15" hidden="false" customHeight="false" outlineLevel="0" collapsed="false">
      <c r="A95" s="30"/>
      <c r="B95" s="31" t="s">
        <v>27</v>
      </c>
      <c r="C95" s="36" t="s">
        <v>23</v>
      </c>
      <c r="D95" s="36" t="s">
        <v>23</v>
      </c>
      <c r="E95" s="36" t="s">
        <v>23</v>
      </c>
      <c r="F95" s="36" t="s">
        <v>23</v>
      </c>
      <c r="G95" s="36" t="s">
        <v>23</v>
      </c>
      <c r="H95" s="36" t="s">
        <v>23</v>
      </c>
      <c r="I95" s="36" t="s">
        <v>23</v>
      </c>
      <c r="J95" s="36" t="s">
        <v>23</v>
      </c>
      <c r="K95" s="36" t="s">
        <v>23</v>
      </c>
      <c r="L95" s="36" t="s">
        <v>23</v>
      </c>
      <c r="M95" s="36" t="s">
        <v>23</v>
      </c>
      <c r="N95" s="36" t="s">
        <v>23</v>
      </c>
      <c r="O95" s="36" t="s">
        <v>23</v>
      </c>
      <c r="P95" s="36" t="s">
        <v>23</v>
      </c>
      <c r="Q95" s="36" t="s">
        <v>23</v>
      </c>
      <c r="R95" s="36" t="s">
        <v>23</v>
      </c>
      <c r="S95" s="28"/>
    </row>
    <row r="96" customFormat="false" ht="15" hidden="false" customHeight="false" outlineLevel="0" collapsed="false">
      <c r="A96" s="30"/>
      <c r="B96" s="31" t="s">
        <v>28</v>
      </c>
      <c r="C96" s="36" t="n">
        <v>12094963</v>
      </c>
      <c r="D96" s="36" t="n">
        <v>12094963</v>
      </c>
      <c r="E96" s="36" t="s">
        <v>23</v>
      </c>
      <c r="F96" s="36" t="s">
        <v>23</v>
      </c>
      <c r="G96" s="36" t="s">
        <v>23</v>
      </c>
      <c r="H96" s="36" t="s">
        <v>23</v>
      </c>
      <c r="I96" s="36" t="s">
        <v>23</v>
      </c>
      <c r="J96" s="36" t="s">
        <v>23</v>
      </c>
      <c r="K96" s="36" t="s">
        <v>23</v>
      </c>
      <c r="L96" s="36" t="s">
        <v>23</v>
      </c>
      <c r="M96" s="36" t="s">
        <v>23</v>
      </c>
      <c r="N96" s="36" t="s">
        <v>23</v>
      </c>
      <c r="O96" s="36" t="s">
        <v>23</v>
      </c>
      <c r="P96" s="36" t="s">
        <v>23</v>
      </c>
      <c r="Q96" s="36" t="s">
        <v>23</v>
      </c>
      <c r="R96" s="36" t="n">
        <v>12094963</v>
      </c>
      <c r="S96" s="28"/>
    </row>
    <row r="97" customFormat="false" ht="15" hidden="false" customHeight="false" outlineLevel="0" collapsed="false">
      <c r="A97" s="33"/>
      <c r="B97" s="34" t="s">
        <v>29</v>
      </c>
      <c r="C97" s="36" t="n">
        <v>24109813922</v>
      </c>
      <c r="D97" s="36" t="n">
        <v>20859902</v>
      </c>
      <c r="E97" s="36" t="n">
        <v>135488200</v>
      </c>
      <c r="F97" s="36" t="s">
        <v>23</v>
      </c>
      <c r="G97" s="36" t="s">
        <v>23</v>
      </c>
      <c r="H97" s="36" t="s">
        <v>23</v>
      </c>
      <c r="I97" s="36" t="s">
        <v>23</v>
      </c>
      <c r="J97" s="36" t="s">
        <v>23</v>
      </c>
      <c r="K97" s="36" t="s">
        <v>23</v>
      </c>
      <c r="L97" s="36" t="s">
        <v>23</v>
      </c>
      <c r="M97" s="36" t="s">
        <v>23</v>
      </c>
      <c r="N97" s="36" t="s">
        <v>23</v>
      </c>
      <c r="O97" s="36" t="s">
        <v>23</v>
      </c>
      <c r="P97" s="36" t="s">
        <v>23</v>
      </c>
      <c r="Q97" s="36" t="s">
        <v>23</v>
      </c>
      <c r="R97" s="36" t="n">
        <v>156348102</v>
      </c>
      <c r="S97" s="28"/>
    </row>
    <row r="98" customFormat="false" ht="15" hidden="false" customHeight="false" outlineLevel="0" collapsed="false">
      <c r="A98" s="26" t="n">
        <v>2013</v>
      </c>
      <c r="B98" s="22" t="s">
        <v>22</v>
      </c>
      <c r="C98" s="36" t="n">
        <v>19456845243</v>
      </c>
      <c r="D98" s="36" t="s">
        <v>23</v>
      </c>
      <c r="E98" s="36" t="s">
        <v>23</v>
      </c>
      <c r="F98" s="36" t="s">
        <v>23</v>
      </c>
      <c r="G98" s="36" t="s">
        <v>23</v>
      </c>
      <c r="H98" s="36" t="s">
        <v>23</v>
      </c>
      <c r="I98" s="36" t="s">
        <v>23</v>
      </c>
      <c r="J98" s="36" t="s">
        <v>23</v>
      </c>
      <c r="K98" s="36" t="s">
        <v>23</v>
      </c>
      <c r="L98" s="36" t="s">
        <v>23</v>
      </c>
      <c r="M98" s="36" t="s">
        <v>23</v>
      </c>
      <c r="N98" s="36" t="s">
        <v>23</v>
      </c>
      <c r="O98" s="36" t="s">
        <v>23</v>
      </c>
      <c r="P98" s="36" t="s">
        <v>23</v>
      </c>
      <c r="Q98" s="36" t="s">
        <v>23</v>
      </c>
      <c r="R98" s="36" t="n">
        <v>0</v>
      </c>
      <c r="S98" s="28"/>
    </row>
    <row r="99" customFormat="false" ht="15" hidden="false" customHeight="false" outlineLevel="0" collapsed="false">
      <c r="A99" s="29"/>
      <c r="B99" s="22" t="s">
        <v>24</v>
      </c>
      <c r="C99" s="32"/>
      <c r="D99" s="32"/>
      <c r="E99" s="32"/>
      <c r="F99" s="32"/>
      <c r="G99" s="32"/>
      <c r="H99" s="32"/>
      <c r="I99" s="32"/>
      <c r="J99" s="32"/>
      <c r="K99" s="32"/>
      <c r="L99" s="32"/>
      <c r="M99" s="32"/>
      <c r="N99" s="32"/>
      <c r="O99" s="32"/>
      <c r="P99" s="32"/>
      <c r="Q99" s="32"/>
      <c r="R99" s="32"/>
      <c r="S99" s="28"/>
    </row>
    <row r="100" customFormat="false" ht="17.25" hidden="false" customHeight="true" outlineLevel="0" collapsed="false">
      <c r="A100" s="30"/>
      <c r="B100" s="31" t="s">
        <v>25</v>
      </c>
      <c r="C100" s="36" t="n">
        <v>1500000</v>
      </c>
      <c r="D100" s="36" t="n">
        <v>1500000</v>
      </c>
      <c r="E100" s="36" t="s">
        <v>23</v>
      </c>
      <c r="F100" s="36" t="s">
        <v>23</v>
      </c>
      <c r="G100" s="36" t="s">
        <v>23</v>
      </c>
      <c r="H100" s="36" t="s">
        <v>23</v>
      </c>
      <c r="I100" s="36" t="s">
        <v>23</v>
      </c>
      <c r="J100" s="36" t="s">
        <v>23</v>
      </c>
      <c r="K100" s="36" t="s">
        <v>23</v>
      </c>
      <c r="L100" s="36" t="s">
        <v>23</v>
      </c>
      <c r="M100" s="36" t="s">
        <v>23</v>
      </c>
      <c r="N100" s="36" t="s">
        <v>23</v>
      </c>
      <c r="O100" s="36" t="s">
        <v>23</v>
      </c>
      <c r="P100" s="36" t="s">
        <v>23</v>
      </c>
      <c r="Q100" s="36" t="s">
        <v>23</v>
      </c>
      <c r="R100" s="36" t="n">
        <v>1500000</v>
      </c>
      <c r="S100" s="28"/>
    </row>
    <row r="101" customFormat="false" ht="21" hidden="false" customHeight="true" outlineLevel="0" collapsed="false">
      <c r="A101" s="30"/>
      <c r="B101" s="31" t="s">
        <v>26</v>
      </c>
      <c r="C101" s="36" t="s">
        <v>23</v>
      </c>
      <c r="D101" s="36" t="s">
        <v>23</v>
      </c>
      <c r="E101" s="36" t="s">
        <v>23</v>
      </c>
      <c r="F101" s="36" t="s">
        <v>23</v>
      </c>
      <c r="G101" s="36" t="s">
        <v>23</v>
      </c>
      <c r="H101" s="36" t="s">
        <v>23</v>
      </c>
      <c r="I101" s="36" t="s">
        <v>23</v>
      </c>
      <c r="J101" s="36" t="s">
        <v>23</v>
      </c>
      <c r="K101" s="36" t="s">
        <v>23</v>
      </c>
      <c r="L101" s="36" t="s">
        <v>23</v>
      </c>
      <c r="M101" s="36" t="s">
        <v>23</v>
      </c>
      <c r="N101" s="36" t="s">
        <v>23</v>
      </c>
      <c r="O101" s="36" t="s">
        <v>23</v>
      </c>
      <c r="P101" s="36" t="s">
        <v>23</v>
      </c>
      <c r="Q101" s="36" t="s">
        <v>23</v>
      </c>
      <c r="R101" s="36" t="s">
        <v>23</v>
      </c>
      <c r="S101" s="28"/>
    </row>
    <row r="102" customFormat="false" ht="15" hidden="false" customHeight="false" outlineLevel="0" collapsed="false">
      <c r="A102" s="30"/>
      <c r="B102" s="31" t="s">
        <v>27</v>
      </c>
      <c r="C102" s="36" t="s">
        <v>23</v>
      </c>
      <c r="D102" s="36" t="s">
        <v>23</v>
      </c>
      <c r="E102" s="36" t="s">
        <v>23</v>
      </c>
      <c r="F102" s="36" t="s">
        <v>23</v>
      </c>
      <c r="G102" s="36" t="s">
        <v>23</v>
      </c>
      <c r="H102" s="36" t="s">
        <v>23</v>
      </c>
      <c r="I102" s="36" t="s">
        <v>23</v>
      </c>
      <c r="J102" s="36" t="s">
        <v>23</v>
      </c>
      <c r="K102" s="36" t="s">
        <v>23</v>
      </c>
      <c r="L102" s="36" t="s">
        <v>23</v>
      </c>
      <c r="M102" s="36" t="s">
        <v>23</v>
      </c>
      <c r="N102" s="36" t="s">
        <v>23</v>
      </c>
      <c r="O102" s="36" t="s">
        <v>23</v>
      </c>
      <c r="P102" s="36" t="s">
        <v>23</v>
      </c>
      <c r="Q102" s="36" t="s">
        <v>23</v>
      </c>
      <c r="R102" s="36" t="s">
        <v>23</v>
      </c>
      <c r="S102" s="28"/>
    </row>
    <row r="103" customFormat="false" ht="15" hidden="false" customHeight="false" outlineLevel="0" collapsed="false">
      <c r="A103" s="30"/>
      <c r="B103" s="31" t="s">
        <v>28</v>
      </c>
      <c r="C103" s="36" t="s">
        <v>23</v>
      </c>
      <c r="D103" s="36" t="s">
        <v>23</v>
      </c>
      <c r="E103" s="36" t="s">
        <v>23</v>
      </c>
      <c r="F103" s="36" t="s">
        <v>23</v>
      </c>
      <c r="G103" s="36" t="s">
        <v>23</v>
      </c>
      <c r="H103" s="36" t="s">
        <v>23</v>
      </c>
      <c r="I103" s="36" t="s">
        <v>23</v>
      </c>
      <c r="J103" s="36" t="s">
        <v>23</v>
      </c>
      <c r="K103" s="36" t="s">
        <v>23</v>
      </c>
      <c r="L103" s="36" t="s">
        <v>23</v>
      </c>
      <c r="M103" s="36" t="s">
        <v>23</v>
      </c>
      <c r="N103" s="36" t="s">
        <v>23</v>
      </c>
      <c r="O103" s="36" t="s">
        <v>23</v>
      </c>
      <c r="P103" s="36" t="s">
        <v>23</v>
      </c>
      <c r="Q103" s="36" t="s">
        <v>23</v>
      </c>
      <c r="R103" s="36" t="s">
        <v>23</v>
      </c>
      <c r="S103" s="28"/>
    </row>
    <row r="104" customFormat="false" ht="15" hidden="false" customHeight="false" outlineLevel="0" collapsed="false">
      <c r="A104" s="33"/>
      <c r="B104" s="34" t="s">
        <v>29</v>
      </c>
      <c r="C104" s="36" t="n">
        <v>19458345243</v>
      </c>
      <c r="D104" s="36" t="n">
        <v>1500000</v>
      </c>
      <c r="E104" s="36" t="s">
        <v>23</v>
      </c>
      <c r="F104" s="36" t="s">
        <v>23</v>
      </c>
      <c r="G104" s="36" t="s">
        <v>23</v>
      </c>
      <c r="H104" s="36" t="s">
        <v>23</v>
      </c>
      <c r="I104" s="36" t="s">
        <v>23</v>
      </c>
      <c r="J104" s="36" t="s">
        <v>23</v>
      </c>
      <c r="K104" s="36" t="s">
        <v>23</v>
      </c>
      <c r="L104" s="36" t="s">
        <v>23</v>
      </c>
      <c r="M104" s="36" t="s">
        <v>23</v>
      </c>
      <c r="N104" s="36" t="s">
        <v>23</v>
      </c>
      <c r="O104" s="36" t="s">
        <v>23</v>
      </c>
      <c r="P104" s="36" t="s">
        <v>23</v>
      </c>
      <c r="Q104" s="36" t="s">
        <v>23</v>
      </c>
      <c r="R104" s="36" t="n">
        <v>1500000</v>
      </c>
      <c r="S104" s="28"/>
    </row>
    <row r="105" customFormat="false" ht="15" hidden="false" customHeight="false" outlineLevel="0" collapsed="false">
      <c r="A105" s="37" t="s">
        <v>30</v>
      </c>
      <c r="B105" s="38"/>
      <c r="C105" s="36" t="n">
        <v>156331401769</v>
      </c>
      <c r="D105" s="36" t="n">
        <v>725320885</v>
      </c>
      <c r="E105" s="36" t="n">
        <v>1806938538</v>
      </c>
      <c r="F105" s="36" t="n">
        <v>2852037017</v>
      </c>
      <c r="G105" s="36" t="n">
        <v>3728884864</v>
      </c>
      <c r="H105" s="36" t="n">
        <v>8684049948</v>
      </c>
      <c r="I105" s="36" t="n">
        <v>3862755946</v>
      </c>
      <c r="J105" s="36" t="n">
        <v>4685613427</v>
      </c>
      <c r="K105" s="36" t="n">
        <v>1947004426</v>
      </c>
      <c r="L105" s="36" t="n">
        <v>2597278108</v>
      </c>
      <c r="M105" s="36" t="n">
        <v>11832472025</v>
      </c>
      <c r="N105" s="36" t="n">
        <v>82246534</v>
      </c>
      <c r="O105" s="36" t="n">
        <v>68171123</v>
      </c>
      <c r="P105" s="36" t="n">
        <v>40686858</v>
      </c>
      <c r="Q105" s="36" t="n">
        <v>8698535</v>
      </c>
      <c r="R105" s="36" t="n">
        <v>42922158232</v>
      </c>
      <c r="S105" s="28"/>
    </row>
    <row r="106" s="40" customFormat="true" ht="24.95" hidden="false" customHeight="true" outlineLevel="0" collapsed="false">
      <c r="A106" s="39" t="s">
        <v>31</v>
      </c>
      <c r="B106" s="39"/>
      <c r="C106" s="39"/>
      <c r="D106" s="39"/>
      <c r="E106" s="39"/>
      <c r="F106" s="39"/>
      <c r="G106" s="39"/>
      <c r="H106" s="39"/>
      <c r="I106" s="39"/>
      <c r="J106" s="39"/>
      <c r="K106" s="39"/>
      <c r="L106" s="39"/>
      <c r="M106" s="39"/>
      <c r="N106" s="39"/>
      <c r="O106" s="39"/>
      <c r="P106" s="39"/>
      <c r="Q106" s="39"/>
      <c r="R106" s="39"/>
    </row>
    <row r="107" s="40" customFormat="true" ht="24.95" hidden="false" customHeight="true" outlineLevel="0" collapsed="false">
      <c r="A107" s="41" t="s">
        <v>32</v>
      </c>
      <c r="B107" s="41"/>
      <c r="C107" s="41"/>
      <c r="D107" s="41"/>
      <c r="E107" s="41"/>
      <c r="F107" s="41"/>
      <c r="G107" s="41"/>
      <c r="H107" s="41"/>
      <c r="I107" s="41"/>
      <c r="J107" s="41"/>
      <c r="K107" s="41"/>
      <c r="L107" s="41"/>
      <c r="M107" s="41"/>
      <c r="N107" s="41"/>
      <c r="O107" s="41"/>
      <c r="P107" s="41"/>
      <c r="Q107" s="41"/>
      <c r="R107" s="41"/>
    </row>
    <row r="108" s="40" customFormat="true" ht="28.5" hidden="false" customHeight="true" outlineLevel="0" collapsed="false">
      <c r="A108" s="41" t="s">
        <v>33</v>
      </c>
      <c r="B108" s="41"/>
      <c r="C108" s="41"/>
      <c r="D108" s="41"/>
      <c r="E108" s="41"/>
      <c r="F108" s="41"/>
      <c r="G108" s="41"/>
      <c r="H108" s="41"/>
      <c r="I108" s="41"/>
      <c r="J108" s="41"/>
      <c r="K108" s="41"/>
      <c r="L108" s="41"/>
      <c r="M108" s="41"/>
      <c r="N108" s="41"/>
      <c r="O108" s="41"/>
      <c r="P108" s="41"/>
      <c r="Q108" s="41"/>
      <c r="R108" s="41"/>
    </row>
    <row r="109" s="40" customFormat="true" ht="24.95" hidden="false" customHeight="true" outlineLevel="0" collapsed="false">
      <c r="A109" s="41" t="s">
        <v>34</v>
      </c>
      <c r="B109" s="41"/>
      <c r="C109" s="41"/>
      <c r="D109" s="41"/>
      <c r="E109" s="41"/>
      <c r="F109" s="41"/>
      <c r="G109" s="41"/>
      <c r="H109" s="41"/>
      <c r="I109" s="41"/>
      <c r="J109" s="41"/>
      <c r="K109" s="41"/>
      <c r="L109" s="41"/>
      <c r="M109" s="41"/>
      <c r="N109" s="41"/>
      <c r="O109" s="41"/>
      <c r="P109" s="41"/>
      <c r="Q109" s="41"/>
      <c r="R109" s="41"/>
    </row>
    <row r="110" s="40" customFormat="true" ht="59.25" hidden="false" customHeight="true" outlineLevel="0" collapsed="false">
      <c r="A110" s="42" t="s">
        <v>35</v>
      </c>
      <c r="B110" s="42"/>
      <c r="C110" s="42"/>
      <c r="D110" s="42"/>
      <c r="E110" s="42"/>
      <c r="F110" s="42"/>
      <c r="G110" s="42"/>
      <c r="H110" s="42"/>
      <c r="I110" s="42"/>
      <c r="J110" s="42"/>
      <c r="K110" s="42"/>
      <c r="L110" s="42"/>
      <c r="M110" s="42"/>
      <c r="N110" s="42"/>
      <c r="O110" s="42"/>
      <c r="P110" s="42"/>
      <c r="Q110" s="42"/>
      <c r="R110" s="42"/>
    </row>
    <row r="111" s="40" customFormat="true" ht="37.5" hidden="false" customHeight="true" outlineLevel="0" collapsed="false">
      <c r="A111" s="41" t="s">
        <v>36</v>
      </c>
      <c r="B111" s="41"/>
      <c r="C111" s="41"/>
      <c r="D111" s="41"/>
      <c r="E111" s="41"/>
      <c r="F111" s="41"/>
      <c r="G111" s="41"/>
      <c r="H111" s="41"/>
      <c r="I111" s="41"/>
      <c r="J111" s="41"/>
      <c r="K111" s="41"/>
      <c r="L111" s="41"/>
      <c r="M111" s="41"/>
      <c r="N111" s="41"/>
      <c r="O111" s="41"/>
      <c r="P111" s="41"/>
      <c r="Q111" s="41"/>
      <c r="R111" s="41"/>
    </row>
    <row r="112" s="40" customFormat="true" ht="24.95" hidden="false" customHeight="true" outlineLevel="0" collapsed="false">
      <c r="A112" s="41" t="s">
        <v>37</v>
      </c>
      <c r="B112" s="41"/>
      <c r="C112" s="41"/>
      <c r="D112" s="41"/>
      <c r="E112" s="41"/>
      <c r="F112" s="41"/>
      <c r="G112" s="41"/>
      <c r="H112" s="41"/>
      <c r="I112" s="41"/>
      <c r="J112" s="41"/>
      <c r="K112" s="41"/>
      <c r="L112" s="41"/>
      <c r="M112" s="41"/>
      <c r="N112" s="41"/>
      <c r="O112" s="41"/>
      <c r="P112" s="41"/>
      <c r="Q112" s="43"/>
      <c r="R112" s="44"/>
    </row>
    <row r="113" s="40" customFormat="true" ht="24.95" hidden="false" customHeight="true" outlineLevel="0" collapsed="false">
      <c r="A113" s="43"/>
      <c r="B113" s="43"/>
      <c r="C113" s="43"/>
      <c r="D113" s="43"/>
      <c r="E113" s="43"/>
      <c r="F113" s="43"/>
      <c r="G113" s="43"/>
      <c r="H113" s="43"/>
      <c r="I113" s="43"/>
      <c r="J113" s="43"/>
      <c r="K113" s="43"/>
      <c r="L113" s="43"/>
      <c r="M113" s="43"/>
      <c r="N113" s="43"/>
      <c r="O113" s="43"/>
      <c r="P113" s="43"/>
      <c r="Q113" s="43"/>
      <c r="R113" s="44"/>
    </row>
    <row r="114" s="40" customFormat="true" ht="24.95" hidden="false" customHeight="true" outlineLevel="0" collapsed="false">
      <c r="A114" s="45" t="s">
        <v>38</v>
      </c>
      <c r="B114" s="45"/>
      <c r="C114" s="45"/>
      <c r="D114" s="45"/>
      <c r="E114" s="45"/>
      <c r="F114" s="45"/>
      <c r="G114" s="45"/>
      <c r="H114" s="45"/>
      <c r="I114" s="45"/>
      <c r="J114" s="45"/>
      <c r="K114" s="45"/>
      <c r="L114" s="45"/>
      <c r="M114" s="45"/>
      <c r="N114" s="45"/>
      <c r="O114" s="45"/>
      <c r="P114" s="45"/>
      <c r="Q114" s="43"/>
      <c r="R114" s="44"/>
    </row>
    <row r="115" customFormat="false" ht="27.75" hidden="false" customHeight="true" outlineLevel="0" collapsed="false">
      <c r="A115" s="46" t="s">
        <v>39</v>
      </c>
      <c r="B115" s="46"/>
      <c r="C115" s="46"/>
      <c r="D115" s="46"/>
      <c r="E115" s="46"/>
      <c r="F115" s="46"/>
      <c r="G115" s="46"/>
      <c r="H115" s="46"/>
      <c r="I115" s="46"/>
      <c r="J115" s="46"/>
      <c r="K115" s="46"/>
      <c r="L115" s="46"/>
      <c r="M115" s="46"/>
      <c r="N115" s="46"/>
      <c r="O115" s="46"/>
      <c r="P115" s="46"/>
      <c r="Q115" s="46"/>
      <c r="R115" s="44"/>
    </row>
    <row r="116" customFormat="false" ht="15" hidden="false" customHeight="false" outlineLevel="0" collapsed="false">
      <c r="A116" s="47"/>
      <c r="B116" s="48"/>
      <c r="C116" s="49"/>
      <c r="D116" s="49"/>
      <c r="E116" s="49"/>
      <c r="F116" s="49"/>
      <c r="G116" s="49"/>
      <c r="H116" s="49"/>
      <c r="I116" s="49"/>
      <c r="J116" s="49"/>
      <c r="K116" s="49"/>
      <c r="L116" s="49"/>
      <c r="M116" s="49"/>
      <c r="N116" s="49"/>
      <c r="O116" s="49"/>
      <c r="P116" s="49"/>
      <c r="Q116" s="49"/>
      <c r="R116" s="44"/>
    </row>
  </sheetData>
  <mergeCells count="9">
    <mergeCell ref="A106:R106"/>
    <mergeCell ref="A107:R107"/>
    <mergeCell ref="A108:R108"/>
    <mergeCell ref="A109:R109"/>
    <mergeCell ref="A110:R110"/>
    <mergeCell ref="A111:R111"/>
    <mergeCell ref="A112:P112"/>
    <mergeCell ref="A114:P114"/>
    <mergeCell ref="A115:P11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9" fitToWidth="1" fitToHeight="1" pageOrder="downThenOver" orientation="landscape" blackAndWhite="false" draft="false" cellComments="none" horizontalDpi="300" verticalDpi="300" copies="1"/>
  <headerFooter differentFirst="false" differentOddEven="false">
    <oddHeader>&amp;C&amp;10MULTIFAMILY DUS PREPAYMENT HISTORY REPORT</oddHeader>
    <oddFooter>&amp;L&amp;9© 2013 Fannie Mae</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0.5625" defaultRowHeight="15" zeroHeight="false" outlineLevelRow="0" outlineLevelCol="0"/>
  <cols>
    <col collapsed="false" customWidth="true" hidden="false" outlineLevel="0" max="1" min="1" style="75" width="23.56"/>
    <col collapsed="false" customWidth="true" hidden="false" outlineLevel="0" max="2" min="2" style="76" width="39.7"/>
    <col collapsed="false" customWidth="true" hidden="false" outlineLevel="0" max="3" min="3" style="76" width="17.7"/>
    <col collapsed="false" customWidth="true" hidden="false" outlineLevel="0" max="4" min="4" style="76" width="11.7"/>
    <col collapsed="false" customWidth="true" hidden="false" outlineLevel="0" max="5" min="5" style="76" width="12.99"/>
    <col collapsed="false" customWidth="true" hidden="false" outlineLevel="0" max="17" min="6" style="76" width="13.28"/>
    <col collapsed="false" customWidth="true" hidden="false" outlineLevel="0" max="18" min="18" style="76" width="15.85"/>
    <col collapsed="false" customWidth="false" hidden="false" outlineLevel="0" max="257" min="19" style="76" width="30.56"/>
  </cols>
  <sheetData>
    <row r="1" s="20" customFormat="true" ht="15" hidden="false" customHeight="true" outlineLevel="0" collapsed="false">
      <c r="A1" s="5" t="s">
        <v>0</v>
      </c>
      <c r="B1" s="48"/>
      <c r="C1" s="48"/>
      <c r="D1" s="48"/>
      <c r="E1" s="48"/>
      <c r="F1" s="48"/>
      <c r="G1" s="48"/>
      <c r="H1" s="48"/>
      <c r="I1" s="48"/>
      <c r="J1" s="48"/>
      <c r="K1" s="48"/>
      <c r="L1" s="48"/>
      <c r="M1" s="48"/>
      <c r="N1" s="48"/>
      <c r="O1" s="48"/>
      <c r="P1" s="48"/>
      <c r="Q1" s="48"/>
      <c r="R1" s="73"/>
    </row>
    <row r="2" s="20" customFormat="true" ht="15" hidden="false" customHeight="true" outlineLevel="0" collapsed="false">
      <c r="A2" s="5" t="s">
        <v>1</v>
      </c>
      <c r="B2" s="48"/>
      <c r="C2" s="48"/>
      <c r="D2" s="48"/>
      <c r="E2" s="48"/>
      <c r="F2" s="48"/>
      <c r="G2" s="48"/>
      <c r="H2" s="48"/>
      <c r="I2" s="48"/>
      <c r="J2" s="48"/>
      <c r="K2" s="48"/>
      <c r="L2" s="48"/>
      <c r="M2" s="48"/>
      <c r="N2" s="48"/>
      <c r="O2" s="48"/>
      <c r="P2" s="48"/>
      <c r="Q2" s="48"/>
      <c r="R2" s="73"/>
    </row>
    <row r="3" s="20" customFormat="true" ht="15" hidden="false" customHeight="true" outlineLevel="0" collapsed="false">
      <c r="A3" s="5" t="s">
        <v>49</v>
      </c>
      <c r="B3" s="48"/>
      <c r="C3" s="48"/>
      <c r="D3" s="48"/>
      <c r="E3" s="48"/>
      <c r="F3" s="48"/>
      <c r="G3" s="48"/>
      <c r="H3" s="48"/>
      <c r="I3" s="48"/>
      <c r="J3" s="48"/>
      <c r="K3" s="48"/>
      <c r="L3" s="48"/>
      <c r="M3" s="48"/>
      <c r="N3" s="48"/>
      <c r="O3" s="48"/>
      <c r="P3" s="48"/>
      <c r="Q3" s="48"/>
      <c r="R3" s="73"/>
    </row>
    <row r="4" s="20" customFormat="true" ht="15" hidden="false" customHeight="true" outlineLevel="0" collapsed="false">
      <c r="A4" s="5" t="s">
        <v>113</v>
      </c>
      <c r="B4" s="48"/>
      <c r="C4" s="48"/>
      <c r="D4" s="48"/>
      <c r="E4" s="48"/>
      <c r="F4" s="48"/>
      <c r="G4" s="48"/>
      <c r="H4" s="48"/>
      <c r="I4" s="48"/>
      <c r="J4" s="48"/>
      <c r="K4" s="48"/>
      <c r="L4" s="48"/>
      <c r="M4" s="48"/>
      <c r="N4" s="48"/>
      <c r="O4" s="48"/>
      <c r="P4" s="48"/>
      <c r="Q4" s="48"/>
      <c r="R4" s="73"/>
    </row>
    <row r="5" s="20" customFormat="true" ht="15" hidden="false" customHeight="true" outlineLevel="0" collapsed="false">
      <c r="A5" s="74"/>
      <c r="B5" s="57"/>
      <c r="C5" s="10"/>
      <c r="D5" s="59"/>
      <c r="E5" s="60"/>
      <c r="F5" s="60"/>
      <c r="G5" s="60"/>
      <c r="H5" s="60"/>
      <c r="I5" s="62"/>
      <c r="J5" s="15" t="s">
        <v>4</v>
      </c>
      <c r="K5" s="60"/>
      <c r="L5" s="60"/>
      <c r="M5" s="60"/>
      <c r="N5" s="60"/>
      <c r="O5" s="60"/>
      <c r="P5" s="60"/>
      <c r="Q5" s="63"/>
      <c r="R5" s="64"/>
    </row>
    <row r="6" s="20" customFormat="true" ht="15" hidden="false" customHeight="true" outlineLevel="0" collapsed="false">
      <c r="A6" s="21" t="s">
        <v>41</v>
      </c>
      <c r="B6" s="22"/>
      <c r="C6" s="21" t="s">
        <v>114</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5</v>
      </c>
    </row>
    <row r="7" s="20" customFormat="true" ht="15" hidden="false" customHeight="true" outlineLevel="0" collapsed="false">
      <c r="A7" s="29" t="s">
        <v>42</v>
      </c>
      <c r="B7" s="22" t="s">
        <v>22</v>
      </c>
      <c r="C7" s="27" t="n">
        <v>365</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29"/>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29"/>
      <c r="B9" s="31" t="s">
        <v>25</v>
      </c>
      <c r="C9" s="27" t="n">
        <v>168</v>
      </c>
      <c r="D9" s="27" t="n">
        <v>3</v>
      </c>
      <c r="E9" s="27" t="n">
        <v>22</v>
      </c>
      <c r="F9" s="27" t="n">
        <v>35</v>
      </c>
      <c r="G9" s="27" t="n">
        <v>82</v>
      </c>
      <c r="H9" s="27" t="n">
        <v>26</v>
      </c>
      <c r="I9" s="27" t="s">
        <v>23</v>
      </c>
      <c r="J9" s="27" t="s">
        <v>23</v>
      </c>
      <c r="K9" s="27" t="s">
        <v>23</v>
      </c>
      <c r="L9" s="27" t="s">
        <v>23</v>
      </c>
      <c r="M9" s="27" t="s">
        <v>23</v>
      </c>
      <c r="N9" s="27" t="s">
        <v>23</v>
      </c>
      <c r="O9" s="27" t="s">
        <v>23</v>
      </c>
      <c r="P9" s="27" t="s">
        <v>23</v>
      </c>
      <c r="Q9" s="27" t="s">
        <v>23</v>
      </c>
      <c r="R9" s="27" t="n">
        <v>168</v>
      </c>
      <c r="S9" s="28"/>
    </row>
    <row r="10" s="20" customFormat="true" ht="15" hidden="false" customHeight="true" outlineLevel="0" collapsed="false">
      <c r="A10" s="29"/>
      <c r="B10" s="31" t="s">
        <v>26</v>
      </c>
      <c r="C10" s="27" t="n">
        <v>470</v>
      </c>
      <c r="D10" s="27" t="s">
        <v>23</v>
      </c>
      <c r="E10" s="27" t="n">
        <v>1</v>
      </c>
      <c r="F10" s="27" t="n">
        <v>11</v>
      </c>
      <c r="G10" s="27" t="n">
        <v>28</v>
      </c>
      <c r="H10" s="27" t="n">
        <v>430</v>
      </c>
      <c r="I10" s="27" t="s">
        <v>23</v>
      </c>
      <c r="J10" s="27" t="s">
        <v>23</v>
      </c>
      <c r="K10" s="27" t="s">
        <v>23</v>
      </c>
      <c r="L10" s="27" t="s">
        <v>23</v>
      </c>
      <c r="M10" s="27" t="s">
        <v>23</v>
      </c>
      <c r="N10" s="27" t="s">
        <v>23</v>
      </c>
      <c r="O10" s="27" t="s">
        <v>23</v>
      </c>
      <c r="P10" s="27" t="s">
        <v>23</v>
      </c>
      <c r="Q10" s="27" t="s">
        <v>23</v>
      </c>
      <c r="R10" s="27" t="n">
        <v>470</v>
      </c>
      <c r="S10" s="28"/>
    </row>
    <row r="11" s="20" customFormat="true" ht="15" hidden="false" customHeight="true" outlineLevel="0" collapsed="false">
      <c r="A11" s="29"/>
      <c r="B11" s="31" t="s">
        <v>27</v>
      </c>
      <c r="C11" s="27" t="n">
        <v>21</v>
      </c>
      <c r="D11" s="27" t="n">
        <v>1</v>
      </c>
      <c r="E11" s="27" t="n">
        <v>6</v>
      </c>
      <c r="F11" s="27" t="n">
        <v>6</v>
      </c>
      <c r="G11" s="27" t="n">
        <v>7</v>
      </c>
      <c r="H11" s="27" t="n">
        <v>1</v>
      </c>
      <c r="I11" s="27" t="s">
        <v>23</v>
      </c>
      <c r="J11" s="27" t="s">
        <v>23</v>
      </c>
      <c r="K11" s="27" t="s">
        <v>23</v>
      </c>
      <c r="L11" s="27" t="s">
        <v>23</v>
      </c>
      <c r="M11" s="27" t="s">
        <v>23</v>
      </c>
      <c r="N11" s="27" t="s">
        <v>23</v>
      </c>
      <c r="O11" s="27" t="s">
        <v>23</v>
      </c>
      <c r="P11" s="27" t="s">
        <v>23</v>
      </c>
      <c r="Q11" s="27" t="s">
        <v>23</v>
      </c>
      <c r="R11" s="27" t="n">
        <v>21</v>
      </c>
      <c r="S11" s="28"/>
    </row>
    <row r="12" s="20" customFormat="true" ht="15" hidden="false" customHeight="true" outlineLevel="0" collapsed="false">
      <c r="A12" s="29"/>
      <c r="B12" s="31" t="s">
        <v>28</v>
      </c>
      <c r="C12" s="27" t="n">
        <v>1</v>
      </c>
      <c r="D12" s="27" t="n">
        <v>1</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1</v>
      </c>
      <c r="S12" s="28"/>
    </row>
    <row r="13" s="20" customFormat="true" ht="15" hidden="false" customHeight="true" outlineLevel="0" collapsed="false">
      <c r="A13" s="66"/>
      <c r="B13" s="22" t="s">
        <v>29</v>
      </c>
      <c r="C13" s="27" t="n">
        <v>1025</v>
      </c>
      <c r="D13" s="27" t="n">
        <v>5</v>
      </c>
      <c r="E13" s="27" t="n">
        <v>29</v>
      </c>
      <c r="F13" s="27" t="n">
        <v>52</v>
      </c>
      <c r="G13" s="27" t="n">
        <v>117</v>
      </c>
      <c r="H13" s="27" t="n">
        <v>457</v>
      </c>
      <c r="I13" s="27" t="s">
        <v>23</v>
      </c>
      <c r="J13" s="27" t="s">
        <v>23</v>
      </c>
      <c r="K13" s="27" t="s">
        <v>23</v>
      </c>
      <c r="L13" s="27" t="s">
        <v>23</v>
      </c>
      <c r="M13" s="27" t="s">
        <v>23</v>
      </c>
      <c r="N13" s="27" t="s">
        <v>23</v>
      </c>
      <c r="O13" s="27" t="s">
        <v>23</v>
      </c>
      <c r="P13" s="27" t="s">
        <v>23</v>
      </c>
      <c r="Q13" s="27" t="s">
        <v>23</v>
      </c>
      <c r="R13" s="27" t="n">
        <v>660</v>
      </c>
      <c r="S13" s="28"/>
    </row>
    <row r="14" s="20" customFormat="true" ht="15" hidden="false" customHeight="true" outlineLevel="0" collapsed="false">
      <c r="A14" s="29" t="s">
        <v>43</v>
      </c>
      <c r="B14" s="22" t="s">
        <v>22</v>
      </c>
      <c r="C14" s="27" t="n">
        <v>1613</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29"/>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29"/>
      <c r="B16" s="31" t="s">
        <v>25</v>
      </c>
      <c r="C16" s="27" t="n">
        <v>468</v>
      </c>
      <c r="D16" s="27" t="n">
        <v>20</v>
      </c>
      <c r="E16" s="27" t="n">
        <v>37</v>
      </c>
      <c r="F16" s="27" t="n">
        <v>71</v>
      </c>
      <c r="G16" s="27" t="n">
        <v>63</v>
      </c>
      <c r="H16" s="27" t="n">
        <v>121</v>
      </c>
      <c r="I16" s="27" t="n">
        <v>110</v>
      </c>
      <c r="J16" s="27" t="n">
        <v>46</v>
      </c>
      <c r="K16" s="27" t="s">
        <v>23</v>
      </c>
      <c r="L16" s="27" t="s">
        <v>23</v>
      </c>
      <c r="M16" s="27" t="s">
        <v>23</v>
      </c>
      <c r="N16" s="27" t="s">
        <v>23</v>
      </c>
      <c r="O16" s="27" t="s">
        <v>23</v>
      </c>
      <c r="P16" s="27" t="s">
        <v>23</v>
      </c>
      <c r="Q16" s="27" t="s">
        <v>23</v>
      </c>
      <c r="R16" s="27" t="n">
        <v>468</v>
      </c>
      <c r="S16" s="28"/>
    </row>
    <row r="17" s="20" customFormat="true" ht="15" hidden="false" customHeight="true" outlineLevel="0" collapsed="false">
      <c r="A17" s="29"/>
      <c r="B17" s="31" t="s">
        <v>26</v>
      </c>
      <c r="C17" s="27" t="n">
        <v>311</v>
      </c>
      <c r="D17" s="27" t="s">
        <v>23</v>
      </c>
      <c r="E17" s="27" t="s">
        <v>23</v>
      </c>
      <c r="F17" s="27" t="s">
        <v>23</v>
      </c>
      <c r="G17" s="27" t="s">
        <v>23</v>
      </c>
      <c r="H17" s="27" t="n">
        <v>16</v>
      </c>
      <c r="I17" s="27" t="n">
        <v>74</v>
      </c>
      <c r="J17" s="27" t="n">
        <v>221</v>
      </c>
      <c r="K17" s="27" t="s">
        <v>23</v>
      </c>
      <c r="L17" s="27" t="s">
        <v>23</v>
      </c>
      <c r="M17" s="27" t="s">
        <v>23</v>
      </c>
      <c r="N17" s="27" t="s">
        <v>23</v>
      </c>
      <c r="O17" s="27" t="s">
        <v>23</v>
      </c>
      <c r="P17" s="27" t="s">
        <v>23</v>
      </c>
      <c r="Q17" s="27" t="s">
        <v>23</v>
      </c>
      <c r="R17" s="27" t="n">
        <v>311</v>
      </c>
      <c r="S17" s="28"/>
    </row>
    <row r="18" s="20" customFormat="true" ht="15" hidden="false" customHeight="true" outlineLevel="0" collapsed="false">
      <c r="A18" s="29"/>
      <c r="B18" s="31" t="s">
        <v>27</v>
      </c>
      <c r="C18" s="27" t="n">
        <v>53</v>
      </c>
      <c r="D18" s="27" t="n">
        <v>2</v>
      </c>
      <c r="E18" s="27" t="n">
        <v>16</v>
      </c>
      <c r="F18" s="27" t="n">
        <v>18</v>
      </c>
      <c r="G18" s="27" t="n">
        <v>11</v>
      </c>
      <c r="H18" s="27" t="n">
        <v>3</v>
      </c>
      <c r="I18" s="27" t="n">
        <v>2</v>
      </c>
      <c r="J18" s="27" t="n">
        <v>1</v>
      </c>
      <c r="K18" s="27" t="s">
        <v>23</v>
      </c>
      <c r="L18" s="27" t="s">
        <v>23</v>
      </c>
      <c r="M18" s="27" t="s">
        <v>23</v>
      </c>
      <c r="N18" s="27" t="s">
        <v>23</v>
      </c>
      <c r="O18" s="27" t="s">
        <v>23</v>
      </c>
      <c r="P18" s="27" t="s">
        <v>23</v>
      </c>
      <c r="Q18" s="27" t="s">
        <v>23</v>
      </c>
      <c r="R18" s="27" t="n">
        <v>53</v>
      </c>
      <c r="S18" s="28"/>
    </row>
    <row r="19" s="20" customFormat="true" ht="15" hidden="false" customHeight="true" outlineLevel="0" collapsed="false">
      <c r="A19" s="29"/>
      <c r="B19" s="31" t="s">
        <v>28</v>
      </c>
      <c r="C19" s="27" t="s">
        <v>23</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8"/>
    </row>
    <row r="20" s="20" customFormat="true" ht="15" hidden="false" customHeight="true" outlineLevel="0" collapsed="false">
      <c r="A20" s="66"/>
      <c r="B20" s="22" t="s">
        <v>29</v>
      </c>
      <c r="C20" s="27" t="n">
        <v>2445</v>
      </c>
      <c r="D20" s="27" t="n">
        <v>22</v>
      </c>
      <c r="E20" s="27" t="n">
        <v>53</v>
      </c>
      <c r="F20" s="27" t="n">
        <v>89</v>
      </c>
      <c r="G20" s="27" t="n">
        <v>74</v>
      </c>
      <c r="H20" s="27" t="n">
        <v>140</v>
      </c>
      <c r="I20" s="27" t="n">
        <v>186</v>
      </c>
      <c r="J20" s="27" t="n">
        <v>268</v>
      </c>
      <c r="K20" s="27" t="s">
        <v>23</v>
      </c>
      <c r="L20" s="27" t="s">
        <v>23</v>
      </c>
      <c r="M20" s="27" t="s">
        <v>23</v>
      </c>
      <c r="N20" s="27" t="s">
        <v>23</v>
      </c>
      <c r="O20" s="27" t="s">
        <v>23</v>
      </c>
      <c r="P20" s="27" t="s">
        <v>23</v>
      </c>
      <c r="Q20" s="27" t="s">
        <v>23</v>
      </c>
      <c r="R20" s="27" t="n">
        <v>832</v>
      </c>
      <c r="S20" s="28"/>
    </row>
    <row r="21" s="20" customFormat="true" ht="15" hidden="false" customHeight="true" outlineLevel="0" collapsed="false">
      <c r="A21" s="29" t="s">
        <v>44</v>
      </c>
      <c r="B21" s="22" t="s">
        <v>22</v>
      </c>
      <c r="C21" s="27" t="n">
        <v>11753</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29"/>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29"/>
      <c r="B23" s="31" t="s">
        <v>25</v>
      </c>
      <c r="C23" s="27" t="n">
        <v>2635</v>
      </c>
      <c r="D23" s="27" t="n">
        <v>29</v>
      </c>
      <c r="E23" s="27" t="n">
        <v>128</v>
      </c>
      <c r="F23" s="27" t="n">
        <v>250</v>
      </c>
      <c r="G23" s="27" t="n">
        <v>304</v>
      </c>
      <c r="H23" s="27" t="n">
        <v>453</v>
      </c>
      <c r="I23" s="27" t="n">
        <v>311</v>
      </c>
      <c r="J23" s="27" t="n">
        <v>317</v>
      </c>
      <c r="K23" s="27" t="n">
        <v>254</v>
      </c>
      <c r="L23" s="27" t="n">
        <v>324</v>
      </c>
      <c r="M23" s="27" t="n">
        <v>265</v>
      </c>
      <c r="N23" s="27" t="s">
        <v>23</v>
      </c>
      <c r="O23" s="27" t="s">
        <v>23</v>
      </c>
      <c r="P23" s="27" t="s">
        <v>23</v>
      </c>
      <c r="Q23" s="27" t="s">
        <v>23</v>
      </c>
      <c r="R23" s="27" t="n">
        <v>2635</v>
      </c>
      <c r="S23" s="28"/>
    </row>
    <row r="24" s="20" customFormat="true" ht="15" hidden="false" customHeight="true" outlineLevel="0" collapsed="false">
      <c r="A24" s="29"/>
      <c r="B24" s="31" t="s">
        <v>26</v>
      </c>
      <c r="C24" s="27" t="n">
        <v>1618</v>
      </c>
      <c r="D24" s="27" t="s">
        <v>23</v>
      </c>
      <c r="E24" s="27" t="s">
        <v>23</v>
      </c>
      <c r="F24" s="27" t="s">
        <v>23</v>
      </c>
      <c r="G24" s="27" t="s">
        <v>23</v>
      </c>
      <c r="H24" s="27" t="s">
        <v>23</v>
      </c>
      <c r="I24" s="27" t="s">
        <v>23</v>
      </c>
      <c r="J24" s="27" t="n">
        <v>6</v>
      </c>
      <c r="K24" s="27" t="n">
        <v>51</v>
      </c>
      <c r="L24" s="27" t="n">
        <v>40</v>
      </c>
      <c r="M24" s="27" t="n">
        <v>1521</v>
      </c>
      <c r="N24" s="27" t="s">
        <v>23</v>
      </c>
      <c r="O24" s="27" t="s">
        <v>23</v>
      </c>
      <c r="P24" s="27" t="s">
        <v>23</v>
      </c>
      <c r="Q24" s="27" t="s">
        <v>23</v>
      </c>
      <c r="R24" s="27" t="n">
        <v>1618</v>
      </c>
      <c r="S24" s="28"/>
    </row>
    <row r="25" s="20" customFormat="true" ht="15" hidden="false" customHeight="true" outlineLevel="0" collapsed="false">
      <c r="A25" s="29"/>
      <c r="B25" s="31" t="s">
        <v>27</v>
      </c>
      <c r="C25" s="27" t="n">
        <v>401</v>
      </c>
      <c r="D25" s="27" t="n">
        <v>21</v>
      </c>
      <c r="E25" s="27" t="n">
        <v>38</v>
      </c>
      <c r="F25" s="27" t="n">
        <v>67</v>
      </c>
      <c r="G25" s="27" t="n">
        <v>65</v>
      </c>
      <c r="H25" s="27" t="n">
        <v>80</v>
      </c>
      <c r="I25" s="27" t="n">
        <v>51</v>
      </c>
      <c r="J25" s="27" t="n">
        <v>39</v>
      </c>
      <c r="K25" s="27" t="n">
        <v>16</v>
      </c>
      <c r="L25" s="27" t="n">
        <v>14</v>
      </c>
      <c r="M25" s="27" t="n">
        <v>10</v>
      </c>
      <c r="N25" s="27" t="s">
        <v>23</v>
      </c>
      <c r="O25" s="27" t="s">
        <v>23</v>
      </c>
      <c r="P25" s="27" t="s">
        <v>23</v>
      </c>
      <c r="Q25" s="27" t="s">
        <v>23</v>
      </c>
      <c r="R25" s="27" t="n">
        <v>401</v>
      </c>
      <c r="S25" s="28"/>
    </row>
    <row r="26" s="20" customFormat="true" ht="15" hidden="false" customHeight="true" outlineLevel="0" collapsed="false">
      <c r="A26" s="29"/>
      <c r="B26" s="31" t="s">
        <v>28</v>
      </c>
      <c r="C26" s="27" t="n">
        <v>12</v>
      </c>
      <c r="D26" s="27" t="n">
        <v>9</v>
      </c>
      <c r="E26" s="27" t="n">
        <v>1</v>
      </c>
      <c r="F26" s="27" t="n">
        <v>2</v>
      </c>
      <c r="G26" s="27" t="s">
        <v>23</v>
      </c>
      <c r="H26" s="27" t="s">
        <v>23</v>
      </c>
      <c r="I26" s="27" t="s">
        <v>23</v>
      </c>
      <c r="J26" s="27" t="s">
        <v>23</v>
      </c>
      <c r="K26" s="27" t="s">
        <v>23</v>
      </c>
      <c r="L26" s="27" t="s">
        <v>23</v>
      </c>
      <c r="M26" s="27" t="s">
        <v>23</v>
      </c>
      <c r="N26" s="27" t="s">
        <v>23</v>
      </c>
      <c r="O26" s="27" t="s">
        <v>23</v>
      </c>
      <c r="P26" s="27" t="s">
        <v>23</v>
      </c>
      <c r="Q26" s="27" t="s">
        <v>23</v>
      </c>
      <c r="R26" s="27" t="n">
        <v>12</v>
      </c>
      <c r="S26" s="28"/>
    </row>
    <row r="27" s="20" customFormat="true" ht="15" hidden="false" customHeight="true" outlineLevel="0" collapsed="false">
      <c r="A27" s="66"/>
      <c r="B27" s="22" t="s">
        <v>29</v>
      </c>
      <c r="C27" s="27" t="n">
        <v>16419</v>
      </c>
      <c r="D27" s="27" t="n">
        <v>59</v>
      </c>
      <c r="E27" s="27" t="n">
        <v>167</v>
      </c>
      <c r="F27" s="27" t="n">
        <v>319</v>
      </c>
      <c r="G27" s="27" t="n">
        <v>369</v>
      </c>
      <c r="H27" s="27" t="n">
        <v>533</v>
      </c>
      <c r="I27" s="27" t="n">
        <v>362</v>
      </c>
      <c r="J27" s="27" t="n">
        <v>362</v>
      </c>
      <c r="K27" s="27" t="n">
        <v>321</v>
      </c>
      <c r="L27" s="27" t="n">
        <v>378</v>
      </c>
      <c r="M27" s="27" t="n">
        <v>1796</v>
      </c>
      <c r="N27" s="27" t="s">
        <v>23</v>
      </c>
      <c r="O27" s="27" t="s">
        <v>23</v>
      </c>
      <c r="P27" s="27" t="s">
        <v>23</v>
      </c>
      <c r="Q27" s="27" t="s">
        <v>23</v>
      </c>
      <c r="R27" s="27" t="n">
        <v>4666</v>
      </c>
      <c r="S27" s="28"/>
    </row>
    <row r="28" s="20" customFormat="true" ht="15" hidden="false" customHeight="true" outlineLevel="0" collapsed="false">
      <c r="A28" s="65" t="s">
        <v>45</v>
      </c>
      <c r="B28" s="22" t="s">
        <v>22</v>
      </c>
      <c r="C28" s="27" t="n">
        <v>1087</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29"/>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29"/>
      <c r="B30" s="31" t="s">
        <v>25</v>
      </c>
      <c r="C30" s="27" t="n">
        <v>299</v>
      </c>
      <c r="D30" s="27" t="n">
        <v>21</v>
      </c>
      <c r="E30" s="27" t="n">
        <v>18</v>
      </c>
      <c r="F30" s="27" t="n">
        <v>18</v>
      </c>
      <c r="G30" s="27" t="n">
        <v>30</v>
      </c>
      <c r="H30" s="27" t="n">
        <v>27</v>
      </c>
      <c r="I30" s="27" t="n">
        <v>36</v>
      </c>
      <c r="J30" s="27" t="n">
        <v>31</v>
      </c>
      <c r="K30" s="27" t="n">
        <v>39</v>
      </c>
      <c r="L30" s="27" t="n">
        <v>38</v>
      </c>
      <c r="M30" s="27" t="n">
        <v>12</v>
      </c>
      <c r="N30" s="27" t="n">
        <v>7</v>
      </c>
      <c r="O30" s="27" t="n">
        <v>12</v>
      </c>
      <c r="P30" s="27" t="n">
        <v>9</v>
      </c>
      <c r="Q30" s="27" t="n">
        <v>1</v>
      </c>
      <c r="R30" s="27" t="n">
        <v>299</v>
      </c>
      <c r="S30" s="28"/>
    </row>
    <row r="31" s="20" customFormat="true" ht="15" hidden="false" customHeight="true" outlineLevel="0" collapsed="false">
      <c r="A31" s="29"/>
      <c r="B31" s="31" t="s">
        <v>26</v>
      </c>
      <c r="C31" s="27" t="n">
        <v>22</v>
      </c>
      <c r="D31" s="27" t="s">
        <v>23</v>
      </c>
      <c r="E31" s="27" t="s">
        <v>23</v>
      </c>
      <c r="F31" s="27" t="s">
        <v>23</v>
      </c>
      <c r="G31" s="27" t="s">
        <v>23</v>
      </c>
      <c r="H31" s="27" t="s">
        <v>23</v>
      </c>
      <c r="I31" s="27" t="s">
        <v>23</v>
      </c>
      <c r="J31" s="27" t="s">
        <v>23</v>
      </c>
      <c r="K31" s="27" t="s">
        <v>23</v>
      </c>
      <c r="L31" s="27" t="s">
        <v>23</v>
      </c>
      <c r="M31" s="27" t="s">
        <v>23</v>
      </c>
      <c r="N31" s="27" t="n">
        <v>10</v>
      </c>
      <c r="O31" s="27" t="n">
        <v>7</v>
      </c>
      <c r="P31" s="27" t="n">
        <v>3</v>
      </c>
      <c r="Q31" s="27" t="n">
        <v>2</v>
      </c>
      <c r="R31" s="27" t="n">
        <v>22</v>
      </c>
      <c r="S31" s="28"/>
    </row>
    <row r="32" s="20" customFormat="true" ht="15" hidden="false" customHeight="true" outlineLevel="0" collapsed="false">
      <c r="A32" s="29"/>
      <c r="B32" s="31" t="s">
        <v>27</v>
      </c>
      <c r="C32" s="27" t="n">
        <v>21</v>
      </c>
      <c r="D32" s="27" t="n">
        <v>2</v>
      </c>
      <c r="E32" s="27" t="s">
        <v>23</v>
      </c>
      <c r="F32" s="27" t="n">
        <v>1</v>
      </c>
      <c r="G32" s="27" t="s">
        <v>23</v>
      </c>
      <c r="H32" s="27" t="n">
        <v>6</v>
      </c>
      <c r="I32" s="27" t="n">
        <v>2</v>
      </c>
      <c r="J32" s="27" t="n">
        <v>4</v>
      </c>
      <c r="K32" s="27" t="n">
        <v>1</v>
      </c>
      <c r="L32" s="27" t="n">
        <v>2</v>
      </c>
      <c r="M32" s="27" t="n">
        <v>2</v>
      </c>
      <c r="N32" s="27" t="n">
        <v>1</v>
      </c>
      <c r="O32" s="27" t="s">
        <v>23</v>
      </c>
      <c r="P32" s="27" t="s">
        <v>23</v>
      </c>
      <c r="Q32" s="27" t="s">
        <v>23</v>
      </c>
      <c r="R32" s="27" t="n">
        <v>21</v>
      </c>
      <c r="S32" s="28"/>
    </row>
    <row r="33" s="20" customFormat="true" ht="15" hidden="false" customHeight="true" outlineLevel="0" collapsed="false">
      <c r="A33" s="29"/>
      <c r="B33" s="31" t="s">
        <v>28</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66"/>
      <c r="B34" s="22" t="s">
        <v>29</v>
      </c>
      <c r="C34" s="27" t="n">
        <v>1429</v>
      </c>
      <c r="D34" s="27" t="n">
        <v>23</v>
      </c>
      <c r="E34" s="27" t="n">
        <v>18</v>
      </c>
      <c r="F34" s="27" t="n">
        <v>19</v>
      </c>
      <c r="G34" s="27" t="n">
        <v>30</v>
      </c>
      <c r="H34" s="27" t="n">
        <v>33</v>
      </c>
      <c r="I34" s="27" t="n">
        <v>38</v>
      </c>
      <c r="J34" s="27" t="n">
        <v>35</v>
      </c>
      <c r="K34" s="27" t="n">
        <v>40</v>
      </c>
      <c r="L34" s="27" t="n">
        <v>40</v>
      </c>
      <c r="M34" s="27" t="n">
        <v>14</v>
      </c>
      <c r="N34" s="27" t="n">
        <v>18</v>
      </c>
      <c r="O34" s="27" t="n">
        <v>19</v>
      </c>
      <c r="P34" s="27" t="n">
        <v>12</v>
      </c>
      <c r="Q34" s="27" t="n">
        <v>3</v>
      </c>
      <c r="R34" s="27" t="n">
        <v>342</v>
      </c>
      <c r="S34" s="28"/>
    </row>
    <row r="35" s="20" customFormat="true" ht="15" hidden="false" customHeight="true" outlineLevel="0" collapsed="false">
      <c r="A35" s="37" t="s">
        <v>30</v>
      </c>
      <c r="B35" s="77"/>
      <c r="C35" s="27" t="n">
        <v>21318</v>
      </c>
      <c r="D35" s="27" t="n">
        <v>109</v>
      </c>
      <c r="E35" s="27" t="n">
        <v>267</v>
      </c>
      <c r="F35" s="27" t="n">
        <v>479</v>
      </c>
      <c r="G35" s="27" t="n">
        <v>590</v>
      </c>
      <c r="H35" s="27" t="n">
        <v>1163</v>
      </c>
      <c r="I35" s="27" t="n">
        <v>586</v>
      </c>
      <c r="J35" s="27" t="n">
        <v>665</v>
      </c>
      <c r="K35" s="27" t="n">
        <v>361</v>
      </c>
      <c r="L35" s="27" t="n">
        <v>418</v>
      </c>
      <c r="M35" s="27" t="n">
        <v>1810</v>
      </c>
      <c r="N35" s="27" t="n">
        <v>18</v>
      </c>
      <c r="O35" s="27" t="n">
        <v>19</v>
      </c>
      <c r="P35" s="27" t="n">
        <v>12</v>
      </c>
      <c r="Q35" s="27" t="n">
        <v>3</v>
      </c>
      <c r="R35" s="27" t="n">
        <v>6500</v>
      </c>
      <c r="S35" s="28"/>
    </row>
    <row r="36" s="99" customFormat="true" ht="24.95" hidden="false" customHeight="true" outlineLevel="0" collapsed="false">
      <c r="A36" s="39" t="s">
        <v>46</v>
      </c>
      <c r="B36" s="39"/>
      <c r="C36" s="39"/>
      <c r="D36" s="39"/>
      <c r="E36" s="39"/>
      <c r="F36" s="39"/>
      <c r="G36" s="39"/>
      <c r="H36" s="39"/>
      <c r="I36" s="39"/>
      <c r="J36" s="39"/>
      <c r="K36" s="39"/>
      <c r="L36" s="39"/>
      <c r="M36" s="39"/>
      <c r="N36" s="39"/>
      <c r="O36" s="39"/>
      <c r="P36" s="39"/>
      <c r="Q36" s="39"/>
      <c r="R36" s="39"/>
    </row>
    <row r="37" s="99" customFormat="true" ht="24.95" hidden="false" customHeight="true" outlineLevel="0" collapsed="false">
      <c r="A37" s="41" t="s">
        <v>52</v>
      </c>
      <c r="B37" s="41"/>
      <c r="C37" s="41"/>
      <c r="D37" s="41"/>
      <c r="E37" s="41"/>
      <c r="F37" s="41"/>
      <c r="G37" s="41"/>
      <c r="H37" s="41"/>
      <c r="I37" s="41"/>
      <c r="J37" s="41"/>
      <c r="K37" s="41"/>
      <c r="L37" s="41"/>
      <c r="M37" s="41"/>
      <c r="N37" s="41"/>
      <c r="O37" s="41"/>
      <c r="P37" s="41"/>
      <c r="Q37" s="41"/>
      <c r="R37" s="100"/>
    </row>
    <row r="38" s="99" customFormat="true" ht="28.5" hidden="false" customHeight="true" outlineLevel="0" collapsed="false">
      <c r="A38" s="41" t="s">
        <v>116</v>
      </c>
      <c r="B38" s="41"/>
      <c r="C38" s="41"/>
      <c r="D38" s="41"/>
      <c r="E38" s="41"/>
      <c r="F38" s="41"/>
      <c r="G38" s="41"/>
      <c r="H38" s="41"/>
      <c r="I38" s="41"/>
      <c r="J38" s="41"/>
      <c r="K38" s="41"/>
      <c r="L38" s="41"/>
      <c r="M38" s="41"/>
      <c r="N38" s="41"/>
      <c r="O38" s="41"/>
      <c r="P38" s="41"/>
      <c r="Q38" s="41"/>
      <c r="R38" s="41"/>
    </row>
    <row r="39" s="99" customFormat="true" ht="24.95" hidden="false" customHeight="true" outlineLevel="0" collapsed="false">
      <c r="A39" s="41" t="s">
        <v>34</v>
      </c>
      <c r="B39" s="41"/>
      <c r="C39" s="41"/>
      <c r="D39" s="41"/>
      <c r="E39" s="41"/>
      <c r="F39" s="41"/>
      <c r="G39" s="41"/>
      <c r="H39" s="41"/>
      <c r="I39" s="41"/>
      <c r="J39" s="41"/>
      <c r="K39" s="41"/>
      <c r="L39" s="41"/>
      <c r="M39" s="41"/>
      <c r="N39" s="41"/>
      <c r="O39" s="41"/>
      <c r="P39" s="41"/>
      <c r="Q39" s="41"/>
      <c r="R39" s="100"/>
    </row>
    <row r="40" s="99" customFormat="true" ht="63.75" hidden="false" customHeight="true" outlineLevel="0" collapsed="false">
      <c r="A40" s="41" t="s">
        <v>35</v>
      </c>
      <c r="B40" s="41"/>
      <c r="C40" s="41"/>
      <c r="D40" s="41"/>
      <c r="E40" s="41"/>
      <c r="F40" s="41"/>
      <c r="G40" s="41"/>
      <c r="H40" s="41"/>
      <c r="I40" s="41"/>
      <c r="J40" s="41"/>
      <c r="K40" s="41"/>
      <c r="L40" s="41"/>
      <c r="M40" s="41"/>
      <c r="N40" s="41"/>
      <c r="O40" s="41"/>
      <c r="P40" s="41"/>
      <c r="Q40" s="41"/>
      <c r="R40" s="41"/>
    </row>
    <row r="41" s="99" customFormat="true" ht="35.25" hidden="false" customHeight="true" outlineLevel="0" collapsed="false">
      <c r="A41" s="41" t="s">
        <v>48</v>
      </c>
      <c r="B41" s="41"/>
      <c r="C41" s="41"/>
      <c r="D41" s="41"/>
      <c r="E41" s="41"/>
      <c r="F41" s="41"/>
      <c r="G41" s="41"/>
      <c r="H41" s="41"/>
      <c r="I41" s="41"/>
      <c r="J41" s="41"/>
      <c r="K41" s="41"/>
      <c r="L41" s="41"/>
      <c r="M41" s="41"/>
      <c r="N41" s="41"/>
      <c r="O41" s="41"/>
      <c r="P41" s="41"/>
      <c r="Q41" s="41"/>
      <c r="R41" s="41"/>
    </row>
    <row r="42" s="99" customFormat="true" ht="24.95" hidden="false" customHeight="true" outlineLevel="0" collapsed="false">
      <c r="A42" s="41" t="s">
        <v>37</v>
      </c>
      <c r="B42" s="41"/>
      <c r="C42" s="41"/>
      <c r="D42" s="41"/>
      <c r="E42" s="41"/>
      <c r="F42" s="41"/>
      <c r="G42" s="41"/>
      <c r="H42" s="41"/>
      <c r="I42" s="41"/>
      <c r="J42" s="41"/>
      <c r="K42" s="41"/>
      <c r="L42" s="41"/>
      <c r="M42" s="41"/>
      <c r="N42" s="41"/>
      <c r="O42" s="41"/>
      <c r="P42" s="41"/>
      <c r="Q42" s="101"/>
      <c r="R42" s="100"/>
    </row>
    <row r="43" s="99" customFormat="true" ht="24.95" hidden="false" customHeight="true" outlineLevel="0" collapsed="false">
      <c r="A43" s="43"/>
      <c r="B43" s="43"/>
      <c r="C43" s="43"/>
      <c r="D43" s="43"/>
      <c r="E43" s="43"/>
      <c r="F43" s="43"/>
      <c r="G43" s="43"/>
      <c r="H43" s="43"/>
      <c r="I43" s="43"/>
      <c r="J43" s="43"/>
      <c r="K43" s="43"/>
      <c r="L43" s="43"/>
      <c r="M43" s="43"/>
      <c r="N43" s="43"/>
      <c r="O43" s="43"/>
      <c r="P43" s="43"/>
      <c r="Q43" s="101"/>
      <c r="R43" s="100"/>
    </row>
    <row r="44" s="99" customFormat="true" ht="24.95" hidden="false" customHeight="true" outlineLevel="0" collapsed="false">
      <c r="A44" s="45" t="s">
        <v>38</v>
      </c>
      <c r="B44" s="45"/>
      <c r="C44" s="45"/>
      <c r="D44" s="45"/>
      <c r="E44" s="45"/>
      <c r="F44" s="45"/>
      <c r="G44" s="45"/>
      <c r="H44" s="45"/>
      <c r="I44" s="45"/>
      <c r="J44" s="45"/>
      <c r="K44" s="45"/>
      <c r="L44" s="45"/>
      <c r="M44" s="45"/>
      <c r="N44" s="45"/>
      <c r="O44" s="45"/>
      <c r="P44" s="45"/>
      <c r="Q44" s="101"/>
      <c r="R44" s="100"/>
    </row>
    <row r="45" customFormat="false" ht="27.75" hidden="false" customHeight="true" outlineLevel="0" collapsed="false">
      <c r="A45" s="46" t="s">
        <v>39</v>
      </c>
      <c r="B45" s="46"/>
      <c r="C45" s="46"/>
      <c r="D45" s="46"/>
      <c r="E45" s="46"/>
      <c r="F45" s="46"/>
      <c r="G45" s="46"/>
      <c r="H45" s="46"/>
      <c r="I45" s="46"/>
      <c r="J45" s="46"/>
      <c r="K45" s="46"/>
      <c r="L45" s="46"/>
      <c r="M45" s="46"/>
      <c r="N45" s="46"/>
      <c r="O45" s="46"/>
      <c r="P45" s="46"/>
      <c r="Q45" s="102"/>
      <c r="R45" s="102"/>
    </row>
  </sheetData>
  <mergeCells count="9">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40277777777778" right="0.309722222222222" top="0.75"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41796875" defaultRowHeight="15" zeroHeight="false" outlineLevelRow="0" outlineLevelCol="0"/>
  <cols>
    <col collapsed="false" customWidth="true" hidden="false" outlineLevel="0" max="1" min="1" style="76" width="24.13"/>
    <col collapsed="false" customWidth="true" hidden="false" outlineLevel="0" max="2" min="2" style="76" width="38.7"/>
    <col collapsed="false" customWidth="true" hidden="false" outlineLevel="0" max="3" min="3" style="76" width="17.42"/>
    <col collapsed="false" customWidth="true" hidden="false" outlineLevel="0" max="5" min="4" style="76" width="12.7"/>
    <col collapsed="false" customWidth="true" hidden="false" outlineLevel="0" max="6" min="6" style="76" width="12.99"/>
    <col collapsed="false" customWidth="true" hidden="false" outlineLevel="0" max="7" min="7" style="76" width="12.85"/>
    <col collapsed="false" customWidth="true" hidden="false" outlineLevel="0" max="10" min="8" style="76" width="13.28"/>
    <col collapsed="false" customWidth="true" hidden="false" outlineLevel="0" max="11" min="11" style="76" width="12.56"/>
    <col collapsed="false" customWidth="true" hidden="false" outlineLevel="0" max="12" min="12" style="76" width="12.14"/>
    <col collapsed="false" customWidth="true" hidden="false" outlineLevel="0" max="17" min="13" style="76" width="13.28"/>
    <col collapsed="false" customWidth="true" hidden="false" outlineLevel="0" max="18" min="18" style="76" width="15.99"/>
    <col collapsed="false" customWidth="false" hidden="false" outlineLevel="0" max="257" min="19" style="76" width="23.41"/>
  </cols>
  <sheetData>
    <row r="1" s="4" customFormat="true" ht="15" hidden="false" customHeight="true" outlineLevel="0" collapsed="false">
      <c r="A1" s="5" t="s">
        <v>0</v>
      </c>
      <c r="B1" s="48"/>
      <c r="C1" s="48"/>
      <c r="D1" s="48"/>
      <c r="E1" s="48"/>
      <c r="F1" s="48"/>
      <c r="G1" s="48"/>
      <c r="H1" s="48"/>
      <c r="I1" s="48"/>
      <c r="J1" s="48"/>
      <c r="K1" s="48"/>
      <c r="L1" s="48"/>
      <c r="M1" s="48"/>
      <c r="N1" s="48"/>
      <c r="O1" s="48"/>
      <c r="P1" s="48"/>
      <c r="Q1" s="48"/>
      <c r="R1" s="73"/>
    </row>
    <row r="2" s="4" customFormat="true" ht="15" hidden="false" customHeight="true" outlineLevel="0" collapsed="false">
      <c r="A2" s="5" t="s">
        <v>1</v>
      </c>
      <c r="B2" s="48"/>
      <c r="C2" s="48"/>
      <c r="D2" s="48"/>
      <c r="E2" s="48"/>
      <c r="F2" s="48"/>
      <c r="G2" s="48"/>
      <c r="H2" s="48"/>
      <c r="I2" s="48"/>
      <c r="J2" s="48"/>
      <c r="K2" s="48"/>
      <c r="L2" s="48"/>
      <c r="M2" s="48"/>
      <c r="N2" s="48"/>
      <c r="O2" s="48"/>
      <c r="P2" s="48"/>
      <c r="Q2" s="48"/>
      <c r="R2" s="73"/>
    </row>
    <row r="3" s="4" customFormat="true" ht="15" hidden="false" customHeight="true" outlineLevel="0" collapsed="false">
      <c r="A3" s="78" t="s">
        <v>53</v>
      </c>
      <c r="B3" s="48"/>
      <c r="C3" s="48"/>
      <c r="D3" s="48"/>
      <c r="E3" s="48"/>
      <c r="F3" s="48"/>
      <c r="G3" s="48"/>
      <c r="H3" s="48"/>
      <c r="I3" s="48"/>
      <c r="J3" s="48"/>
      <c r="K3" s="48"/>
      <c r="L3" s="48"/>
      <c r="M3" s="48"/>
      <c r="N3" s="48"/>
      <c r="O3" s="48"/>
      <c r="P3" s="48"/>
      <c r="Q3" s="48"/>
      <c r="R3" s="73"/>
    </row>
    <row r="4" s="4" customFormat="true" ht="15" hidden="false" customHeight="true" outlineLevel="0" collapsed="false">
      <c r="A4" s="103" t="s">
        <v>113</v>
      </c>
      <c r="B4" s="48"/>
      <c r="C4" s="48"/>
      <c r="D4" s="48"/>
      <c r="E4" s="48"/>
      <c r="F4" s="48"/>
      <c r="G4" s="48"/>
      <c r="H4" s="48"/>
      <c r="I4" s="48"/>
      <c r="J4" s="48"/>
      <c r="K4" s="48"/>
      <c r="L4" s="48"/>
      <c r="M4" s="48"/>
      <c r="N4" s="48"/>
      <c r="O4" s="48"/>
      <c r="P4" s="48"/>
      <c r="Q4" s="48"/>
      <c r="R4" s="73"/>
    </row>
    <row r="5" s="20" customFormat="true" ht="15" hidden="false" customHeight="true" outlineLevel="0" collapsed="false">
      <c r="A5" s="12"/>
      <c r="B5" s="12"/>
      <c r="C5" s="58"/>
      <c r="D5" s="59"/>
      <c r="E5" s="60"/>
      <c r="F5" s="60"/>
      <c r="G5" s="60"/>
      <c r="H5" s="60"/>
      <c r="I5" s="62"/>
      <c r="J5" s="61" t="s">
        <v>4</v>
      </c>
      <c r="K5" s="60"/>
      <c r="L5" s="60"/>
      <c r="M5" s="60"/>
      <c r="N5" s="60"/>
      <c r="O5" s="60"/>
      <c r="P5" s="60"/>
      <c r="Q5" s="63"/>
      <c r="R5" s="10"/>
    </row>
    <row r="6" s="20" customFormat="true" ht="15" hidden="false" customHeight="true" outlineLevel="0" collapsed="false">
      <c r="A6" s="22" t="s">
        <v>54</v>
      </c>
      <c r="B6" s="22"/>
      <c r="C6" s="21" t="s">
        <v>114</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5</v>
      </c>
    </row>
    <row r="7" s="20" customFormat="true" ht="15" hidden="false" customHeight="true" outlineLevel="0" collapsed="false">
      <c r="A7" s="82" t="s">
        <v>55</v>
      </c>
      <c r="B7" s="22" t="s">
        <v>22</v>
      </c>
      <c r="C7" s="27" t="n">
        <v>478</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201</v>
      </c>
      <c r="D9" s="27" t="n">
        <v>5</v>
      </c>
      <c r="E9" s="27" t="n">
        <v>15</v>
      </c>
      <c r="F9" s="27" t="n">
        <v>33</v>
      </c>
      <c r="G9" s="27" t="n">
        <v>37</v>
      </c>
      <c r="H9" s="27" t="n">
        <v>39</v>
      </c>
      <c r="I9" s="27" t="n">
        <v>18</v>
      </c>
      <c r="J9" s="27" t="n">
        <v>17</v>
      </c>
      <c r="K9" s="27" t="n">
        <v>16</v>
      </c>
      <c r="L9" s="27" t="n">
        <v>17</v>
      </c>
      <c r="M9" s="27" t="n">
        <v>3</v>
      </c>
      <c r="N9" s="27" t="n">
        <v>1</v>
      </c>
      <c r="O9" s="27" t="s">
        <v>23</v>
      </c>
      <c r="P9" s="27" t="s">
        <v>23</v>
      </c>
      <c r="Q9" s="27" t="s">
        <v>23</v>
      </c>
      <c r="R9" s="27" t="n">
        <v>201</v>
      </c>
      <c r="S9" s="28"/>
    </row>
    <row r="10" s="20" customFormat="true" ht="15" hidden="false" customHeight="true" outlineLevel="0" collapsed="false">
      <c r="A10" s="82"/>
      <c r="B10" s="31" t="s">
        <v>26</v>
      </c>
      <c r="C10" s="27" t="n">
        <v>115</v>
      </c>
      <c r="D10" s="27" t="s">
        <v>23</v>
      </c>
      <c r="E10" s="27" t="s">
        <v>23</v>
      </c>
      <c r="F10" s="27" t="n">
        <v>6</v>
      </c>
      <c r="G10" s="27" t="n">
        <v>10</v>
      </c>
      <c r="H10" s="27" t="n">
        <v>18</v>
      </c>
      <c r="I10" s="27" t="n">
        <v>12</v>
      </c>
      <c r="J10" s="27" t="n">
        <v>19</v>
      </c>
      <c r="K10" s="27" t="n">
        <v>8</v>
      </c>
      <c r="L10" s="27" t="n">
        <v>4</v>
      </c>
      <c r="M10" s="27" t="n">
        <v>37</v>
      </c>
      <c r="N10" s="27" t="n">
        <v>1</v>
      </c>
      <c r="O10" s="27" t="s">
        <v>23</v>
      </c>
      <c r="P10" s="27" t="s">
        <v>23</v>
      </c>
      <c r="Q10" s="27" t="s">
        <v>23</v>
      </c>
      <c r="R10" s="27" t="n">
        <v>115</v>
      </c>
      <c r="S10" s="28"/>
    </row>
    <row r="11" s="20" customFormat="true" ht="15" hidden="false" customHeight="true" outlineLevel="0" collapsed="false">
      <c r="A11" s="82"/>
      <c r="B11" s="31" t="s">
        <v>27</v>
      </c>
      <c r="C11" s="27" t="n">
        <v>19</v>
      </c>
      <c r="D11" s="27" t="n">
        <v>3</v>
      </c>
      <c r="E11" s="27" t="n">
        <v>1</v>
      </c>
      <c r="F11" s="27" t="n">
        <v>5</v>
      </c>
      <c r="G11" s="27" t="n">
        <v>2</v>
      </c>
      <c r="H11" s="27" t="n">
        <v>6</v>
      </c>
      <c r="I11" s="27" t="n">
        <v>1</v>
      </c>
      <c r="J11" s="27" t="s">
        <v>23</v>
      </c>
      <c r="K11" s="27" t="n">
        <v>1</v>
      </c>
      <c r="L11" s="27" t="s">
        <v>23</v>
      </c>
      <c r="M11" s="27" t="s">
        <v>23</v>
      </c>
      <c r="N11" s="27" t="s">
        <v>23</v>
      </c>
      <c r="O11" s="27" t="s">
        <v>23</v>
      </c>
      <c r="P11" s="27" t="s">
        <v>23</v>
      </c>
      <c r="Q11" s="27" t="s">
        <v>23</v>
      </c>
      <c r="R11" s="27" t="n">
        <v>19</v>
      </c>
      <c r="S11" s="28"/>
    </row>
    <row r="12" s="20" customFormat="true" ht="15" hidden="false" customHeight="true" outlineLevel="0" collapsed="false">
      <c r="A12" s="82"/>
      <c r="B12" s="31" t="s">
        <v>28</v>
      </c>
      <c r="C12" s="27" t="n">
        <v>1</v>
      </c>
      <c r="D12" s="27" t="n">
        <v>1</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1</v>
      </c>
      <c r="S12" s="28"/>
    </row>
    <row r="13" s="20" customFormat="true" ht="15" hidden="false" customHeight="true" outlineLevel="0" collapsed="false">
      <c r="A13" s="84"/>
      <c r="B13" s="22" t="s">
        <v>29</v>
      </c>
      <c r="C13" s="27" t="n">
        <v>814</v>
      </c>
      <c r="D13" s="27" t="n">
        <v>9</v>
      </c>
      <c r="E13" s="27" t="n">
        <v>16</v>
      </c>
      <c r="F13" s="27" t="n">
        <v>44</v>
      </c>
      <c r="G13" s="27" t="n">
        <v>49</v>
      </c>
      <c r="H13" s="27" t="n">
        <v>63</v>
      </c>
      <c r="I13" s="27" t="n">
        <v>31</v>
      </c>
      <c r="J13" s="27" t="n">
        <v>36</v>
      </c>
      <c r="K13" s="27" t="n">
        <v>25</v>
      </c>
      <c r="L13" s="27" t="n">
        <v>21</v>
      </c>
      <c r="M13" s="27" t="n">
        <v>40</v>
      </c>
      <c r="N13" s="27" t="n">
        <v>2</v>
      </c>
      <c r="O13" s="27" t="s">
        <v>23</v>
      </c>
      <c r="P13" s="27" t="s">
        <v>23</v>
      </c>
      <c r="Q13" s="27" t="s">
        <v>23</v>
      </c>
      <c r="R13" s="27" t="n">
        <v>336</v>
      </c>
      <c r="S13" s="28"/>
    </row>
    <row r="14" s="20" customFormat="true" ht="15" hidden="false" customHeight="true" outlineLevel="0" collapsed="false">
      <c r="A14" s="82" t="s">
        <v>56</v>
      </c>
      <c r="B14" s="22" t="s">
        <v>22</v>
      </c>
      <c r="C14" s="27" t="n">
        <v>5310</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t="s">
        <v>57</v>
      </c>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1266</v>
      </c>
      <c r="D16" s="27" t="n">
        <v>21</v>
      </c>
      <c r="E16" s="27" t="n">
        <v>82</v>
      </c>
      <c r="F16" s="27" t="n">
        <v>153</v>
      </c>
      <c r="G16" s="27" t="n">
        <v>172</v>
      </c>
      <c r="H16" s="27" t="n">
        <v>200</v>
      </c>
      <c r="I16" s="27" t="n">
        <v>160</v>
      </c>
      <c r="J16" s="27" t="n">
        <v>126</v>
      </c>
      <c r="K16" s="27" t="n">
        <v>108</v>
      </c>
      <c r="L16" s="27" t="n">
        <v>130</v>
      </c>
      <c r="M16" s="27" t="n">
        <v>96</v>
      </c>
      <c r="N16" s="27" t="n">
        <v>2</v>
      </c>
      <c r="O16" s="27" t="n">
        <v>9</v>
      </c>
      <c r="P16" s="27" t="n">
        <v>7</v>
      </c>
      <c r="Q16" s="27" t="s">
        <v>23</v>
      </c>
      <c r="R16" s="27" t="n">
        <v>1266</v>
      </c>
      <c r="S16" s="28"/>
    </row>
    <row r="17" s="20" customFormat="true" ht="15" hidden="false" customHeight="true" outlineLevel="0" collapsed="false">
      <c r="A17" s="82"/>
      <c r="B17" s="31" t="s">
        <v>26</v>
      </c>
      <c r="C17" s="27" t="n">
        <v>853</v>
      </c>
      <c r="D17" s="27" t="s">
        <v>23</v>
      </c>
      <c r="E17" s="27" t="s">
        <v>23</v>
      </c>
      <c r="F17" s="27" t="n">
        <v>2</v>
      </c>
      <c r="G17" s="27" t="n">
        <v>9</v>
      </c>
      <c r="H17" s="27" t="n">
        <v>139</v>
      </c>
      <c r="I17" s="27" t="n">
        <v>32</v>
      </c>
      <c r="J17" s="27" t="n">
        <v>75</v>
      </c>
      <c r="K17" s="27" t="n">
        <v>32</v>
      </c>
      <c r="L17" s="27" t="n">
        <v>17</v>
      </c>
      <c r="M17" s="27" t="n">
        <v>534</v>
      </c>
      <c r="N17" s="27" t="n">
        <v>4</v>
      </c>
      <c r="O17" s="27" t="n">
        <v>4</v>
      </c>
      <c r="P17" s="27" t="n">
        <v>3</v>
      </c>
      <c r="Q17" s="27" t="n">
        <v>2</v>
      </c>
      <c r="R17" s="27" t="n">
        <v>853</v>
      </c>
      <c r="S17" s="28"/>
    </row>
    <row r="18" s="20" customFormat="true" ht="15" hidden="false" customHeight="true" outlineLevel="0" collapsed="false">
      <c r="A18" s="82"/>
      <c r="B18" s="31" t="s">
        <v>27</v>
      </c>
      <c r="C18" s="27" t="n">
        <v>163</v>
      </c>
      <c r="D18" s="27" t="n">
        <v>7</v>
      </c>
      <c r="E18" s="27" t="n">
        <v>25</v>
      </c>
      <c r="F18" s="27" t="n">
        <v>33</v>
      </c>
      <c r="G18" s="27" t="n">
        <v>30</v>
      </c>
      <c r="H18" s="27" t="n">
        <v>24</v>
      </c>
      <c r="I18" s="27" t="n">
        <v>16</v>
      </c>
      <c r="J18" s="27" t="n">
        <v>16</v>
      </c>
      <c r="K18" s="27" t="n">
        <v>3</v>
      </c>
      <c r="L18" s="27" t="n">
        <v>5</v>
      </c>
      <c r="M18" s="27" t="n">
        <v>3</v>
      </c>
      <c r="N18" s="27" t="n">
        <v>1</v>
      </c>
      <c r="O18" s="27" t="s">
        <v>23</v>
      </c>
      <c r="P18" s="27" t="s">
        <v>23</v>
      </c>
      <c r="Q18" s="27" t="s">
        <v>23</v>
      </c>
      <c r="R18" s="27" t="n">
        <v>163</v>
      </c>
      <c r="S18" s="28"/>
    </row>
    <row r="19" s="20" customFormat="true" ht="15" hidden="false" customHeight="true" outlineLevel="0" collapsed="false">
      <c r="A19" s="82"/>
      <c r="B19" s="31" t="s">
        <v>28</v>
      </c>
      <c r="C19" s="27" t="n">
        <v>2</v>
      </c>
      <c r="D19" s="27" t="n">
        <v>2</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2</v>
      </c>
      <c r="S19" s="28"/>
    </row>
    <row r="20" s="20" customFormat="true" ht="15" hidden="false" customHeight="true" outlineLevel="0" collapsed="false">
      <c r="A20" s="84"/>
      <c r="B20" s="22" t="s">
        <v>29</v>
      </c>
      <c r="C20" s="27" t="n">
        <v>7594</v>
      </c>
      <c r="D20" s="27" t="n">
        <v>30</v>
      </c>
      <c r="E20" s="27" t="n">
        <v>107</v>
      </c>
      <c r="F20" s="27" t="n">
        <v>188</v>
      </c>
      <c r="G20" s="27" t="n">
        <v>211</v>
      </c>
      <c r="H20" s="27" t="n">
        <v>363</v>
      </c>
      <c r="I20" s="27" t="n">
        <v>208</v>
      </c>
      <c r="J20" s="27" t="n">
        <v>217</v>
      </c>
      <c r="K20" s="27" t="n">
        <v>143</v>
      </c>
      <c r="L20" s="27" t="n">
        <v>152</v>
      </c>
      <c r="M20" s="27" t="n">
        <v>633</v>
      </c>
      <c r="N20" s="27" t="n">
        <v>7</v>
      </c>
      <c r="O20" s="27" t="n">
        <v>13</v>
      </c>
      <c r="P20" s="27" t="n">
        <v>10</v>
      </c>
      <c r="Q20" s="27" t="n">
        <v>2</v>
      </c>
      <c r="R20" s="27" t="n">
        <v>2284</v>
      </c>
      <c r="S20" s="28"/>
    </row>
    <row r="21" s="20" customFormat="true" ht="15" hidden="false" customHeight="true" outlineLevel="0" collapsed="false">
      <c r="A21" s="82" t="s">
        <v>58</v>
      </c>
      <c r="B21" s="22" t="s">
        <v>22</v>
      </c>
      <c r="C21" s="27" t="n">
        <v>2780</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t="s">
        <v>59</v>
      </c>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25</v>
      </c>
      <c r="C23" s="27" t="n">
        <v>613</v>
      </c>
      <c r="D23" s="27" t="n">
        <v>13</v>
      </c>
      <c r="E23" s="27" t="n">
        <v>23</v>
      </c>
      <c r="F23" s="27" t="n">
        <v>54</v>
      </c>
      <c r="G23" s="27" t="n">
        <v>80</v>
      </c>
      <c r="H23" s="27" t="n">
        <v>115</v>
      </c>
      <c r="I23" s="27" t="n">
        <v>71</v>
      </c>
      <c r="J23" s="27" t="n">
        <v>68</v>
      </c>
      <c r="K23" s="27" t="n">
        <v>64</v>
      </c>
      <c r="L23" s="27" t="n">
        <v>62</v>
      </c>
      <c r="M23" s="27" t="n">
        <v>59</v>
      </c>
      <c r="N23" s="27" t="n">
        <v>2</v>
      </c>
      <c r="O23" s="27" t="n">
        <v>1</v>
      </c>
      <c r="P23" s="27" t="s">
        <v>23</v>
      </c>
      <c r="Q23" s="27" t="n">
        <v>1</v>
      </c>
      <c r="R23" s="27" t="n">
        <v>613</v>
      </c>
      <c r="S23" s="28"/>
    </row>
    <row r="24" s="20" customFormat="true" ht="15" hidden="false" customHeight="true" outlineLevel="0" collapsed="false">
      <c r="A24" s="82"/>
      <c r="B24" s="31" t="s">
        <v>26</v>
      </c>
      <c r="C24" s="27" t="n">
        <v>460</v>
      </c>
      <c r="D24" s="27" t="s">
        <v>23</v>
      </c>
      <c r="E24" s="27" t="s">
        <v>23</v>
      </c>
      <c r="F24" s="27" t="n">
        <v>2</v>
      </c>
      <c r="G24" s="27" t="n">
        <v>6</v>
      </c>
      <c r="H24" s="27" t="n">
        <v>69</v>
      </c>
      <c r="I24" s="27" t="n">
        <v>15</v>
      </c>
      <c r="J24" s="27" t="n">
        <v>41</v>
      </c>
      <c r="K24" s="27" t="n">
        <v>4</v>
      </c>
      <c r="L24" s="27" t="n">
        <v>5</v>
      </c>
      <c r="M24" s="27" t="n">
        <v>315</v>
      </c>
      <c r="N24" s="27" t="n">
        <v>2</v>
      </c>
      <c r="O24" s="27" t="n">
        <v>1</v>
      </c>
      <c r="P24" s="27" t="s">
        <v>23</v>
      </c>
      <c r="Q24" s="27" t="s">
        <v>23</v>
      </c>
      <c r="R24" s="27" t="n">
        <v>460</v>
      </c>
      <c r="S24" s="28"/>
    </row>
    <row r="25" s="20" customFormat="true" ht="15" hidden="false" customHeight="true" outlineLevel="0" collapsed="false">
      <c r="A25" s="82"/>
      <c r="B25" s="31" t="s">
        <v>27</v>
      </c>
      <c r="C25" s="27" t="n">
        <v>102</v>
      </c>
      <c r="D25" s="27" t="n">
        <v>6</v>
      </c>
      <c r="E25" s="27" t="n">
        <v>5</v>
      </c>
      <c r="F25" s="27" t="n">
        <v>17</v>
      </c>
      <c r="G25" s="27" t="n">
        <v>20</v>
      </c>
      <c r="H25" s="27" t="n">
        <v>20</v>
      </c>
      <c r="I25" s="27" t="n">
        <v>10</v>
      </c>
      <c r="J25" s="27" t="n">
        <v>13</v>
      </c>
      <c r="K25" s="27" t="n">
        <v>3</v>
      </c>
      <c r="L25" s="27" t="n">
        <v>4</v>
      </c>
      <c r="M25" s="27" t="n">
        <v>4</v>
      </c>
      <c r="N25" s="27" t="s">
        <v>23</v>
      </c>
      <c r="O25" s="27" t="s">
        <v>23</v>
      </c>
      <c r="P25" s="27" t="s">
        <v>23</v>
      </c>
      <c r="Q25" s="27" t="s">
        <v>23</v>
      </c>
      <c r="R25" s="27" t="n">
        <v>102</v>
      </c>
      <c r="S25" s="28"/>
    </row>
    <row r="26" s="20" customFormat="true" ht="15" hidden="false" customHeight="true" outlineLevel="0" collapsed="false">
      <c r="A26" s="82"/>
      <c r="B26" s="31" t="s">
        <v>28</v>
      </c>
      <c r="C26" s="27" t="n">
        <v>2</v>
      </c>
      <c r="D26" s="27" t="n">
        <v>2</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n">
        <v>2</v>
      </c>
      <c r="S26" s="28"/>
    </row>
    <row r="27" s="20" customFormat="true" ht="15" hidden="false" customHeight="true" outlineLevel="0" collapsed="false">
      <c r="A27" s="84"/>
      <c r="B27" s="22" t="s">
        <v>29</v>
      </c>
      <c r="C27" s="27" t="n">
        <v>3957</v>
      </c>
      <c r="D27" s="27" t="n">
        <v>21</v>
      </c>
      <c r="E27" s="27" t="n">
        <v>28</v>
      </c>
      <c r="F27" s="27" t="n">
        <v>73</v>
      </c>
      <c r="G27" s="27" t="n">
        <v>106</v>
      </c>
      <c r="H27" s="27" t="n">
        <v>204</v>
      </c>
      <c r="I27" s="27" t="n">
        <v>96</v>
      </c>
      <c r="J27" s="27" t="n">
        <v>122</v>
      </c>
      <c r="K27" s="27" t="n">
        <v>71</v>
      </c>
      <c r="L27" s="27" t="n">
        <v>71</v>
      </c>
      <c r="M27" s="27" t="n">
        <v>378</v>
      </c>
      <c r="N27" s="27" t="n">
        <v>4</v>
      </c>
      <c r="O27" s="27" t="n">
        <v>2</v>
      </c>
      <c r="P27" s="27" t="s">
        <v>23</v>
      </c>
      <c r="Q27" s="27" t="n">
        <v>1</v>
      </c>
      <c r="R27" s="27" t="n">
        <v>1177</v>
      </c>
      <c r="S27" s="28"/>
    </row>
    <row r="28" s="20" customFormat="true" ht="15" hidden="false" customHeight="true" outlineLevel="0" collapsed="false">
      <c r="A28" s="82" t="s">
        <v>60</v>
      </c>
      <c r="B28" s="22" t="s">
        <v>22</v>
      </c>
      <c r="C28" s="27" t="n">
        <v>3096</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t="s">
        <v>61</v>
      </c>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825</v>
      </c>
      <c r="D30" s="27" t="n">
        <v>22</v>
      </c>
      <c r="E30" s="27" t="n">
        <v>42</v>
      </c>
      <c r="F30" s="27" t="n">
        <v>69</v>
      </c>
      <c r="G30" s="27" t="n">
        <v>111</v>
      </c>
      <c r="H30" s="27" t="n">
        <v>159</v>
      </c>
      <c r="I30" s="27" t="n">
        <v>117</v>
      </c>
      <c r="J30" s="27" t="n">
        <v>88</v>
      </c>
      <c r="K30" s="27" t="n">
        <v>59</v>
      </c>
      <c r="L30" s="27" t="n">
        <v>89</v>
      </c>
      <c r="M30" s="27" t="n">
        <v>65</v>
      </c>
      <c r="N30" s="27" t="n">
        <v>2</v>
      </c>
      <c r="O30" s="27" t="n">
        <v>1</v>
      </c>
      <c r="P30" s="27" t="n">
        <v>1</v>
      </c>
      <c r="Q30" s="27" t="s">
        <v>23</v>
      </c>
      <c r="R30" s="27" t="n">
        <v>825</v>
      </c>
      <c r="S30" s="28"/>
    </row>
    <row r="31" s="20" customFormat="true" ht="15" hidden="false" customHeight="true" outlineLevel="0" collapsed="false">
      <c r="A31" s="82"/>
      <c r="B31" s="31" t="s">
        <v>26</v>
      </c>
      <c r="C31" s="27" t="n">
        <v>502</v>
      </c>
      <c r="D31" s="27" t="s">
        <v>23</v>
      </c>
      <c r="E31" s="27" t="s">
        <v>23</v>
      </c>
      <c r="F31" s="27" t="n">
        <v>1</v>
      </c>
      <c r="G31" s="27" t="n">
        <v>2</v>
      </c>
      <c r="H31" s="27" t="n">
        <v>81</v>
      </c>
      <c r="I31" s="27" t="n">
        <v>4</v>
      </c>
      <c r="J31" s="27" t="n">
        <v>46</v>
      </c>
      <c r="K31" s="27" t="n">
        <v>6</v>
      </c>
      <c r="L31" s="27" t="n">
        <v>7</v>
      </c>
      <c r="M31" s="27" t="n">
        <v>352</v>
      </c>
      <c r="N31" s="27" t="n">
        <v>2</v>
      </c>
      <c r="O31" s="27" t="n">
        <v>1</v>
      </c>
      <c r="P31" s="27" t="s">
        <v>23</v>
      </c>
      <c r="Q31" s="27" t="s">
        <v>23</v>
      </c>
      <c r="R31" s="27" t="n">
        <v>502</v>
      </c>
      <c r="S31" s="28"/>
    </row>
    <row r="32" s="20" customFormat="true" ht="15" hidden="false" customHeight="true" outlineLevel="0" collapsed="false">
      <c r="A32" s="82"/>
      <c r="B32" s="31" t="s">
        <v>27</v>
      </c>
      <c r="C32" s="27" t="n">
        <v>131</v>
      </c>
      <c r="D32" s="27" t="n">
        <v>7</v>
      </c>
      <c r="E32" s="27" t="n">
        <v>18</v>
      </c>
      <c r="F32" s="27" t="n">
        <v>23</v>
      </c>
      <c r="G32" s="27" t="n">
        <v>15</v>
      </c>
      <c r="H32" s="27" t="n">
        <v>32</v>
      </c>
      <c r="I32" s="27" t="n">
        <v>15</v>
      </c>
      <c r="J32" s="27" t="n">
        <v>7</v>
      </c>
      <c r="K32" s="27" t="n">
        <v>7</v>
      </c>
      <c r="L32" s="27" t="n">
        <v>4</v>
      </c>
      <c r="M32" s="27" t="n">
        <v>3</v>
      </c>
      <c r="N32" s="27" t="s">
        <v>23</v>
      </c>
      <c r="O32" s="27" t="s">
        <v>23</v>
      </c>
      <c r="P32" s="27" t="s">
        <v>23</v>
      </c>
      <c r="Q32" s="27" t="s">
        <v>23</v>
      </c>
      <c r="R32" s="27" t="n">
        <v>131</v>
      </c>
      <c r="S32" s="28"/>
    </row>
    <row r="33" s="20" customFormat="true" ht="15" hidden="false" customHeight="true" outlineLevel="0" collapsed="false">
      <c r="A33" s="82"/>
      <c r="B33" s="31" t="s">
        <v>28</v>
      </c>
      <c r="C33" s="27" t="n">
        <v>3</v>
      </c>
      <c r="D33" s="27" t="n">
        <v>2</v>
      </c>
      <c r="E33" s="27" t="n">
        <v>1</v>
      </c>
      <c r="F33" s="27" t="s">
        <v>23</v>
      </c>
      <c r="G33" s="27" t="s">
        <v>23</v>
      </c>
      <c r="H33" s="27" t="s">
        <v>23</v>
      </c>
      <c r="I33" s="27" t="s">
        <v>23</v>
      </c>
      <c r="J33" s="27" t="s">
        <v>23</v>
      </c>
      <c r="K33" s="27" t="s">
        <v>23</v>
      </c>
      <c r="L33" s="27" t="s">
        <v>23</v>
      </c>
      <c r="M33" s="27" t="s">
        <v>23</v>
      </c>
      <c r="N33" s="27" t="s">
        <v>23</v>
      </c>
      <c r="O33" s="27" t="s">
        <v>23</v>
      </c>
      <c r="P33" s="27" t="s">
        <v>23</v>
      </c>
      <c r="Q33" s="27" t="s">
        <v>23</v>
      </c>
      <c r="R33" s="27" t="n">
        <v>3</v>
      </c>
      <c r="S33" s="28"/>
    </row>
    <row r="34" s="20" customFormat="true" ht="15" hidden="false" customHeight="true" outlineLevel="0" collapsed="false">
      <c r="A34" s="84"/>
      <c r="B34" s="22" t="s">
        <v>29</v>
      </c>
      <c r="C34" s="27" t="n">
        <v>4557</v>
      </c>
      <c r="D34" s="27" t="n">
        <v>31</v>
      </c>
      <c r="E34" s="27" t="n">
        <v>61</v>
      </c>
      <c r="F34" s="27" t="n">
        <v>93</v>
      </c>
      <c r="G34" s="27" t="n">
        <v>128</v>
      </c>
      <c r="H34" s="27" t="n">
        <v>272</v>
      </c>
      <c r="I34" s="27" t="n">
        <v>136</v>
      </c>
      <c r="J34" s="27" t="n">
        <v>141</v>
      </c>
      <c r="K34" s="27" t="n">
        <v>72</v>
      </c>
      <c r="L34" s="27" t="n">
        <v>100</v>
      </c>
      <c r="M34" s="27" t="n">
        <v>420</v>
      </c>
      <c r="N34" s="27" t="n">
        <v>4</v>
      </c>
      <c r="O34" s="27" t="n">
        <v>2</v>
      </c>
      <c r="P34" s="27" t="n">
        <v>1</v>
      </c>
      <c r="Q34" s="27" t="s">
        <v>23</v>
      </c>
      <c r="R34" s="27" t="n">
        <v>1461</v>
      </c>
      <c r="S34" s="28"/>
    </row>
    <row r="35" s="20" customFormat="true" ht="15" hidden="false" customHeight="true" outlineLevel="0" collapsed="false">
      <c r="A35" s="82" t="s">
        <v>62</v>
      </c>
      <c r="B35" s="22" t="s">
        <v>22</v>
      </c>
      <c r="C35" s="27" t="n">
        <v>2384</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t="s">
        <v>63</v>
      </c>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576</v>
      </c>
      <c r="D37" s="27" t="n">
        <v>12</v>
      </c>
      <c r="E37" s="27" t="n">
        <v>35</v>
      </c>
      <c r="F37" s="27" t="n">
        <v>55</v>
      </c>
      <c r="G37" s="27" t="n">
        <v>64</v>
      </c>
      <c r="H37" s="27" t="n">
        <v>101</v>
      </c>
      <c r="I37" s="27" t="n">
        <v>81</v>
      </c>
      <c r="J37" s="27" t="n">
        <v>84</v>
      </c>
      <c r="K37" s="27" t="n">
        <v>41</v>
      </c>
      <c r="L37" s="27" t="n">
        <v>56</v>
      </c>
      <c r="M37" s="27" t="n">
        <v>45</v>
      </c>
      <c r="N37" s="27" t="s">
        <v>23</v>
      </c>
      <c r="O37" s="27" t="n">
        <v>1</v>
      </c>
      <c r="P37" s="27" t="n">
        <v>1</v>
      </c>
      <c r="Q37" s="27" t="s">
        <v>23</v>
      </c>
      <c r="R37" s="27" t="n">
        <v>576</v>
      </c>
      <c r="S37" s="28"/>
    </row>
    <row r="38" s="20" customFormat="true" ht="15" hidden="false" customHeight="true" outlineLevel="0" collapsed="false">
      <c r="A38" s="82"/>
      <c r="B38" s="31" t="s">
        <v>26</v>
      </c>
      <c r="C38" s="27" t="n">
        <v>410</v>
      </c>
      <c r="D38" s="27" t="s">
        <v>23</v>
      </c>
      <c r="E38" s="27" t="n">
        <v>1</v>
      </c>
      <c r="F38" s="27" t="s">
        <v>23</v>
      </c>
      <c r="G38" s="27" t="n">
        <v>1</v>
      </c>
      <c r="H38" s="27" t="n">
        <v>106</v>
      </c>
      <c r="I38" s="27" t="n">
        <v>11</v>
      </c>
      <c r="J38" s="27" t="n">
        <v>37</v>
      </c>
      <c r="K38" s="27" t="n">
        <v>1</v>
      </c>
      <c r="L38" s="27" t="n">
        <v>7</v>
      </c>
      <c r="M38" s="27" t="n">
        <v>244</v>
      </c>
      <c r="N38" s="27" t="n">
        <v>1</v>
      </c>
      <c r="O38" s="27" t="n">
        <v>1</v>
      </c>
      <c r="P38" s="27" t="s">
        <v>23</v>
      </c>
      <c r="Q38" s="27" t="s">
        <v>23</v>
      </c>
      <c r="R38" s="27" t="n">
        <v>410</v>
      </c>
      <c r="S38" s="28"/>
    </row>
    <row r="39" s="20" customFormat="true" ht="15" hidden="false" customHeight="true" outlineLevel="0" collapsed="false">
      <c r="A39" s="82"/>
      <c r="B39" s="31" t="s">
        <v>27</v>
      </c>
      <c r="C39" s="27" t="n">
        <v>70</v>
      </c>
      <c r="D39" s="27" t="n">
        <v>2</v>
      </c>
      <c r="E39" s="27" t="n">
        <v>8</v>
      </c>
      <c r="F39" s="27" t="n">
        <v>11</v>
      </c>
      <c r="G39" s="27" t="n">
        <v>14</v>
      </c>
      <c r="H39" s="27" t="n">
        <v>8</v>
      </c>
      <c r="I39" s="27" t="n">
        <v>11</v>
      </c>
      <c r="J39" s="27" t="n">
        <v>8</v>
      </c>
      <c r="K39" s="27" t="n">
        <v>3</v>
      </c>
      <c r="L39" s="27" t="n">
        <v>3</v>
      </c>
      <c r="M39" s="27" t="n">
        <v>2</v>
      </c>
      <c r="N39" s="27" t="s">
        <v>23</v>
      </c>
      <c r="O39" s="27" t="s">
        <v>23</v>
      </c>
      <c r="P39" s="27" t="s">
        <v>23</v>
      </c>
      <c r="Q39" s="27" t="s">
        <v>23</v>
      </c>
      <c r="R39" s="27" t="n">
        <v>70</v>
      </c>
      <c r="S39" s="28"/>
    </row>
    <row r="40" s="20" customFormat="true" ht="15" hidden="false" customHeight="true" outlineLevel="0" collapsed="false">
      <c r="A40" s="82"/>
      <c r="B40" s="31" t="s">
        <v>28</v>
      </c>
      <c r="C40" s="27" t="n">
        <v>4</v>
      </c>
      <c r="D40" s="27" t="n">
        <v>2</v>
      </c>
      <c r="E40" s="27" t="s">
        <v>23</v>
      </c>
      <c r="F40" s="27" t="n">
        <v>2</v>
      </c>
      <c r="G40" s="27" t="s">
        <v>23</v>
      </c>
      <c r="H40" s="27" t="s">
        <v>23</v>
      </c>
      <c r="I40" s="27" t="s">
        <v>23</v>
      </c>
      <c r="J40" s="27" t="s">
        <v>23</v>
      </c>
      <c r="K40" s="27" t="s">
        <v>23</v>
      </c>
      <c r="L40" s="27" t="s">
        <v>23</v>
      </c>
      <c r="M40" s="27" t="s">
        <v>23</v>
      </c>
      <c r="N40" s="27" t="s">
        <v>23</v>
      </c>
      <c r="O40" s="27" t="s">
        <v>23</v>
      </c>
      <c r="P40" s="27" t="s">
        <v>23</v>
      </c>
      <c r="Q40" s="27" t="s">
        <v>23</v>
      </c>
      <c r="R40" s="27" t="n">
        <v>4</v>
      </c>
      <c r="S40" s="28"/>
    </row>
    <row r="41" s="20" customFormat="true" ht="15" hidden="false" customHeight="true" outlineLevel="0" collapsed="false">
      <c r="A41" s="84"/>
      <c r="B41" s="22" t="s">
        <v>29</v>
      </c>
      <c r="C41" s="27" t="n">
        <v>3444</v>
      </c>
      <c r="D41" s="27" t="n">
        <v>16</v>
      </c>
      <c r="E41" s="27" t="n">
        <v>44</v>
      </c>
      <c r="F41" s="27" t="n">
        <v>68</v>
      </c>
      <c r="G41" s="27" t="n">
        <v>79</v>
      </c>
      <c r="H41" s="27" t="n">
        <v>215</v>
      </c>
      <c r="I41" s="27" t="n">
        <v>103</v>
      </c>
      <c r="J41" s="27" t="n">
        <v>129</v>
      </c>
      <c r="K41" s="27" t="n">
        <v>45</v>
      </c>
      <c r="L41" s="27" t="n">
        <v>66</v>
      </c>
      <c r="M41" s="27" t="n">
        <v>291</v>
      </c>
      <c r="N41" s="27" t="n">
        <v>1</v>
      </c>
      <c r="O41" s="27" t="n">
        <v>2</v>
      </c>
      <c r="P41" s="27" t="n">
        <v>1</v>
      </c>
      <c r="Q41" s="27" t="s">
        <v>23</v>
      </c>
      <c r="R41" s="27" t="n">
        <v>1060</v>
      </c>
      <c r="S41" s="28"/>
    </row>
    <row r="42" s="20" customFormat="true" ht="15" hidden="false" customHeight="true" outlineLevel="0" collapsed="false">
      <c r="A42" s="82" t="s">
        <v>64</v>
      </c>
      <c r="B42" s="22" t="s">
        <v>22</v>
      </c>
      <c r="C42" s="27" t="n">
        <v>770</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n">
        <v>0</v>
      </c>
      <c r="S42" s="28"/>
    </row>
    <row r="43" s="20" customFormat="true" ht="15" hidden="false" customHeight="true" outlineLevel="0" collapsed="false">
      <c r="A43" s="83"/>
      <c r="B43" s="22" t="s">
        <v>24</v>
      </c>
      <c r="C43" s="27"/>
      <c r="D43" s="27"/>
      <c r="E43" s="27"/>
      <c r="F43" s="27"/>
      <c r="G43" s="27"/>
      <c r="H43" s="27"/>
      <c r="I43" s="27"/>
      <c r="J43" s="27"/>
      <c r="K43" s="27"/>
      <c r="L43" s="27"/>
      <c r="M43" s="27"/>
      <c r="N43" s="27"/>
      <c r="O43" s="27"/>
      <c r="P43" s="27"/>
      <c r="Q43" s="27"/>
      <c r="R43" s="27"/>
      <c r="S43" s="28"/>
    </row>
    <row r="44" s="20" customFormat="true" ht="15" hidden="false" customHeight="true" outlineLevel="0" collapsed="false">
      <c r="A44" s="82"/>
      <c r="B44" s="31" t="s">
        <v>25</v>
      </c>
      <c r="C44" s="27" t="n">
        <v>89</v>
      </c>
      <c r="D44" s="27" t="s">
        <v>23</v>
      </c>
      <c r="E44" s="27" t="n">
        <v>8</v>
      </c>
      <c r="F44" s="27" t="n">
        <v>10</v>
      </c>
      <c r="G44" s="27" t="n">
        <v>15</v>
      </c>
      <c r="H44" s="27" t="n">
        <v>13</v>
      </c>
      <c r="I44" s="27" t="n">
        <v>10</v>
      </c>
      <c r="J44" s="27" t="n">
        <v>11</v>
      </c>
      <c r="K44" s="27" t="n">
        <v>5</v>
      </c>
      <c r="L44" s="27" t="n">
        <v>8</v>
      </c>
      <c r="M44" s="27" t="n">
        <v>9</v>
      </c>
      <c r="N44" s="27" t="s">
        <v>23</v>
      </c>
      <c r="O44" s="27" t="s">
        <v>23</v>
      </c>
      <c r="P44" s="27" t="s">
        <v>23</v>
      </c>
      <c r="Q44" s="27" t="s">
        <v>23</v>
      </c>
      <c r="R44" s="27" t="n">
        <v>89</v>
      </c>
      <c r="S44" s="28"/>
    </row>
    <row r="45" s="20" customFormat="true" ht="15" hidden="false" customHeight="true" outlineLevel="0" collapsed="false">
      <c r="A45" s="82"/>
      <c r="B45" s="31" t="s">
        <v>26</v>
      </c>
      <c r="C45" s="27" t="n">
        <v>81</v>
      </c>
      <c r="D45" s="27" t="s">
        <v>23</v>
      </c>
      <c r="E45" s="27" t="s">
        <v>23</v>
      </c>
      <c r="F45" s="27" t="s">
        <v>23</v>
      </c>
      <c r="G45" s="27" t="s">
        <v>23</v>
      </c>
      <c r="H45" s="27" t="n">
        <v>33</v>
      </c>
      <c r="I45" s="27" t="s">
        <v>23</v>
      </c>
      <c r="J45" s="27" t="n">
        <v>9</v>
      </c>
      <c r="K45" s="27" t="s">
        <v>23</v>
      </c>
      <c r="L45" s="27" t="s">
        <v>23</v>
      </c>
      <c r="M45" s="27" t="n">
        <v>39</v>
      </c>
      <c r="N45" s="27" t="s">
        <v>23</v>
      </c>
      <c r="O45" s="27" t="s">
        <v>23</v>
      </c>
      <c r="P45" s="27" t="s">
        <v>23</v>
      </c>
      <c r="Q45" s="27" t="s">
        <v>23</v>
      </c>
      <c r="R45" s="27" t="n">
        <v>81</v>
      </c>
      <c r="S45" s="28"/>
    </row>
    <row r="46" s="20" customFormat="true" ht="15" hidden="false" customHeight="true" outlineLevel="0" collapsed="false">
      <c r="A46" s="82"/>
      <c r="B46" s="31" t="s">
        <v>27</v>
      </c>
      <c r="C46" s="27" t="n">
        <v>11</v>
      </c>
      <c r="D46" s="27" t="n">
        <v>1</v>
      </c>
      <c r="E46" s="27" t="n">
        <v>3</v>
      </c>
      <c r="F46" s="27" t="n">
        <v>3</v>
      </c>
      <c r="G46" s="27" t="n">
        <v>2</v>
      </c>
      <c r="H46" s="27" t="s">
        <v>23</v>
      </c>
      <c r="I46" s="27" t="n">
        <v>2</v>
      </c>
      <c r="J46" s="27" t="s">
        <v>23</v>
      </c>
      <c r="K46" s="27" t="s">
        <v>23</v>
      </c>
      <c r="L46" s="27" t="s">
        <v>23</v>
      </c>
      <c r="M46" s="27" t="s">
        <v>23</v>
      </c>
      <c r="N46" s="27" t="s">
        <v>23</v>
      </c>
      <c r="O46" s="27" t="s">
        <v>23</v>
      </c>
      <c r="P46" s="27" t="s">
        <v>23</v>
      </c>
      <c r="Q46" s="27" t="s">
        <v>23</v>
      </c>
      <c r="R46" s="27" t="n">
        <v>11</v>
      </c>
      <c r="S46" s="28"/>
    </row>
    <row r="47" s="20" customFormat="true" ht="15" hidden="false" customHeight="true" outlineLevel="0" collapsed="false">
      <c r="A47" s="82"/>
      <c r="B47" s="31" t="s">
        <v>28</v>
      </c>
      <c r="C47" s="27" t="n">
        <v>1</v>
      </c>
      <c r="D47" s="27" t="n">
        <v>1</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n">
        <v>1</v>
      </c>
      <c r="S47" s="28"/>
    </row>
    <row r="48" s="20" customFormat="true" ht="15" hidden="false" customHeight="true" outlineLevel="0" collapsed="false">
      <c r="A48" s="84"/>
      <c r="B48" s="22" t="s">
        <v>29</v>
      </c>
      <c r="C48" s="27" t="n">
        <v>952</v>
      </c>
      <c r="D48" s="27" t="n">
        <v>2</v>
      </c>
      <c r="E48" s="27" t="n">
        <v>11</v>
      </c>
      <c r="F48" s="27" t="n">
        <v>13</v>
      </c>
      <c r="G48" s="27" t="n">
        <v>17</v>
      </c>
      <c r="H48" s="27" t="n">
        <v>46</v>
      </c>
      <c r="I48" s="27" t="n">
        <v>12</v>
      </c>
      <c r="J48" s="27" t="n">
        <v>20</v>
      </c>
      <c r="K48" s="27" t="n">
        <v>5</v>
      </c>
      <c r="L48" s="27" t="n">
        <v>8</v>
      </c>
      <c r="M48" s="27" t="n">
        <v>48</v>
      </c>
      <c r="N48" s="27" t="s">
        <v>23</v>
      </c>
      <c r="O48" s="27" t="s">
        <v>23</v>
      </c>
      <c r="P48" s="27" t="s">
        <v>23</v>
      </c>
      <c r="Q48" s="27" t="s">
        <v>23</v>
      </c>
      <c r="R48" s="27" t="n">
        <v>182</v>
      </c>
      <c r="S48" s="28"/>
    </row>
    <row r="49" s="20" customFormat="true" ht="15" hidden="false" customHeight="true" outlineLevel="0" collapsed="false">
      <c r="A49" s="85" t="s">
        <v>30</v>
      </c>
      <c r="B49" s="89"/>
      <c r="C49" s="27" t="n">
        <v>21318</v>
      </c>
      <c r="D49" s="27" t="n">
        <v>109</v>
      </c>
      <c r="E49" s="27" t="n">
        <v>267</v>
      </c>
      <c r="F49" s="27" t="n">
        <v>479</v>
      </c>
      <c r="G49" s="27" t="n">
        <v>590</v>
      </c>
      <c r="H49" s="27" t="n">
        <v>1163</v>
      </c>
      <c r="I49" s="27" t="n">
        <v>586</v>
      </c>
      <c r="J49" s="27" t="n">
        <v>665</v>
      </c>
      <c r="K49" s="27" t="n">
        <v>361</v>
      </c>
      <c r="L49" s="27" t="n">
        <v>418</v>
      </c>
      <c r="M49" s="27" t="n">
        <v>1810</v>
      </c>
      <c r="N49" s="27" t="n">
        <v>18</v>
      </c>
      <c r="O49" s="27" t="n">
        <v>19</v>
      </c>
      <c r="P49" s="27" t="n">
        <v>12</v>
      </c>
      <c r="Q49" s="27" t="n">
        <v>3</v>
      </c>
      <c r="R49" s="27" t="n">
        <v>6500</v>
      </c>
      <c r="S49" s="28"/>
    </row>
    <row r="50" s="99" customFormat="true" ht="19.5" hidden="false" customHeight="true" outlineLevel="0" collapsed="false">
      <c r="A50" s="39" t="s">
        <v>46</v>
      </c>
      <c r="B50" s="39"/>
      <c r="C50" s="39"/>
      <c r="D50" s="39"/>
      <c r="E50" s="39"/>
      <c r="F50" s="39"/>
      <c r="G50" s="39"/>
      <c r="H50" s="39"/>
      <c r="I50" s="39"/>
      <c r="J50" s="39"/>
      <c r="K50" s="39"/>
      <c r="L50" s="39"/>
      <c r="M50" s="39"/>
      <c r="N50" s="39"/>
      <c r="O50" s="39"/>
      <c r="P50" s="39"/>
      <c r="Q50" s="39"/>
      <c r="R50" s="39"/>
    </row>
    <row r="51" s="99" customFormat="true" ht="15" hidden="false" customHeight="true" outlineLevel="0" collapsed="false">
      <c r="A51" s="41" t="s">
        <v>65</v>
      </c>
      <c r="B51" s="41"/>
      <c r="C51" s="41"/>
      <c r="D51" s="41"/>
      <c r="E51" s="41"/>
      <c r="F51" s="41"/>
      <c r="G51" s="41"/>
      <c r="H51" s="41"/>
      <c r="I51" s="41"/>
      <c r="J51" s="41"/>
      <c r="K51" s="41"/>
      <c r="L51" s="41"/>
      <c r="M51" s="41"/>
      <c r="N51" s="41"/>
      <c r="O51" s="41"/>
    </row>
    <row r="52" s="99" customFormat="true" ht="27" hidden="false" customHeight="true" outlineLevel="0" collapsed="false">
      <c r="A52" s="41" t="s">
        <v>116</v>
      </c>
      <c r="B52" s="41"/>
      <c r="C52" s="41"/>
      <c r="D52" s="41"/>
      <c r="E52" s="41"/>
      <c r="F52" s="41"/>
      <c r="G52" s="41"/>
      <c r="H52" s="41"/>
      <c r="I52" s="41"/>
      <c r="J52" s="41"/>
      <c r="K52" s="41"/>
      <c r="L52" s="41"/>
      <c r="M52" s="41"/>
      <c r="N52" s="41"/>
      <c r="O52" s="41"/>
      <c r="P52" s="41"/>
      <c r="Q52" s="41"/>
      <c r="R52" s="41"/>
    </row>
    <row r="53" s="99" customFormat="true" ht="20.25" hidden="false" customHeight="true" outlineLevel="0" collapsed="false">
      <c r="A53" s="41" t="s">
        <v>34</v>
      </c>
      <c r="B53" s="41"/>
      <c r="C53" s="41"/>
      <c r="D53" s="41"/>
      <c r="E53" s="41"/>
      <c r="F53" s="41"/>
      <c r="G53" s="41"/>
      <c r="H53" s="41"/>
      <c r="I53" s="41"/>
      <c r="J53" s="41"/>
      <c r="K53" s="41"/>
      <c r="L53" s="41"/>
      <c r="M53" s="41"/>
      <c r="N53" s="41"/>
      <c r="O53" s="41"/>
      <c r="P53" s="41"/>
      <c r="Q53" s="41"/>
      <c r="R53" s="41"/>
    </row>
    <row r="54" s="99" customFormat="true" ht="63" hidden="false" customHeight="true" outlineLevel="0" collapsed="false">
      <c r="A54" s="41" t="s">
        <v>35</v>
      </c>
      <c r="B54" s="41"/>
      <c r="C54" s="41"/>
      <c r="D54" s="41"/>
      <c r="E54" s="41"/>
      <c r="F54" s="41"/>
      <c r="G54" s="41"/>
      <c r="H54" s="41"/>
      <c r="I54" s="41"/>
      <c r="J54" s="41"/>
      <c r="K54" s="41"/>
      <c r="L54" s="41"/>
      <c r="M54" s="41"/>
      <c r="N54" s="41"/>
      <c r="O54" s="41"/>
      <c r="P54" s="41"/>
      <c r="Q54" s="41"/>
      <c r="R54" s="41"/>
    </row>
    <row r="55" s="99" customFormat="true" ht="37.5" hidden="false" customHeight="true" outlineLevel="0" collapsed="false">
      <c r="A55" s="41" t="s">
        <v>48</v>
      </c>
      <c r="B55" s="41"/>
      <c r="C55" s="41"/>
      <c r="D55" s="41"/>
      <c r="E55" s="41"/>
      <c r="F55" s="41"/>
      <c r="G55" s="41"/>
      <c r="H55" s="41"/>
      <c r="I55" s="41"/>
      <c r="J55" s="41"/>
      <c r="K55" s="41"/>
      <c r="L55" s="41"/>
      <c r="M55" s="41"/>
      <c r="N55" s="41"/>
      <c r="O55" s="41"/>
      <c r="P55" s="41"/>
      <c r="Q55" s="41"/>
      <c r="R55" s="41"/>
    </row>
    <row r="56" s="99" customFormat="true" ht="21.75" hidden="false" customHeight="true" outlineLevel="0" collapsed="false">
      <c r="A56" s="41" t="s">
        <v>37</v>
      </c>
      <c r="B56" s="41"/>
      <c r="C56" s="41"/>
      <c r="D56" s="41"/>
      <c r="E56" s="41"/>
      <c r="F56" s="41"/>
      <c r="G56" s="41"/>
      <c r="H56" s="41"/>
      <c r="I56" s="41"/>
      <c r="J56" s="41"/>
      <c r="K56" s="41"/>
      <c r="L56" s="41"/>
      <c r="M56" s="41"/>
      <c r="N56" s="41"/>
      <c r="O56" s="44"/>
    </row>
    <row r="57" s="99" customFormat="true" ht="21.75" hidden="false" customHeight="true" outlineLevel="0" collapsed="false">
      <c r="A57" s="43"/>
      <c r="B57" s="43"/>
      <c r="C57" s="43"/>
      <c r="D57" s="43"/>
      <c r="E57" s="43"/>
      <c r="F57" s="43"/>
      <c r="G57" s="43"/>
      <c r="H57" s="43"/>
      <c r="I57" s="43"/>
      <c r="J57" s="43"/>
      <c r="K57" s="43"/>
      <c r="L57" s="43"/>
      <c r="M57" s="43"/>
      <c r="N57" s="43"/>
      <c r="O57" s="44"/>
    </row>
    <row r="58" s="99" customFormat="true" ht="21.75" hidden="false" customHeight="true" outlineLevel="0" collapsed="false">
      <c r="A58" s="45" t="s">
        <v>38</v>
      </c>
      <c r="B58" s="45"/>
      <c r="C58" s="45"/>
      <c r="D58" s="45"/>
      <c r="E58" s="45"/>
      <c r="F58" s="45"/>
      <c r="G58" s="45"/>
      <c r="H58" s="45"/>
      <c r="I58" s="45"/>
      <c r="J58" s="45"/>
      <c r="K58" s="45"/>
      <c r="L58" s="45"/>
      <c r="M58" s="45"/>
      <c r="N58" s="45"/>
      <c r="O58" s="45"/>
      <c r="P58" s="45"/>
    </row>
    <row r="59" customFormat="false" ht="26.25" hidden="false" customHeight="true" outlineLevel="0" collapsed="false">
      <c r="A59" s="46" t="s">
        <v>39</v>
      </c>
      <c r="B59" s="46"/>
      <c r="C59" s="46"/>
      <c r="D59" s="46"/>
      <c r="E59" s="46"/>
      <c r="F59" s="46"/>
      <c r="G59" s="46"/>
      <c r="H59" s="46"/>
      <c r="I59" s="46"/>
      <c r="J59" s="46"/>
      <c r="K59" s="46"/>
      <c r="L59" s="46"/>
      <c r="M59" s="46"/>
      <c r="N59" s="46"/>
    </row>
  </sheetData>
  <mergeCells count="9">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440277777777778" right="0.240277777777778" top="0.509722222222222" bottom="0.429861111111111" header="0.3"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 2013 Fannie Ma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70703125" defaultRowHeight="15" zeroHeight="false" outlineLevelRow="0" outlineLevelCol="0"/>
  <cols>
    <col collapsed="false" customWidth="true" hidden="false" outlineLevel="0" max="1" min="1" style="76" width="15.7"/>
    <col collapsed="false" customWidth="true" hidden="false" outlineLevel="0" max="2" min="2" style="76" width="38.7"/>
    <col collapsed="false" customWidth="true" hidden="false" outlineLevel="0" max="3" min="3" style="76" width="17.56"/>
    <col collapsed="false" customWidth="true" hidden="false" outlineLevel="0" max="5" min="4" style="76" width="12.99"/>
    <col collapsed="false" customWidth="true" hidden="false" outlineLevel="0" max="10" min="6" style="76" width="13.28"/>
    <col collapsed="false" customWidth="true" hidden="false" outlineLevel="0" max="11" min="11" style="76" width="12.85"/>
    <col collapsed="false" customWidth="true" hidden="false" outlineLevel="0" max="17" min="12" style="76" width="13.28"/>
    <col collapsed="false" customWidth="true" hidden="false" outlineLevel="0" max="18" min="18" style="76" width="15.85"/>
    <col collapsed="false" customWidth="false" hidden="false" outlineLevel="0" max="257" min="19" style="76" width="23.7"/>
  </cols>
  <sheetData>
    <row r="1" s="20" customFormat="true" ht="15" hidden="false" customHeight="true" outlineLevel="0" collapsed="false">
      <c r="A1" s="5" t="s">
        <v>0</v>
      </c>
      <c r="B1" s="48"/>
      <c r="C1" s="48"/>
      <c r="D1" s="48"/>
      <c r="E1" s="48"/>
      <c r="F1" s="48"/>
      <c r="G1" s="48"/>
      <c r="H1" s="48"/>
      <c r="I1" s="48"/>
      <c r="J1" s="48"/>
      <c r="K1" s="48"/>
      <c r="L1" s="48"/>
      <c r="M1" s="48"/>
      <c r="N1" s="48"/>
      <c r="O1" s="48"/>
      <c r="P1" s="48"/>
      <c r="Q1" s="48"/>
      <c r="R1" s="73"/>
    </row>
    <row r="2" s="20" customFormat="true" ht="15" hidden="false" customHeight="true" outlineLevel="0" collapsed="false">
      <c r="A2" s="5" t="s">
        <v>1</v>
      </c>
      <c r="B2" s="48"/>
      <c r="C2" s="48"/>
      <c r="D2" s="48"/>
      <c r="E2" s="48"/>
      <c r="F2" s="48"/>
      <c r="G2" s="48"/>
      <c r="H2" s="48"/>
      <c r="I2" s="48"/>
      <c r="J2" s="48"/>
      <c r="K2" s="48"/>
      <c r="L2" s="48"/>
      <c r="M2" s="48"/>
      <c r="N2" s="48"/>
      <c r="O2" s="48"/>
      <c r="P2" s="48"/>
      <c r="Q2" s="48"/>
      <c r="R2" s="73"/>
    </row>
    <row r="3" s="20" customFormat="true" ht="15" hidden="false" customHeight="true" outlineLevel="0" collapsed="false">
      <c r="A3" s="78" t="s">
        <v>66</v>
      </c>
      <c r="B3" s="48"/>
      <c r="C3" s="48"/>
      <c r="D3" s="48"/>
      <c r="E3" s="48"/>
      <c r="F3" s="48"/>
      <c r="G3" s="48"/>
      <c r="H3" s="48"/>
      <c r="I3" s="48"/>
      <c r="J3" s="48"/>
      <c r="K3" s="48"/>
      <c r="L3" s="48"/>
      <c r="M3" s="48"/>
      <c r="N3" s="48"/>
      <c r="O3" s="48"/>
      <c r="P3" s="48"/>
      <c r="Q3" s="48"/>
      <c r="R3" s="73"/>
    </row>
    <row r="4" s="20" customFormat="true" ht="15" hidden="false" customHeight="true" outlineLevel="0" collapsed="false">
      <c r="A4" s="5" t="s">
        <v>113</v>
      </c>
      <c r="B4" s="48"/>
      <c r="C4" s="48"/>
      <c r="D4" s="48"/>
      <c r="E4" s="48"/>
      <c r="F4" s="48"/>
      <c r="G4" s="48"/>
      <c r="H4" s="48"/>
      <c r="I4" s="48"/>
      <c r="J4" s="48"/>
      <c r="K4" s="48"/>
      <c r="L4" s="48"/>
      <c r="M4" s="48"/>
      <c r="N4" s="48"/>
      <c r="O4" s="48"/>
      <c r="P4" s="48"/>
      <c r="Q4" s="48"/>
      <c r="R4" s="73"/>
    </row>
    <row r="5" s="20" customFormat="true" ht="15" hidden="false" customHeight="true" outlineLevel="0" collapsed="false">
      <c r="B5" s="57"/>
      <c r="C5" s="86"/>
      <c r="D5" s="59"/>
      <c r="E5" s="60"/>
      <c r="F5" s="60"/>
      <c r="G5" s="60"/>
      <c r="H5" s="60"/>
      <c r="I5" s="62"/>
      <c r="J5" s="15" t="s">
        <v>4</v>
      </c>
      <c r="K5" s="60"/>
      <c r="L5" s="60"/>
      <c r="M5" s="60"/>
      <c r="N5" s="60"/>
      <c r="O5" s="60"/>
      <c r="P5" s="60"/>
      <c r="Q5" s="63"/>
      <c r="R5" s="64"/>
    </row>
    <row r="6" s="20" customFormat="true" ht="15" hidden="false" customHeight="true" outlineLevel="0" collapsed="false">
      <c r="A6" s="22" t="s">
        <v>68</v>
      </c>
      <c r="B6" s="22"/>
      <c r="C6" s="21" t="s">
        <v>118</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5</v>
      </c>
    </row>
    <row r="7" s="20" customFormat="true" ht="15" hidden="false" customHeight="true" outlineLevel="0" collapsed="false">
      <c r="A7" s="82" t="s">
        <v>119</v>
      </c>
      <c r="B7" s="22" t="s">
        <v>22</v>
      </c>
      <c r="C7" s="27" t="n">
        <v>4305</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71</v>
      </c>
      <c r="C9" s="27" t="n">
        <v>650</v>
      </c>
      <c r="D9" s="27" t="n">
        <v>22</v>
      </c>
      <c r="E9" s="27" t="n">
        <v>34</v>
      </c>
      <c r="F9" s="27" t="n">
        <v>56</v>
      </c>
      <c r="G9" s="27" t="n">
        <v>75</v>
      </c>
      <c r="H9" s="27" t="n">
        <v>108</v>
      </c>
      <c r="I9" s="27" t="n">
        <v>68</v>
      </c>
      <c r="J9" s="27" t="n">
        <v>64</v>
      </c>
      <c r="K9" s="27" t="n">
        <v>92</v>
      </c>
      <c r="L9" s="27" t="n">
        <v>60</v>
      </c>
      <c r="M9" s="27" t="n">
        <v>64</v>
      </c>
      <c r="N9" s="27" t="n">
        <v>2</v>
      </c>
      <c r="O9" s="27" t="n">
        <v>2</v>
      </c>
      <c r="P9" s="27" t="n">
        <v>3</v>
      </c>
      <c r="Q9" s="27" t="s">
        <v>23</v>
      </c>
      <c r="R9" s="27" t="n">
        <v>650</v>
      </c>
      <c r="S9" s="28"/>
    </row>
    <row r="10" s="20" customFormat="true" ht="15" hidden="false" customHeight="true" outlineLevel="0" collapsed="false">
      <c r="A10" s="82"/>
      <c r="B10" s="31" t="s">
        <v>72</v>
      </c>
      <c r="C10" s="27" t="n">
        <v>480</v>
      </c>
      <c r="D10" s="27" t="s">
        <v>23</v>
      </c>
      <c r="E10" s="27" t="s">
        <v>23</v>
      </c>
      <c r="F10" s="27" t="n">
        <v>4</v>
      </c>
      <c r="G10" s="27" t="n">
        <v>13</v>
      </c>
      <c r="H10" s="27" t="n">
        <v>130</v>
      </c>
      <c r="I10" s="27" t="n">
        <v>20</v>
      </c>
      <c r="J10" s="27" t="n">
        <v>38</v>
      </c>
      <c r="K10" s="27" t="n">
        <v>8</v>
      </c>
      <c r="L10" s="27" t="n">
        <v>1</v>
      </c>
      <c r="M10" s="27" t="n">
        <v>263</v>
      </c>
      <c r="N10" s="27" t="n">
        <v>1</v>
      </c>
      <c r="O10" s="27" t="s">
        <v>23</v>
      </c>
      <c r="P10" s="27" t="n">
        <v>1</v>
      </c>
      <c r="Q10" s="27" t="n">
        <v>1</v>
      </c>
      <c r="R10" s="27" t="n">
        <v>480</v>
      </c>
      <c r="S10" s="28"/>
    </row>
    <row r="11" s="20" customFormat="true" ht="15" hidden="false" customHeight="true" outlineLevel="0" collapsed="false">
      <c r="A11" s="82"/>
      <c r="B11" s="31" t="s">
        <v>73</v>
      </c>
      <c r="C11" s="27" t="n">
        <v>17</v>
      </c>
      <c r="D11" s="27" t="n">
        <v>2</v>
      </c>
      <c r="E11" s="27" t="n">
        <v>2</v>
      </c>
      <c r="F11" s="27" t="n">
        <v>4</v>
      </c>
      <c r="G11" s="27" t="n">
        <v>3</v>
      </c>
      <c r="H11" s="27" t="n">
        <v>2</v>
      </c>
      <c r="I11" s="27" t="n">
        <v>1</v>
      </c>
      <c r="J11" s="27" t="n">
        <v>2</v>
      </c>
      <c r="K11" s="27" t="s">
        <v>23</v>
      </c>
      <c r="L11" s="27" t="s">
        <v>23</v>
      </c>
      <c r="M11" s="27" t="n">
        <v>1</v>
      </c>
      <c r="N11" s="27" t="s">
        <v>23</v>
      </c>
      <c r="O11" s="27" t="s">
        <v>23</v>
      </c>
      <c r="P11" s="27" t="s">
        <v>23</v>
      </c>
      <c r="Q11" s="27" t="s">
        <v>23</v>
      </c>
      <c r="R11" s="27" t="n">
        <v>17</v>
      </c>
      <c r="S11" s="28"/>
    </row>
    <row r="12" s="20" customFormat="true" ht="15" hidden="false" customHeight="true" outlineLevel="0" collapsed="false">
      <c r="A12" s="82"/>
      <c r="B12" s="31" t="s">
        <v>74</v>
      </c>
      <c r="C12" s="27" t="n">
        <v>4</v>
      </c>
      <c r="D12" s="27" t="n">
        <v>2</v>
      </c>
      <c r="E12" s="27" t="s">
        <v>23</v>
      </c>
      <c r="F12" s="27" t="n">
        <v>2</v>
      </c>
      <c r="G12" s="27" t="s">
        <v>23</v>
      </c>
      <c r="H12" s="27" t="s">
        <v>23</v>
      </c>
      <c r="I12" s="27" t="s">
        <v>23</v>
      </c>
      <c r="J12" s="27" t="s">
        <v>23</v>
      </c>
      <c r="K12" s="27" t="s">
        <v>23</v>
      </c>
      <c r="L12" s="27" t="s">
        <v>23</v>
      </c>
      <c r="M12" s="27" t="s">
        <v>23</v>
      </c>
      <c r="N12" s="27" t="s">
        <v>23</v>
      </c>
      <c r="O12" s="27" t="s">
        <v>23</v>
      </c>
      <c r="P12" s="27" t="s">
        <v>23</v>
      </c>
      <c r="Q12" s="27" t="s">
        <v>23</v>
      </c>
      <c r="R12" s="27" t="n">
        <v>4</v>
      </c>
      <c r="S12" s="28"/>
    </row>
    <row r="13" s="20" customFormat="true" ht="15" hidden="false" customHeight="true" outlineLevel="0" collapsed="false">
      <c r="A13" s="84"/>
      <c r="B13" s="22" t="s">
        <v>29</v>
      </c>
      <c r="C13" s="27" t="n">
        <v>5456</v>
      </c>
      <c r="D13" s="27" t="n">
        <v>26</v>
      </c>
      <c r="E13" s="27" t="n">
        <v>36</v>
      </c>
      <c r="F13" s="27" t="n">
        <v>66</v>
      </c>
      <c r="G13" s="27" t="n">
        <v>91</v>
      </c>
      <c r="H13" s="27" t="n">
        <v>240</v>
      </c>
      <c r="I13" s="27" t="n">
        <v>89</v>
      </c>
      <c r="J13" s="27" t="n">
        <v>104</v>
      </c>
      <c r="K13" s="27" t="n">
        <v>100</v>
      </c>
      <c r="L13" s="27" t="n">
        <v>61</v>
      </c>
      <c r="M13" s="27" t="n">
        <v>328</v>
      </c>
      <c r="N13" s="27" t="n">
        <v>3</v>
      </c>
      <c r="O13" s="27" t="n">
        <v>2</v>
      </c>
      <c r="P13" s="27" t="n">
        <v>4</v>
      </c>
      <c r="Q13" s="27" t="n">
        <v>1</v>
      </c>
      <c r="R13" s="27" t="n">
        <v>1151</v>
      </c>
      <c r="S13" s="28"/>
    </row>
    <row r="14" s="20" customFormat="true" ht="15" hidden="false" customHeight="true" outlineLevel="0" collapsed="false">
      <c r="A14" s="82" t="s">
        <v>75</v>
      </c>
      <c r="B14" s="22" t="s">
        <v>22</v>
      </c>
      <c r="C14" s="27" t="n">
        <v>4276</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71</v>
      </c>
      <c r="C16" s="27" t="n">
        <v>713</v>
      </c>
      <c r="D16" s="27" t="n">
        <v>18</v>
      </c>
      <c r="E16" s="27" t="n">
        <v>56</v>
      </c>
      <c r="F16" s="27" t="n">
        <v>83</v>
      </c>
      <c r="G16" s="27" t="n">
        <v>100</v>
      </c>
      <c r="H16" s="27" t="n">
        <v>131</v>
      </c>
      <c r="I16" s="27" t="n">
        <v>89</v>
      </c>
      <c r="J16" s="27" t="n">
        <v>80</v>
      </c>
      <c r="K16" s="27" t="n">
        <v>58</v>
      </c>
      <c r="L16" s="27" t="n">
        <v>54</v>
      </c>
      <c r="M16" s="27" t="n">
        <v>42</v>
      </c>
      <c r="N16" s="27" t="s">
        <v>23</v>
      </c>
      <c r="O16" s="27" t="n">
        <v>1</v>
      </c>
      <c r="P16" s="27" t="n">
        <v>1</v>
      </c>
      <c r="Q16" s="27" t="s">
        <v>23</v>
      </c>
      <c r="R16" s="27" t="n">
        <v>713</v>
      </c>
      <c r="S16" s="28"/>
    </row>
    <row r="17" s="20" customFormat="true" ht="15" hidden="false" customHeight="true" outlineLevel="0" collapsed="false">
      <c r="A17" s="82"/>
      <c r="B17" s="31" t="s">
        <v>72</v>
      </c>
      <c r="C17" s="27" t="n">
        <v>517</v>
      </c>
      <c r="D17" s="27" t="s">
        <v>23</v>
      </c>
      <c r="E17" s="27" t="s">
        <v>23</v>
      </c>
      <c r="F17" s="27" t="n">
        <v>2</v>
      </c>
      <c r="G17" s="27" t="n">
        <v>10</v>
      </c>
      <c r="H17" s="27" t="n">
        <v>128</v>
      </c>
      <c r="I17" s="27" t="n">
        <v>29</v>
      </c>
      <c r="J17" s="27" t="n">
        <v>62</v>
      </c>
      <c r="K17" s="27" t="n">
        <v>10</v>
      </c>
      <c r="L17" s="27" t="n">
        <v>2</v>
      </c>
      <c r="M17" s="27" t="n">
        <v>272</v>
      </c>
      <c r="N17" s="27" t="n">
        <v>2</v>
      </c>
      <c r="O17" s="27" t="s">
        <v>23</v>
      </c>
      <c r="P17" s="27" t="s">
        <v>23</v>
      </c>
      <c r="Q17" s="27" t="s">
        <v>23</v>
      </c>
      <c r="R17" s="27" t="n">
        <v>517</v>
      </c>
      <c r="S17" s="28"/>
    </row>
    <row r="18" s="20" customFormat="true" ht="15" hidden="false" customHeight="true" outlineLevel="0" collapsed="false">
      <c r="A18" s="82"/>
      <c r="B18" s="31" t="s">
        <v>73</v>
      </c>
      <c r="C18" s="27" t="n">
        <v>61</v>
      </c>
      <c r="D18" s="27" t="n">
        <v>4</v>
      </c>
      <c r="E18" s="27" t="n">
        <v>10</v>
      </c>
      <c r="F18" s="27" t="n">
        <v>14</v>
      </c>
      <c r="G18" s="27" t="n">
        <v>10</v>
      </c>
      <c r="H18" s="27" t="n">
        <v>4</v>
      </c>
      <c r="I18" s="27" t="n">
        <v>12</v>
      </c>
      <c r="J18" s="27" t="n">
        <v>5</v>
      </c>
      <c r="K18" s="27" t="s">
        <v>23</v>
      </c>
      <c r="L18" s="27" t="n">
        <v>1</v>
      </c>
      <c r="M18" s="27" t="s">
        <v>23</v>
      </c>
      <c r="N18" s="27" t="n">
        <v>1</v>
      </c>
      <c r="O18" s="27" t="s">
        <v>23</v>
      </c>
      <c r="P18" s="27" t="s">
        <v>23</v>
      </c>
      <c r="Q18" s="27" t="s">
        <v>23</v>
      </c>
      <c r="R18" s="27" t="n">
        <v>61</v>
      </c>
      <c r="S18" s="28"/>
    </row>
    <row r="19" s="20" customFormat="true" ht="15" hidden="false" customHeight="true" outlineLevel="0" collapsed="false">
      <c r="A19" s="82"/>
      <c r="B19" s="31" t="s">
        <v>74</v>
      </c>
      <c r="C19" s="27" t="n">
        <v>1</v>
      </c>
      <c r="D19" s="27" t="n">
        <v>1</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1</v>
      </c>
      <c r="S19" s="28"/>
    </row>
    <row r="20" s="20" customFormat="true" ht="15" hidden="false" customHeight="true" outlineLevel="0" collapsed="false">
      <c r="A20" s="84"/>
      <c r="B20" s="22" t="s">
        <v>29</v>
      </c>
      <c r="C20" s="27" t="n">
        <v>5568</v>
      </c>
      <c r="D20" s="27" t="n">
        <v>23</v>
      </c>
      <c r="E20" s="27" t="n">
        <v>66</v>
      </c>
      <c r="F20" s="27" t="n">
        <v>99</v>
      </c>
      <c r="G20" s="27" t="n">
        <v>120</v>
      </c>
      <c r="H20" s="27" t="n">
        <v>263</v>
      </c>
      <c r="I20" s="27" t="n">
        <v>130</v>
      </c>
      <c r="J20" s="27" t="n">
        <v>147</v>
      </c>
      <c r="K20" s="27" t="n">
        <v>68</v>
      </c>
      <c r="L20" s="27" t="n">
        <v>57</v>
      </c>
      <c r="M20" s="27" t="n">
        <v>314</v>
      </c>
      <c r="N20" s="27" t="n">
        <v>3</v>
      </c>
      <c r="O20" s="27" t="n">
        <v>1</v>
      </c>
      <c r="P20" s="27" t="n">
        <v>1</v>
      </c>
      <c r="Q20" s="27" t="s">
        <v>23</v>
      </c>
      <c r="R20" s="27" t="n">
        <v>1292</v>
      </c>
      <c r="S20" s="28"/>
    </row>
    <row r="21" s="20" customFormat="true" ht="15" hidden="false" customHeight="true" outlineLevel="0" collapsed="false">
      <c r="A21" s="82" t="s">
        <v>76</v>
      </c>
      <c r="B21" s="22" t="s">
        <v>22</v>
      </c>
      <c r="C21" s="27" t="n">
        <v>6076</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71</v>
      </c>
      <c r="C23" s="27" t="n">
        <v>2175</v>
      </c>
      <c r="D23" s="27" t="n">
        <v>33</v>
      </c>
      <c r="E23" s="27" t="n">
        <v>114</v>
      </c>
      <c r="F23" s="27" t="n">
        <v>230</v>
      </c>
      <c r="G23" s="27" t="n">
        <v>300</v>
      </c>
      <c r="H23" s="27" t="n">
        <v>385</v>
      </c>
      <c r="I23" s="27" t="n">
        <v>294</v>
      </c>
      <c r="J23" s="27" t="n">
        <v>248</v>
      </c>
      <c r="K23" s="27" t="n">
        <v>140</v>
      </c>
      <c r="L23" s="27" t="n">
        <v>245</v>
      </c>
      <c r="M23" s="27" t="n">
        <v>171</v>
      </c>
      <c r="N23" s="27" t="n">
        <v>3</v>
      </c>
      <c r="O23" s="27" t="n">
        <v>8</v>
      </c>
      <c r="P23" s="27" t="n">
        <v>4</v>
      </c>
      <c r="Q23" s="27" t="s">
        <v>23</v>
      </c>
      <c r="R23" s="27" t="n">
        <v>2175</v>
      </c>
      <c r="S23" s="28"/>
    </row>
    <row r="24" s="20" customFormat="true" ht="15" hidden="false" customHeight="true" outlineLevel="0" collapsed="false">
      <c r="A24" s="82"/>
      <c r="B24" s="31" t="s">
        <v>72</v>
      </c>
      <c r="C24" s="27" t="n">
        <v>1395</v>
      </c>
      <c r="D24" s="27" t="s">
        <v>23</v>
      </c>
      <c r="E24" s="27" t="s">
        <v>23</v>
      </c>
      <c r="F24" s="27" t="n">
        <v>5</v>
      </c>
      <c r="G24" s="27" t="n">
        <v>5</v>
      </c>
      <c r="H24" s="27" t="n">
        <v>179</v>
      </c>
      <c r="I24" s="27" t="n">
        <v>25</v>
      </c>
      <c r="J24" s="27" t="n">
        <v>125</v>
      </c>
      <c r="K24" s="27" t="n">
        <v>32</v>
      </c>
      <c r="L24" s="27" t="n">
        <v>35</v>
      </c>
      <c r="M24" s="27" t="n">
        <v>978</v>
      </c>
      <c r="N24" s="27" t="n">
        <v>7</v>
      </c>
      <c r="O24" s="27" t="n">
        <v>4</v>
      </c>
      <c r="P24" s="27" t="s">
        <v>23</v>
      </c>
      <c r="Q24" s="27" t="s">
        <v>23</v>
      </c>
      <c r="R24" s="27" t="n">
        <v>1395</v>
      </c>
      <c r="S24" s="28"/>
    </row>
    <row r="25" s="20" customFormat="true" ht="15" hidden="false" customHeight="true" outlineLevel="0" collapsed="false">
      <c r="A25" s="82"/>
      <c r="B25" s="31" t="s">
        <v>73</v>
      </c>
      <c r="C25" s="27" t="n">
        <v>385</v>
      </c>
      <c r="D25" s="27" t="n">
        <v>20</v>
      </c>
      <c r="E25" s="27" t="n">
        <v>48</v>
      </c>
      <c r="F25" s="27" t="n">
        <v>74</v>
      </c>
      <c r="G25" s="27" t="n">
        <v>68</v>
      </c>
      <c r="H25" s="27" t="n">
        <v>61</v>
      </c>
      <c r="I25" s="27" t="n">
        <v>41</v>
      </c>
      <c r="J25" s="27" t="n">
        <v>31</v>
      </c>
      <c r="K25" s="27" t="n">
        <v>17</v>
      </c>
      <c r="L25" s="27" t="n">
        <v>15</v>
      </c>
      <c r="M25" s="27" t="n">
        <v>10</v>
      </c>
      <c r="N25" s="27" t="s">
        <v>23</v>
      </c>
      <c r="O25" s="27" t="s">
        <v>23</v>
      </c>
      <c r="P25" s="27" t="s">
        <v>23</v>
      </c>
      <c r="Q25" s="27" t="s">
        <v>23</v>
      </c>
      <c r="R25" s="27" t="n">
        <v>385</v>
      </c>
      <c r="S25" s="28"/>
    </row>
    <row r="26" s="20" customFormat="true" ht="15" hidden="false" customHeight="true" outlineLevel="0" collapsed="false">
      <c r="A26" s="82"/>
      <c r="B26" s="31" t="s">
        <v>74</v>
      </c>
      <c r="C26" s="27" t="n">
        <v>8</v>
      </c>
      <c r="D26" s="27" t="n">
        <v>7</v>
      </c>
      <c r="E26" s="27" t="n">
        <v>1</v>
      </c>
      <c r="F26" s="27" t="s">
        <v>23</v>
      </c>
      <c r="G26" s="27" t="s">
        <v>23</v>
      </c>
      <c r="H26" s="27" t="s">
        <v>23</v>
      </c>
      <c r="I26" s="27" t="s">
        <v>23</v>
      </c>
      <c r="J26" s="27" t="s">
        <v>23</v>
      </c>
      <c r="K26" s="27" t="s">
        <v>23</v>
      </c>
      <c r="L26" s="27" t="s">
        <v>23</v>
      </c>
      <c r="M26" s="27" t="s">
        <v>23</v>
      </c>
      <c r="N26" s="27" t="s">
        <v>23</v>
      </c>
      <c r="O26" s="27" t="s">
        <v>23</v>
      </c>
      <c r="P26" s="27" t="s">
        <v>23</v>
      </c>
      <c r="Q26" s="27" t="s">
        <v>23</v>
      </c>
      <c r="R26" s="27" t="n">
        <v>8</v>
      </c>
      <c r="S26" s="28"/>
    </row>
    <row r="27" s="20" customFormat="true" ht="15" hidden="false" customHeight="true" outlineLevel="0" collapsed="false">
      <c r="A27" s="84"/>
      <c r="B27" s="22" t="s">
        <v>29</v>
      </c>
      <c r="C27" s="27" t="n">
        <v>10039</v>
      </c>
      <c r="D27" s="27" t="n">
        <v>60</v>
      </c>
      <c r="E27" s="27" t="n">
        <v>163</v>
      </c>
      <c r="F27" s="27" t="n">
        <v>309</v>
      </c>
      <c r="G27" s="27" t="n">
        <v>373</v>
      </c>
      <c r="H27" s="27" t="n">
        <v>625</v>
      </c>
      <c r="I27" s="27" t="n">
        <v>360</v>
      </c>
      <c r="J27" s="27" t="n">
        <v>404</v>
      </c>
      <c r="K27" s="27" t="n">
        <v>189</v>
      </c>
      <c r="L27" s="27" t="n">
        <v>295</v>
      </c>
      <c r="M27" s="27" t="n">
        <v>1159</v>
      </c>
      <c r="N27" s="27" t="n">
        <v>10</v>
      </c>
      <c r="O27" s="27" t="n">
        <v>12</v>
      </c>
      <c r="P27" s="27" t="n">
        <v>4</v>
      </c>
      <c r="Q27" s="27" t="s">
        <v>23</v>
      </c>
      <c r="R27" s="27" t="n">
        <v>3963</v>
      </c>
      <c r="S27" s="28"/>
    </row>
    <row r="28" s="20" customFormat="true" ht="15" hidden="false" customHeight="true" outlineLevel="0" collapsed="false">
      <c r="A28" s="82" t="s">
        <v>120</v>
      </c>
      <c r="B28" s="22" t="s">
        <v>22</v>
      </c>
      <c r="C28" s="27" t="n">
        <v>161</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71</v>
      </c>
      <c r="C30" s="27" t="n">
        <v>32</v>
      </c>
      <c r="D30" s="27" t="s">
        <v>23</v>
      </c>
      <c r="E30" s="27" t="n">
        <v>1</v>
      </c>
      <c r="F30" s="27" t="n">
        <v>5</v>
      </c>
      <c r="G30" s="27" t="n">
        <v>4</v>
      </c>
      <c r="H30" s="27" t="n">
        <v>3</v>
      </c>
      <c r="I30" s="27" t="n">
        <v>6</v>
      </c>
      <c r="J30" s="27" t="n">
        <v>2</v>
      </c>
      <c r="K30" s="27" t="n">
        <v>3</v>
      </c>
      <c r="L30" s="27" t="n">
        <v>3</v>
      </c>
      <c r="M30" s="27" t="s">
        <v>23</v>
      </c>
      <c r="N30" s="27" t="n">
        <v>2</v>
      </c>
      <c r="O30" s="27" t="n">
        <v>1</v>
      </c>
      <c r="P30" s="27" t="n">
        <v>1</v>
      </c>
      <c r="Q30" s="27" t="n">
        <v>1</v>
      </c>
      <c r="R30" s="27" t="n">
        <v>32</v>
      </c>
      <c r="S30" s="28"/>
    </row>
    <row r="31" s="20" customFormat="true" ht="15" hidden="false" customHeight="true" outlineLevel="0" collapsed="false">
      <c r="A31" s="82"/>
      <c r="B31" s="31" t="s">
        <v>72</v>
      </c>
      <c r="C31" s="27" t="n">
        <v>29</v>
      </c>
      <c r="D31" s="27" t="s">
        <v>23</v>
      </c>
      <c r="E31" s="27" t="n">
        <v>1</v>
      </c>
      <c r="F31" s="27" t="s">
        <v>23</v>
      </c>
      <c r="G31" s="27" t="s">
        <v>23</v>
      </c>
      <c r="H31" s="27" t="n">
        <v>9</v>
      </c>
      <c r="I31" s="27" t="s">
        <v>23</v>
      </c>
      <c r="J31" s="27" t="n">
        <v>2</v>
      </c>
      <c r="K31" s="27" t="n">
        <v>1</v>
      </c>
      <c r="L31" s="27" t="n">
        <v>2</v>
      </c>
      <c r="M31" s="27" t="n">
        <v>8</v>
      </c>
      <c r="N31" s="27" t="s">
        <v>23</v>
      </c>
      <c r="O31" s="27" t="n">
        <v>3</v>
      </c>
      <c r="P31" s="27" t="n">
        <v>2</v>
      </c>
      <c r="Q31" s="27" t="n">
        <v>1</v>
      </c>
      <c r="R31" s="27" t="n">
        <v>29</v>
      </c>
      <c r="S31" s="28"/>
    </row>
    <row r="32" s="20" customFormat="true" ht="15" hidden="false" customHeight="true" outlineLevel="0" collapsed="false">
      <c r="A32" s="82"/>
      <c r="B32" s="31" t="s">
        <v>73</v>
      </c>
      <c r="C32" s="27" t="n">
        <v>33</v>
      </c>
      <c r="D32" s="27" t="s">
        <v>23</v>
      </c>
      <c r="E32" s="27" t="s">
        <v>23</v>
      </c>
      <c r="F32" s="27" t="s">
        <v>23</v>
      </c>
      <c r="G32" s="27" t="n">
        <v>2</v>
      </c>
      <c r="H32" s="27" t="n">
        <v>23</v>
      </c>
      <c r="I32" s="27" t="n">
        <v>1</v>
      </c>
      <c r="J32" s="27" t="n">
        <v>6</v>
      </c>
      <c r="K32" s="27" t="s">
        <v>23</v>
      </c>
      <c r="L32" s="27" t="s">
        <v>23</v>
      </c>
      <c r="M32" s="27" t="n">
        <v>1</v>
      </c>
      <c r="N32" s="27" t="s">
        <v>23</v>
      </c>
      <c r="O32" s="27" t="s">
        <v>23</v>
      </c>
      <c r="P32" s="27" t="s">
        <v>23</v>
      </c>
      <c r="Q32" s="27" t="s">
        <v>23</v>
      </c>
      <c r="R32" s="27" t="n">
        <v>33</v>
      </c>
      <c r="S32" s="28"/>
    </row>
    <row r="33" s="20" customFormat="true" ht="15" hidden="false" customHeight="true" outlineLevel="0" collapsed="false">
      <c r="A33" s="82"/>
      <c r="B33" s="31" t="s">
        <v>74</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84"/>
      <c r="B34" s="22" t="s">
        <v>29</v>
      </c>
      <c r="C34" s="27" t="n">
        <v>255</v>
      </c>
      <c r="D34" s="27" t="s">
        <v>23</v>
      </c>
      <c r="E34" s="27" t="n">
        <v>2</v>
      </c>
      <c r="F34" s="27" t="n">
        <v>5</v>
      </c>
      <c r="G34" s="27" t="n">
        <v>6</v>
      </c>
      <c r="H34" s="27" t="n">
        <v>35</v>
      </c>
      <c r="I34" s="27" t="n">
        <v>7</v>
      </c>
      <c r="J34" s="27" t="n">
        <v>10</v>
      </c>
      <c r="K34" s="27" t="n">
        <v>4</v>
      </c>
      <c r="L34" s="27" t="n">
        <v>5</v>
      </c>
      <c r="M34" s="27" t="n">
        <v>9</v>
      </c>
      <c r="N34" s="27" t="n">
        <v>2</v>
      </c>
      <c r="O34" s="27" t="n">
        <v>4</v>
      </c>
      <c r="P34" s="27" t="n">
        <v>3</v>
      </c>
      <c r="Q34" s="27" t="n">
        <v>2</v>
      </c>
      <c r="R34" s="27" t="n">
        <v>94</v>
      </c>
      <c r="S34" s="28"/>
    </row>
    <row r="35" s="20" customFormat="true" ht="15" hidden="false" customHeight="true" outlineLevel="0" collapsed="false">
      <c r="A35" s="85" t="s">
        <v>30</v>
      </c>
      <c r="B35" s="89"/>
      <c r="C35" s="27" t="n">
        <v>21318</v>
      </c>
      <c r="D35" s="27" t="n">
        <v>109</v>
      </c>
      <c r="E35" s="27" t="n">
        <v>267</v>
      </c>
      <c r="F35" s="27" t="n">
        <v>479</v>
      </c>
      <c r="G35" s="27" t="n">
        <v>590</v>
      </c>
      <c r="H35" s="27" t="n">
        <v>1163</v>
      </c>
      <c r="I35" s="27" t="n">
        <v>586</v>
      </c>
      <c r="J35" s="27" t="n">
        <v>665</v>
      </c>
      <c r="K35" s="27" t="n">
        <v>361</v>
      </c>
      <c r="L35" s="27" t="n">
        <v>418</v>
      </c>
      <c r="M35" s="27" t="n">
        <v>1810</v>
      </c>
      <c r="N35" s="27" t="n">
        <v>18</v>
      </c>
      <c r="O35" s="27" t="n">
        <v>19</v>
      </c>
      <c r="P35" s="27" t="n">
        <v>12</v>
      </c>
      <c r="Q35" s="27" t="n">
        <v>3</v>
      </c>
      <c r="R35" s="27" t="n">
        <v>6500</v>
      </c>
      <c r="S35" s="28"/>
    </row>
    <row r="36" s="99" customFormat="true" ht="24.95" hidden="false" customHeight="true" outlineLevel="0" collapsed="false">
      <c r="A36" s="39" t="s">
        <v>46</v>
      </c>
      <c r="B36" s="39"/>
      <c r="C36" s="39"/>
      <c r="D36" s="39"/>
      <c r="E36" s="39"/>
      <c r="F36" s="39"/>
      <c r="G36" s="39"/>
      <c r="H36" s="39"/>
      <c r="I36" s="39"/>
      <c r="J36" s="39"/>
      <c r="K36" s="39"/>
      <c r="L36" s="39"/>
      <c r="M36" s="39"/>
      <c r="N36" s="39"/>
      <c r="O36" s="39"/>
      <c r="P36" s="39"/>
      <c r="Q36" s="39"/>
      <c r="R36" s="39"/>
    </row>
    <row r="37" s="99" customFormat="true" ht="29.25" hidden="false" customHeight="true" outlineLevel="0" collapsed="false">
      <c r="A37" s="41" t="s">
        <v>121</v>
      </c>
      <c r="B37" s="41"/>
      <c r="C37" s="41"/>
      <c r="D37" s="41"/>
      <c r="E37" s="41"/>
      <c r="F37" s="41"/>
      <c r="G37" s="41"/>
      <c r="H37" s="41"/>
      <c r="I37" s="41"/>
      <c r="J37" s="41"/>
      <c r="K37" s="41"/>
      <c r="L37" s="41"/>
      <c r="M37" s="41"/>
      <c r="N37" s="41"/>
      <c r="O37" s="41"/>
      <c r="P37" s="41"/>
      <c r="Q37" s="41"/>
      <c r="R37" s="41"/>
    </row>
    <row r="38" s="72" customFormat="true" ht="24.95" hidden="false" customHeight="true" outlineLevel="0" collapsed="false">
      <c r="A38" s="41" t="s">
        <v>79</v>
      </c>
      <c r="B38" s="41"/>
      <c r="C38" s="41"/>
      <c r="D38" s="41"/>
      <c r="E38" s="41"/>
      <c r="F38" s="41"/>
      <c r="G38" s="41"/>
      <c r="H38" s="41"/>
      <c r="I38" s="41"/>
      <c r="J38" s="41"/>
      <c r="K38" s="41"/>
      <c r="L38" s="41"/>
      <c r="M38" s="41"/>
      <c r="N38" s="41"/>
      <c r="O38" s="41"/>
      <c r="P38" s="41"/>
      <c r="Q38" s="41"/>
      <c r="R38" s="41"/>
    </row>
    <row r="39" s="72" customFormat="true" ht="55.5" hidden="false" customHeight="true" outlineLevel="0" collapsed="false">
      <c r="A39" s="41" t="s">
        <v>80</v>
      </c>
      <c r="B39" s="41"/>
      <c r="C39" s="41"/>
      <c r="D39" s="41"/>
      <c r="E39" s="41"/>
      <c r="F39" s="41"/>
      <c r="G39" s="41"/>
      <c r="H39" s="41"/>
      <c r="I39" s="41"/>
      <c r="J39" s="41"/>
      <c r="K39" s="41"/>
      <c r="L39" s="41"/>
      <c r="M39" s="41"/>
      <c r="N39" s="41"/>
      <c r="O39" s="41"/>
      <c r="P39" s="41"/>
      <c r="Q39" s="41"/>
      <c r="R39" s="41"/>
    </row>
    <row r="40" s="72" customFormat="true" ht="42.75" hidden="false" customHeight="true" outlineLevel="0" collapsed="false">
      <c r="A40" s="41" t="s">
        <v>81</v>
      </c>
      <c r="B40" s="41"/>
      <c r="C40" s="41"/>
      <c r="D40" s="41"/>
      <c r="E40" s="41"/>
      <c r="F40" s="41"/>
      <c r="G40" s="41"/>
      <c r="H40" s="41"/>
      <c r="I40" s="41"/>
      <c r="J40" s="41"/>
      <c r="K40" s="41"/>
      <c r="L40" s="41"/>
      <c r="M40" s="41"/>
      <c r="N40" s="41"/>
      <c r="O40" s="41"/>
      <c r="P40" s="41"/>
      <c r="Q40" s="41"/>
      <c r="R40" s="41"/>
    </row>
    <row r="41" s="99" customFormat="true" ht="24.95" hidden="false" customHeight="true" outlineLevel="0" collapsed="false">
      <c r="A41" s="41" t="s">
        <v>82</v>
      </c>
      <c r="B41" s="41"/>
      <c r="C41" s="41"/>
      <c r="D41" s="41"/>
      <c r="E41" s="41"/>
      <c r="F41" s="41"/>
      <c r="G41" s="41"/>
      <c r="H41" s="41"/>
      <c r="I41" s="41"/>
      <c r="J41" s="41"/>
      <c r="K41" s="41"/>
      <c r="L41" s="41"/>
      <c r="M41" s="41"/>
      <c r="N41" s="41"/>
      <c r="O41" s="41"/>
      <c r="P41" s="41"/>
      <c r="Q41" s="101"/>
      <c r="R41" s="100"/>
    </row>
    <row r="42" s="99" customFormat="true" ht="24.95" hidden="false" customHeight="true" outlineLevel="0" collapsed="false">
      <c r="A42" s="43"/>
      <c r="B42" s="43"/>
      <c r="C42" s="43"/>
      <c r="D42" s="43"/>
      <c r="E42" s="43"/>
      <c r="F42" s="43"/>
      <c r="G42" s="43"/>
      <c r="H42" s="43"/>
      <c r="I42" s="43"/>
      <c r="J42" s="43"/>
      <c r="K42" s="43"/>
      <c r="L42" s="43"/>
      <c r="M42" s="43"/>
      <c r="N42" s="43"/>
      <c r="O42" s="43"/>
      <c r="P42" s="43"/>
      <c r="Q42" s="101"/>
      <c r="R42" s="100"/>
    </row>
    <row r="43" s="99" customFormat="true" ht="24.95" hidden="false" customHeight="true" outlineLevel="0" collapsed="false">
      <c r="A43" s="45" t="s">
        <v>38</v>
      </c>
      <c r="B43" s="45"/>
      <c r="C43" s="45"/>
      <c r="D43" s="45"/>
      <c r="E43" s="45"/>
      <c r="F43" s="45"/>
      <c r="G43" s="45"/>
      <c r="H43" s="45"/>
      <c r="I43" s="45"/>
      <c r="J43" s="45"/>
      <c r="K43" s="45"/>
      <c r="L43" s="45"/>
      <c r="M43" s="45"/>
      <c r="N43" s="45"/>
      <c r="O43" s="45"/>
      <c r="P43" s="45"/>
      <c r="Q43" s="101"/>
      <c r="R43" s="100"/>
    </row>
    <row r="44" customFormat="false" ht="20.25" hidden="false" customHeight="true" outlineLevel="0" collapsed="false">
      <c r="A44" s="46" t="s">
        <v>39</v>
      </c>
      <c r="B44" s="46"/>
      <c r="C44" s="46"/>
      <c r="D44" s="46"/>
      <c r="E44" s="46"/>
      <c r="F44" s="46"/>
      <c r="G44" s="46"/>
      <c r="H44" s="46"/>
      <c r="I44" s="46"/>
      <c r="J44" s="46"/>
      <c r="K44" s="46"/>
      <c r="L44" s="46"/>
      <c r="M44" s="46"/>
      <c r="N44" s="46"/>
      <c r="O44" s="46"/>
      <c r="P44" s="46"/>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440277777777778" right="0.4" top="0.609722222222222" bottom="0.75" header="0.359722222222222" footer="0.3"/>
  <pageSetup paperSize="5" scale="57"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0.41796875" defaultRowHeight="15" zeroHeight="false" outlineLevelRow="0" outlineLevelCol="0"/>
  <cols>
    <col collapsed="false" customWidth="true" hidden="false" outlineLevel="0" max="1" min="1" style="76" width="10.28"/>
    <col collapsed="false" customWidth="true" hidden="false" outlineLevel="0" max="2" min="2" style="76" width="38.99"/>
    <col collapsed="false" customWidth="true" hidden="false" outlineLevel="0" max="3" min="3" style="76" width="17.56"/>
    <col collapsed="false" customWidth="true" hidden="false" outlineLevel="0" max="4" min="4" style="76" width="11.7"/>
    <col collapsed="false" customWidth="true" hidden="false" outlineLevel="0" max="5" min="5" style="76" width="13.14"/>
    <col collapsed="false" customWidth="true" hidden="false" outlineLevel="0" max="10" min="6" style="76" width="13.28"/>
    <col collapsed="false" customWidth="true" hidden="false" outlineLevel="0" max="11" min="11" style="76" width="12.99"/>
    <col collapsed="false" customWidth="true" hidden="false" outlineLevel="0" max="12" min="12" style="76" width="13.14"/>
    <col collapsed="false" customWidth="true" hidden="false" outlineLevel="0" max="17" min="13" style="76" width="13.28"/>
    <col collapsed="false" customWidth="true" hidden="false" outlineLevel="0" max="18" min="18" style="76" width="16.13"/>
    <col collapsed="false" customWidth="false" hidden="false" outlineLevel="0" max="257" min="19" style="76" width="30.41"/>
  </cols>
  <sheetData>
    <row r="1" s="20" customFormat="true" ht="15" hidden="false" customHeight="true" outlineLevel="0" collapsed="false">
      <c r="A1" s="5" t="s">
        <v>0</v>
      </c>
      <c r="B1" s="48"/>
      <c r="C1" s="48"/>
      <c r="D1" s="48"/>
      <c r="E1" s="48"/>
      <c r="F1" s="48"/>
      <c r="G1" s="48"/>
      <c r="H1" s="48"/>
      <c r="I1" s="48"/>
      <c r="J1" s="48"/>
      <c r="K1" s="48"/>
      <c r="L1" s="48"/>
      <c r="M1" s="48"/>
      <c r="N1" s="48"/>
      <c r="O1" s="48"/>
      <c r="P1" s="48"/>
      <c r="Q1" s="48"/>
      <c r="R1" s="73"/>
    </row>
    <row r="2" s="20" customFormat="true" ht="15" hidden="false" customHeight="true" outlineLevel="0" collapsed="false">
      <c r="A2" s="5" t="s">
        <v>1</v>
      </c>
      <c r="B2" s="48"/>
      <c r="C2" s="48"/>
      <c r="D2" s="48"/>
      <c r="E2" s="48"/>
      <c r="F2" s="48"/>
      <c r="G2" s="48"/>
      <c r="H2" s="48"/>
      <c r="I2" s="48"/>
      <c r="J2" s="48"/>
      <c r="K2" s="48"/>
      <c r="L2" s="48"/>
      <c r="M2" s="48"/>
      <c r="N2" s="48"/>
      <c r="O2" s="48"/>
      <c r="P2" s="48"/>
      <c r="Q2" s="48"/>
      <c r="R2" s="73"/>
    </row>
    <row r="3" s="20" customFormat="true" ht="15" hidden="false" customHeight="true" outlineLevel="0" collapsed="false">
      <c r="A3" s="78" t="s">
        <v>83</v>
      </c>
      <c r="B3" s="48"/>
      <c r="C3" s="48"/>
      <c r="D3" s="48"/>
      <c r="E3" s="48"/>
      <c r="F3" s="48"/>
      <c r="G3" s="48"/>
      <c r="H3" s="48"/>
      <c r="I3" s="48"/>
      <c r="J3" s="48"/>
      <c r="K3" s="48"/>
      <c r="L3" s="48"/>
      <c r="M3" s="48"/>
      <c r="N3" s="48"/>
      <c r="O3" s="48"/>
      <c r="P3" s="48"/>
      <c r="Q3" s="48"/>
      <c r="R3" s="73"/>
    </row>
    <row r="4" s="20" customFormat="true" ht="15" hidden="false" customHeight="true" outlineLevel="0" collapsed="false">
      <c r="A4" s="5" t="s">
        <v>113</v>
      </c>
      <c r="B4" s="48"/>
      <c r="C4" s="48"/>
      <c r="D4" s="48"/>
      <c r="E4" s="48"/>
      <c r="F4" s="48"/>
      <c r="G4" s="48"/>
      <c r="H4" s="48"/>
      <c r="I4" s="48"/>
      <c r="J4" s="48"/>
      <c r="K4" s="48"/>
      <c r="L4" s="48"/>
      <c r="M4" s="48"/>
      <c r="N4" s="48"/>
      <c r="O4" s="48"/>
      <c r="P4" s="48"/>
      <c r="Q4" s="48"/>
      <c r="R4" s="73"/>
    </row>
    <row r="5" s="20" customFormat="true" ht="15" hidden="false" customHeight="true" outlineLevel="0" collapsed="false">
      <c r="B5" s="12"/>
      <c r="C5" s="58"/>
      <c r="D5" s="59"/>
      <c r="E5" s="60"/>
      <c r="F5" s="60"/>
      <c r="G5" s="60"/>
      <c r="H5" s="60"/>
      <c r="I5" s="62"/>
      <c r="J5" s="15" t="s">
        <v>4</v>
      </c>
      <c r="K5" s="60"/>
      <c r="L5" s="60"/>
      <c r="M5" s="60"/>
      <c r="N5" s="60"/>
      <c r="O5" s="60"/>
      <c r="P5" s="60"/>
      <c r="Q5" s="63"/>
      <c r="R5" s="64"/>
    </row>
    <row r="6" s="20" customFormat="true" ht="15" hidden="false" customHeight="true" outlineLevel="0" collapsed="false">
      <c r="A6" s="22" t="s">
        <v>84</v>
      </c>
      <c r="B6" s="104"/>
      <c r="C6" s="21" t="s">
        <v>114</v>
      </c>
      <c r="D6" s="66" t="s">
        <v>7</v>
      </c>
      <c r="E6" s="66" t="s">
        <v>8</v>
      </c>
      <c r="F6" s="66" t="s">
        <v>9</v>
      </c>
      <c r="G6" s="66" t="s">
        <v>10</v>
      </c>
      <c r="H6" s="66" t="s">
        <v>11</v>
      </c>
      <c r="I6" s="66" t="s">
        <v>12</v>
      </c>
      <c r="J6" s="66" t="s">
        <v>13</v>
      </c>
      <c r="K6" s="66" t="s">
        <v>14</v>
      </c>
      <c r="L6" s="66" t="s">
        <v>15</v>
      </c>
      <c r="M6" s="66" t="s">
        <v>16</v>
      </c>
      <c r="N6" s="66" t="s">
        <v>17</v>
      </c>
      <c r="O6" s="66" t="s">
        <v>18</v>
      </c>
      <c r="P6" s="66" t="s">
        <v>19</v>
      </c>
      <c r="Q6" s="66" t="s">
        <v>20</v>
      </c>
      <c r="R6" s="66" t="s">
        <v>115</v>
      </c>
    </row>
    <row r="7" s="20" customFormat="true" ht="15" hidden="false" customHeight="true" outlineLevel="0" collapsed="false">
      <c r="A7" s="82" t="s">
        <v>85</v>
      </c>
      <c r="B7" s="22" t="s">
        <v>22</v>
      </c>
      <c r="C7" s="27" t="n">
        <v>1900</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297</v>
      </c>
      <c r="D9" s="27" t="n">
        <v>6</v>
      </c>
      <c r="E9" s="27" t="n">
        <v>10</v>
      </c>
      <c r="F9" s="27" t="n">
        <v>14</v>
      </c>
      <c r="G9" s="27" t="n">
        <v>27</v>
      </c>
      <c r="H9" s="27" t="n">
        <v>54</v>
      </c>
      <c r="I9" s="27" t="n">
        <v>35</v>
      </c>
      <c r="J9" s="27" t="n">
        <v>24</v>
      </c>
      <c r="K9" s="27" t="n">
        <v>33</v>
      </c>
      <c r="L9" s="27" t="n">
        <v>47</v>
      </c>
      <c r="M9" s="27" t="n">
        <v>38</v>
      </c>
      <c r="N9" s="27" t="n">
        <v>1</v>
      </c>
      <c r="O9" s="27" t="n">
        <v>3</v>
      </c>
      <c r="P9" s="27" t="n">
        <v>4</v>
      </c>
      <c r="Q9" s="27" t="n">
        <v>1</v>
      </c>
      <c r="R9" s="27" t="n">
        <v>297</v>
      </c>
      <c r="S9" s="28"/>
    </row>
    <row r="10" s="20" customFormat="true" ht="15" hidden="false" customHeight="true" outlineLevel="0" collapsed="false">
      <c r="A10" s="82"/>
      <c r="B10" s="31" t="s">
        <v>26</v>
      </c>
      <c r="C10" s="27" t="n">
        <v>304</v>
      </c>
      <c r="D10" s="27" t="s">
        <v>23</v>
      </c>
      <c r="E10" s="27" t="n">
        <v>1</v>
      </c>
      <c r="F10" s="27" t="n">
        <v>1</v>
      </c>
      <c r="G10" s="27" t="n">
        <v>3</v>
      </c>
      <c r="H10" s="27" t="n">
        <v>39</v>
      </c>
      <c r="I10" s="27" t="n">
        <v>7</v>
      </c>
      <c r="J10" s="27" t="n">
        <v>27</v>
      </c>
      <c r="K10" s="27" t="n">
        <v>7</v>
      </c>
      <c r="L10" s="27" t="n">
        <v>6</v>
      </c>
      <c r="M10" s="27" t="n">
        <v>203</v>
      </c>
      <c r="N10" s="27" t="n">
        <v>3</v>
      </c>
      <c r="O10" s="27" t="n">
        <v>3</v>
      </c>
      <c r="P10" s="27" t="n">
        <v>3</v>
      </c>
      <c r="Q10" s="27" t="s">
        <v>23</v>
      </c>
      <c r="R10" s="27" t="n">
        <v>304</v>
      </c>
      <c r="S10" s="28"/>
    </row>
    <row r="11" s="20" customFormat="true" ht="15" hidden="false" customHeight="true" outlineLevel="0" collapsed="false">
      <c r="A11" s="82"/>
      <c r="B11" s="31" t="s">
        <v>27</v>
      </c>
      <c r="C11" s="27" t="n">
        <v>76</v>
      </c>
      <c r="D11" s="27" t="n">
        <v>1</v>
      </c>
      <c r="E11" s="27" t="n">
        <v>1</v>
      </c>
      <c r="F11" s="27" t="n">
        <v>10</v>
      </c>
      <c r="G11" s="27" t="n">
        <v>7</v>
      </c>
      <c r="H11" s="27" t="n">
        <v>20</v>
      </c>
      <c r="I11" s="27" t="n">
        <v>13</v>
      </c>
      <c r="J11" s="27" t="n">
        <v>14</v>
      </c>
      <c r="K11" s="27" t="n">
        <v>4</v>
      </c>
      <c r="L11" s="27" t="n">
        <v>3</v>
      </c>
      <c r="M11" s="27" t="n">
        <v>3</v>
      </c>
      <c r="N11" s="27" t="s">
        <v>23</v>
      </c>
      <c r="O11" s="27" t="s">
        <v>23</v>
      </c>
      <c r="P11" s="27" t="s">
        <v>23</v>
      </c>
      <c r="Q11" s="27" t="s">
        <v>23</v>
      </c>
      <c r="R11" s="27" t="n">
        <v>76</v>
      </c>
      <c r="S11" s="28"/>
    </row>
    <row r="12" s="20" customFormat="true" ht="15" hidden="false" customHeight="true" outlineLevel="0" collapsed="false">
      <c r="A12" s="82"/>
      <c r="B12" s="31" t="s">
        <v>28</v>
      </c>
      <c r="C12" s="27" t="n">
        <v>1</v>
      </c>
      <c r="D12" s="27" t="n">
        <v>1</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1</v>
      </c>
      <c r="S12" s="28"/>
    </row>
    <row r="13" s="20" customFormat="true" ht="15" hidden="false" customHeight="true" outlineLevel="0" collapsed="false">
      <c r="A13" s="84"/>
      <c r="B13" s="22" t="s">
        <v>29</v>
      </c>
      <c r="C13" s="27" t="n">
        <v>2578</v>
      </c>
      <c r="D13" s="27" t="n">
        <v>8</v>
      </c>
      <c r="E13" s="27" t="n">
        <v>12</v>
      </c>
      <c r="F13" s="27" t="n">
        <v>25</v>
      </c>
      <c r="G13" s="27" t="n">
        <v>37</v>
      </c>
      <c r="H13" s="27" t="n">
        <v>113</v>
      </c>
      <c r="I13" s="27" t="n">
        <v>55</v>
      </c>
      <c r="J13" s="27" t="n">
        <v>65</v>
      </c>
      <c r="K13" s="27" t="n">
        <v>44</v>
      </c>
      <c r="L13" s="27" t="n">
        <v>56</v>
      </c>
      <c r="M13" s="27" t="n">
        <v>244</v>
      </c>
      <c r="N13" s="27" t="n">
        <v>4</v>
      </c>
      <c r="O13" s="27" t="n">
        <v>6</v>
      </c>
      <c r="P13" s="27" t="n">
        <v>7</v>
      </c>
      <c r="Q13" s="27" t="n">
        <v>1</v>
      </c>
      <c r="R13" s="27" t="n">
        <v>678</v>
      </c>
      <c r="S13" s="28"/>
    </row>
    <row r="14" s="20" customFormat="true" ht="15" hidden="false" customHeight="true" outlineLevel="0" collapsed="false">
      <c r="A14" s="82" t="s">
        <v>86</v>
      </c>
      <c r="B14" s="22" t="s">
        <v>22</v>
      </c>
      <c r="C14" s="27" t="n">
        <v>2118</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487</v>
      </c>
      <c r="D16" s="27" t="n">
        <v>14</v>
      </c>
      <c r="E16" s="27" t="n">
        <v>27</v>
      </c>
      <c r="F16" s="27" t="n">
        <v>49</v>
      </c>
      <c r="G16" s="27" t="n">
        <v>62</v>
      </c>
      <c r="H16" s="27" t="n">
        <v>80</v>
      </c>
      <c r="I16" s="27" t="n">
        <v>72</v>
      </c>
      <c r="J16" s="27" t="n">
        <v>56</v>
      </c>
      <c r="K16" s="27" t="n">
        <v>30</v>
      </c>
      <c r="L16" s="27" t="n">
        <v>61</v>
      </c>
      <c r="M16" s="27" t="n">
        <v>34</v>
      </c>
      <c r="N16" s="27" t="n">
        <v>1</v>
      </c>
      <c r="O16" s="27" t="n">
        <v>1</v>
      </c>
      <c r="P16" s="27" t="s">
        <v>23</v>
      </c>
      <c r="Q16" s="27" t="s">
        <v>23</v>
      </c>
      <c r="R16" s="27" t="n">
        <v>487</v>
      </c>
      <c r="S16" s="28"/>
    </row>
    <row r="17" s="20" customFormat="true" ht="15" hidden="false" customHeight="true" outlineLevel="0" collapsed="false">
      <c r="A17" s="82"/>
      <c r="B17" s="31" t="s">
        <v>26</v>
      </c>
      <c r="C17" s="27" t="n">
        <v>296</v>
      </c>
      <c r="D17" s="27" t="s">
        <v>23</v>
      </c>
      <c r="E17" s="27" t="s">
        <v>23</v>
      </c>
      <c r="F17" s="27" t="n">
        <v>1</v>
      </c>
      <c r="G17" s="27" t="n">
        <v>3</v>
      </c>
      <c r="H17" s="27" t="n">
        <v>50</v>
      </c>
      <c r="I17" s="27" t="n">
        <v>11</v>
      </c>
      <c r="J17" s="27" t="n">
        <v>25</v>
      </c>
      <c r="K17" s="27" t="n">
        <v>5</v>
      </c>
      <c r="L17" s="27" t="n">
        <v>4</v>
      </c>
      <c r="M17" s="27" t="n">
        <v>195</v>
      </c>
      <c r="N17" s="27" t="n">
        <v>1</v>
      </c>
      <c r="O17" s="27" t="s">
        <v>23</v>
      </c>
      <c r="P17" s="27" t="s">
        <v>23</v>
      </c>
      <c r="Q17" s="27" t="s">
        <v>23</v>
      </c>
      <c r="R17" s="27" t="n">
        <v>296</v>
      </c>
      <c r="S17" s="28"/>
    </row>
    <row r="18" s="20" customFormat="true" ht="15" hidden="false" customHeight="true" outlineLevel="0" collapsed="false">
      <c r="A18" s="82"/>
      <c r="B18" s="31" t="s">
        <v>27</v>
      </c>
      <c r="C18" s="27" t="n">
        <v>52</v>
      </c>
      <c r="D18" s="27" t="n">
        <v>10</v>
      </c>
      <c r="E18" s="27" t="n">
        <v>12</v>
      </c>
      <c r="F18" s="27" t="n">
        <v>4</v>
      </c>
      <c r="G18" s="27" t="n">
        <v>10</v>
      </c>
      <c r="H18" s="27" t="n">
        <v>8</v>
      </c>
      <c r="I18" s="27" t="n">
        <v>3</v>
      </c>
      <c r="J18" s="27" t="n">
        <v>1</v>
      </c>
      <c r="K18" s="27" t="n">
        <v>1</v>
      </c>
      <c r="L18" s="27" t="n">
        <v>2</v>
      </c>
      <c r="M18" s="27" t="n">
        <v>1</v>
      </c>
      <c r="N18" s="27" t="s">
        <v>23</v>
      </c>
      <c r="O18" s="27" t="s">
        <v>23</v>
      </c>
      <c r="P18" s="27" t="s">
        <v>23</v>
      </c>
      <c r="Q18" s="27" t="s">
        <v>23</v>
      </c>
      <c r="R18" s="27" t="n">
        <v>52</v>
      </c>
      <c r="S18" s="28"/>
    </row>
    <row r="19" s="20" customFormat="true" ht="15" hidden="false" customHeight="true" outlineLevel="0" collapsed="false">
      <c r="A19" s="82"/>
      <c r="B19" s="31" t="s">
        <v>28</v>
      </c>
      <c r="C19" s="27" t="n">
        <v>3</v>
      </c>
      <c r="D19" s="27" t="n">
        <v>1</v>
      </c>
      <c r="E19" s="27" t="s">
        <v>23</v>
      </c>
      <c r="F19" s="27" t="n">
        <v>2</v>
      </c>
      <c r="G19" s="27" t="s">
        <v>23</v>
      </c>
      <c r="H19" s="27" t="s">
        <v>23</v>
      </c>
      <c r="I19" s="27" t="s">
        <v>23</v>
      </c>
      <c r="J19" s="27" t="s">
        <v>23</v>
      </c>
      <c r="K19" s="27" t="s">
        <v>23</v>
      </c>
      <c r="L19" s="27" t="s">
        <v>23</v>
      </c>
      <c r="M19" s="27" t="s">
        <v>23</v>
      </c>
      <c r="N19" s="27" t="s">
        <v>23</v>
      </c>
      <c r="O19" s="27" t="s">
        <v>23</v>
      </c>
      <c r="P19" s="27" t="s">
        <v>23</v>
      </c>
      <c r="Q19" s="27" t="s">
        <v>23</v>
      </c>
      <c r="R19" s="27" t="n">
        <v>3</v>
      </c>
      <c r="S19" s="28"/>
    </row>
    <row r="20" s="20" customFormat="true" ht="15" hidden="false" customHeight="true" outlineLevel="0" collapsed="false">
      <c r="A20" s="84"/>
      <c r="B20" s="22" t="s">
        <v>29</v>
      </c>
      <c r="C20" s="27" t="n">
        <v>2956</v>
      </c>
      <c r="D20" s="27" t="n">
        <v>25</v>
      </c>
      <c r="E20" s="27" t="n">
        <v>39</v>
      </c>
      <c r="F20" s="27" t="n">
        <v>56</v>
      </c>
      <c r="G20" s="27" t="n">
        <v>75</v>
      </c>
      <c r="H20" s="27" t="n">
        <v>138</v>
      </c>
      <c r="I20" s="27" t="n">
        <v>86</v>
      </c>
      <c r="J20" s="27" t="n">
        <v>82</v>
      </c>
      <c r="K20" s="27" t="n">
        <v>36</v>
      </c>
      <c r="L20" s="27" t="n">
        <v>67</v>
      </c>
      <c r="M20" s="27" t="n">
        <v>230</v>
      </c>
      <c r="N20" s="27" t="n">
        <v>2</v>
      </c>
      <c r="O20" s="27" t="n">
        <v>1</v>
      </c>
      <c r="P20" s="27" t="s">
        <v>23</v>
      </c>
      <c r="Q20" s="27" t="s">
        <v>23</v>
      </c>
      <c r="R20" s="27" t="n">
        <v>838</v>
      </c>
      <c r="S20" s="28"/>
    </row>
    <row r="21" s="20" customFormat="true" ht="15" hidden="false" customHeight="true" outlineLevel="0" collapsed="false">
      <c r="A21" s="82" t="s">
        <v>87</v>
      </c>
      <c r="B21" s="22" t="s">
        <v>22</v>
      </c>
      <c r="C21" s="27" t="n">
        <v>2578</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25</v>
      </c>
      <c r="C23" s="27" t="n">
        <v>827</v>
      </c>
      <c r="D23" s="27" t="n">
        <v>19</v>
      </c>
      <c r="E23" s="27" t="n">
        <v>79</v>
      </c>
      <c r="F23" s="27" t="n">
        <v>125</v>
      </c>
      <c r="G23" s="27" t="n">
        <v>123</v>
      </c>
      <c r="H23" s="27" t="n">
        <v>142</v>
      </c>
      <c r="I23" s="27" t="n">
        <v>103</v>
      </c>
      <c r="J23" s="27" t="n">
        <v>79</v>
      </c>
      <c r="K23" s="27" t="n">
        <v>49</v>
      </c>
      <c r="L23" s="27" t="n">
        <v>69</v>
      </c>
      <c r="M23" s="27" t="n">
        <v>33</v>
      </c>
      <c r="N23" s="27" t="n">
        <v>2</v>
      </c>
      <c r="O23" s="27" t="n">
        <v>4</v>
      </c>
      <c r="P23" s="27" t="s">
        <v>23</v>
      </c>
      <c r="Q23" s="27" t="s">
        <v>23</v>
      </c>
      <c r="R23" s="27" t="n">
        <v>827</v>
      </c>
      <c r="S23" s="28"/>
    </row>
    <row r="24" s="20" customFormat="true" ht="15" hidden="false" customHeight="true" outlineLevel="0" collapsed="false">
      <c r="A24" s="82"/>
      <c r="B24" s="31" t="s">
        <v>26</v>
      </c>
      <c r="C24" s="27" t="n">
        <v>358</v>
      </c>
      <c r="D24" s="27" t="s">
        <v>23</v>
      </c>
      <c r="E24" s="27" t="s">
        <v>23</v>
      </c>
      <c r="F24" s="27" t="n">
        <v>2</v>
      </c>
      <c r="G24" s="27" t="n">
        <v>2</v>
      </c>
      <c r="H24" s="27" t="n">
        <v>76</v>
      </c>
      <c r="I24" s="27" t="n">
        <v>14</v>
      </c>
      <c r="J24" s="27" t="n">
        <v>43</v>
      </c>
      <c r="K24" s="27" t="n">
        <v>5</v>
      </c>
      <c r="L24" s="27" t="n">
        <v>10</v>
      </c>
      <c r="M24" s="27" t="n">
        <v>201</v>
      </c>
      <c r="N24" s="27" t="n">
        <v>2</v>
      </c>
      <c r="O24" s="27" t="n">
        <v>1</v>
      </c>
      <c r="P24" s="27" t="s">
        <v>23</v>
      </c>
      <c r="Q24" s="27" t="s">
        <v>23</v>
      </c>
      <c r="R24" s="27" t="n">
        <v>358</v>
      </c>
      <c r="S24" s="28"/>
    </row>
    <row r="25" s="20" customFormat="true" ht="15" hidden="false" customHeight="true" outlineLevel="0" collapsed="false">
      <c r="A25" s="82"/>
      <c r="B25" s="31" t="s">
        <v>27</v>
      </c>
      <c r="C25" s="27" t="n">
        <v>155</v>
      </c>
      <c r="D25" s="27" t="n">
        <v>6</v>
      </c>
      <c r="E25" s="27" t="n">
        <v>23</v>
      </c>
      <c r="F25" s="27" t="n">
        <v>32</v>
      </c>
      <c r="G25" s="27" t="n">
        <v>16</v>
      </c>
      <c r="H25" s="27" t="n">
        <v>39</v>
      </c>
      <c r="I25" s="27" t="n">
        <v>13</v>
      </c>
      <c r="J25" s="27" t="n">
        <v>10</v>
      </c>
      <c r="K25" s="27" t="n">
        <v>4</v>
      </c>
      <c r="L25" s="27" t="n">
        <v>6</v>
      </c>
      <c r="M25" s="27" t="n">
        <v>6</v>
      </c>
      <c r="N25" s="27" t="s">
        <v>23</v>
      </c>
      <c r="O25" s="27" t="s">
        <v>23</v>
      </c>
      <c r="P25" s="27" t="s">
        <v>23</v>
      </c>
      <c r="Q25" s="27" t="s">
        <v>23</v>
      </c>
      <c r="R25" s="27" t="n">
        <v>155</v>
      </c>
      <c r="S25" s="28"/>
    </row>
    <row r="26" s="20" customFormat="true" ht="15" hidden="false" customHeight="true" outlineLevel="0" collapsed="false">
      <c r="A26" s="82"/>
      <c r="B26" s="31" t="s">
        <v>28</v>
      </c>
      <c r="C26" s="27" t="n">
        <v>3</v>
      </c>
      <c r="D26" s="27" t="n">
        <v>2</v>
      </c>
      <c r="E26" s="27" t="n">
        <v>1</v>
      </c>
      <c r="F26" s="27" t="s">
        <v>23</v>
      </c>
      <c r="G26" s="27" t="s">
        <v>23</v>
      </c>
      <c r="H26" s="27" t="s">
        <v>23</v>
      </c>
      <c r="I26" s="27" t="s">
        <v>23</v>
      </c>
      <c r="J26" s="27" t="s">
        <v>23</v>
      </c>
      <c r="K26" s="27" t="s">
        <v>23</v>
      </c>
      <c r="L26" s="27" t="s">
        <v>23</v>
      </c>
      <c r="M26" s="27" t="s">
        <v>23</v>
      </c>
      <c r="N26" s="27" t="s">
        <v>23</v>
      </c>
      <c r="O26" s="27" t="s">
        <v>23</v>
      </c>
      <c r="P26" s="27" t="s">
        <v>23</v>
      </c>
      <c r="Q26" s="27" t="s">
        <v>23</v>
      </c>
      <c r="R26" s="27" t="n">
        <v>3</v>
      </c>
      <c r="S26" s="28"/>
    </row>
    <row r="27" s="20" customFormat="true" ht="15" hidden="false" customHeight="true" outlineLevel="0" collapsed="false">
      <c r="A27" s="84"/>
      <c r="B27" s="22" t="s">
        <v>29</v>
      </c>
      <c r="C27" s="27" t="n">
        <v>3921</v>
      </c>
      <c r="D27" s="27" t="n">
        <v>27</v>
      </c>
      <c r="E27" s="27" t="n">
        <v>103</v>
      </c>
      <c r="F27" s="27" t="n">
        <v>159</v>
      </c>
      <c r="G27" s="27" t="n">
        <v>141</v>
      </c>
      <c r="H27" s="27" t="n">
        <v>257</v>
      </c>
      <c r="I27" s="27" t="n">
        <v>130</v>
      </c>
      <c r="J27" s="27" t="n">
        <v>132</v>
      </c>
      <c r="K27" s="27" t="n">
        <v>58</v>
      </c>
      <c r="L27" s="27" t="n">
        <v>85</v>
      </c>
      <c r="M27" s="27" t="n">
        <v>240</v>
      </c>
      <c r="N27" s="27" t="n">
        <v>4</v>
      </c>
      <c r="O27" s="27" t="n">
        <v>5</v>
      </c>
      <c r="P27" s="27" t="s">
        <v>23</v>
      </c>
      <c r="Q27" s="27" t="s">
        <v>23</v>
      </c>
      <c r="R27" s="27" t="n">
        <v>1343</v>
      </c>
      <c r="S27" s="28"/>
    </row>
    <row r="28" s="20" customFormat="true" ht="15" hidden="false" customHeight="true" outlineLevel="0" collapsed="false">
      <c r="A28" s="82" t="s">
        <v>88</v>
      </c>
      <c r="B28" s="22" t="s">
        <v>22</v>
      </c>
      <c r="C28" s="27" t="n">
        <v>3108</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667</v>
      </c>
      <c r="D30" s="27" t="n">
        <v>16</v>
      </c>
      <c r="E30" s="27" t="n">
        <v>34</v>
      </c>
      <c r="F30" s="27" t="n">
        <v>64</v>
      </c>
      <c r="G30" s="27" t="n">
        <v>99</v>
      </c>
      <c r="H30" s="27" t="n">
        <v>124</v>
      </c>
      <c r="I30" s="27" t="n">
        <v>92</v>
      </c>
      <c r="J30" s="27" t="n">
        <v>96</v>
      </c>
      <c r="K30" s="27" t="n">
        <v>45</v>
      </c>
      <c r="L30" s="27" t="n">
        <v>45</v>
      </c>
      <c r="M30" s="27" t="n">
        <v>50</v>
      </c>
      <c r="N30" s="27" t="n">
        <v>1</v>
      </c>
      <c r="O30" s="27" t="n">
        <v>1</v>
      </c>
      <c r="P30" s="27" t="s">
        <v>23</v>
      </c>
      <c r="Q30" s="27" t="s">
        <v>23</v>
      </c>
      <c r="R30" s="27" t="n">
        <v>667</v>
      </c>
      <c r="S30" s="28"/>
    </row>
    <row r="31" s="20" customFormat="true" ht="15" hidden="false" customHeight="true" outlineLevel="0" collapsed="false">
      <c r="A31" s="82"/>
      <c r="B31" s="31" t="s">
        <v>26</v>
      </c>
      <c r="C31" s="27" t="n">
        <v>441</v>
      </c>
      <c r="D31" s="27" t="s">
        <v>23</v>
      </c>
      <c r="E31" s="27" t="s">
        <v>23</v>
      </c>
      <c r="F31" s="27" t="n">
        <v>5</v>
      </c>
      <c r="G31" s="27" t="n">
        <v>8</v>
      </c>
      <c r="H31" s="27" t="n">
        <v>96</v>
      </c>
      <c r="I31" s="27" t="n">
        <v>11</v>
      </c>
      <c r="J31" s="27" t="n">
        <v>43</v>
      </c>
      <c r="K31" s="27" t="n">
        <v>8</v>
      </c>
      <c r="L31" s="27" t="n">
        <v>6</v>
      </c>
      <c r="M31" s="27" t="n">
        <v>258</v>
      </c>
      <c r="N31" s="27" t="n">
        <v>1</v>
      </c>
      <c r="O31" s="27" t="n">
        <v>2</v>
      </c>
      <c r="P31" s="27" t="s">
        <v>23</v>
      </c>
      <c r="Q31" s="27" t="n">
        <v>2</v>
      </c>
      <c r="R31" s="27" t="n">
        <v>441</v>
      </c>
      <c r="S31" s="28"/>
    </row>
    <row r="32" s="20" customFormat="true" ht="15" hidden="false" customHeight="true" outlineLevel="0" collapsed="false">
      <c r="A32" s="82"/>
      <c r="B32" s="31" t="s">
        <v>27</v>
      </c>
      <c r="C32" s="27" t="n">
        <v>163</v>
      </c>
      <c r="D32" s="27" t="n">
        <v>7</v>
      </c>
      <c r="E32" s="27" t="n">
        <v>16</v>
      </c>
      <c r="F32" s="27" t="n">
        <v>35</v>
      </c>
      <c r="G32" s="27" t="n">
        <v>45</v>
      </c>
      <c r="H32" s="27" t="n">
        <v>16</v>
      </c>
      <c r="I32" s="27" t="n">
        <v>15</v>
      </c>
      <c r="J32" s="27" t="n">
        <v>13</v>
      </c>
      <c r="K32" s="27" t="n">
        <v>8</v>
      </c>
      <c r="L32" s="27" t="n">
        <v>5</v>
      </c>
      <c r="M32" s="27" t="n">
        <v>2</v>
      </c>
      <c r="N32" s="27" t="n">
        <v>1</v>
      </c>
      <c r="O32" s="27" t="s">
        <v>23</v>
      </c>
      <c r="P32" s="27" t="s">
        <v>23</v>
      </c>
      <c r="Q32" s="27" t="s">
        <v>23</v>
      </c>
      <c r="R32" s="27" t="n">
        <v>163</v>
      </c>
      <c r="S32" s="28"/>
    </row>
    <row r="33" s="20" customFormat="true" ht="15" hidden="false" customHeight="true" outlineLevel="0" collapsed="false">
      <c r="A33" s="82"/>
      <c r="B33" s="31" t="s">
        <v>28</v>
      </c>
      <c r="C33" s="27" t="n">
        <v>3</v>
      </c>
      <c r="D33" s="27" t="n">
        <v>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n">
        <v>3</v>
      </c>
      <c r="S33" s="28"/>
    </row>
    <row r="34" s="20" customFormat="true" ht="15" hidden="false" customHeight="true" outlineLevel="0" collapsed="false">
      <c r="A34" s="84"/>
      <c r="B34" s="22" t="s">
        <v>29</v>
      </c>
      <c r="C34" s="27" t="n">
        <v>4382</v>
      </c>
      <c r="D34" s="27" t="n">
        <v>26</v>
      </c>
      <c r="E34" s="27" t="n">
        <v>50</v>
      </c>
      <c r="F34" s="27" t="n">
        <v>104</v>
      </c>
      <c r="G34" s="27" t="n">
        <v>152</v>
      </c>
      <c r="H34" s="27" t="n">
        <v>236</v>
      </c>
      <c r="I34" s="27" t="n">
        <v>118</v>
      </c>
      <c r="J34" s="27" t="n">
        <v>152</v>
      </c>
      <c r="K34" s="27" t="n">
        <v>61</v>
      </c>
      <c r="L34" s="27" t="n">
        <v>56</v>
      </c>
      <c r="M34" s="27" t="n">
        <v>310</v>
      </c>
      <c r="N34" s="27" t="n">
        <v>3</v>
      </c>
      <c r="O34" s="27" t="n">
        <v>3</v>
      </c>
      <c r="P34" s="27" t="s">
        <v>23</v>
      </c>
      <c r="Q34" s="27" t="n">
        <v>2</v>
      </c>
      <c r="R34" s="27" t="n">
        <v>1274</v>
      </c>
      <c r="S34" s="28"/>
    </row>
    <row r="35" s="20" customFormat="true" ht="15" hidden="false" customHeight="true" outlineLevel="0" collapsed="false">
      <c r="A35" s="82" t="s">
        <v>89</v>
      </c>
      <c r="B35" s="22" t="s">
        <v>22</v>
      </c>
      <c r="C35" s="27" t="n">
        <v>5113</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1292</v>
      </c>
      <c r="D37" s="27" t="n">
        <v>18</v>
      </c>
      <c r="E37" s="27" t="n">
        <v>55</v>
      </c>
      <c r="F37" s="27" t="n">
        <v>122</v>
      </c>
      <c r="G37" s="27" t="n">
        <v>168</v>
      </c>
      <c r="H37" s="27" t="n">
        <v>227</v>
      </c>
      <c r="I37" s="27" t="n">
        <v>155</v>
      </c>
      <c r="J37" s="27" t="n">
        <v>139</v>
      </c>
      <c r="K37" s="27" t="n">
        <v>136</v>
      </c>
      <c r="L37" s="27" t="n">
        <v>140</v>
      </c>
      <c r="M37" s="27" t="n">
        <v>122</v>
      </c>
      <c r="N37" s="27" t="n">
        <v>2</v>
      </c>
      <c r="O37" s="27" t="n">
        <v>3</v>
      </c>
      <c r="P37" s="27" t="n">
        <v>5</v>
      </c>
      <c r="Q37" s="27" t="s">
        <v>23</v>
      </c>
      <c r="R37" s="27" t="n">
        <v>1292</v>
      </c>
      <c r="S37" s="28"/>
    </row>
    <row r="38" s="20" customFormat="true" ht="15" hidden="false" customHeight="true" outlineLevel="0" collapsed="false">
      <c r="A38" s="82"/>
      <c r="B38" s="31" t="s">
        <v>26</v>
      </c>
      <c r="C38" s="27" t="n">
        <v>1023</v>
      </c>
      <c r="D38" s="27" t="s">
        <v>23</v>
      </c>
      <c r="E38" s="27" t="s">
        <v>23</v>
      </c>
      <c r="F38" s="27" t="n">
        <v>2</v>
      </c>
      <c r="G38" s="27" t="n">
        <v>12</v>
      </c>
      <c r="H38" s="27" t="n">
        <v>184</v>
      </c>
      <c r="I38" s="27" t="n">
        <v>30</v>
      </c>
      <c r="J38" s="27" t="n">
        <v>89</v>
      </c>
      <c r="K38" s="27" t="n">
        <v>26</v>
      </c>
      <c r="L38" s="27" t="n">
        <v>13</v>
      </c>
      <c r="M38" s="27" t="n">
        <v>663</v>
      </c>
      <c r="N38" s="27" t="n">
        <v>3</v>
      </c>
      <c r="O38" s="27" t="n">
        <v>1</v>
      </c>
      <c r="P38" s="27" t="s">
        <v>23</v>
      </c>
      <c r="Q38" s="27" t="s">
        <v>23</v>
      </c>
      <c r="R38" s="27" t="n">
        <v>1023</v>
      </c>
      <c r="S38" s="28"/>
    </row>
    <row r="39" s="20" customFormat="true" ht="15" hidden="false" customHeight="true" outlineLevel="0" collapsed="false">
      <c r="A39" s="82"/>
      <c r="B39" s="31" t="s">
        <v>27</v>
      </c>
      <c r="C39" s="27" t="n">
        <v>50</v>
      </c>
      <c r="D39" s="27" t="n">
        <v>2</v>
      </c>
      <c r="E39" s="27" t="n">
        <v>8</v>
      </c>
      <c r="F39" s="27" t="n">
        <v>11</v>
      </c>
      <c r="G39" s="27" t="n">
        <v>5</v>
      </c>
      <c r="H39" s="27" t="n">
        <v>7</v>
      </c>
      <c r="I39" s="27" t="n">
        <v>11</v>
      </c>
      <c r="J39" s="27" t="n">
        <v>6</v>
      </c>
      <c r="K39" s="27" t="s">
        <v>23</v>
      </c>
      <c r="L39" s="27" t="s">
        <v>23</v>
      </c>
      <c r="M39" s="27" t="s">
        <v>23</v>
      </c>
      <c r="N39" s="27" t="s">
        <v>23</v>
      </c>
      <c r="O39" s="27" t="s">
        <v>23</v>
      </c>
      <c r="P39" s="27" t="s">
        <v>23</v>
      </c>
      <c r="Q39" s="27" t="s">
        <v>23</v>
      </c>
      <c r="R39" s="27" t="n">
        <v>50</v>
      </c>
      <c r="S39" s="28"/>
    </row>
    <row r="40" s="20" customFormat="true" ht="15" hidden="false" customHeight="true" outlineLevel="0" collapsed="false">
      <c r="A40" s="82"/>
      <c r="B40" s="31" t="s">
        <v>28</v>
      </c>
      <c r="C40" s="27" t="n">
        <v>3</v>
      </c>
      <c r="D40" s="27" t="n">
        <v>3</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n">
        <v>3</v>
      </c>
      <c r="S40" s="28"/>
    </row>
    <row r="41" s="20" customFormat="true" ht="15" hidden="false" customHeight="true" outlineLevel="0" collapsed="false">
      <c r="A41" s="84"/>
      <c r="B41" s="22" t="s">
        <v>29</v>
      </c>
      <c r="C41" s="27" t="n">
        <v>7481</v>
      </c>
      <c r="D41" s="27" t="n">
        <v>23</v>
      </c>
      <c r="E41" s="27" t="n">
        <v>63</v>
      </c>
      <c r="F41" s="27" t="n">
        <v>135</v>
      </c>
      <c r="G41" s="27" t="n">
        <v>185</v>
      </c>
      <c r="H41" s="27" t="n">
        <v>418</v>
      </c>
      <c r="I41" s="27" t="n">
        <v>196</v>
      </c>
      <c r="J41" s="27" t="n">
        <v>234</v>
      </c>
      <c r="K41" s="27" t="n">
        <v>162</v>
      </c>
      <c r="L41" s="27" t="n">
        <v>153</v>
      </c>
      <c r="M41" s="27" t="n">
        <v>785</v>
      </c>
      <c r="N41" s="27" t="n">
        <v>5</v>
      </c>
      <c r="O41" s="27" t="n">
        <v>4</v>
      </c>
      <c r="P41" s="27" t="n">
        <v>5</v>
      </c>
      <c r="Q41" s="27" t="s">
        <v>23</v>
      </c>
      <c r="R41" s="27" t="n">
        <v>2368</v>
      </c>
      <c r="S41" s="28"/>
    </row>
    <row r="42" s="20" customFormat="true" ht="15" hidden="false" customHeight="true" outlineLevel="0" collapsed="false">
      <c r="A42" s="85" t="s">
        <v>30</v>
      </c>
      <c r="B42" s="89"/>
      <c r="C42" s="27" t="n">
        <v>21318</v>
      </c>
      <c r="D42" s="27" t="n">
        <v>109</v>
      </c>
      <c r="E42" s="27" t="n">
        <v>267</v>
      </c>
      <c r="F42" s="27" t="n">
        <v>479</v>
      </c>
      <c r="G42" s="27" t="n">
        <v>590</v>
      </c>
      <c r="H42" s="27" t="n">
        <v>1163</v>
      </c>
      <c r="I42" s="27" t="n">
        <v>586</v>
      </c>
      <c r="J42" s="27" t="n">
        <v>665</v>
      </c>
      <c r="K42" s="27" t="n">
        <v>361</v>
      </c>
      <c r="L42" s="27" t="n">
        <v>418</v>
      </c>
      <c r="M42" s="27" t="n">
        <v>1810</v>
      </c>
      <c r="N42" s="27" t="n">
        <v>18</v>
      </c>
      <c r="O42" s="27" t="n">
        <v>19</v>
      </c>
      <c r="P42" s="27" t="n">
        <v>12</v>
      </c>
      <c r="Q42" s="27" t="n">
        <v>3</v>
      </c>
      <c r="R42" s="27" t="n">
        <v>6500</v>
      </c>
      <c r="S42" s="28"/>
    </row>
    <row r="43" s="99" customFormat="true" ht="24.95" hidden="false" customHeight="true" outlineLevel="0" collapsed="false">
      <c r="A43" s="39" t="s">
        <v>46</v>
      </c>
      <c r="B43" s="39"/>
      <c r="C43" s="39"/>
      <c r="D43" s="39"/>
      <c r="E43" s="39"/>
      <c r="F43" s="39"/>
      <c r="G43" s="39"/>
      <c r="H43" s="39"/>
      <c r="I43" s="39"/>
      <c r="J43" s="39"/>
      <c r="K43" s="39"/>
      <c r="L43" s="39"/>
      <c r="M43" s="39"/>
      <c r="N43" s="39"/>
      <c r="O43" s="39"/>
      <c r="P43" s="39"/>
      <c r="Q43" s="39"/>
      <c r="R43" s="39"/>
    </row>
    <row r="44" s="99" customFormat="true" ht="24.95" hidden="false" customHeight="true" outlineLevel="0" collapsed="false">
      <c r="A44" s="41" t="s">
        <v>90</v>
      </c>
      <c r="B44" s="41"/>
      <c r="C44" s="41"/>
      <c r="D44" s="41"/>
      <c r="E44" s="41"/>
      <c r="F44" s="41"/>
      <c r="G44" s="41"/>
      <c r="H44" s="41"/>
      <c r="I44" s="41"/>
      <c r="J44" s="41"/>
      <c r="K44" s="41"/>
      <c r="L44" s="41"/>
      <c r="M44" s="41"/>
      <c r="N44" s="41"/>
      <c r="O44" s="41"/>
      <c r="P44" s="41"/>
      <c r="Q44" s="41"/>
      <c r="R44" s="41"/>
    </row>
    <row r="45" s="99" customFormat="true" ht="32.25" hidden="false" customHeight="true" outlineLevel="0" collapsed="false">
      <c r="A45" s="41" t="s">
        <v>116</v>
      </c>
      <c r="B45" s="41"/>
      <c r="C45" s="41"/>
      <c r="D45" s="41"/>
      <c r="E45" s="41"/>
      <c r="F45" s="41"/>
      <c r="G45" s="41"/>
      <c r="H45" s="41"/>
      <c r="I45" s="41"/>
      <c r="J45" s="41"/>
      <c r="K45" s="41"/>
      <c r="L45" s="41"/>
      <c r="M45" s="41"/>
      <c r="N45" s="41"/>
      <c r="O45" s="41"/>
      <c r="P45" s="41"/>
      <c r="Q45" s="41"/>
      <c r="R45" s="41"/>
    </row>
    <row r="46" s="99" customFormat="true" ht="24.95" hidden="false" customHeight="true" outlineLevel="0" collapsed="false">
      <c r="A46" s="41" t="s">
        <v>34</v>
      </c>
      <c r="B46" s="41"/>
      <c r="C46" s="41"/>
      <c r="D46" s="41"/>
      <c r="E46" s="41"/>
      <c r="F46" s="41"/>
      <c r="G46" s="41"/>
      <c r="H46" s="41"/>
      <c r="I46" s="41"/>
      <c r="J46" s="41"/>
      <c r="K46" s="41"/>
      <c r="L46" s="41"/>
      <c r="M46" s="41"/>
      <c r="N46" s="41"/>
      <c r="O46" s="41"/>
      <c r="P46" s="41"/>
      <c r="Q46" s="41"/>
      <c r="R46" s="41"/>
    </row>
    <row r="47" s="99" customFormat="true" ht="57" hidden="false" customHeight="true" outlineLevel="0" collapsed="false">
      <c r="A47" s="41" t="s">
        <v>35</v>
      </c>
      <c r="B47" s="41"/>
      <c r="C47" s="41"/>
      <c r="D47" s="41"/>
      <c r="E47" s="41"/>
      <c r="F47" s="41"/>
      <c r="G47" s="41"/>
      <c r="H47" s="41"/>
      <c r="I47" s="41"/>
      <c r="J47" s="41"/>
      <c r="K47" s="41"/>
      <c r="L47" s="41"/>
      <c r="M47" s="41"/>
      <c r="N47" s="41"/>
      <c r="O47" s="41"/>
      <c r="P47" s="41"/>
      <c r="Q47" s="41"/>
      <c r="R47" s="41"/>
    </row>
    <row r="48" s="99" customFormat="true" ht="39.75" hidden="false" customHeight="true" outlineLevel="0" collapsed="false">
      <c r="A48" s="41" t="s">
        <v>48</v>
      </c>
      <c r="B48" s="41"/>
      <c r="C48" s="41"/>
      <c r="D48" s="41"/>
      <c r="E48" s="41"/>
      <c r="F48" s="41"/>
      <c r="G48" s="41"/>
      <c r="H48" s="41"/>
      <c r="I48" s="41"/>
      <c r="J48" s="41"/>
      <c r="K48" s="41"/>
      <c r="L48" s="41"/>
      <c r="M48" s="41"/>
      <c r="N48" s="41"/>
      <c r="O48" s="41"/>
      <c r="P48" s="41"/>
      <c r="Q48" s="41"/>
      <c r="R48" s="41"/>
    </row>
    <row r="49" s="99" customFormat="true" ht="24.95" hidden="false" customHeight="true" outlineLevel="0" collapsed="false">
      <c r="A49" s="41" t="s">
        <v>37</v>
      </c>
      <c r="B49" s="41"/>
      <c r="C49" s="41"/>
      <c r="D49" s="41"/>
      <c r="E49" s="41"/>
      <c r="F49" s="41"/>
      <c r="G49" s="41"/>
      <c r="H49" s="41"/>
      <c r="I49" s="41"/>
      <c r="J49" s="41"/>
      <c r="K49" s="41"/>
      <c r="L49" s="41"/>
      <c r="M49" s="41"/>
      <c r="N49" s="41"/>
      <c r="O49" s="41"/>
      <c r="P49" s="41"/>
      <c r="Q49" s="41"/>
      <c r="R49" s="41"/>
    </row>
    <row r="50" s="99" customFormat="true" ht="24.95" hidden="false" customHeight="true" outlineLevel="0" collapsed="false">
      <c r="A50" s="43"/>
      <c r="B50" s="43"/>
      <c r="C50" s="43"/>
      <c r="D50" s="43"/>
      <c r="E50" s="43"/>
      <c r="F50" s="43"/>
      <c r="G50" s="43"/>
      <c r="H50" s="43"/>
      <c r="I50" s="43"/>
      <c r="J50" s="43"/>
      <c r="K50" s="43"/>
      <c r="L50" s="43"/>
      <c r="M50" s="43"/>
      <c r="N50" s="43"/>
      <c r="O50" s="43"/>
      <c r="P50" s="43"/>
      <c r="Q50" s="43"/>
      <c r="R50" s="43"/>
    </row>
    <row r="51" s="99" customFormat="true" ht="24.95" hidden="false" customHeight="true" outlineLevel="0" collapsed="false">
      <c r="A51" s="45" t="s">
        <v>38</v>
      </c>
      <c r="B51" s="45"/>
      <c r="C51" s="45"/>
      <c r="D51" s="45"/>
      <c r="E51" s="45"/>
      <c r="F51" s="45"/>
      <c r="G51" s="45"/>
      <c r="H51" s="45"/>
      <c r="I51" s="45"/>
      <c r="J51" s="45"/>
      <c r="K51" s="45"/>
      <c r="L51" s="45"/>
      <c r="M51" s="45"/>
      <c r="N51" s="45"/>
      <c r="O51" s="45"/>
      <c r="P51" s="45"/>
      <c r="Q51" s="43"/>
      <c r="R51" s="43"/>
    </row>
    <row r="52" customFormat="false" ht="21" hidden="false" customHeight="true" outlineLevel="0" collapsed="false">
      <c r="A52" s="46" t="s">
        <v>39</v>
      </c>
      <c r="B52" s="46"/>
      <c r="C52" s="46"/>
      <c r="D52" s="46"/>
      <c r="E52" s="46"/>
      <c r="F52" s="46"/>
      <c r="G52" s="46"/>
      <c r="H52" s="46"/>
      <c r="I52" s="46"/>
      <c r="J52" s="46"/>
      <c r="K52" s="46"/>
      <c r="L52" s="46"/>
      <c r="M52" s="46"/>
      <c r="N52" s="46"/>
      <c r="O52" s="46"/>
      <c r="P52" s="46"/>
      <c r="Q52" s="102"/>
      <c r="R52" s="102"/>
    </row>
  </sheetData>
  <mergeCells count="9">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540277777777778" right="0.7" top="0.75" bottom="0.75" header="0.3" footer="0.3"/>
  <pageSetup paperSize="5" scale="56"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0" width="22.7"/>
    <col collapsed="false" customWidth="true" hidden="false" outlineLevel="0" max="2" min="2" style="90" width="40.7"/>
    <col collapsed="false" customWidth="true" hidden="false" outlineLevel="0" max="3" min="3" style="91" width="17.85"/>
    <col collapsed="false" customWidth="true" hidden="false" outlineLevel="0" max="4" min="4" style="91" width="15.28"/>
    <col collapsed="false" customWidth="true" hidden="false" outlineLevel="0" max="5" min="5" style="91" width="14.28"/>
    <col collapsed="false" customWidth="true" hidden="false" outlineLevel="0" max="14" min="6" style="91" width="15.7"/>
    <col collapsed="false" customWidth="true" hidden="false" outlineLevel="0" max="15" min="15" style="91" width="14.85"/>
    <col collapsed="false" customWidth="true" hidden="false" outlineLevel="0" max="16" min="16" style="91" width="13.85"/>
    <col collapsed="false" customWidth="true" hidden="false" outlineLevel="0" max="17" min="17" style="91" width="14.56"/>
    <col collapsed="false" customWidth="true" hidden="false" outlineLevel="0" max="18" min="18" style="91" width="16.42"/>
    <col collapsed="false" customWidth="true" hidden="false" outlineLevel="0" max="19" min="19" style="92" width="10.41"/>
    <col collapsed="false" customWidth="false" hidden="false" outlineLevel="0" max="257" min="20" style="92" width="9.14"/>
  </cols>
  <sheetData>
    <row r="1" s="20" customFormat="true" ht="15" hidden="false" customHeight="true" outlineLevel="0" collapsed="false">
      <c r="A1" s="5" t="s">
        <v>0</v>
      </c>
      <c r="B1" s="48"/>
      <c r="C1" s="48"/>
      <c r="D1" s="48"/>
      <c r="E1" s="48"/>
      <c r="F1" s="48"/>
      <c r="G1" s="48"/>
      <c r="H1" s="48"/>
      <c r="I1" s="48"/>
      <c r="J1" s="48"/>
      <c r="K1" s="48"/>
      <c r="L1" s="48"/>
      <c r="M1" s="48"/>
      <c r="N1" s="48"/>
      <c r="O1" s="48"/>
      <c r="P1" s="48"/>
      <c r="Q1" s="48"/>
      <c r="R1" s="73"/>
    </row>
    <row r="2" s="20" customFormat="true" ht="15" hidden="false" customHeight="true" outlineLevel="0" collapsed="false">
      <c r="A2" s="5" t="s">
        <v>1</v>
      </c>
      <c r="B2" s="48"/>
      <c r="C2" s="48"/>
      <c r="D2" s="48"/>
      <c r="E2" s="48"/>
      <c r="F2" s="48"/>
      <c r="G2" s="48"/>
      <c r="H2" s="48"/>
      <c r="I2" s="48"/>
      <c r="J2" s="48"/>
      <c r="K2" s="48"/>
      <c r="L2" s="48"/>
      <c r="M2" s="48"/>
      <c r="N2" s="48"/>
      <c r="O2" s="48"/>
      <c r="P2" s="48"/>
      <c r="Q2" s="48"/>
      <c r="R2" s="73"/>
    </row>
    <row r="3" s="20" customFormat="true" ht="15" hidden="false" customHeight="true" outlineLevel="0" collapsed="false">
      <c r="A3" s="78" t="s">
        <v>91</v>
      </c>
      <c r="B3" s="48"/>
      <c r="C3" s="48"/>
      <c r="D3" s="48"/>
      <c r="E3" s="48"/>
      <c r="F3" s="48"/>
      <c r="G3" s="48"/>
      <c r="H3" s="48"/>
      <c r="I3" s="48"/>
      <c r="J3" s="48"/>
      <c r="K3" s="48"/>
      <c r="L3" s="48"/>
      <c r="M3" s="48"/>
      <c r="N3" s="48"/>
      <c r="O3" s="48"/>
      <c r="P3" s="48"/>
      <c r="Q3" s="48"/>
      <c r="R3" s="73"/>
    </row>
    <row r="4" s="20" customFormat="true" ht="15" hidden="false" customHeight="true" outlineLevel="0" collapsed="false">
      <c r="A4" s="78" t="s">
        <v>113</v>
      </c>
      <c r="B4" s="48"/>
      <c r="C4" s="48"/>
      <c r="D4" s="48"/>
      <c r="E4" s="48"/>
      <c r="F4" s="48"/>
      <c r="G4" s="48"/>
      <c r="H4" s="48"/>
      <c r="I4" s="48"/>
      <c r="J4" s="48"/>
      <c r="K4" s="48"/>
      <c r="L4" s="48"/>
      <c r="M4" s="48"/>
      <c r="N4" s="48"/>
      <c r="O4" s="48"/>
      <c r="P4" s="48"/>
      <c r="Q4" s="48"/>
      <c r="R4" s="73"/>
    </row>
    <row r="5" s="20" customFormat="true" ht="15" hidden="false" customHeight="true" outlineLevel="0" collapsed="false">
      <c r="A5" s="57"/>
      <c r="B5" s="57"/>
      <c r="C5" s="10"/>
      <c r="D5" s="59"/>
      <c r="E5" s="60"/>
      <c r="F5" s="60"/>
      <c r="G5" s="60"/>
      <c r="H5" s="60"/>
      <c r="I5" s="60"/>
      <c r="J5" s="15" t="s">
        <v>4</v>
      </c>
      <c r="K5" s="60"/>
      <c r="L5" s="60"/>
      <c r="M5" s="60"/>
      <c r="N5" s="60"/>
      <c r="O5" s="60"/>
      <c r="P5" s="60"/>
      <c r="Q5" s="63"/>
      <c r="R5" s="10"/>
    </row>
    <row r="6" s="20" customFormat="true" ht="15" hidden="false" customHeight="true" outlineLevel="0" collapsed="false">
      <c r="A6" s="22" t="s">
        <v>92</v>
      </c>
      <c r="B6" s="22"/>
      <c r="C6" s="21" t="s">
        <v>114</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5</v>
      </c>
    </row>
    <row r="7" s="20" customFormat="true" ht="15" hidden="false" customHeight="true" outlineLevel="0" collapsed="false">
      <c r="A7" s="82" t="s">
        <v>93</v>
      </c>
      <c r="B7" s="22" t="s">
        <v>22</v>
      </c>
      <c r="C7" s="27" t="n">
        <v>13394</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2" t="s">
        <v>94</v>
      </c>
      <c r="B8" s="22" t="s">
        <v>24</v>
      </c>
      <c r="C8" s="27" t="n">
        <v>0</v>
      </c>
      <c r="D8" s="27" t="n">
        <v>0</v>
      </c>
      <c r="E8" s="27" t="n">
        <v>0</v>
      </c>
      <c r="F8" s="27" t="n">
        <v>0</v>
      </c>
      <c r="G8" s="27" t="n">
        <v>0</v>
      </c>
      <c r="H8" s="27" t="n">
        <v>0</v>
      </c>
      <c r="I8" s="27" t="n">
        <v>0</v>
      </c>
      <c r="J8" s="27" t="n">
        <v>0</v>
      </c>
      <c r="K8" s="27" t="n">
        <v>0</v>
      </c>
      <c r="L8" s="27" t="n">
        <v>0</v>
      </c>
      <c r="M8" s="27" t="n">
        <v>0</v>
      </c>
      <c r="N8" s="27" t="n">
        <v>0</v>
      </c>
      <c r="O8" s="27" t="n">
        <v>0</v>
      </c>
      <c r="P8" s="27" t="n">
        <v>0</v>
      </c>
      <c r="Q8" s="27" t="n">
        <v>0</v>
      </c>
      <c r="R8" s="27" t="n">
        <v>0</v>
      </c>
      <c r="S8" s="28"/>
    </row>
    <row r="9" s="20" customFormat="true" ht="15" hidden="false" customHeight="true" outlineLevel="0" collapsed="false">
      <c r="A9" s="82" t="s">
        <v>95</v>
      </c>
      <c r="B9" s="31" t="s">
        <v>96</v>
      </c>
      <c r="C9" s="27" t="n">
        <v>3195</v>
      </c>
      <c r="D9" s="27" t="n">
        <v>50</v>
      </c>
      <c r="E9" s="27" t="n">
        <v>169</v>
      </c>
      <c r="F9" s="27" t="n">
        <v>337</v>
      </c>
      <c r="G9" s="27" t="n">
        <v>422</v>
      </c>
      <c r="H9" s="27" t="n">
        <v>557</v>
      </c>
      <c r="I9" s="27" t="n">
        <v>412</v>
      </c>
      <c r="J9" s="27" t="n">
        <v>360</v>
      </c>
      <c r="K9" s="27" t="n">
        <v>262</v>
      </c>
      <c r="L9" s="27" t="n">
        <v>332</v>
      </c>
      <c r="M9" s="27" t="n">
        <v>266</v>
      </c>
      <c r="N9" s="27" t="n">
        <v>6</v>
      </c>
      <c r="O9" s="27" t="n">
        <v>12</v>
      </c>
      <c r="P9" s="27" t="n">
        <v>9</v>
      </c>
      <c r="Q9" s="27" t="n">
        <v>1</v>
      </c>
      <c r="R9" s="27" t="n">
        <v>3195</v>
      </c>
      <c r="S9" s="28"/>
    </row>
    <row r="10" s="20" customFormat="true" ht="15" hidden="false" customHeight="true" outlineLevel="0" collapsed="false">
      <c r="A10" s="82"/>
      <c r="B10" s="31" t="s">
        <v>97</v>
      </c>
      <c r="C10" s="27" t="n">
        <v>2198</v>
      </c>
      <c r="D10" s="27" t="s">
        <v>23</v>
      </c>
      <c r="E10" s="27" t="n">
        <v>1</v>
      </c>
      <c r="F10" s="27" t="n">
        <v>10</v>
      </c>
      <c r="G10" s="27" t="n">
        <v>26</v>
      </c>
      <c r="H10" s="27" t="n">
        <v>398</v>
      </c>
      <c r="I10" s="27" t="n">
        <v>62</v>
      </c>
      <c r="J10" s="27" t="n">
        <v>204</v>
      </c>
      <c r="K10" s="27" t="n">
        <v>48</v>
      </c>
      <c r="L10" s="27" t="n">
        <v>28</v>
      </c>
      <c r="M10" s="27" t="n">
        <v>1399</v>
      </c>
      <c r="N10" s="27" t="n">
        <v>10</v>
      </c>
      <c r="O10" s="27" t="n">
        <v>7</v>
      </c>
      <c r="P10" s="27" t="n">
        <v>3</v>
      </c>
      <c r="Q10" s="27" t="n">
        <v>2</v>
      </c>
      <c r="R10" s="27" t="n">
        <v>2198</v>
      </c>
      <c r="S10" s="28"/>
    </row>
    <row r="11" s="20" customFormat="true" ht="15" hidden="false" customHeight="true" outlineLevel="0" collapsed="false">
      <c r="A11" s="82"/>
      <c r="B11" s="31" t="s">
        <v>98</v>
      </c>
      <c r="C11" s="27" t="n">
        <v>484</v>
      </c>
      <c r="D11" s="27" t="n">
        <v>26</v>
      </c>
      <c r="E11" s="27" t="n">
        <v>58</v>
      </c>
      <c r="F11" s="27" t="n">
        <v>90</v>
      </c>
      <c r="G11" s="27" t="n">
        <v>81</v>
      </c>
      <c r="H11" s="27" t="n">
        <v>87</v>
      </c>
      <c r="I11" s="27" t="n">
        <v>53</v>
      </c>
      <c r="J11" s="27" t="n">
        <v>43</v>
      </c>
      <c r="K11" s="27" t="n">
        <v>17</v>
      </c>
      <c r="L11" s="27" t="n">
        <v>16</v>
      </c>
      <c r="M11" s="27" t="n">
        <v>12</v>
      </c>
      <c r="N11" s="27" t="n">
        <v>1</v>
      </c>
      <c r="O11" s="27" t="s">
        <v>23</v>
      </c>
      <c r="P11" s="27" t="s">
        <v>23</v>
      </c>
      <c r="Q11" s="27" t="s">
        <v>23</v>
      </c>
      <c r="R11" s="27" t="n">
        <v>484</v>
      </c>
      <c r="S11" s="28"/>
    </row>
    <row r="12" s="20" customFormat="true" ht="15" hidden="false" customHeight="true" outlineLevel="0" collapsed="false">
      <c r="A12" s="82"/>
      <c r="B12" s="31" t="s">
        <v>99</v>
      </c>
      <c r="C12" s="27" t="n">
        <v>12</v>
      </c>
      <c r="D12" s="27" t="n">
        <v>9</v>
      </c>
      <c r="E12" s="27" t="n">
        <v>1</v>
      </c>
      <c r="F12" s="27" t="n">
        <v>2</v>
      </c>
      <c r="G12" s="27" t="s">
        <v>23</v>
      </c>
      <c r="H12" s="27" t="s">
        <v>23</v>
      </c>
      <c r="I12" s="27" t="s">
        <v>23</v>
      </c>
      <c r="J12" s="27" t="s">
        <v>23</v>
      </c>
      <c r="K12" s="27" t="s">
        <v>23</v>
      </c>
      <c r="L12" s="27" t="s">
        <v>23</v>
      </c>
      <c r="M12" s="27" t="s">
        <v>23</v>
      </c>
      <c r="N12" s="27" t="s">
        <v>23</v>
      </c>
      <c r="O12" s="27" t="s">
        <v>23</v>
      </c>
      <c r="P12" s="27" t="s">
        <v>23</v>
      </c>
      <c r="Q12" s="27" t="s">
        <v>23</v>
      </c>
      <c r="R12" s="27" t="n">
        <v>12</v>
      </c>
      <c r="S12" s="28"/>
    </row>
    <row r="13" s="20" customFormat="true" ht="15" hidden="false" customHeight="true" outlineLevel="0" collapsed="false">
      <c r="A13" s="84"/>
      <c r="B13" s="22" t="s">
        <v>29</v>
      </c>
      <c r="C13" s="27" t="n">
        <v>19283</v>
      </c>
      <c r="D13" s="27" t="n">
        <v>85</v>
      </c>
      <c r="E13" s="27" t="n">
        <v>229</v>
      </c>
      <c r="F13" s="27" t="n">
        <v>439</v>
      </c>
      <c r="G13" s="27" t="n">
        <v>529</v>
      </c>
      <c r="H13" s="27" t="n">
        <v>1042</v>
      </c>
      <c r="I13" s="27" t="n">
        <v>527</v>
      </c>
      <c r="J13" s="27" t="n">
        <v>607</v>
      </c>
      <c r="K13" s="27" t="n">
        <v>327</v>
      </c>
      <c r="L13" s="27" t="n">
        <v>376</v>
      </c>
      <c r="M13" s="27" t="n">
        <v>1677</v>
      </c>
      <c r="N13" s="27" t="n">
        <v>17</v>
      </c>
      <c r="O13" s="27" t="n">
        <v>19</v>
      </c>
      <c r="P13" s="27" t="n">
        <v>12</v>
      </c>
      <c r="Q13" s="27" t="n">
        <v>3</v>
      </c>
      <c r="R13" s="27" t="n">
        <v>5889</v>
      </c>
      <c r="S13" s="28"/>
    </row>
    <row r="14" s="20" customFormat="true" ht="15" hidden="false" customHeight="true" outlineLevel="0" collapsed="false">
      <c r="A14" s="82" t="s">
        <v>100</v>
      </c>
      <c r="B14" s="22" t="s">
        <v>22</v>
      </c>
      <c r="C14" s="27" t="n">
        <v>596</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2" t="s">
        <v>101</v>
      </c>
      <c r="B15" s="22" t="s">
        <v>24</v>
      </c>
      <c r="C15" s="94"/>
      <c r="D15" s="94"/>
      <c r="E15" s="94"/>
      <c r="F15" s="94"/>
      <c r="G15" s="94"/>
      <c r="H15" s="94"/>
      <c r="I15" s="94"/>
      <c r="J15" s="94"/>
      <c r="K15" s="94"/>
      <c r="L15" s="94"/>
      <c r="M15" s="94"/>
      <c r="N15" s="94"/>
      <c r="O15" s="94"/>
      <c r="P15" s="94"/>
      <c r="Q15" s="94"/>
      <c r="R15" s="94"/>
      <c r="S15" s="28"/>
    </row>
    <row r="16" s="20" customFormat="true" ht="15" hidden="false" customHeight="true" outlineLevel="0" collapsed="false">
      <c r="A16" s="82"/>
      <c r="B16" s="31" t="s">
        <v>96</v>
      </c>
      <c r="C16" s="27" t="n">
        <v>92</v>
      </c>
      <c r="D16" s="27" t="s">
        <v>23</v>
      </c>
      <c r="E16" s="27" t="n">
        <v>12</v>
      </c>
      <c r="F16" s="27" t="n">
        <v>9</v>
      </c>
      <c r="G16" s="27" t="n">
        <v>23</v>
      </c>
      <c r="H16" s="27" t="n">
        <v>9</v>
      </c>
      <c r="I16" s="27" t="n">
        <v>7</v>
      </c>
      <c r="J16" s="27" t="n">
        <v>9</v>
      </c>
      <c r="K16" s="27" t="n">
        <v>12</v>
      </c>
      <c r="L16" s="27" t="n">
        <v>5</v>
      </c>
      <c r="M16" s="27" t="n">
        <v>6</v>
      </c>
      <c r="N16" s="27" t="s">
        <v>23</v>
      </c>
      <c r="O16" s="27" t="s">
        <v>23</v>
      </c>
      <c r="P16" s="27" t="s">
        <v>23</v>
      </c>
      <c r="Q16" s="27" t="s">
        <v>23</v>
      </c>
      <c r="R16" s="27" t="n">
        <v>92</v>
      </c>
      <c r="S16" s="28"/>
    </row>
    <row r="17" s="20" customFormat="true" ht="15" hidden="false" customHeight="true" outlineLevel="0" collapsed="false">
      <c r="A17" s="82"/>
      <c r="B17" s="31" t="s">
        <v>97</v>
      </c>
      <c r="C17" s="27" t="n">
        <v>45</v>
      </c>
      <c r="D17" s="27" t="s">
        <v>23</v>
      </c>
      <c r="E17" s="27" t="s">
        <v>23</v>
      </c>
      <c r="F17" s="27" t="s">
        <v>23</v>
      </c>
      <c r="G17" s="27" t="n">
        <v>1</v>
      </c>
      <c r="H17" s="27" t="n">
        <v>13</v>
      </c>
      <c r="I17" s="27" t="s">
        <v>23</v>
      </c>
      <c r="J17" s="27" t="n">
        <v>3</v>
      </c>
      <c r="K17" s="27" t="s">
        <v>23</v>
      </c>
      <c r="L17" s="27" t="n">
        <v>1</v>
      </c>
      <c r="M17" s="27" t="n">
        <v>27</v>
      </c>
      <c r="N17" s="27" t="s">
        <v>23</v>
      </c>
      <c r="O17" s="27" t="s">
        <v>23</v>
      </c>
      <c r="P17" s="27" t="s">
        <v>23</v>
      </c>
      <c r="Q17" s="27" t="s">
        <v>23</v>
      </c>
      <c r="R17" s="27" t="n">
        <v>45</v>
      </c>
      <c r="S17" s="28"/>
    </row>
    <row r="18" s="20" customFormat="true" ht="15" hidden="false" customHeight="true" outlineLevel="0" collapsed="false">
      <c r="A18" s="82"/>
      <c r="B18" s="31" t="s">
        <v>98</v>
      </c>
      <c r="C18" s="27" t="s">
        <v>23</v>
      </c>
      <c r="D18" s="27" t="s">
        <v>23</v>
      </c>
      <c r="E18" s="27" t="s">
        <v>23</v>
      </c>
      <c r="F18" s="27" t="s">
        <v>23</v>
      </c>
      <c r="G18" s="27" t="s">
        <v>23</v>
      </c>
      <c r="H18" s="27" t="s">
        <v>23</v>
      </c>
      <c r="I18" s="27" t="s">
        <v>23</v>
      </c>
      <c r="J18" s="27" t="s">
        <v>23</v>
      </c>
      <c r="K18" s="27" t="s">
        <v>23</v>
      </c>
      <c r="L18" s="27" t="s">
        <v>23</v>
      </c>
      <c r="M18" s="27" t="s">
        <v>23</v>
      </c>
      <c r="N18" s="27" t="s">
        <v>23</v>
      </c>
      <c r="O18" s="27" t="s">
        <v>23</v>
      </c>
      <c r="P18" s="27" t="s">
        <v>23</v>
      </c>
      <c r="Q18" s="27" t="s">
        <v>23</v>
      </c>
      <c r="R18" s="27" t="s">
        <v>23</v>
      </c>
      <c r="S18" s="28"/>
    </row>
    <row r="19" s="20" customFormat="true" ht="15" hidden="false" customHeight="true" outlineLevel="0" collapsed="false">
      <c r="A19" s="82"/>
      <c r="B19" s="31" t="s">
        <v>99</v>
      </c>
      <c r="C19" s="27" t="n">
        <v>1</v>
      </c>
      <c r="D19" s="27" t="n">
        <v>1</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1</v>
      </c>
      <c r="S19" s="28"/>
    </row>
    <row r="20" s="20" customFormat="true" ht="15" hidden="false" customHeight="true" outlineLevel="0" collapsed="false">
      <c r="A20" s="84"/>
      <c r="B20" s="22" t="s">
        <v>29</v>
      </c>
      <c r="C20" s="27" t="n">
        <v>734</v>
      </c>
      <c r="D20" s="27" t="n">
        <v>1</v>
      </c>
      <c r="E20" s="27" t="n">
        <v>12</v>
      </c>
      <c r="F20" s="27" t="n">
        <v>9</v>
      </c>
      <c r="G20" s="27" t="n">
        <v>24</v>
      </c>
      <c r="H20" s="27" t="n">
        <v>22</v>
      </c>
      <c r="I20" s="27" t="n">
        <v>7</v>
      </c>
      <c r="J20" s="27" t="n">
        <v>12</v>
      </c>
      <c r="K20" s="27" t="n">
        <v>12</v>
      </c>
      <c r="L20" s="27" t="n">
        <v>6</v>
      </c>
      <c r="M20" s="27" t="n">
        <v>33</v>
      </c>
      <c r="N20" s="27" t="s">
        <v>23</v>
      </c>
      <c r="O20" s="27" t="s">
        <v>23</v>
      </c>
      <c r="P20" s="27" t="s">
        <v>23</v>
      </c>
      <c r="Q20" s="27" t="s">
        <v>23</v>
      </c>
      <c r="R20" s="27" t="n">
        <v>138</v>
      </c>
      <c r="S20" s="28"/>
    </row>
    <row r="21" s="20" customFormat="true" ht="15" hidden="false" customHeight="true" outlineLevel="0" collapsed="false">
      <c r="A21" s="82" t="s">
        <v>102</v>
      </c>
      <c r="B21" s="22" t="s">
        <v>22</v>
      </c>
      <c r="C21" s="27" t="n">
        <v>582</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2"/>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96</v>
      </c>
      <c r="C23" s="27" t="n">
        <v>262</v>
      </c>
      <c r="D23" s="27" t="n">
        <v>23</v>
      </c>
      <c r="E23" s="27" t="n">
        <v>23</v>
      </c>
      <c r="F23" s="27" t="n">
        <v>27</v>
      </c>
      <c r="G23" s="27" t="n">
        <v>30</v>
      </c>
      <c r="H23" s="27" t="n">
        <v>59</v>
      </c>
      <c r="I23" s="27" t="n">
        <v>35</v>
      </c>
      <c r="J23" s="27" t="n">
        <v>21</v>
      </c>
      <c r="K23" s="27" t="n">
        <v>16</v>
      </c>
      <c r="L23" s="27" t="n">
        <v>24</v>
      </c>
      <c r="M23" s="27" t="n">
        <v>3</v>
      </c>
      <c r="N23" s="27" t="n">
        <v>1</v>
      </c>
      <c r="O23" s="27" t="s">
        <v>23</v>
      </c>
      <c r="P23" s="27" t="s">
        <v>23</v>
      </c>
      <c r="Q23" s="27" t="s">
        <v>23</v>
      </c>
      <c r="R23" s="27" t="n">
        <v>262</v>
      </c>
      <c r="S23" s="28"/>
    </row>
    <row r="24" s="20" customFormat="true" ht="15" hidden="false" customHeight="true" outlineLevel="0" collapsed="false">
      <c r="A24" s="82"/>
      <c r="B24" s="31" t="s">
        <v>97</v>
      </c>
      <c r="C24" s="27" t="n">
        <v>152</v>
      </c>
      <c r="D24" s="27" t="s">
        <v>23</v>
      </c>
      <c r="E24" s="27" t="s">
        <v>23</v>
      </c>
      <c r="F24" s="27" t="n">
        <v>1</v>
      </c>
      <c r="G24" s="27" t="n">
        <v>1</v>
      </c>
      <c r="H24" s="27" t="n">
        <v>24</v>
      </c>
      <c r="I24" s="27" t="n">
        <v>12</v>
      </c>
      <c r="J24" s="27" t="n">
        <v>19</v>
      </c>
      <c r="K24" s="27" t="n">
        <v>3</v>
      </c>
      <c r="L24" s="27" t="n">
        <v>9</v>
      </c>
      <c r="M24" s="27" t="n">
        <v>83</v>
      </c>
      <c r="N24" s="27" t="s">
        <v>23</v>
      </c>
      <c r="O24" s="27" t="s">
        <v>23</v>
      </c>
      <c r="P24" s="27" t="s">
        <v>23</v>
      </c>
      <c r="Q24" s="27" t="s">
        <v>23</v>
      </c>
      <c r="R24" s="27" t="n">
        <v>152</v>
      </c>
      <c r="S24" s="28"/>
    </row>
    <row r="25" s="20" customFormat="true" ht="15" hidden="false" customHeight="true" outlineLevel="0" collapsed="false">
      <c r="A25" s="82"/>
      <c r="B25" s="31" t="s">
        <v>98</v>
      </c>
      <c r="C25" s="27" t="n">
        <v>6</v>
      </c>
      <c r="D25" s="27" t="s">
        <v>23</v>
      </c>
      <c r="E25" s="27" t="n">
        <v>2</v>
      </c>
      <c r="F25" s="27" t="s">
        <v>23</v>
      </c>
      <c r="G25" s="27" t="s">
        <v>23</v>
      </c>
      <c r="H25" s="27" t="n">
        <v>1</v>
      </c>
      <c r="I25" s="27" t="n">
        <v>2</v>
      </c>
      <c r="J25" s="27" t="n">
        <v>1</v>
      </c>
      <c r="K25" s="27" t="s">
        <v>23</v>
      </c>
      <c r="L25" s="27" t="s">
        <v>23</v>
      </c>
      <c r="M25" s="27" t="s">
        <v>23</v>
      </c>
      <c r="N25" s="27" t="s">
        <v>23</v>
      </c>
      <c r="O25" s="27" t="s">
        <v>23</v>
      </c>
      <c r="P25" s="27" t="s">
        <v>23</v>
      </c>
      <c r="Q25" s="27" t="s">
        <v>23</v>
      </c>
      <c r="R25" s="27" t="n">
        <v>6</v>
      </c>
      <c r="S25" s="28"/>
    </row>
    <row r="26" s="20" customFormat="true" ht="15" hidden="false" customHeight="true" outlineLevel="0" collapsed="false">
      <c r="A26" s="82"/>
      <c r="B26" s="31" t="s">
        <v>99</v>
      </c>
      <c r="C26" s="27" t="s">
        <v>23</v>
      </c>
      <c r="D26" s="27" t="s">
        <v>23</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s">
        <v>23</v>
      </c>
      <c r="S26" s="28"/>
    </row>
    <row r="27" s="20" customFormat="true" ht="15" hidden="false" customHeight="true" outlineLevel="0" collapsed="false">
      <c r="A27" s="84"/>
      <c r="B27" s="22" t="s">
        <v>29</v>
      </c>
      <c r="C27" s="27" t="n">
        <v>1002</v>
      </c>
      <c r="D27" s="27" t="n">
        <v>23</v>
      </c>
      <c r="E27" s="27" t="n">
        <v>25</v>
      </c>
      <c r="F27" s="27" t="n">
        <v>28</v>
      </c>
      <c r="G27" s="27" t="n">
        <v>31</v>
      </c>
      <c r="H27" s="27" t="n">
        <v>84</v>
      </c>
      <c r="I27" s="27" t="n">
        <v>49</v>
      </c>
      <c r="J27" s="27" t="n">
        <v>41</v>
      </c>
      <c r="K27" s="27" t="n">
        <v>19</v>
      </c>
      <c r="L27" s="27" t="n">
        <v>33</v>
      </c>
      <c r="M27" s="27" t="n">
        <v>86</v>
      </c>
      <c r="N27" s="27" t="n">
        <v>1</v>
      </c>
      <c r="O27" s="27" t="s">
        <v>23</v>
      </c>
      <c r="P27" s="27" t="s">
        <v>23</v>
      </c>
      <c r="Q27" s="27" t="s">
        <v>23</v>
      </c>
      <c r="R27" s="27" t="n">
        <v>420</v>
      </c>
      <c r="S27" s="28"/>
    </row>
    <row r="28" s="20" customFormat="true" ht="15" hidden="false" customHeight="true" outlineLevel="0" collapsed="false">
      <c r="A28" s="95" t="s">
        <v>103</v>
      </c>
      <c r="B28" s="22" t="s">
        <v>22</v>
      </c>
      <c r="C28" s="27" t="n">
        <v>246</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95"/>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96</v>
      </c>
      <c r="C30" s="27" t="n">
        <v>21</v>
      </c>
      <c r="D30" s="27" t="s">
        <v>23</v>
      </c>
      <c r="E30" s="27" t="n">
        <v>1</v>
      </c>
      <c r="F30" s="27" t="n">
        <v>1</v>
      </c>
      <c r="G30" s="27" t="n">
        <v>4</v>
      </c>
      <c r="H30" s="27" t="n">
        <v>2</v>
      </c>
      <c r="I30" s="27" t="n">
        <v>3</v>
      </c>
      <c r="J30" s="27" t="n">
        <v>4</v>
      </c>
      <c r="K30" s="27" t="n">
        <v>3</v>
      </c>
      <c r="L30" s="27" t="n">
        <v>1</v>
      </c>
      <c r="M30" s="27" t="n">
        <v>2</v>
      </c>
      <c r="N30" s="27" t="s">
        <v>23</v>
      </c>
      <c r="O30" s="27" t="s">
        <v>23</v>
      </c>
      <c r="P30" s="27" t="s">
        <v>23</v>
      </c>
      <c r="Q30" s="27" t="s">
        <v>23</v>
      </c>
      <c r="R30" s="27" t="n">
        <v>21</v>
      </c>
      <c r="S30" s="28"/>
    </row>
    <row r="31" s="20" customFormat="true" ht="15" hidden="false" customHeight="true" outlineLevel="0" collapsed="false">
      <c r="A31" s="82"/>
      <c r="B31" s="31" t="s">
        <v>97</v>
      </c>
      <c r="C31" s="27" t="n">
        <v>26</v>
      </c>
      <c r="D31" s="27" t="s">
        <v>23</v>
      </c>
      <c r="E31" s="27" t="s">
        <v>23</v>
      </c>
      <c r="F31" s="27" t="s">
        <v>23</v>
      </c>
      <c r="G31" s="27" t="s">
        <v>23</v>
      </c>
      <c r="H31" s="27" t="n">
        <v>11</v>
      </c>
      <c r="I31" s="27" t="s">
        <v>23</v>
      </c>
      <c r="J31" s="27" t="n">
        <v>1</v>
      </c>
      <c r="K31" s="27" t="s">
        <v>23</v>
      </c>
      <c r="L31" s="27" t="n">
        <v>2</v>
      </c>
      <c r="M31" s="27" t="n">
        <v>12</v>
      </c>
      <c r="N31" s="27" t="s">
        <v>23</v>
      </c>
      <c r="O31" s="27" t="s">
        <v>23</v>
      </c>
      <c r="P31" s="27" t="s">
        <v>23</v>
      </c>
      <c r="Q31" s="27" t="s">
        <v>23</v>
      </c>
      <c r="R31" s="27" t="n">
        <v>26</v>
      </c>
      <c r="S31" s="28"/>
    </row>
    <row r="32" s="20" customFormat="true" ht="15" hidden="false" customHeight="true" outlineLevel="0" collapsed="false">
      <c r="A32" s="82"/>
      <c r="B32" s="31" t="s">
        <v>98</v>
      </c>
      <c r="C32" s="27" t="n">
        <v>6</v>
      </c>
      <c r="D32" s="27" t="s">
        <v>23</v>
      </c>
      <c r="E32" s="27" t="s">
        <v>23</v>
      </c>
      <c r="F32" s="27" t="n">
        <v>2</v>
      </c>
      <c r="G32" s="27" t="n">
        <v>2</v>
      </c>
      <c r="H32" s="27" t="n">
        <v>2</v>
      </c>
      <c r="I32" s="27" t="s">
        <v>23</v>
      </c>
      <c r="J32" s="27" t="s">
        <v>23</v>
      </c>
      <c r="K32" s="27" t="s">
        <v>23</v>
      </c>
      <c r="L32" s="27" t="s">
        <v>23</v>
      </c>
      <c r="M32" s="27" t="s">
        <v>23</v>
      </c>
      <c r="N32" s="27" t="s">
        <v>23</v>
      </c>
      <c r="O32" s="27" t="s">
        <v>23</v>
      </c>
      <c r="P32" s="27" t="s">
        <v>23</v>
      </c>
      <c r="Q32" s="27" t="s">
        <v>23</v>
      </c>
      <c r="R32" s="27" t="n">
        <v>6</v>
      </c>
      <c r="S32" s="28"/>
    </row>
    <row r="33" s="20" customFormat="true" ht="15" hidden="false" customHeight="true" outlineLevel="0" collapsed="false">
      <c r="A33" s="82"/>
      <c r="B33" s="31" t="s">
        <v>99</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84"/>
      <c r="B34" s="22" t="s">
        <v>29</v>
      </c>
      <c r="C34" s="27" t="n">
        <v>299</v>
      </c>
      <c r="D34" s="27" t="s">
        <v>23</v>
      </c>
      <c r="E34" s="27" t="n">
        <v>1</v>
      </c>
      <c r="F34" s="27" t="n">
        <v>3</v>
      </c>
      <c r="G34" s="27" t="n">
        <v>6</v>
      </c>
      <c r="H34" s="27" t="n">
        <v>15</v>
      </c>
      <c r="I34" s="27" t="n">
        <v>3</v>
      </c>
      <c r="J34" s="27" t="n">
        <v>5</v>
      </c>
      <c r="K34" s="27" t="n">
        <v>3</v>
      </c>
      <c r="L34" s="27" t="n">
        <v>3</v>
      </c>
      <c r="M34" s="27" t="n">
        <v>14</v>
      </c>
      <c r="N34" s="27" t="s">
        <v>23</v>
      </c>
      <c r="O34" s="27" t="s">
        <v>23</v>
      </c>
      <c r="P34" s="27" t="s">
        <v>23</v>
      </c>
      <c r="Q34" s="27" t="s">
        <v>23</v>
      </c>
      <c r="R34" s="27" t="n">
        <v>53</v>
      </c>
      <c r="S34" s="28"/>
    </row>
    <row r="35" s="20" customFormat="true" ht="15" hidden="false" customHeight="true" outlineLevel="0" collapsed="false">
      <c r="A35" s="85" t="s">
        <v>30</v>
      </c>
      <c r="B35" s="89"/>
      <c r="C35" s="27" t="n">
        <v>21318</v>
      </c>
      <c r="D35" s="27" t="n">
        <v>109</v>
      </c>
      <c r="E35" s="27" t="n">
        <v>267</v>
      </c>
      <c r="F35" s="27" t="n">
        <v>479</v>
      </c>
      <c r="G35" s="27" t="n">
        <v>590</v>
      </c>
      <c r="H35" s="27" t="n">
        <v>1163</v>
      </c>
      <c r="I35" s="27" t="n">
        <v>586</v>
      </c>
      <c r="J35" s="27" t="n">
        <v>665</v>
      </c>
      <c r="K35" s="27" t="n">
        <v>361</v>
      </c>
      <c r="L35" s="27" t="n">
        <v>418</v>
      </c>
      <c r="M35" s="27" t="n">
        <v>1810</v>
      </c>
      <c r="N35" s="27" t="n">
        <v>18</v>
      </c>
      <c r="O35" s="27" t="n">
        <v>19</v>
      </c>
      <c r="P35" s="27" t="n">
        <v>12</v>
      </c>
      <c r="Q35" s="27" t="n">
        <v>3</v>
      </c>
      <c r="R35" s="27" t="n">
        <v>6500</v>
      </c>
      <c r="S35" s="28"/>
    </row>
    <row r="36" s="99" customFormat="true" ht="24.95" hidden="false" customHeight="true" outlineLevel="0" collapsed="false">
      <c r="A36" s="105" t="s">
        <v>46</v>
      </c>
      <c r="B36" s="105"/>
      <c r="C36" s="105"/>
      <c r="D36" s="105"/>
      <c r="E36" s="105"/>
      <c r="F36" s="105"/>
      <c r="G36" s="105"/>
      <c r="H36" s="105"/>
      <c r="I36" s="105"/>
      <c r="J36" s="105"/>
      <c r="K36" s="105"/>
      <c r="L36" s="105"/>
      <c r="M36" s="105"/>
      <c r="N36" s="105"/>
      <c r="O36" s="105"/>
      <c r="P36" s="105"/>
      <c r="Q36" s="105"/>
      <c r="R36" s="105"/>
    </row>
    <row r="37" s="99" customFormat="true" ht="39.75" hidden="false" customHeight="true" outlineLevel="0" collapsed="false">
      <c r="A37" s="41" t="s">
        <v>122</v>
      </c>
      <c r="B37" s="41"/>
      <c r="C37" s="41"/>
      <c r="D37" s="41"/>
      <c r="E37" s="41"/>
      <c r="F37" s="41"/>
      <c r="G37" s="41"/>
      <c r="H37" s="41"/>
      <c r="I37" s="41"/>
      <c r="J37" s="41"/>
      <c r="K37" s="41"/>
      <c r="L37" s="41"/>
      <c r="M37" s="41"/>
      <c r="N37" s="41"/>
      <c r="O37" s="41"/>
      <c r="P37" s="41"/>
      <c r="Q37" s="41"/>
      <c r="R37" s="41"/>
    </row>
    <row r="38" s="99" customFormat="true" ht="27.75" hidden="false" customHeight="true" outlineLevel="0" collapsed="false">
      <c r="A38" s="42" t="s">
        <v>116</v>
      </c>
      <c r="B38" s="42"/>
      <c r="C38" s="42"/>
      <c r="D38" s="42"/>
      <c r="E38" s="42"/>
      <c r="F38" s="42"/>
      <c r="G38" s="42"/>
      <c r="H38" s="42"/>
      <c r="I38" s="42"/>
      <c r="J38" s="42"/>
      <c r="K38" s="42"/>
      <c r="L38" s="42"/>
      <c r="M38" s="42"/>
      <c r="N38" s="42"/>
      <c r="O38" s="42"/>
      <c r="P38" s="42"/>
      <c r="Q38" s="42"/>
      <c r="R38" s="42"/>
    </row>
    <row r="39" s="72" customFormat="true" ht="33.75" hidden="false" customHeight="true" outlineLevel="0" collapsed="false">
      <c r="A39" s="41" t="s">
        <v>105</v>
      </c>
      <c r="B39" s="41"/>
      <c r="C39" s="41"/>
      <c r="D39" s="41"/>
      <c r="E39" s="41"/>
      <c r="F39" s="41"/>
      <c r="G39" s="41"/>
      <c r="H39" s="41"/>
      <c r="I39" s="41"/>
      <c r="J39" s="41"/>
      <c r="K39" s="41"/>
      <c r="L39" s="41"/>
      <c r="M39" s="41"/>
      <c r="N39" s="41"/>
      <c r="O39" s="41"/>
      <c r="P39" s="41"/>
      <c r="Q39" s="41"/>
      <c r="R39" s="41"/>
    </row>
    <row r="40" s="72" customFormat="true" ht="25.5" hidden="false" customHeight="true" outlineLevel="0" collapsed="false">
      <c r="A40" s="41" t="s">
        <v>106</v>
      </c>
      <c r="B40" s="41"/>
      <c r="C40" s="41"/>
      <c r="D40" s="41"/>
      <c r="E40" s="41"/>
      <c r="F40" s="41"/>
      <c r="G40" s="41"/>
      <c r="H40" s="41"/>
      <c r="I40" s="41"/>
      <c r="J40" s="41"/>
      <c r="K40" s="41"/>
      <c r="L40" s="41"/>
      <c r="M40" s="41"/>
      <c r="N40" s="41"/>
      <c r="O40" s="41"/>
      <c r="P40" s="41"/>
      <c r="Q40" s="41"/>
      <c r="R40" s="41"/>
    </row>
    <row r="41" s="72" customFormat="true" ht="25.5" hidden="false" customHeight="true" outlineLevel="0" collapsed="false">
      <c r="A41" s="41" t="s">
        <v>107</v>
      </c>
      <c r="B41" s="41"/>
      <c r="C41" s="41"/>
      <c r="D41" s="41"/>
      <c r="E41" s="41"/>
      <c r="F41" s="41"/>
      <c r="G41" s="41"/>
      <c r="H41" s="41"/>
      <c r="I41" s="41"/>
      <c r="J41" s="41"/>
      <c r="K41" s="41"/>
      <c r="L41" s="41"/>
      <c r="M41" s="41"/>
      <c r="N41" s="41"/>
      <c r="O41" s="41"/>
      <c r="P41" s="41"/>
      <c r="Q41" s="41"/>
      <c r="R41" s="41"/>
    </row>
    <row r="42" s="72" customFormat="true" ht="25.5" hidden="false" customHeight="true" outlineLevel="0" collapsed="false">
      <c r="A42" s="41" t="s">
        <v>108</v>
      </c>
      <c r="B42" s="41"/>
      <c r="C42" s="41"/>
      <c r="D42" s="41"/>
      <c r="E42" s="41"/>
      <c r="F42" s="41"/>
      <c r="G42" s="41"/>
      <c r="H42" s="41"/>
      <c r="I42" s="41"/>
      <c r="J42" s="41"/>
      <c r="K42" s="41"/>
      <c r="L42" s="41"/>
      <c r="M42" s="41"/>
      <c r="N42" s="41"/>
      <c r="O42" s="41"/>
      <c r="P42" s="41"/>
      <c r="Q42" s="41"/>
      <c r="R42" s="41"/>
    </row>
    <row r="43" s="99" customFormat="true" ht="24.95" hidden="false" customHeight="true" outlineLevel="0" collapsed="false">
      <c r="A43" s="42" t="s">
        <v>109</v>
      </c>
      <c r="B43" s="42"/>
      <c r="C43" s="42"/>
      <c r="D43" s="42"/>
      <c r="E43" s="42"/>
      <c r="F43" s="42"/>
      <c r="G43" s="42"/>
      <c r="H43" s="42"/>
      <c r="I43" s="42"/>
      <c r="J43" s="42"/>
      <c r="K43" s="42"/>
      <c r="L43" s="42"/>
      <c r="M43" s="42"/>
      <c r="N43" s="42"/>
      <c r="O43" s="42"/>
      <c r="P43" s="42"/>
      <c r="Q43" s="42"/>
    </row>
    <row r="44" s="99" customFormat="true" ht="51" hidden="false" customHeight="true" outlineLevel="0" collapsed="false">
      <c r="A44" s="42" t="s">
        <v>110</v>
      </c>
      <c r="B44" s="42"/>
      <c r="C44" s="42"/>
      <c r="D44" s="42"/>
      <c r="E44" s="42"/>
      <c r="F44" s="42"/>
      <c r="G44" s="42"/>
      <c r="H44" s="42"/>
      <c r="I44" s="42"/>
      <c r="J44" s="42"/>
      <c r="K44" s="42"/>
      <c r="L44" s="42"/>
      <c r="M44" s="42"/>
      <c r="N44" s="42"/>
      <c r="O44" s="42"/>
      <c r="P44" s="42"/>
      <c r="Q44" s="42"/>
      <c r="R44" s="42"/>
    </row>
    <row r="45" s="99" customFormat="true" ht="42.75" hidden="false" customHeight="true" outlineLevel="0" collapsed="false">
      <c r="A45" s="42" t="s">
        <v>123</v>
      </c>
      <c r="B45" s="42"/>
      <c r="C45" s="42"/>
      <c r="D45" s="42"/>
      <c r="E45" s="42"/>
      <c r="F45" s="42"/>
      <c r="G45" s="42"/>
      <c r="H45" s="42"/>
      <c r="I45" s="42"/>
      <c r="J45" s="42"/>
      <c r="K45" s="42"/>
      <c r="L45" s="42"/>
      <c r="M45" s="42"/>
      <c r="N45" s="42"/>
      <c r="O45" s="42"/>
      <c r="P45" s="42"/>
      <c r="Q45" s="42"/>
      <c r="R45" s="42"/>
    </row>
    <row r="46" s="99" customFormat="true" ht="24.95" hidden="false" customHeight="true" outlineLevel="0" collapsed="false">
      <c r="A46" s="42" t="s">
        <v>112</v>
      </c>
      <c r="B46" s="42"/>
      <c r="C46" s="42"/>
      <c r="D46" s="42"/>
      <c r="E46" s="42"/>
      <c r="F46" s="42"/>
      <c r="G46" s="42"/>
      <c r="H46" s="42"/>
      <c r="I46" s="42"/>
      <c r="J46" s="42"/>
      <c r="K46" s="42"/>
      <c r="L46" s="42"/>
      <c r="M46" s="42"/>
      <c r="N46" s="42"/>
      <c r="O46" s="42"/>
      <c r="P46" s="42"/>
      <c r="Q46" s="106"/>
    </row>
    <row r="47" s="99" customFormat="true" ht="24.95" hidden="false" customHeight="true" outlineLevel="0" collapsed="false">
      <c r="A47" s="107"/>
      <c r="B47" s="107"/>
      <c r="C47" s="107"/>
      <c r="D47" s="107"/>
      <c r="E47" s="107"/>
      <c r="F47" s="107"/>
      <c r="G47" s="107"/>
      <c r="H47" s="107"/>
      <c r="I47" s="107"/>
      <c r="J47" s="107"/>
      <c r="K47" s="107"/>
      <c r="L47" s="107"/>
      <c r="M47" s="107"/>
      <c r="N47" s="107"/>
      <c r="O47" s="107"/>
      <c r="P47" s="107"/>
      <c r="Q47" s="106"/>
    </row>
    <row r="48" s="99" customFormat="true" ht="24.95" hidden="false" customHeight="true" outlineLevel="0" collapsed="false">
      <c r="A48" s="45" t="s">
        <v>38</v>
      </c>
      <c r="B48" s="45"/>
      <c r="C48" s="45"/>
      <c r="D48" s="45"/>
      <c r="E48" s="45"/>
      <c r="F48" s="45"/>
      <c r="G48" s="45"/>
      <c r="H48" s="45"/>
      <c r="I48" s="45"/>
      <c r="J48" s="45"/>
      <c r="K48" s="45"/>
      <c r="L48" s="45"/>
      <c r="M48" s="45"/>
      <c r="N48" s="45"/>
      <c r="O48" s="45"/>
      <c r="P48" s="45"/>
      <c r="Q48" s="106"/>
    </row>
    <row r="49" customFormat="false" ht="26.25" hidden="false" customHeight="true" outlineLevel="0" collapsed="false">
      <c r="A49" s="108" t="s">
        <v>39</v>
      </c>
      <c r="B49" s="108"/>
      <c r="C49" s="108"/>
      <c r="D49" s="108"/>
      <c r="E49" s="108"/>
      <c r="F49" s="108"/>
      <c r="G49" s="108"/>
      <c r="H49" s="108"/>
      <c r="I49" s="108"/>
      <c r="J49" s="108"/>
      <c r="K49" s="108"/>
      <c r="L49" s="108"/>
      <c r="M49" s="108"/>
      <c r="N49" s="108"/>
      <c r="O49" s="108"/>
      <c r="P49" s="108"/>
      <c r="Q49" s="92"/>
      <c r="R49" s="92"/>
    </row>
  </sheetData>
  <mergeCells count="14">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09722222222222" right="0.220138888888889" top="0.984027777777778" bottom="0.840277777777778" header="0.5" footer="0.5"/>
  <pageSetup paperSize="5" scale="52"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9" width="14.85"/>
    <col collapsed="false" customWidth="true" hidden="false" outlineLevel="0" max="2" min="2" style="109" width="30.28"/>
    <col collapsed="false" customWidth="true" hidden="false" outlineLevel="0" max="3" min="3" style="109" width="16.28"/>
    <col collapsed="false" customWidth="true" hidden="false" outlineLevel="0" max="4" min="4" style="109" width="33.28"/>
    <col collapsed="false" customWidth="true" hidden="false" outlineLevel="0" max="5" min="5" style="109" width="11.99"/>
    <col collapsed="false" customWidth="true" hidden="false" outlineLevel="0" max="13" min="6" style="109" width="12.28"/>
    <col collapsed="false" customWidth="true" hidden="false" outlineLevel="0" max="17" min="14" style="109" width="13.28"/>
    <col collapsed="false" customWidth="true" hidden="false" outlineLevel="0" max="18" min="18" style="109" width="13.99"/>
    <col collapsed="false" customWidth="true" hidden="false" outlineLevel="0" max="19" min="19" style="109" width="13.28"/>
    <col collapsed="false" customWidth="true" hidden="false" outlineLevel="0" max="20" min="20" style="109" width="15.28"/>
    <col collapsed="false" customWidth="false" hidden="false" outlineLevel="0" max="257" min="21" style="109" width="9.14"/>
  </cols>
  <sheetData>
    <row r="1" customFormat="false" ht="15" hidden="false" customHeight="false" outlineLevel="0" collapsed="false">
      <c r="A1" s="110" t="s">
        <v>124</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10" t="s">
        <v>129</v>
      </c>
      <c r="B2" s="110" t="s">
        <v>130</v>
      </c>
      <c r="C2" s="110" t="n">
        <v>21502665.9</v>
      </c>
      <c r="D2" s="0"/>
      <c r="E2" s="110"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10" t="s">
        <v>129</v>
      </c>
      <c r="B3" s="110" t="s">
        <v>131</v>
      </c>
      <c r="C3" s="110" t="n">
        <v>2737810806.51</v>
      </c>
      <c r="D3" s="110" t="n">
        <v>2737810806.51</v>
      </c>
      <c r="E3" s="0"/>
      <c r="F3" s="110" t="n">
        <v>456000</v>
      </c>
      <c r="G3" s="110" t="n">
        <v>9378524.51</v>
      </c>
      <c r="H3" s="110" t="n">
        <v>77950760.57</v>
      </c>
      <c r="I3" s="110" t="n">
        <v>207902335.22</v>
      </c>
      <c r="J3" s="110" t="n">
        <v>463492988.66</v>
      </c>
      <c r="K3" s="110" t="n">
        <v>595555372.33</v>
      </c>
      <c r="L3" s="110" t="n">
        <v>713204252.43</v>
      </c>
      <c r="M3" s="110" t="n">
        <v>323783566.46</v>
      </c>
      <c r="N3" s="110" t="n">
        <v>209357214.74</v>
      </c>
      <c r="O3" s="110" t="n">
        <v>108078257</v>
      </c>
      <c r="P3" s="110" t="n">
        <v>10488000</v>
      </c>
      <c r="Q3" s="110" t="n">
        <v>11909000</v>
      </c>
      <c r="R3" s="110" t="n">
        <v>4756000</v>
      </c>
      <c r="S3" s="110"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10" t="s">
        <v>129</v>
      </c>
      <c r="B4" s="110" t="s">
        <v>132</v>
      </c>
      <c r="C4" s="110" t="n">
        <v>1130969471.89</v>
      </c>
      <c r="D4" s="110" t="n">
        <v>1130969471.89</v>
      </c>
      <c r="E4" s="0"/>
      <c r="F4" s="0"/>
      <c r="G4" s="0"/>
      <c r="H4" s="0"/>
      <c r="I4" s="0"/>
      <c r="J4" s="110" t="n">
        <v>40408000</v>
      </c>
      <c r="K4" s="110" t="n">
        <v>11332000</v>
      </c>
      <c r="L4" s="110" t="n">
        <v>119071503.91</v>
      </c>
      <c r="M4" s="0"/>
      <c r="N4" s="110" t="n">
        <v>8534200</v>
      </c>
      <c r="O4" s="110" t="n">
        <v>927809567.98</v>
      </c>
      <c r="P4" s="110" t="n">
        <v>1110000</v>
      </c>
      <c r="Q4" s="110" t="n">
        <v>20004200</v>
      </c>
      <c r="R4" s="110"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10" t="s">
        <v>129</v>
      </c>
      <c r="B5" s="110" t="s">
        <v>133</v>
      </c>
      <c r="C5" s="110" t="n">
        <v>247680447.31</v>
      </c>
      <c r="D5" s="110" t="n">
        <v>247680447.31</v>
      </c>
      <c r="E5" s="0"/>
      <c r="F5" s="110" t="n">
        <v>7915311.18</v>
      </c>
      <c r="G5" s="110" t="n">
        <v>14834000</v>
      </c>
      <c r="H5" s="110" t="n">
        <v>13720000</v>
      </c>
      <c r="I5" s="110" t="n">
        <v>102626813.73</v>
      </c>
      <c r="J5" s="110" t="n">
        <v>10546394.16</v>
      </c>
      <c r="K5" s="110" t="n">
        <v>48812849.27</v>
      </c>
      <c r="L5" s="110" t="n">
        <v>4695000</v>
      </c>
      <c r="M5" s="0"/>
      <c r="N5" s="110" t="n">
        <v>16450000</v>
      </c>
      <c r="O5" s="110"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10" t="s">
        <v>129</v>
      </c>
      <c r="B6" s="110" t="s">
        <v>134</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10" t="s">
        <v>129</v>
      </c>
      <c r="B7" s="110" t="s">
        <v>29</v>
      </c>
      <c r="C7" s="110" t="n">
        <v>4137963391.61</v>
      </c>
      <c r="D7" s="110" t="n">
        <v>4116460725.71</v>
      </c>
      <c r="E7" s="110" t="n">
        <v>21502665.9</v>
      </c>
      <c r="F7" s="110" t="n">
        <v>8371311.18</v>
      </c>
      <c r="G7" s="110" t="n">
        <v>24212524.51</v>
      </c>
      <c r="H7" s="110" t="n">
        <v>91670760.57</v>
      </c>
      <c r="I7" s="110" t="n">
        <v>310529148.95</v>
      </c>
      <c r="J7" s="110" t="n">
        <v>514447382.82</v>
      </c>
      <c r="K7" s="110" t="n">
        <v>655700221.6</v>
      </c>
      <c r="L7" s="110" t="n">
        <v>836970756.34</v>
      </c>
      <c r="M7" s="110" t="n">
        <v>323783566.46</v>
      </c>
      <c r="N7" s="110" t="n">
        <v>234341414.74</v>
      </c>
      <c r="O7" s="110" t="n">
        <v>1063967903.95</v>
      </c>
      <c r="P7" s="110" t="n">
        <v>11598000</v>
      </c>
      <c r="Q7" s="110" t="n">
        <v>31913200</v>
      </c>
      <c r="R7" s="110" t="n">
        <v>7456000</v>
      </c>
      <c r="S7" s="110"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10" t="s">
        <v>135</v>
      </c>
      <c r="B8" s="110" t="s">
        <v>130</v>
      </c>
      <c r="C8" s="110" t="n">
        <v>301271680.51</v>
      </c>
      <c r="D8" s="0"/>
      <c r="E8" s="110"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10" t="s">
        <v>135</v>
      </c>
      <c r="B9" s="110" t="s">
        <v>131</v>
      </c>
      <c r="C9" s="110" t="n">
        <v>5264909124.77</v>
      </c>
      <c r="D9" s="110" t="n">
        <v>5264909124.77</v>
      </c>
      <c r="E9" s="0"/>
      <c r="F9" s="110" t="n">
        <v>4251000</v>
      </c>
      <c r="G9" s="110" t="n">
        <v>24943567.54</v>
      </c>
      <c r="H9" s="110" t="n">
        <v>296461694.68</v>
      </c>
      <c r="I9" s="110" t="n">
        <v>539493373.99</v>
      </c>
      <c r="J9" s="110" t="n">
        <v>1128102988.26</v>
      </c>
      <c r="K9" s="110" t="n">
        <v>961784938.66</v>
      </c>
      <c r="L9" s="110" t="n">
        <v>1172317005.86</v>
      </c>
      <c r="M9" s="110" t="n">
        <v>244924994.99</v>
      </c>
      <c r="N9" s="110" t="n">
        <v>355582930.08</v>
      </c>
      <c r="O9" s="110" t="n">
        <v>500773400.71</v>
      </c>
      <c r="P9" s="110" t="n">
        <v>14213741</v>
      </c>
      <c r="Q9" s="110"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10" t="s">
        <v>135</v>
      </c>
      <c r="B10" s="110" t="s">
        <v>132</v>
      </c>
      <c r="C10" s="110" t="n">
        <v>3138645191.2</v>
      </c>
      <c r="D10" s="110" t="n">
        <v>3138645191.2</v>
      </c>
      <c r="E10" s="0"/>
      <c r="F10" s="0"/>
      <c r="G10" s="0"/>
      <c r="H10" s="110" t="n">
        <v>2900000</v>
      </c>
      <c r="I10" s="110" t="n">
        <v>3335000</v>
      </c>
      <c r="J10" s="110" t="n">
        <v>78975472.19</v>
      </c>
      <c r="K10" s="0"/>
      <c r="L10" s="110" t="n">
        <v>122093288.99</v>
      </c>
      <c r="M10" s="110" t="n">
        <v>8666000</v>
      </c>
      <c r="N10" s="110" t="n">
        <v>1295607</v>
      </c>
      <c r="O10" s="110" t="n">
        <v>2880809823.02</v>
      </c>
      <c r="P10" s="110" t="n">
        <v>38070000</v>
      </c>
      <c r="Q10" s="110"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10" t="s">
        <v>135</v>
      </c>
      <c r="B11" s="110" t="s">
        <v>133</v>
      </c>
      <c r="C11" s="110" t="n">
        <v>401876435.7</v>
      </c>
      <c r="D11" s="110" t="n">
        <v>401876435.7</v>
      </c>
      <c r="E11" s="0"/>
      <c r="F11" s="110" t="n">
        <v>132759946.76</v>
      </c>
      <c r="G11" s="0"/>
      <c r="H11" s="110" t="n">
        <v>54748040.83</v>
      </c>
      <c r="I11" s="110" t="n">
        <v>31986000</v>
      </c>
      <c r="J11" s="110" t="n">
        <v>29562529.27</v>
      </c>
      <c r="K11" s="110" t="n">
        <v>9950600</v>
      </c>
      <c r="L11" s="110" t="n">
        <v>15750822.84</v>
      </c>
      <c r="M11" s="110" t="n">
        <v>24115000</v>
      </c>
      <c r="N11" s="110" t="n">
        <v>58258186</v>
      </c>
      <c r="O11" s="110" t="n">
        <v>43555030</v>
      </c>
      <c r="P11" s="110"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10" t="s">
        <v>135</v>
      </c>
      <c r="B12" s="110" t="s">
        <v>134</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0" t="s">
        <v>135</v>
      </c>
      <c r="B13" s="110" t="s">
        <v>29</v>
      </c>
      <c r="C13" s="110" t="n">
        <v>9106702432.18</v>
      </c>
      <c r="D13" s="110" t="n">
        <v>8805430751.67</v>
      </c>
      <c r="E13" s="110" t="n">
        <v>301271680.51</v>
      </c>
      <c r="F13" s="110" t="n">
        <v>137010946.76</v>
      </c>
      <c r="G13" s="110" t="n">
        <v>24943567.54</v>
      </c>
      <c r="H13" s="110" t="n">
        <v>354109735.51</v>
      </c>
      <c r="I13" s="110" t="n">
        <v>574814373.99</v>
      </c>
      <c r="J13" s="110" t="n">
        <v>1236640989.72</v>
      </c>
      <c r="K13" s="110" t="n">
        <v>971735538.66</v>
      </c>
      <c r="L13" s="110" t="n">
        <v>1310161117.69</v>
      </c>
      <c r="M13" s="110" t="n">
        <v>277705994.99</v>
      </c>
      <c r="N13" s="110" t="n">
        <v>415136723.08</v>
      </c>
      <c r="O13" s="110" t="n">
        <v>3425138253.73</v>
      </c>
      <c r="P13" s="110" t="n">
        <v>53474021</v>
      </c>
      <c r="Q13" s="110"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0" t="s">
        <v>136</v>
      </c>
      <c r="B14" s="110" t="s">
        <v>130</v>
      </c>
      <c r="C14" s="110" t="n">
        <v>127991086.19</v>
      </c>
      <c r="D14" s="0"/>
      <c r="E14" s="110"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0" t="s">
        <v>136</v>
      </c>
      <c r="B15" s="110" t="s">
        <v>131</v>
      </c>
      <c r="C15" s="110" t="n">
        <v>4359749824.35</v>
      </c>
      <c r="D15" s="110" t="n">
        <v>4359749824.35</v>
      </c>
      <c r="E15" s="0"/>
      <c r="F15" s="110" t="n">
        <v>8941000</v>
      </c>
      <c r="G15" s="110" t="n">
        <v>85979267</v>
      </c>
      <c r="H15" s="110" t="n">
        <v>523323967.99</v>
      </c>
      <c r="I15" s="110" t="n">
        <v>807996146.94</v>
      </c>
      <c r="J15" s="110" t="n">
        <v>1013616671.87</v>
      </c>
      <c r="K15" s="110" t="n">
        <v>283634384.06</v>
      </c>
      <c r="L15" s="110" t="n">
        <v>152812771.97</v>
      </c>
      <c r="M15" s="110" t="n">
        <v>343980000</v>
      </c>
      <c r="N15" s="110" t="n">
        <v>570871486.01</v>
      </c>
      <c r="O15" s="110" t="n">
        <v>562074483.55</v>
      </c>
      <c r="P15" s="110" t="n">
        <v>5594644.96</v>
      </c>
      <c r="Q15" s="110"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0" t="s">
        <v>136</v>
      </c>
      <c r="B16" s="110" t="s">
        <v>132</v>
      </c>
      <c r="C16" s="110" t="n">
        <v>2742440856.79</v>
      </c>
      <c r="D16" s="110" t="n">
        <v>2742440856.79</v>
      </c>
      <c r="E16" s="0"/>
      <c r="F16" s="0"/>
      <c r="G16" s="0"/>
      <c r="H16" s="110" t="n">
        <v>750000</v>
      </c>
      <c r="I16" s="110" t="n">
        <v>689000</v>
      </c>
      <c r="J16" s="110" t="n">
        <v>120099669.2</v>
      </c>
      <c r="K16" s="110" t="n">
        <v>4158000</v>
      </c>
      <c r="L16" s="110" t="n">
        <v>113943037.61</v>
      </c>
      <c r="M16" s="110" t="n">
        <v>7079800</v>
      </c>
      <c r="N16" s="110" t="n">
        <v>7990000</v>
      </c>
      <c r="O16" s="110" t="n">
        <v>2477439349.98</v>
      </c>
      <c r="P16" s="110"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0" t="s">
        <v>136</v>
      </c>
      <c r="B17" s="110" t="s">
        <v>133</v>
      </c>
      <c r="C17" s="110" t="n">
        <v>142983760.95</v>
      </c>
      <c r="D17" s="110" t="n">
        <v>142983760.95</v>
      </c>
      <c r="E17" s="0"/>
      <c r="F17" s="110" t="n">
        <v>42538000</v>
      </c>
      <c r="G17" s="110" t="n">
        <v>818000</v>
      </c>
      <c r="H17" s="110" t="n">
        <v>7200000</v>
      </c>
      <c r="I17" s="110" t="n">
        <v>8147560.95</v>
      </c>
      <c r="J17" s="0"/>
      <c r="K17" s="110" t="n">
        <v>1161200</v>
      </c>
      <c r="L17" s="110" t="n">
        <v>26272000</v>
      </c>
      <c r="M17" s="110" t="n">
        <v>30787000</v>
      </c>
      <c r="N17" s="110" t="n">
        <v>2160000</v>
      </c>
      <c r="O17" s="110"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0" t="s">
        <v>136</v>
      </c>
      <c r="B18" s="110" t="s">
        <v>13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0" t="s">
        <v>136</v>
      </c>
      <c r="B19" s="110" t="s">
        <v>29</v>
      </c>
      <c r="C19" s="110" t="n">
        <v>7373165528.28</v>
      </c>
      <c r="D19" s="110" t="n">
        <v>7245174442.09</v>
      </c>
      <c r="E19" s="110" t="n">
        <v>127991086.19</v>
      </c>
      <c r="F19" s="110" t="n">
        <v>51479000</v>
      </c>
      <c r="G19" s="110" t="n">
        <v>86797267</v>
      </c>
      <c r="H19" s="110" t="n">
        <v>531273967.99</v>
      </c>
      <c r="I19" s="110" t="n">
        <v>816832707.89</v>
      </c>
      <c r="J19" s="110" t="n">
        <v>1133716341.07</v>
      </c>
      <c r="K19" s="110" t="n">
        <v>288953584.06</v>
      </c>
      <c r="L19" s="110" t="n">
        <v>293027809.58</v>
      </c>
      <c r="M19" s="110" t="n">
        <v>381846800</v>
      </c>
      <c r="N19" s="110" t="n">
        <v>581021486.01</v>
      </c>
      <c r="O19" s="110" t="n">
        <v>3063413833.53</v>
      </c>
      <c r="P19" s="110" t="n">
        <v>15886644.96</v>
      </c>
      <c r="Q19" s="110"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0" t="s">
        <v>137</v>
      </c>
      <c r="B20" s="110" t="s">
        <v>130</v>
      </c>
      <c r="C20" s="110" t="n">
        <v>1086164451.51</v>
      </c>
      <c r="D20" s="0"/>
      <c r="E20" s="110"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10" t="s">
        <v>137</v>
      </c>
      <c r="B21" s="110" t="s">
        <v>131</v>
      </c>
      <c r="C21" s="110" t="n">
        <v>3669668454.61</v>
      </c>
      <c r="D21" s="110" t="n">
        <v>3669668454.61</v>
      </c>
      <c r="E21" s="0"/>
      <c r="F21" s="110" t="n">
        <v>37230800</v>
      </c>
      <c r="G21" s="110" t="n">
        <v>406948206.87</v>
      </c>
      <c r="H21" s="110" t="n">
        <v>594641403.99</v>
      </c>
      <c r="I21" s="110" t="n">
        <v>481738598.64</v>
      </c>
      <c r="J21" s="110" t="n">
        <v>521523988.08</v>
      </c>
      <c r="K21" s="110" t="n">
        <v>103171891.22</v>
      </c>
      <c r="L21" s="110" t="n">
        <v>105328246.04</v>
      </c>
      <c r="M21" s="110" t="n">
        <v>178269798.79</v>
      </c>
      <c r="N21" s="110" t="n">
        <v>625752697.64</v>
      </c>
      <c r="O21" s="110"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10" t="s">
        <v>137</v>
      </c>
      <c r="B22" s="110" t="s">
        <v>132</v>
      </c>
      <c r="C22" s="110" t="n">
        <v>2893691202.74</v>
      </c>
      <c r="D22" s="110" t="n">
        <v>2893691202.74</v>
      </c>
      <c r="E22" s="0"/>
      <c r="F22" s="0"/>
      <c r="G22" s="0"/>
      <c r="H22" s="0"/>
      <c r="I22" s="110" t="n">
        <v>4200000</v>
      </c>
      <c r="J22" s="110" t="n">
        <v>184144600</v>
      </c>
      <c r="K22" s="110" t="n">
        <v>6381000</v>
      </c>
      <c r="L22" s="110" t="n">
        <v>306187721.7</v>
      </c>
      <c r="M22" s="110" t="n">
        <v>9270000</v>
      </c>
      <c r="N22" s="110" t="n">
        <v>28697809.59</v>
      </c>
      <c r="O22" s="110"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10" t="s">
        <v>137</v>
      </c>
      <c r="B23" s="110" t="s">
        <v>133</v>
      </c>
      <c r="C23" s="110" t="n">
        <v>175972621.81</v>
      </c>
      <c r="D23" s="110" t="n">
        <v>175972621.81</v>
      </c>
      <c r="E23" s="0"/>
      <c r="F23" s="110" t="n">
        <v>42629000</v>
      </c>
      <c r="G23" s="0"/>
      <c r="H23" s="110" t="n">
        <v>17157239.03</v>
      </c>
      <c r="I23" s="110" t="n">
        <v>1025000</v>
      </c>
      <c r="J23" s="110" t="n">
        <v>10524000</v>
      </c>
      <c r="K23" s="110" t="n">
        <v>12354466.47</v>
      </c>
      <c r="L23" s="110" t="n">
        <v>30732063.37</v>
      </c>
      <c r="M23" s="110" t="n">
        <v>41617852.94</v>
      </c>
      <c r="N23" s="110"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10" t="s">
        <v>137</v>
      </c>
      <c r="B24" s="110" t="s">
        <v>134</v>
      </c>
      <c r="C24" s="110" t="n">
        <v>699305.81</v>
      </c>
      <c r="D24" s="110" t="n">
        <v>699305.81</v>
      </c>
      <c r="E24" s="0"/>
      <c r="F24" s="110"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10" t="s">
        <v>137</v>
      </c>
      <c r="B25" s="110" t="s">
        <v>29</v>
      </c>
      <c r="C25" s="110" t="n">
        <v>7826196036.48</v>
      </c>
      <c r="D25" s="110" t="n">
        <v>6740031584.97</v>
      </c>
      <c r="E25" s="110" t="n">
        <v>1086164451.51</v>
      </c>
      <c r="F25" s="110" t="n">
        <v>80559105.81</v>
      </c>
      <c r="G25" s="110" t="n">
        <v>406948206.87</v>
      </c>
      <c r="H25" s="110" t="n">
        <v>611798643.02</v>
      </c>
      <c r="I25" s="110" t="n">
        <v>486963598.64</v>
      </c>
      <c r="J25" s="110" t="n">
        <v>716192588.08</v>
      </c>
      <c r="K25" s="110" t="n">
        <v>121907357.69</v>
      </c>
      <c r="L25" s="110" t="n">
        <v>442248031.11</v>
      </c>
      <c r="M25" s="110" t="n">
        <v>229157651.73</v>
      </c>
      <c r="N25" s="110" t="n">
        <v>674383507.23</v>
      </c>
      <c r="O25" s="110"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10" t="s">
        <v>138</v>
      </c>
      <c r="B26" s="110" t="s">
        <v>130</v>
      </c>
      <c r="C26" s="110" t="n">
        <v>1443214155.8</v>
      </c>
      <c r="D26" s="0"/>
      <c r="E26" s="110"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0" t="s">
        <v>138</v>
      </c>
      <c r="B27" s="110" t="s">
        <v>131</v>
      </c>
      <c r="C27" s="110" t="n">
        <v>1335512062.35</v>
      </c>
      <c r="D27" s="110" t="n">
        <v>1335512062.35</v>
      </c>
      <c r="E27" s="0"/>
      <c r="F27" s="110" t="n">
        <v>69234435</v>
      </c>
      <c r="G27" s="110" t="n">
        <v>143945313.03</v>
      </c>
      <c r="H27" s="110" t="n">
        <v>330732124.07</v>
      </c>
      <c r="I27" s="110" t="n">
        <v>160889933.51</v>
      </c>
      <c r="J27" s="110" t="n">
        <v>36408912</v>
      </c>
      <c r="K27" s="110" t="n">
        <v>50615000</v>
      </c>
      <c r="L27" s="110" t="n">
        <v>105210209.12</v>
      </c>
      <c r="M27" s="110" t="n">
        <v>168229453.03</v>
      </c>
      <c r="N27" s="110" t="n">
        <v>171046870.59</v>
      </c>
      <c r="O27" s="110"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0" t="s">
        <v>138</v>
      </c>
      <c r="B28" s="110" t="s">
        <v>132</v>
      </c>
      <c r="C28" s="110" t="n">
        <v>383008300.84</v>
      </c>
      <c r="D28" s="110" t="n">
        <v>383008300.84</v>
      </c>
      <c r="E28" s="0"/>
      <c r="F28" s="0"/>
      <c r="G28" s="0"/>
      <c r="H28" s="0"/>
      <c r="I28" s="0"/>
      <c r="J28" s="110" t="n">
        <v>110676926.63</v>
      </c>
      <c r="K28" s="110" t="n">
        <v>10371000</v>
      </c>
      <c r="L28" s="110" t="n">
        <v>106184326.76</v>
      </c>
      <c r="M28" s="110" t="n">
        <v>23707000</v>
      </c>
      <c r="N28" s="110" t="n">
        <v>114154517.59</v>
      </c>
      <c r="O28" s="110"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0" t="s">
        <v>138</v>
      </c>
      <c r="B29" s="110" t="s">
        <v>133</v>
      </c>
      <c r="C29" s="110" t="n">
        <v>75836669.41</v>
      </c>
      <c r="D29" s="110" t="n">
        <v>75836669.41</v>
      </c>
      <c r="E29" s="0"/>
      <c r="F29" s="110" t="n">
        <v>11590000</v>
      </c>
      <c r="G29" s="0"/>
      <c r="H29" s="0"/>
      <c r="I29" s="110" t="n">
        <v>15750000</v>
      </c>
      <c r="J29" s="110" t="n">
        <v>1140000</v>
      </c>
      <c r="K29" s="110" t="n">
        <v>9479456.82</v>
      </c>
      <c r="L29" s="110" t="n">
        <v>26808778.08</v>
      </c>
      <c r="M29" s="110"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0" t="s">
        <v>138</v>
      </c>
      <c r="B30" s="110" t="s">
        <v>134</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10" t="s">
        <v>138</v>
      </c>
      <c r="B31" s="110" t="s">
        <v>29</v>
      </c>
      <c r="C31" s="110" t="n">
        <v>3237571188.4</v>
      </c>
      <c r="D31" s="110" t="n">
        <v>1794357032.6</v>
      </c>
      <c r="E31" s="110" t="n">
        <v>1443214155.8</v>
      </c>
      <c r="F31" s="110" t="n">
        <v>80824435</v>
      </c>
      <c r="G31" s="110" t="n">
        <v>143945313.03</v>
      </c>
      <c r="H31" s="110" t="n">
        <v>330732124.07</v>
      </c>
      <c r="I31" s="110" t="n">
        <v>176639933.51</v>
      </c>
      <c r="J31" s="110" t="n">
        <v>148225838.63</v>
      </c>
      <c r="K31" s="110" t="n">
        <v>70465456.82</v>
      </c>
      <c r="L31" s="110" t="n">
        <v>238203313.96</v>
      </c>
      <c r="M31" s="110" t="n">
        <v>203004887.54</v>
      </c>
      <c r="N31" s="110" t="n">
        <v>285201388.18</v>
      </c>
      <c r="O31" s="110"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10" t="s">
        <v>139</v>
      </c>
      <c r="B32" s="110" t="s">
        <v>130</v>
      </c>
      <c r="C32" s="110" t="n">
        <v>3425449774.15</v>
      </c>
      <c r="D32" s="0"/>
      <c r="E32" s="110"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10" t="s">
        <v>139</v>
      </c>
      <c r="B33" s="110" t="s">
        <v>131</v>
      </c>
      <c r="C33" s="110" t="n">
        <v>1562786424.95</v>
      </c>
      <c r="D33" s="110" t="n">
        <v>1562786424.95</v>
      </c>
      <c r="E33" s="0"/>
      <c r="F33" s="110" t="n">
        <v>103707000</v>
      </c>
      <c r="G33" s="110" t="n">
        <v>278601940.89</v>
      </c>
      <c r="H33" s="110" t="n">
        <v>143757565.01</v>
      </c>
      <c r="I33" s="110" t="n">
        <v>36344523.09</v>
      </c>
      <c r="J33" s="110" t="n">
        <v>170590423.03</v>
      </c>
      <c r="K33" s="110" t="n">
        <v>480250000</v>
      </c>
      <c r="L33" s="110" t="n">
        <v>111255739.62</v>
      </c>
      <c r="M33" s="110" t="n">
        <v>216992940.09</v>
      </c>
      <c r="N33" s="110"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0" t="s">
        <v>139</v>
      </c>
      <c r="B34" s="110" t="s">
        <v>132</v>
      </c>
      <c r="C34" s="110" t="n">
        <v>588176177.88</v>
      </c>
      <c r="D34" s="110" t="n">
        <v>588176177.88</v>
      </c>
      <c r="E34" s="0"/>
      <c r="F34" s="0"/>
      <c r="G34" s="0"/>
      <c r="H34" s="0"/>
      <c r="I34" s="0"/>
      <c r="J34" s="110" t="n">
        <v>222024869.65</v>
      </c>
      <c r="K34" s="110" t="n">
        <v>87103415.9</v>
      </c>
      <c r="L34" s="110" t="n">
        <v>218279669</v>
      </c>
      <c r="M34" s="110" t="n">
        <v>54910223.33</v>
      </c>
      <c r="N34" s="110"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10" t="s">
        <v>139</v>
      </c>
      <c r="B35" s="110" t="s">
        <v>133</v>
      </c>
      <c r="C35" s="110" t="n">
        <v>97249000</v>
      </c>
      <c r="D35" s="110" t="n">
        <v>97249000</v>
      </c>
      <c r="E35" s="0"/>
      <c r="F35" s="110" t="n">
        <v>33009000</v>
      </c>
      <c r="G35" s="0"/>
      <c r="H35" s="110" t="n">
        <v>2513000</v>
      </c>
      <c r="I35" s="110" t="n">
        <v>9082000</v>
      </c>
      <c r="J35" s="110" t="n">
        <v>12837000</v>
      </c>
      <c r="K35" s="110" t="n">
        <v>29306000</v>
      </c>
      <c r="L35" s="110" t="n">
        <v>5938000</v>
      </c>
      <c r="M35" s="110"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10" t="s">
        <v>139</v>
      </c>
      <c r="B36" s="110" t="s">
        <v>134</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10" t="s">
        <v>139</v>
      </c>
      <c r="B37" s="110" t="s">
        <v>29</v>
      </c>
      <c r="C37" s="110" t="n">
        <v>5673661376.98</v>
      </c>
      <c r="D37" s="110" t="n">
        <v>2248211602.83</v>
      </c>
      <c r="E37" s="110" t="n">
        <v>3425449774.15</v>
      </c>
      <c r="F37" s="110" t="n">
        <v>136716000</v>
      </c>
      <c r="G37" s="110" t="n">
        <v>278601940.89</v>
      </c>
      <c r="H37" s="110" t="n">
        <v>146270565.01</v>
      </c>
      <c r="I37" s="110" t="n">
        <v>45426523.09</v>
      </c>
      <c r="J37" s="110" t="n">
        <v>405452292.68</v>
      </c>
      <c r="K37" s="110" t="n">
        <v>596659415.9</v>
      </c>
      <c r="L37" s="110" t="n">
        <v>335473408.62</v>
      </c>
      <c r="M37" s="110" t="n">
        <v>276467163.42</v>
      </c>
      <c r="N37" s="110"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10" t="s">
        <v>140</v>
      </c>
      <c r="B38" s="110" t="s">
        <v>130</v>
      </c>
      <c r="C38" s="110" t="n">
        <v>6307917380.21</v>
      </c>
      <c r="D38" s="0"/>
      <c r="E38" s="110"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10" t="s">
        <v>140</v>
      </c>
      <c r="B39" s="110" t="s">
        <v>131</v>
      </c>
      <c r="C39" s="110" t="n">
        <v>736055443.35</v>
      </c>
      <c r="D39" s="110" t="n">
        <v>736055443.35</v>
      </c>
      <c r="E39" s="0"/>
      <c r="F39" s="110" t="n">
        <v>196063960.35</v>
      </c>
      <c r="G39" s="110" t="n">
        <v>63534940.17</v>
      </c>
      <c r="H39" s="110" t="n">
        <v>12783984.41</v>
      </c>
      <c r="I39" s="110" t="n">
        <v>15569012</v>
      </c>
      <c r="J39" s="110" t="n">
        <v>76074000</v>
      </c>
      <c r="K39" s="110" t="n">
        <v>96257919.59</v>
      </c>
      <c r="L39" s="110" t="n">
        <v>238692626.83</v>
      </c>
      <c r="M39" s="110"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10" t="s">
        <v>140</v>
      </c>
      <c r="B40" s="110" t="s">
        <v>132</v>
      </c>
      <c r="C40" s="110" t="n">
        <v>479229415.01</v>
      </c>
      <c r="D40" s="110" t="n">
        <v>479229415.01</v>
      </c>
      <c r="E40" s="0"/>
      <c r="F40" s="0"/>
      <c r="G40" s="0"/>
      <c r="H40" s="110" t="n">
        <v>1229530</v>
      </c>
      <c r="I40" s="110" t="n">
        <v>10928268.4</v>
      </c>
      <c r="J40" s="110" t="n">
        <v>177039085</v>
      </c>
      <c r="K40" s="110" t="n">
        <v>17796000</v>
      </c>
      <c r="L40" s="110" t="n">
        <v>270106531.61</v>
      </c>
      <c r="M40" s="110"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0" t="s">
        <v>140</v>
      </c>
      <c r="B41" s="110" t="s">
        <v>133</v>
      </c>
      <c r="C41" s="110" t="n">
        <v>328813031.2</v>
      </c>
      <c r="D41" s="110" t="n">
        <v>328813031.2</v>
      </c>
      <c r="E41" s="0"/>
      <c r="F41" s="110" t="n">
        <v>8317975.64</v>
      </c>
      <c r="G41" s="110" t="n">
        <v>2080000</v>
      </c>
      <c r="H41" s="110" t="n">
        <v>64389004.35</v>
      </c>
      <c r="I41" s="110" t="n">
        <v>78123299.65</v>
      </c>
      <c r="J41" s="110" t="n">
        <v>68282301.87</v>
      </c>
      <c r="K41" s="110" t="n">
        <v>61045449.69</v>
      </c>
      <c r="L41" s="110"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10" t="s">
        <v>140</v>
      </c>
      <c r="B42" s="110" t="s">
        <v>134</v>
      </c>
      <c r="C42" s="110" t="n">
        <v>21185770.38</v>
      </c>
      <c r="D42" s="110" t="n">
        <v>21185770.38</v>
      </c>
      <c r="E42" s="0"/>
      <c r="F42" s="110"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10" t="s">
        <v>140</v>
      </c>
      <c r="B43" s="110" t="s">
        <v>29</v>
      </c>
      <c r="C43" s="110" t="n">
        <v>7873201040.15</v>
      </c>
      <c r="D43" s="110" t="n">
        <v>1565283659.94</v>
      </c>
      <c r="E43" s="110" t="n">
        <v>6307917380.21</v>
      </c>
      <c r="F43" s="110" t="n">
        <v>225567706.37</v>
      </c>
      <c r="G43" s="110" t="n">
        <v>65614940.17</v>
      </c>
      <c r="H43" s="110" t="n">
        <v>78402518.76</v>
      </c>
      <c r="I43" s="110" t="n">
        <v>104620580.05</v>
      </c>
      <c r="J43" s="110" t="n">
        <v>321395386.87</v>
      </c>
      <c r="K43" s="110" t="n">
        <v>175099369.28</v>
      </c>
      <c r="L43" s="110" t="n">
        <v>555374158.44</v>
      </c>
      <c r="M43" s="110"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10" t="s">
        <v>141</v>
      </c>
      <c r="B44" s="110" t="s">
        <v>130</v>
      </c>
      <c r="C44" s="110" t="n">
        <v>8717307881.38</v>
      </c>
      <c r="D44" s="0"/>
      <c r="E44" s="110"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10" t="s">
        <v>141</v>
      </c>
      <c r="B45" s="110" t="s">
        <v>131</v>
      </c>
      <c r="C45" s="110" t="n">
        <v>364319872.66</v>
      </c>
      <c r="D45" s="110" t="n">
        <v>364319872.66</v>
      </c>
      <c r="E45" s="0"/>
      <c r="F45" s="110" t="n">
        <v>8800000</v>
      </c>
      <c r="G45" s="110" t="n">
        <v>16600000</v>
      </c>
      <c r="H45" s="0"/>
      <c r="I45" s="110" t="n">
        <v>132686400</v>
      </c>
      <c r="J45" s="110" t="n">
        <v>115587009.58</v>
      </c>
      <c r="K45" s="110" t="n">
        <v>65879700</v>
      </c>
      <c r="L45" s="110"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10" t="s">
        <v>141</v>
      </c>
      <c r="B46" s="110" t="s">
        <v>132</v>
      </c>
      <c r="C46" s="110" t="n">
        <v>914056166.94</v>
      </c>
      <c r="D46" s="110" t="n">
        <v>914056166.94</v>
      </c>
      <c r="E46" s="0"/>
      <c r="F46" s="0"/>
      <c r="G46" s="0"/>
      <c r="H46" s="0"/>
      <c r="I46" s="110" t="n">
        <v>25056900</v>
      </c>
      <c r="J46" s="110" t="n">
        <v>786668079.94</v>
      </c>
      <c r="K46" s="110" t="n">
        <v>95731187</v>
      </c>
      <c r="L46" s="110"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10" t="s">
        <v>141</v>
      </c>
      <c r="B47" s="110" t="s">
        <v>133</v>
      </c>
      <c r="C47" s="110" t="n">
        <v>834270485.42</v>
      </c>
      <c r="D47" s="110" t="n">
        <v>822670485.42</v>
      </c>
      <c r="E47" s="110" t="n">
        <v>11600000</v>
      </c>
      <c r="F47" s="110" t="n">
        <v>43659738.22</v>
      </c>
      <c r="G47" s="110" t="n">
        <v>118867764</v>
      </c>
      <c r="H47" s="110" t="n">
        <v>102498400</v>
      </c>
      <c r="I47" s="110" t="n">
        <v>136515200</v>
      </c>
      <c r="J47" s="110" t="n">
        <v>238969483.2</v>
      </c>
      <c r="K47" s="110" t="n">
        <v>172789900</v>
      </c>
      <c r="L47" s="110"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10" t="s">
        <v>141</v>
      </c>
      <c r="B48" s="110" t="s">
        <v>134</v>
      </c>
      <c r="C48" s="110" t="n">
        <v>23793400</v>
      </c>
      <c r="D48" s="110" t="n">
        <v>23793400</v>
      </c>
      <c r="E48" s="0"/>
      <c r="F48" s="110" t="n">
        <v>4493400</v>
      </c>
      <c r="G48" s="110" t="n">
        <v>7600000</v>
      </c>
      <c r="H48" s="110"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10" t="s">
        <v>141</v>
      </c>
      <c r="B49" s="110" t="s">
        <v>29</v>
      </c>
      <c r="C49" s="110" t="n">
        <v>10853747806.4</v>
      </c>
      <c r="D49" s="110" t="n">
        <v>2124839925.02</v>
      </c>
      <c r="E49" s="110" t="n">
        <v>8728907881.38</v>
      </c>
      <c r="F49" s="110" t="n">
        <v>56953138.22</v>
      </c>
      <c r="G49" s="110" t="n">
        <v>143067764</v>
      </c>
      <c r="H49" s="110" t="n">
        <v>114198400</v>
      </c>
      <c r="I49" s="110" t="n">
        <v>294258500</v>
      </c>
      <c r="J49" s="110" t="n">
        <v>1141224572.72</v>
      </c>
      <c r="K49" s="110" t="n">
        <v>334400787</v>
      </c>
      <c r="L49" s="110"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10" t="s">
        <v>142</v>
      </c>
      <c r="B50" s="110" t="s">
        <v>130</v>
      </c>
      <c r="C50" s="110" t="n">
        <v>9532524364.77</v>
      </c>
      <c r="D50" s="0"/>
      <c r="E50" s="110"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0" t="s">
        <v>142</v>
      </c>
      <c r="B51" s="110" t="s">
        <v>131</v>
      </c>
      <c r="C51" s="110" t="n">
        <v>520759985.3</v>
      </c>
      <c r="D51" s="110" t="n">
        <v>520759985.3</v>
      </c>
      <c r="E51" s="0"/>
      <c r="F51" s="0"/>
      <c r="G51" s="110" t="n">
        <v>3400000</v>
      </c>
      <c r="H51" s="110" t="n">
        <v>34830700</v>
      </c>
      <c r="I51" s="110" t="n">
        <v>269530957.46</v>
      </c>
      <c r="J51" s="110" t="n">
        <v>185838327.84</v>
      </c>
      <c r="K51" s="110"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10" t="s">
        <v>142</v>
      </c>
      <c r="B52" s="110" t="s">
        <v>132</v>
      </c>
      <c r="C52" s="110" t="n">
        <v>1882178406.06</v>
      </c>
      <c r="D52" s="110" t="n">
        <v>1882178406.06</v>
      </c>
      <c r="E52" s="0"/>
      <c r="F52" s="0"/>
      <c r="G52" s="0"/>
      <c r="H52" s="110" t="n">
        <v>12220000</v>
      </c>
      <c r="I52" s="110" t="n">
        <v>28150053.25</v>
      </c>
      <c r="J52" s="110" t="n">
        <v>1840685352.81</v>
      </c>
      <c r="K52" s="110"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10" t="s">
        <v>142</v>
      </c>
      <c r="B53" s="110" t="s">
        <v>133</v>
      </c>
      <c r="C53" s="110" t="n">
        <v>714441838.15</v>
      </c>
      <c r="D53" s="110" t="n">
        <v>714441838.15</v>
      </c>
      <c r="E53" s="0"/>
      <c r="F53" s="110" t="n">
        <v>78256137.71</v>
      </c>
      <c r="G53" s="110" t="n">
        <v>134244655.81</v>
      </c>
      <c r="H53" s="110" t="n">
        <v>218588063.87</v>
      </c>
      <c r="I53" s="110" t="n">
        <v>241141680.76</v>
      </c>
      <c r="J53" s="110"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10" t="s">
        <v>142</v>
      </c>
      <c r="B54" s="110" t="s">
        <v>134</v>
      </c>
      <c r="C54" s="110" t="n">
        <v>16925000</v>
      </c>
      <c r="D54" s="110" t="n">
        <v>16925000</v>
      </c>
      <c r="E54" s="0"/>
      <c r="F54" s="110" t="n">
        <v>5925000</v>
      </c>
      <c r="G54" s="0"/>
      <c r="H54" s="110"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10" t="s">
        <v>142</v>
      </c>
      <c r="B55" s="110" t="s">
        <v>29</v>
      </c>
      <c r="C55" s="110" t="n">
        <v>12666829594.28</v>
      </c>
      <c r="D55" s="110" t="n">
        <v>3134305229.51</v>
      </c>
      <c r="E55" s="110" t="n">
        <v>9532524364.77</v>
      </c>
      <c r="F55" s="110" t="n">
        <v>84181137.71</v>
      </c>
      <c r="G55" s="110" t="n">
        <v>137644655.81</v>
      </c>
      <c r="H55" s="110" t="n">
        <v>276638763.87</v>
      </c>
      <c r="I55" s="110" t="n">
        <v>538822691.47</v>
      </c>
      <c r="J55" s="110" t="n">
        <v>2068734980.65</v>
      </c>
      <c r="K55" s="110"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10" t="s">
        <v>143</v>
      </c>
      <c r="B56" s="110" t="s">
        <v>130</v>
      </c>
      <c r="C56" s="110" t="n">
        <v>11926646133.57</v>
      </c>
      <c r="D56" s="0"/>
      <c r="E56" s="110"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0" t="s">
        <v>143</v>
      </c>
      <c r="B57" s="110" t="s">
        <v>131</v>
      </c>
      <c r="C57" s="110" t="n">
        <v>451375192.84</v>
      </c>
      <c r="D57" s="110" t="n">
        <v>451375192.84</v>
      </c>
      <c r="E57" s="0"/>
      <c r="F57" s="0"/>
      <c r="G57" s="110" t="n">
        <v>153746843</v>
      </c>
      <c r="H57" s="110" t="n">
        <v>36920277.77</v>
      </c>
      <c r="I57" s="110" t="n">
        <v>235637210.67</v>
      </c>
      <c r="J57" s="110"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10" t="s">
        <v>143</v>
      </c>
      <c r="B58" s="110" t="s">
        <v>132</v>
      </c>
      <c r="C58" s="110" t="n">
        <v>3399815.13</v>
      </c>
      <c r="D58" s="110" t="n">
        <v>3399815.13</v>
      </c>
      <c r="E58" s="0"/>
      <c r="F58" s="0"/>
      <c r="G58" s="0"/>
      <c r="H58" s="110" t="n">
        <v>156035.13</v>
      </c>
      <c r="I58" s="110"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10" t="s">
        <v>143</v>
      </c>
      <c r="B59" s="110" t="s">
        <v>133</v>
      </c>
      <c r="C59" s="110" t="n">
        <v>171519842.52</v>
      </c>
      <c r="D59" s="110" t="n">
        <v>171519842.52</v>
      </c>
      <c r="E59" s="0"/>
      <c r="F59" s="110" t="n">
        <v>47765900</v>
      </c>
      <c r="G59" s="110" t="n">
        <v>87892603.43</v>
      </c>
      <c r="H59" s="110" t="n">
        <v>24025947.16</v>
      </c>
      <c r="I59" s="110"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10" t="s">
        <v>143</v>
      </c>
      <c r="B60" s="110" t="s">
        <v>134</v>
      </c>
      <c r="C60" s="110" t="n">
        <v>29395977.59</v>
      </c>
      <c r="D60" s="110" t="n">
        <v>29395977.59</v>
      </c>
      <c r="E60" s="0"/>
      <c r="F60" s="110"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10" t="s">
        <v>143</v>
      </c>
      <c r="B61" s="110" t="s">
        <v>29</v>
      </c>
      <c r="C61" s="110" t="n">
        <v>12582336961.65</v>
      </c>
      <c r="D61" s="110" t="n">
        <v>655690828.08</v>
      </c>
      <c r="E61" s="110" t="n">
        <v>11926646133.57</v>
      </c>
      <c r="F61" s="110" t="n">
        <v>77161877.59</v>
      </c>
      <c r="G61" s="110" t="n">
        <v>241639446.43</v>
      </c>
      <c r="H61" s="110" t="n">
        <v>61102260.06</v>
      </c>
      <c r="I61" s="110" t="n">
        <v>250716382.6</v>
      </c>
      <c r="J61" s="110"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10" t="s">
        <v>144</v>
      </c>
      <c r="B62" s="110" t="s">
        <v>130</v>
      </c>
      <c r="C62" s="110" t="n">
        <v>13420178746.38</v>
      </c>
      <c r="D62" s="0"/>
      <c r="E62" s="110"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10" t="s">
        <v>144</v>
      </c>
      <c r="B63" s="110" t="s">
        <v>131</v>
      </c>
      <c r="C63" s="110" t="n">
        <v>152102628.42</v>
      </c>
      <c r="D63" s="110" t="n">
        <v>152102628.42</v>
      </c>
      <c r="E63" s="0"/>
      <c r="F63" s="0"/>
      <c r="G63" s="110" t="n">
        <v>10000000</v>
      </c>
      <c r="H63" s="110" t="n">
        <v>136484628.42</v>
      </c>
      <c r="I63" s="110"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110" t="s">
        <v>144</v>
      </c>
      <c r="B64" s="110" t="s">
        <v>132</v>
      </c>
      <c r="C64" s="110" t="n">
        <v>17730939</v>
      </c>
      <c r="D64" s="110" t="n">
        <v>17730939</v>
      </c>
      <c r="E64" s="0"/>
      <c r="F64" s="0"/>
      <c r="G64" s="110" t="n">
        <v>17140939</v>
      </c>
      <c r="H64" s="0"/>
      <c r="I64" s="110"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10" t="s">
        <v>144</v>
      </c>
      <c r="B65" s="110" t="s">
        <v>133</v>
      </c>
      <c r="C65" s="110" t="n">
        <v>40700000</v>
      </c>
      <c r="D65" s="110" t="n">
        <v>40700000</v>
      </c>
      <c r="E65" s="0"/>
      <c r="F65" s="110" t="n">
        <v>2500000</v>
      </c>
      <c r="G65" s="110" t="n">
        <v>6400000</v>
      </c>
      <c r="H65" s="110"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10" t="s">
        <v>144</v>
      </c>
      <c r="B66" s="110" t="s">
        <v>134</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10" t="s">
        <v>144</v>
      </c>
      <c r="B67" s="110" t="s">
        <v>29</v>
      </c>
      <c r="C67" s="110" t="n">
        <v>13630712313.8</v>
      </c>
      <c r="D67" s="110" t="n">
        <v>210533567.42</v>
      </c>
      <c r="E67" s="110" t="n">
        <v>13420178746.38</v>
      </c>
      <c r="F67" s="110" t="n">
        <v>2500000</v>
      </c>
      <c r="G67" s="110" t="n">
        <v>33540939</v>
      </c>
      <c r="H67" s="110" t="n">
        <v>168284628.42</v>
      </c>
      <c r="I67" s="110"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10" t="s">
        <v>145</v>
      </c>
      <c r="B68" s="110" t="s">
        <v>130</v>
      </c>
      <c r="C68" s="110" t="n">
        <v>17765749792.57</v>
      </c>
      <c r="D68" s="0"/>
      <c r="E68" s="110"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10" t="s">
        <v>145</v>
      </c>
      <c r="B69" s="110" t="s">
        <v>131</v>
      </c>
      <c r="C69" s="110" t="n">
        <v>43927640.86</v>
      </c>
      <c r="D69" s="110" t="n">
        <v>43927640.86</v>
      </c>
      <c r="E69" s="0"/>
      <c r="F69" s="110" t="n">
        <v>750000</v>
      </c>
      <c r="G69" s="110" t="n">
        <v>33517240.86</v>
      </c>
      <c r="H69" s="110"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10" t="s">
        <v>145</v>
      </c>
      <c r="B70" s="110" t="s">
        <v>132</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10" t="s">
        <v>145</v>
      </c>
      <c r="B71" s="110" t="s">
        <v>133</v>
      </c>
      <c r="C71" s="110" t="n">
        <v>3000000</v>
      </c>
      <c r="D71" s="110" t="n">
        <v>3000000</v>
      </c>
      <c r="E71" s="0"/>
      <c r="F71" s="0"/>
      <c r="G71" s="110"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10" t="s">
        <v>145</v>
      </c>
      <c r="B72" s="110" t="s">
        <v>134</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10" t="s">
        <v>145</v>
      </c>
      <c r="B73" s="110" t="s">
        <v>29</v>
      </c>
      <c r="C73" s="110" t="n">
        <v>17812677433.43</v>
      </c>
      <c r="D73" s="110" t="n">
        <v>46927640.86</v>
      </c>
      <c r="E73" s="110" t="n">
        <v>17765749792.57</v>
      </c>
      <c r="F73" s="110" t="n">
        <v>750000</v>
      </c>
      <c r="G73" s="110" t="n">
        <v>36517240.86</v>
      </c>
      <c r="H73" s="110"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10" t="s">
        <v>146</v>
      </c>
      <c r="B74" s="110" t="s">
        <v>130</v>
      </c>
      <c r="C74" s="110" t="n">
        <v>24090159020.64</v>
      </c>
      <c r="D74" s="0"/>
      <c r="E74" s="110"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10" t="s">
        <v>146</v>
      </c>
      <c r="B75" s="110" t="s">
        <v>131</v>
      </c>
      <c r="C75" s="110" t="n">
        <v>7559938.64</v>
      </c>
      <c r="D75" s="110" t="n">
        <v>7559938.64</v>
      </c>
      <c r="E75" s="0"/>
      <c r="F75" s="110" t="n">
        <v>4764938.64</v>
      </c>
      <c r="G75" s="110"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10" t="s">
        <v>146</v>
      </c>
      <c r="B76" s="110" t="s">
        <v>132</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10" t="s">
        <v>146</v>
      </c>
      <c r="B77" s="110" t="s">
        <v>133</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10" t="s">
        <v>146</v>
      </c>
      <c r="B78" s="110" t="s">
        <v>134</v>
      </c>
      <c r="C78" s="110" t="n">
        <v>12094963.09</v>
      </c>
      <c r="D78" s="110" t="n">
        <v>12094963.09</v>
      </c>
      <c r="E78" s="0"/>
      <c r="F78" s="110"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10" t="s">
        <v>146</v>
      </c>
      <c r="B79" s="110" t="s">
        <v>29</v>
      </c>
      <c r="C79" s="110" t="n">
        <v>24109813922.37</v>
      </c>
      <c r="D79" s="110" t="n">
        <v>19654901.73</v>
      </c>
      <c r="E79" s="110" t="n">
        <v>24090159020.64</v>
      </c>
      <c r="F79" s="110" t="n">
        <v>16859901.73</v>
      </c>
      <c r="G79" s="110"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10" t="s">
        <v>147</v>
      </c>
      <c r="B80" s="110" t="s">
        <v>130</v>
      </c>
      <c r="C80" s="110" t="n">
        <v>10811158955.37</v>
      </c>
      <c r="D80" s="0"/>
      <c r="E80" s="110"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0" t="s">
        <v>147</v>
      </c>
      <c r="B81" s="110" t="s">
        <v>131</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10" t="s">
        <v>147</v>
      </c>
      <c r="B82" s="110" t="s">
        <v>132</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10" t="s">
        <v>147</v>
      </c>
      <c r="B83" s="110" t="s">
        <v>133</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10" t="s">
        <v>147</v>
      </c>
      <c r="B84" s="110" t="s">
        <v>134</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10" t="s">
        <v>148</v>
      </c>
      <c r="B85" s="110" t="s">
        <v>148</v>
      </c>
      <c r="C85" s="110" t="n">
        <v>147695737981.38</v>
      </c>
      <c r="D85" s="110" t="n">
        <v>38706901892.43</v>
      </c>
      <c r="E85" s="110" t="n">
        <v>108988836088.95</v>
      </c>
      <c r="F85" s="110" t="n">
        <v>958934560.37</v>
      </c>
      <c r="G85" s="110" t="n">
        <v>1626268806.11</v>
      </c>
      <c r="H85" s="110" t="n">
        <v>2774142767.28</v>
      </c>
      <c r="I85" s="110" t="n">
        <v>3605832440.19</v>
      </c>
      <c r="J85" s="110" t="n">
        <v>7711101234.64</v>
      </c>
      <c r="K85" s="110" t="n">
        <v>3243204731.01</v>
      </c>
      <c r="L85" s="110" t="n">
        <v>4052195358.82</v>
      </c>
      <c r="M85" s="110" t="n">
        <v>1731175064.14</v>
      </c>
      <c r="N85" s="110" t="n">
        <v>2217228812.46</v>
      </c>
      <c r="O85" s="110" t="n">
        <v>10639507227.86</v>
      </c>
      <c r="P85" s="110" t="n">
        <v>80958665.96</v>
      </c>
      <c r="Q85" s="110" t="n">
        <v>57397689</v>
      </c>
      <c r="R85" s="110" t="n">
        <v>7456000</v>
      </c>
      <c r="S85" s="110"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75" hidden="false" customHeight="false" outlineLevel="0" collapsed="false">
      <c r="A87" s="111" t="s">
        <v>149</v>
      </c>
      <c r="C87" s="112" t="n">
        <f aca="false">C85-C90</f>
        <v>5189785286.38001</v>
      </c>
      <c r="D87" s="113" t="n">
        <f aca="false">D85-D90</f>
        <v>-67748377984.57</v>
      </c>
      <c r="E87" s="112" t="n">
        <f aca="false">E85-E90</f>
        <v>108279078142.95</v>
      </c>
      <c r="F87" s="112" t="n">
        <f aca="false">F85-F90</f>
        <v>-644584139.63</v>
      </c>
      <c r="G87" s="112" t="n">
        <f aca="false">G85-G90</f>
        <v>-1091253280.89</v>
      </c>
      <c r="H87" s="112" t="n">
        <f aca="false">H85-H90</f>
        <v>-797192803.72</v>
      </c>
      <c r="I87" s="112" t="n">
        <f aca="false">I85-I90</f>
        <v>-3314422012.81</v>
      </c>
      <c r="J87" s="112" t="n">
        <f aca="false">J85-J90</f>
        <v>4514086203.64</v>
      </c>
      <c r="K87" s="112" t="n">
        <f aca="false">K85-K90</f>
        <v>-572574754.99</v>
      </c>
      <c r="L87" s="112" t="n">
        <f aca="false">L85-L90</f>
        <v>2483107221.82</v>
      </c>
      <c r="M87" s="112" t="n">
        <f aca="false">M85-M90</f>
        <v>-422921292.86</v>
      </c>
      <c r="N87" s="112" t="n">
        <f aca="false">N85-N90</f>
        <v>-7434123881.54</v>
      </c>
      <c r="O87" s="112" t="n">
        <f aca="false">O85-O90</f>
        <v>10558548561.86</v>
      </c>
      <c r="P87" s="112" t="n">
        <f aca="false">P85-P90</f>
        <v>25720976.96</v>
      </c>
      <c r="Q87" s="112" t="n">
        <f aca="false">Q85-Q90</f>
        <v>52641689</v>
      </c>
      <c r="R87" s="112"/>
      <c r="T87" s="112" t="n">
        <f aca="false">T85-R90</f>
        <v>-36052171352</v>
      </c>
    </row>
    <row r="88" customFormat="false" ht="13.5" hidden="false" customHeight="false" outlineLevel="0" collapsed="false">
      <c r="A88" s="111" t="s">
        <v>150</v>
      </c>
    </row>
    <row r="89" customFormat="false" ht="24.75" hidden="false" customHeight="true" outlineLevel="0" collapsed="false">
      <c r="A89" s="114"/>
      <c r="B89" s="114"/>
      <c r="C89" s="115" t="s">
        <v>126</v>
      </c>
      <c r="D89" s="115" t="s">
        <v>127</v>
      </c>
      <c r="E89" s="115" t="s">
        <v>7</v>
      </c>
      <c r="F89" s="115" t="s">
        <v>8</v>
      </c>
      <c r="G89" s="115" t="s">
        <v>9</v>
      </c>
      <c r="H89" s="115" t="s">
        <v>10</v>
      </c>
      <c r="I89" s="115" t="s">
        <v>11</v>
      </c>
      <c r="J89" s="115" t="s">
        <v>12</v>
      </c>
      <c r="K89" s="115" t="s">
        <v>13</v>
      </c>
      <c r="L89" s="115" t="s">
        <v>14</v>
      </c>
      <c r="M89" s="115" t="s">
        <v>15</v>
      </c>
      <c r="N89" s="115" t="s">
        <v>16</v>
      </c>
      <c r="O89" s="115" t="s">
        <v>17</v>
      </c>
      <c r="P89" s="115" t="s">
        <v>18</v>
      </c>
      <c r="Q89" s="115" t="s">
        <v>19</v>
      </c>
      <c r="R89" s="116" t="s">
        <v>115</v>
      </c>
    </row>
    <row r="90" customFormat="false" ht="12.75" hidden="false" customHeight="true" outlineLevel="0" collapsed="false">
      <c r="A90" s="117" t="s">
        <v>29</v>
      </c>
      <c r="B90" s="117"/>
      <c r="C90" s="118" t="n">
        <v>142505952695</v>
      </c>
      <c r="D90" s="118" t="n">
        <v>106455279877</v>
      </c>
      <c r="E90" s="118" t="n">
        <v>709757946</v>
      </c>
      <c r="F90" s="118" t="n">
        <v>1603518700</v>
      </c>
      <c r="G90" s="118" t="n">
        <v>2717522087</v>
      </c>
      <c r="H90" s="118" t="n">
        <v>3571335571</v>
      </c>
      <c r="I90" s="118" t="n">
        <v>6920254453</v>
      </c>
      <c r="J90" s="118" t="n">
        <v>3197015031</v>
      </c>
      <c r="K90" s="118" t="n">
        <v>3815779486</v>
      </c>
      <c r="L90" s="118" t="n">
        <v>1569088137</v>
      </c>
      <c r="M90" s="118" t="n">
        <v>2154096357</v>
      </c>
      <c r="N90" s="118" t="n">
        <v>9651352694</v>
      </c>
      <c r="O90" s="118" t="n">
        <v>80958666</v>
      </c>
      <c r="P90" s="118" t="n">
        <v>55237689</v>
      </c>
      <c r="Q90" s="118" t="n">
        <v>4756000</v>
      </c>
      <c r="R90" s="119" t="n">
        <v>36052171352</v>
      </c>
    </row>
    <row r="91" customFormat="false" ht="12.75" hidden="false" customHeight="true" outlineLevel="0" collapsed="false">
      <c r="A91" s="120" t="s">
        <v>5</v>
      </c>
      <c r="B91" s="121"/>
      <c r="C91" s="118" t="n">
        <v>24202666</v>
      </c>
      <c r="D91" s="118" t="n">
        <v>24202666</v>
      </c>
      <c r="E91" s="122" t="s">
        <v>23</v>
      </c>
      <c r="F91" s="122" t="s">
        <v>23</v>
      </c>
      <c r="G91" s="122" t="s">
        <v>23</v>
      </c>
      <c r="H91" s="122" t="s">
        <v>23</v>
      </c>
      <c r="I91" s="122" t="s">
        <v>23</v>
      </c>
      <c r="J91" s="122" t="s">
        <v>23</v>
      </c>
      <c r="K91" s="122" t="s">
        <v>23</v>
      </c>
      <c r="L91" s="122" t="s">
        <v>23</v>
      </c>
      <c r="M91" s="122" t="s">
        <v>23</v>
      </c>
      <c r="N91" s="122" t="s">
        <v>23</v>
      </c>
      <c r="O91" s="122" t="s">
        <v>23</v>
      </c>
      <c r="P91" s="122" t="s">
        <v>23</v>
      </c>
      <c r="Q91" s="122" t="s">
        <v>23</v>
      </c>
      <c r="R91" s="123" t="n">
        <v>0</v>
      </c>
    </row>
    <row r="92" customFormat="false" ht="12.75" hidden="false" customHeight="false" outlineLevel="0" collapsed="false">
      <c r="A92" s="117" t="n">
        <v>2000</v>
      </c>
      <c r="B92" s="121" t="s">
        <v>130</v>
      </c>
      <c r="C92" s="118"/>
      <c r="D92" s="118"/>
      <c r="E92" s="122"/>
      <c r="F92" s="122"/>
      <c r="G92" s="122"/>
      <c r="H92" s="122"/>
      <c r="I92" s="122"/>
      <c r="J92" s="122"/>
      <c r="K92" s="122"/>
      <c r="L92" s="122"/>
      <c r="M92" s="122"/>
      <c r="N92" s="122"/>
      <c r="O92" s="122"/>
      <c r="P92" s="122"/>
      <c r="Q92" s="122"/>
      <c r="R92" s="123"/>
    </row>
    <row r="93" customFormat="false" ht="12.75" hidden="false" customHeight="false" outlineLevel="0" collapsed="false">
      <c r="A93" s="117"/>
      <c r="B93" s="121" t="s">
        <v>151</v>
      </c>
      <c r="C93" s="118" t="n">
        <v>2737810807</v>
      </c>
      <c r="D93" s="124" t="n">
        <v>1498535</v>
      </c>
      <c r="E93" s="118" t="n">
        <v>456000</v>
      </c>
      <c r="F93" s="118" t="n">
        <v>9378525</v>
      </c>
      <c r="G93" s="118" t="n">
        <v>77950761</v>
      </c>
      <c r="H93" s="118" t="n">
        <v>207902335</v>
      </c>
      <c r="I93" s="118" t="n">
        <v>463492989</v>
      </c>
      <c r="J93" s="118" t="n">
        <v>595555372</v>
      </c>
      <c r="K93" s="118" t="n">
        <v>713204252</v>
      </c>
      <c r="L93" s="118" t="n">
        <v>323783566</v>
      </c>
      <c r="M93" s="118" t="n">
        <v>209357215</v>
      </c>
      <c r="N93" s="118" t="n">
        <v>108078257</v>
      </c>
      <c r="O93" s="118" t="n">
        <v>10488000</v>
      </c>
      <c r="P93" s="118" t="n">
        <v>11909000</v>
      </c>
      <c r="Q93" s="118" t="n">
        <v>4756000</v>
      </c>
      <c r="R93" s="119" t="n">
        <v>2737810807</v>
      </c>
    </row>
    <row r="94" customFormat="false" ht="12.75" hidden="false" customHeight="false" outlineLevel="0" collapsed="false">
      <c r="A94" s="117"/>
      <c r="B94" s="121" t="s">
        <v>152</v>
      </c>
      <c r="C94" s="118" t="n">
        <v>1128269472</v>
      </c>
      <c r="D94" s="122" t="s">
        <v>23</v>
      </c>
      <c r="E94" s="122" t="s">
        <v>23</v>
      </c>
      <c r="F94" s="122" t="s">
        <v>23</v>
      </c>
      <c r="G94" s="122" t="s">
        <v>23</v>
      </c>
      <c r="H94" s="122" t="s">
        <v>23</v>
      </c>
      <c r="I94" s="118" t="n">
        <v>40408000</v>
      </c>
      <c r="J94" s="118" t="n">
        <v>11332000</v>
      </c>
      <c r="K94" s="118" t="n">
        <v>119071504</v>
      </c>
      <c r="L94" s="122" t="s">
        <v>23</v>
      </c>
      <c r="M94" s="118" t="n">
        <v>8534200</v>
      </c>
      <c r="N94" s="118" t="n">
        <v>927809568</v>
      </c>
      <c r="O94" s="118" t="n">
        <v>1110000</v>
      </c>
      <c r="P94" s="118" t="n">
        <v>20004200</v>
      </c>
      <c r="Q94" s="122" t="s">
        <v>23</v>
      </c>
      <c r="R94" s="119" t="n">
        <v>1128269472</v>
      </c>
    </row>
    <row r="95" customFormat="false" ht="12.75" hidden="false" customHeight="false" outlineLevel="0" collapsed="false">
      <c r="A95" s="117"/>
      <c r="B95" s="121" t="s">
        <v>153</v>
      </c>
      <c r="C95" s="118" t="n">
        <v>247680447</v>
      </c>
      <c r="D95" s="122" t="s">
        <v>23</v>
      </c>
      <c r="E95" s="118" t="n">
        <v>7915311</v>
      </c>
      <c r="F95" s="118" t="n">
        <v>14834000</v>
      </c>
      <c r="G95" s="118" t="n">
        <v>13720000</v>
      </c>
      <c r="H95" s="118" t="n">
        <v>102626814</v>
      </c>
      <c r="I95" s="118" t="n">
        <v>10546394</v>
      </c>
      <c r="J95" s="118" t="n">
        <v>48812849</v>
      </c>
      <c r="K95" s="118" t="n">
        <v>4695000</v>
      </c>
      <c r="L95" s="122" t="s">
        <v>23</v>
      </c>
      <c r="M95" s="118" t="n">
        <v>16450000</v>
      </c>
      <c r="N95" s="118" t="n">
        <v>28080079</v>
      </c>
      <c r="O95" s="122" t="s">
        <v>23</v>
      </c>
      <c r="P95" s="122" t="s">
        <v>23</v>
      </c>
      <c r="Q95" s="122" t="s">
        <v>23</v>
      </c>
      <c r="R95" s="119" t="n">
        <v>247680447</v>
      </c>
    </row>
    <row r="96" customFormat="false" ht="12.75" hidden="false" customHeight="false" outlineLevel="0" collapsed="false">
      <c r="A96" s="117"/>
      <c r="B96" s="121" t="s">
        <v>154</v>
      </c>
      <c r="C96" s="122" t="s">
        <v>23</v>
      </c>
      <c r="D96" s="122" t="s">
        <v>23</v>
      </c>
      <c r="E96" s="122" t="s">
        <v>23</v>
      </c>
      <c r="F96" s="122" t="s">
        <v>23</v>
      </c>
      <c r="G96" s="122" t="s">
        <v>23</v>
      </c>
      <c r="H96" s="122" t="s">
        <v>23</v>
      </c>
      <c r="I96" s="122" t="s">
        <v>23</v>
      </c>
      <c r="J96" s="122" t="s">
        <v>23</v>
      </c>
      <c r="K96" s="122" t="s">
        <v>23</v>
      </c>
      <c r="L96" s="122" t="s">
        <v>23</v>
      </c>
      <c r="M96" s="122" t="s">
        <v>23</v>
      </c>
      <c r="N96" s="122" t="s">
        <v>23</v>
      </c>
      <c r="O96" s="122" t="s">
        <v>23</v>
      </c>
      <c r="P96" s="122" t="s">
        <v>23</v>
      </c>
      <c r="Q96" s="122" t="s">
        <v>23</v>
      </c>
      <c r="R96" s="123" t="s">
        <v>23</v>
      </c>
    </row>
    <row r="97" customFormat="false" ht="12.75" hidden="false" customHeight="false" outlineLevel="0" collapsed="false">
      <c r="A97" s="117"/>
      <c r="B97" s="121" t="s">
        <v>29</v>
      </c>
      <c r="C97" s="118" t="n">
        <v>4137963392</v>
      </c>
      <c r="D97" s="118" t="n">
        <v>25701200</v>
      </c>
      <c r="E97" s="118" t="n">
        <v>8371311</v>
      </c>
      <c r="F97" s="118" t="n">
        <v>24212525</v>
      </c>
      <c r="G97" s="118" t="n">
        <v>91670761</v>
      </c>
      <c r="H97" s="118" t="n">
        <v>310529149</v>
      </c>
      <c r="I97" s="118" t="n">
        <v>514447383</v>
      </c>
      <c r="J97" s="118" t="n">
        <v>655700222</v>
      </c>
      <c r="K97" s="118" t="n">
        <v>836970756</v>
      </c>
      <c r="L97" s="118" t="n">
        <v>323783566</v>
      </c>
      <c r="M97" s="118" t="n">
        <v>234341415</v>
      </c>
      <c r="N97" s="118" t="n">
        <v>1063967904</v>
      </c>
      <c r="O97" s="118" t="n">
        <v>11598000</v>
      </c>
      <c r="P97" s="118" t="n">
        <v>31913200</v>
      </c>
      <c r="Q97" s="118" t="n">
        <v>4756000</v>
      </c>
      <c r="R97" s="119" t="n">
        <v>4113760726</v>
      </c>
    </row>
    <row r="98" customFormat="false" ht="12.75" hidden="false" customHeight="false" outlineLevel="0" collapsed="false">
      <c r="A98" s="117" t="n">
        <v>2001</v>
      </c>
      <c r="B98" s="121" t="s">
        <v>130</v>
      </c>
      <c r="C98" s="118" t="n">
        <v>322456681</v>
      </c>
      <c r="D98" s="118" t="n">
        <v>322456681</v>
      </c>
      <c r="E98" s="122" t="s">
        <v>23</v>
      </c>
      <c r="F98" s="122" t="s">
        <v>23</v>
      </c>
      <c r="G98" s="122" t="s">
        <v>23</v>
      </c>
      <c r="H98" s="122" t="s">
        <v>23</v>
      </c>
      <c r="I98" s="122" t="s">
        <v>23</v>
      </c>
      <c r="J98" s="122" t="s">
        <v>23</v>
      </c>
      <c r="K98" s="122" t="s">
        <v>23</v>
      </c>
      <c r="L98" s="122" t="s">
        <v>23</v>
      </c>
      <c r="M98" s="122" t="s">
        <v>23</v>
      </c>
      <c r="N98" s="122" t="s">
        <v>23</v>
      </c>
      <c r="O98" s="122" t="s">
        <v>23</v>
      </c>
      <c r="P98" s="122" t="s">
        <v>23</v>
      </c>
      <c r="Q98" s="122" t="s">
        <v>23</v>
      </c>
      <c r="R98" s="123" t="n">
        <v>0</v>
      </c>
    </row>
    <row r="99" customFormat="false" ht="12.75" hidden="false" customHeight="false" outlineLevel="0" collapsed="false">
      <c r="A99" s="117"/>
      <c r="B99" s="121" t="s">
        <v>151</v>
      </c>
      <c r="C99" s="118" t="n">
        <v>5262749125</v>
      </c>
      <c r="D99" s="122" t="s">
        <v>23</v>
      </c>
      <c r="E99" s="118" t="n">
        <v>4251000</v>
      </c>
      <c r="F99" s="118" t="n">
        <v>24943568</v>
      </c>
      <c r="G99" s="118" t="n">
        <v>296461695</v>
      </c>
      <c r="H99" s="118" t="n">
        <v>539493374</v>
      </c>
      <c r="I99" s="118" t="n">
        <v>1128102988</v>
      </c>
      <c r="J99" s="118" t="n">
        <v>961784939</v>
      </c>
      <c r="K99" s="118" t="n">
        <v>1172317006</v>
      </c>
      <c r="L99" s="118" t="n">
        <v>244924995</v>
      </c>
      <c r="M99" s="118" t="n">
        <v>355582930</v>
      </c>
      <c r="N99" s="118" t="n">
        <v>500773401</v>
      </c>
      <c r="O99" s="118" t="n">
        <v>14213741</v>
      </c>
      <c r="P99" s="118" t="n">
        <v>19899489</v>
      </c>
      <c r="Q99" s="122" t="s">
        <v>23</v>
      </c>
      <c r="R99" s="119" t="n">
        <v>5262749125</v>
      </c>
    </row>
    <row r="100" customFormat="false" ht="12.75" hidden="false" customHeight="false" outlineLevel="0" collapsed="false">
      <c r="A100" s="117"/>
      <c r="B100" s="121" t="s">
        <v>152</v>
      </c>
      <c r="C100" s="118" t="n">
        <v>3138645191</v>
      </c>
      <c r="D100" s="122" t="s">
        <v>23</v>
      </c>
      <c r="E100" s="122" t="s">
        <v>23</v>
      </c>
      <c r="F100" s="122" t="s">
        <v>23</v>
      </c>
      <c r="G100" s="118" t="n">
        <v>2900000</v>
      </c>
      <c r="H100" s="118" t="n">
        <v>3335000</v>
      </c>
      <c r="I100" s="118" t="n">
        <v>78975472</v>
      </c>
      <c r="J100" s="122" t="s">
        <v>23</v>
      </c>
      <c r="K100" s="118" t="n">
        <v>122093289</v>
      </c>
      <c r="L100" s="118" t="n">
        <v>8666000</v>
      </c>
      <c r="M100" s="118" t="n">
        <v>1295607</v>
      </c>
      <c r="N100" s="118" t="n">
        <v>2880809823</v>
      </c>
      <c r="O100" s="118" t="n">
        <v>38070000</v>
      </c>
      <c r="P100" s="118" t="n">
        <v>2500000</v>
      </c>
      <c r="Q100" s="122" t="s">
        <v>23</v>
      </c>
      <c r="R100" s="119" t="n">
        <v>3138645191</v>
      </c>
    </row>
    <row r="101" customFormat="false" ht="12.75" hidden="false" customHeight="false" outlineLevel="0" collapsed="false">
      <c r="A101" s="117"/>
      <c r="B101" s="121" t="s">
        <v>153</v>
      </c>
      <c r="C101" s="118" t="n">
        <v>382851436</v>
      </c>
      <c r="D101" s="122" t="s">
        <v>23</v>
      </c>
      <c r="E101" s="118" t="n">
        <v>118298947</v>
      </c>
      <c r="F101" s="122" t="s">
        <v>23</v>
      </c>
      <c r="G101" s="118" t="n">
        <v>54748041</v>
      </c>
      <c r="H101" s="118" t="n">
        <v>31986000</v>
      </c>
      <c r="I101" s="118" t="n">
        <v>29562529</v>
      </c>
      <c r="J101" s="118" t="n">
        <v>9950600</v>
      </c>
      <c r="K101" s="118" t="n">
        <v>15750823</v>
      </c>
      <c r="L101" s="118" t="n">
        <v>24115000</v>
      </c>
      <c r="M101" s="118" t="n">
        <v>58258186</v>
      </c>
      <c r="N101" s="118" t="n">
        <v>38991030</v>
      </c>
      <c r="O101" s="118" t="n">
        <v>1190280</v>
      </c>
      <c r="P101" s="122" t="s">
        <v>23</v>
      </c>
      <c r="Q101" s="122" t="s">
        <v>23</v>
      </c>
      <c r="R101" s="119" t="n">
        <v>382851436</v>
      </c>
    </row>
    <row r="102" customFormat="false" ht="12.75" hidden="false" customHeight="false" outlineLevel="0" collapsed="false">
      <c r="A102" s="117"/>
      <c r="B102" s="121" t="s">
        <v>154</v>
      </c>
      <c r="C102" s="122" t="s">
        <v>23</v>
      </c>
      <c r="D102" s="122" t="s">
        <v>23</v>
      </c>
      <c r="E102" s="122" t="s">
        <v>23</v>
      </c>
      <c r="F102" s="122" t="s">
        <v>23</v>
      </c>
      <c r="G102" s="122" t="s">
        <v>23</v>
      </c>
      <c r="H102" s="122" t="s">
        <v>23</v>
      </c>
      <c r="I102" s="122" t="s">
        <v>23</v>
      </c>
      <c r="J102" s="122" t="s">
        <v>23</v>
      </c>
      <c r="K102" s="122" t="s">
        <v>23</v>
      </c>
      <c r="L102" s="122" t="s">
        <v>23</v>
      </c>
      <c r="M102" s="122" t="s">
        <v>23</v>
      </c>
      <c r="N102" s="122" t="s">
        <v>23</v>
      </c>
      <c r="O102" s="122" t="s">
        <v>23</v>
      </c>
      <c r="P102" s="122" t="s">
        <v>23</v>
      </c>
      <c r="Q102" s="122" t="s">
        <v>23</v>
      </c>
      <c r="R102" s="123" t="s">
        <v>23</v>
      </c>
    </row>
    <row r="103" customFormat="false" ht="12.75" hidden="false" customHeight="false" outlineLevel="0" collapsed="false">
      <c r="A103" s="117"/>
      <c r="B103" s="121" t="s">
        <v>29</v>
      </c>
      <c r="C103" s="118" t="n">
        <v>9106702432</v>
      </c>
      <c r="D103" s="118" t="n">
        <v>322456681</v>
      </c>
      <c r="E103" s="118" t="n">
        <v>122549947</v>
      </c>
      <c r="F103" s="118" t="n">
        <v>24943568</v>
      </c>
      <c r="G103" s="118" t="n">
        <v>354109736</v>
      </c>
      <c r="H103" s="118" t="n">
        <v>574814374</v>
      </c>
      <c r="I103" s="118" t="n">
        <v>1236640990</v>
      </c>
      <c r="J103" s="118" t="n">
        <v>971735539</v>
      </c>
      <c r="K103" s="118" t="n">
        <v>1310161118</v>
      </c>
      <c r="L103" s="118" t="n">
        <v>277705995</v>
      </c>
      <c r="M103" s="118" t="n">
        <v>415136723</v>
      </c>
      <c r="N103" s="118" t="n">
        <v>3420574254</v>
      </c>
      <c r="O103" s="118" t="n">
        <v>53474021</v>
      </c>
      <c r="P103" s="118" t="n">
        <v>22399489</v>
      </c>
      <c r="Q103" s="122" t="s">
        <v>23</v>
      </c>
      <c r="R103" s="119" t="n">
        <v>8784245752</v>
      </c>
    </row>
    <row r="104" customFormat="false" ht="12.75" hidden="false" customHeight="false" outlineLevel="0" collapsed="false">
      <c r="A104" s="117" t="n">
        <v>2002</v>
      </c>
      <c r="B104" s="121" t="s">
        <v>130</v>
      </c>
      <c r="C104" s="118" t="n">
        <v>189029086</v>
      </c>
      <c r="D104" s="118" t="n">
        <v>189029086</v>
      </c>
      <c r="E104" s="122" t="s">
        <v>23</v>
      </c>
      <c r="F104" s="122" t="s">
        <v>23</v>
      </c>
      <c r="G104" s="122" t="s">
        <v>23</v>
      </c>
      <c r="H104" s="122" t="s">
        <v>23</v>
      </c>
      <c r="I104" s="122" t="s">
        <v>23</v>
      </c>
      <c r="J104" s="122" t="s">
        <v>23</v>
      </c>
      <c r="K104" s="122" t="s">
        <v>23</v>
      </c>
      <c r="L104" s="122" t="s">
        <v>23</v>
      </c>
      <c r="M104" s="122" t="s">
        <v>23</v>
      </c>
      <c r="N104" s="122" t="s">
        <v>23</v>
      </c>
      <c r="O104" s="122" t="s">
        <v>23</v>
      </c>
      <c r="P104" s="122" t="s">
        <v>23</v>
      </c>
      <c r="Q104" s="122" t="s">
        <v>23</v>
      </c>
      <c r="R104" s="123" t="n">
        <v>0</v>
      </c>
    </row>
    <row r="105" customFormat="false" ht="12.75" hidden="false" customHeight="false" outlineLevel="0" collapsed="false">
      <c r="A105" s="117"/>
      <c r="B105" s="121" t="s">
        <v>151</v>
      </c>
      <c r="C105" s="118" t="n">
        <v>4359749824</v>
      </c>
      <c r="D105" s="122" t="s">
        <v>23</v>
      </c>
      <c r="E105" s="118" t="n">
        <v>8941000</v>
      </c>
      <c r="F105" s="118" t="n">
        <v>85979267</v>
      </c>
      <c r="G105" s="118" t="n">
        <v>523323968</v>
      </c>
      <c r="H105" s="118" t="n">
        <v>807996147</v>
      </c>
      <c r="I105" s="118" t="n">
        <v>1013616672</v>
      </c>
      <c r="J105" s="118" t="n">
        <v>283634384</v>
      </c>
      <c r="K105" s="118" t="n">
        <v>152812772</v>
      </c>
      <c r="L105" s="118" t="n">
        <v>343980000</v>
      </c>
      <c r="M105" s="118" t="n">
        <v>570871486</v>
      </c>
      <c r="N105" s="118" t="n">
        <v>562074484</v>
      </c>
      <c r="O105" s="118" t="n">
        <v>5594645</v>
      </c>
      <c r="P105" s="118" t="n">
        <v>925000</v>
      </c>
      <c r="Q105" s="122" t="s">
        <v>23</v>
      </c>
      <c r="R105" s="119" t="n">
        <v>4359749824</v>
      </c>
    </row>
    <row r="106" customFormat="false" ht="12.75" hidden="false" customHeight="false" outlineLevel="0" collapsed="false">
      <c r="A106" s="117"/>
      <c r="B106" s="121" t="s">
        <v>152</v>
      </c>
      <c r="C106" s="118" t="n">
        <v>2723940857</v>
      </c>
      <c r="D106" s="122" t="s">
        <v>23</v>
      </c>
      <c r="E106" s="122" t="s">
        <v>23</v>
      </c>
      <c r="F106" s="122" t="s">
        <v>23</v>
      </c>
      <c r="G106" s="118" t="n">
        <v>750000</v>
      </c>
      <c r="H106" s="118" t="n">
        <v>689000</v>
      </c>
      <c r="I106" s="118" t="n">
        <v>120099669</v>
      </c>
      <c r="J106" s="118" t="n">
        <v>4158000</v>
      </c>
      <c r="K106" s="118" t="n">
        <v>113943038</v>
      </c>
      <c r="L106" s="118" t="n">
        <v>7079800</v>
      </c>
      <c r="M106" s="118" t="n">
        <v>7990000</v>
      </c>
      <c r="N106" s="118" t="n">
        <v>2458939350</v>
      </c>
      <c r="O106" s="118" t="n">
        <v>10292000</v>
      </c>
      <c r="P106" s="122" t="s">
        <v>23</v>
      </c>
      <c r="Q106" s="122" t="s">
        <v>23</v>
      </c>
      <c r="R106" s="119" t="n">
        <v>2723940857</v>
      </c>
    </row>
    <row r="107" customFormat="false" ht="12.75" hidden="false" customHeight="false" outlineLevel="0" collapsed="false">
      <c r="A107" s="117"/>
      <c r="B107" s="121" t="s">
        <v>153</v>
      </c>
      <c r="C107" s="118" t="n">
        <v>100445761</v>
      </c>
      <c r="D107" s="122" t="s">
        <v>23</v>
      </c>
      <c r="E107" s="122" t="s">
        <v>23</v>
      </c>
      <c r="F107" s="118" t="n">
        <v>818000</v>
      </c>
      <c r="G107" s="118" t="n">
        <v>7200000</v>
      </c>
      <c r="H107" s="118" t="n">
        <v>8147561</v>
      </c>
      <c r="I107" s="122" t="s">
        <v>23</v>
      </c>
      <c r="J107" s="118" t="n">
        <v>1161200</v>
      </c>
      <c r="K107" s="118" t="n">
        <v>26272000</v>
      </c>
      <c r="L107" s="118" t="n">
        <v>30787000</v>
      </c>
      <c r="M107" s="118" t="n">
        <v>2160000</v>
      </c>
      <c r="N107" s="118" t="n">
        <v>23900000</v>
      </c>
      <c r="O107" s="122" t="s">
        <v>23</v>
      </c>
      <c r="P107" s="122" t="s">
        <v>23</v>
      </c>
      <c r="Q107" s="122" t="s">
        <v>23</v>
      </c>
      <c r="R107" s="119" t="n">
        <v>100445761</v>
      </c>
    </row>
    <row r="108" customFormat="false" ht="12.75" hidden="false" customHeight="false" outlineLevel="0" collapsed="false">
      <c r="A108" s="117"/>
      <c r="B108" s="121" t="s">
        <v>154</v>
      </c>
      <c r="C108" s="122" t="s">
        <v>23</v>
      </c>
      <c r="D108" s="122" t="s">
        <v>23</v>
      </c>
      <c r="E108" s="122" t="s">
        <v>23</v>
      </c>
      <c r="F108" s="122" t="s">
        <v>23</v>
      </c>
      <c r="G108" s="122" t="s">
        <v>23</v>
      </c>
      <c r="H108" s="122" t="s">
        <v>23</v>
      </c>
      <c r="I108" s="122" t="s">
        <v>23</v>
      </c>
      <c r="J108" s="122" t="s">
        <v>23</v>
      </c>
      <c r="K108" s="122" t="s">
        <v>23</v>
      </c>
      <c r="L108" s="122" t="s">
        <v>23</v>
      </c>
      <c r="M108" s="122" t="s">
        <v>23</v>
      </c>
      <c r="N108" s="122" t="s">
        <v>23</v>
      </c>
      <c r="O108" s="122" t="s">
        <v>23</v>
      </c>
      <c r="P108" s="122" t="s">
        <v>23</v>
      </c>
      <c r="Q108" s="122" t="s">
        <v>23</v>
      </c>
      <c r="R108" s="123" t="s">
        <v>23</v>
      </c>
    </row>
    <row r="109" customFormat="false" ht="12.75" hidden="false" customHeight="false" outlineLevel="0" collapsed="false">
      <c r="A109" s="117"/>
      <c r="B109" s="121" t="s">
        <v>29</v>
      </c>
      <c r="C109" s="118" t="n">
        <v>7373165528</v>
      </c>
      <c r="D109" s="118" t="n">
        <v>189029086</v>
      </c>
      <c r="E109" s="118" t="n">
        <v>8941000</v>
      </c>
      <c r="F109" s="118" t="n">
        <v>86797267</v>
      </c>
      <c r="G109" s="118" t="n">
        <v>531273968</v>
      </c>
      <c r="H109" s="118" t="n">
        <v>816832708</v>
      </c>
      <c r="I109" s="118" t="n">
        <v>1133716341</v>
      </c>
      <c r="J109" s="118" t="n">
        <v>288953584</v>
      </c>
      <c r="K109" s="118" t="n">
        <v>293027810</v>
      </c>
      <c r="L109" s="118" t="n">
        <v>381846800</v>
      </c>
      <c r="M109" s="118" t="n">
        <v>581021486</v>
      </c>
      <c r="N109" s="118" t="n">
        <v>3044913834</v>
      </c>
      <c r="O109" s="118" t="n">
        <v>15886645</v>
      </c>
      <c r="P109" s="118" t="n">
        <v>925000</v>
      </c>
      <c r="Q109" s="122" t="s">
        <v>23</v>
      </c>
      <c r="R109" s="119" t="n">
        <v>7184136442</v>
      </c>
    </row>
    <row r="110" customFormat="false" ht="12.75" hidden="false" customHeight="false" outlineLevel="0" collapsed="false">
      <c r="A110" s="117" t="n">
        <v>2003</v>
      </c>
      <c r="B110" s="121" t="s">
        <v>130</v>
      </c>
      <c r="C110" s="118" t="n">
        <v>1999269643</v>
      </c>
      <c r="D110" s="118" t="n">
        <v>1999269643</v>
      </c>
      <c r="E110" s="122" t="s">
        <v>23</v>
      </c>
      <c r="F110" s="122" t="s">
        <v>23</v>
      </c>
      <c r="G110" s="122" t="s">
        <v>23</v>
      </c>
      <c r="H110" s="122" t="s">
        <v>23</v>
      </c>
      <c r="I110" s="122" t="s">
        <v>23</v>
      </c>
      <c r="J110" s="122" t="s">
        <v>23</v>
      </c>
      <c r="K110" s="122" t="s">
        <v>23</v>
      </c>
      <c r="L110" s="122" t="s">
        <v>23</v>
      </c>
      <c r="M110" s="122" t="s">
        <v>23</v>
      </c>
      <c r="N110" s="122" t="s">
        <v>23</v>
      </c>
      <c r="O110" s="122" t="s">
        <v>23</v>
      </c>
      <c r="P110" s="122" t="s">
        <v>23</v>
      </c>
      <c r="Q110" s="122" t="s">
        <v>23</v>
      </c>
      <c r="R110" s="123" t="n">
        <v>0</v>
      </c>
    </row>
    <row r="111" customFormat="false" ht="12.75" hidden="false" customHeight="false" outlineLevel="0" collapsed="false">
      <c r="A111" s="117"/>
      <c r="B111" s="121" t="s">
        <v>151</v>
      </c>
      <c r="C111" s="118" t="n">
        <v>3603475455</v>
      </c>
      <c r="D111" s="122" t="s">
        <v>23</v>
      </c>
      <c r="E111" s="118" t="n">
        <v>37230800</v>
      </c>
      <c r="F111" s="118" t="n">
        <v>406948207</v>
      </c>
      <c r="G111" s="118" t="n">
        <v>594641404</v>
      </c>
      <c r="H111" s="118" t="n">
        <v>481738599</v>
      </c>
      <c r="I111" s="118" t="n">
        <v>521523988</v>
      </c>
      <c r="J111" s="118" t="n">
        <v>103171891</v>
      </c>
      <c r="K111" s="118" t="n">
        <v>105328246</v>
      </c>
      <c r="L111" s="118" t="n">
        <v>178269799</v>
      </c>
      <c r="M111" s="118" t="n">
        <v>625752698</v>
      </c>
      <c r="N111" s="118" t="n">
        <v>548869823</v>
      </c>
      <c r="O111" s="122" t="s">
        <v>23</v>
      </c>
      <c r="P111" s="122" t="s">
        <v>23</v>
      </c>
      <c r="Q111" s="122" t="s">
        <v>23</v>
      </c>
      <c r="R111" s="119" t="n">
        <v>3603475455</v>
      </c>
    </row>
    <row r="112" customFormat="false" ht="12.75" hidden="false" customHeight="false" outlineLevel="0" collapsed="false">
      <c r="A112" s="117"/>
      <c r="B112" s="121" t="s">
        <v>152</v>
      </c>
      <c r="C112" s="118" t="n">
        <v>2089408011</v>
      </c>
      <c r="D112" s="122" t="s">
        <v>23</v>
      </c>
      <c r="E112" s="122" t="s">
        <v>23</v>
      </c>
      <c r="F112" s="122" t="s">
        <v>23</v>
      </c>
      <c r="G112" s="122" t="s">
        <v>23</v>
      </c>
      <c r="H112" s="118" t="n">
        <v>4200000</v>
      </c>
      <c r="I112" s="118" t="n">
        <v>184144600</v>
      </c>
      <c r="J112" s="118" t="n">
        <v>6381000</v>
      </c>
      <c r="K112" s="118" t="n">
        <v>306187722</v>
      </c>
      <c r="L112" s="118" t="n">
        <v>9270000</v>
      </c>
      <c r="M112" s="118" t="n">
        <v>28697810</v>
      </c>
      <c r="N112" s="118" t="n">
        <v>1550526880</v>
      </c>
      <c r="O112" s="122" t="s">
        <v>23</v>
      </c>
      <c r="P112" s="122" t="s">
        <v>23</v>
      </c>
      <c r="Q112" s="122" t="s">
        <v>23</v>
      </c>
      <c r="R112" s="119" t="n">
        <v>2089408011</v>
      </c>
    </row>
    <row r="113" customFormat="false" ht="12.75" hidden="false" customHeight="false" outlineLevel="0" collapsed="false">
      <c r="A113" s="117"/>
      <c r="B113" s="121" t="s">
        <v>153</v>
      </c>
      <c r="C113" s="118" t="n">
        <v>133343622</v>
      </c>
      <c r="D113" s="122" t="s">
        <v>23</v>
      </c>
      <c r="E113" s="122" t="s">
        <v>23</v>
      </c>
      <c r="F113" s="122" t="s">
        <v>23</v>
      </c>
      <c r="G113" s="118" t="n">
        <v>17157239</v>
      </c>
      <c r="H113" s="118" t="n">
        <v>1025000</v>
      </c>
      <c r="I113" s="118" t="n">
        <v>10524000</v>
      </c>
      <c r="J113" s="118" t="n">
        <v>12354466</v>
      </c>
      <c r="K113" s="118" t="n">
        <v>30732063</v>
      </c>
      <c r="L113" s="118" t="n">
        <v>41617853</v>
      </c>
      <c r="M113" s="118" t="n">
        <v>19933000</v>
      </c>
      <c r="N113" s="122" t="s">
        <v>23</v>
      </c>
      <c r="O113" s="122" t="s">
        <v>23</v>
      </c>
      <c r="P113" s="122" t="s">
        <v>23</v>
      </c>
      <c r="Q113" s="122" t="s">
        <v>23</v>
      </c>
      <c r="R113" s="119" t="n">
        <v>133343622</v>
      </c>
    </row>
    <row r="114" customFormat="false" ht="12.75" hidden="false" customHeight="false" outlineLevel="0" collapsed="false">
      <c r="A114" s="117"/>
      <c r="B114" s="121" t="s">
        <v>154</v>
      </c>
      <c r="C114" s="118" t="n">
        <v>699306</v>
      </c>
      <c r="D114" s="122" t="s">
        <v>23</v>
      </c>
      <c r="E114" s="118" t="n">
        <v>699306</v>
      </c>
      <c r="F114" s="122" t="s">
        <v>23</v>
      </c>
      <c r="G114" s="122" t="s">
        <v>23</v>
      </c>
      <c r="H114" s="122" t="s">
        <v>23</v>
      </c>
      <c r="I114" s="122" t="s">
        <v>23</v>
      </c>
      <c r="J114" s="122" t="s">
        <v>23</v>
      </c>
      <c r="K114" s="122" t="s">
        <v>23</v>
      </c>
      <c r="L114" s="122" t="s">
        <v>23</v>
      </c>
      <c r="M114" s="122" t="s">
        <v>23</v>
      </c>
      <c r="N114" s="122" t="s">
        <v>23</v>
      </c>
      <c r="O114" s="122" t="s">
        <v>23</v>
      </c>
      <c r="P114" s="122" t="s">
        <v>23</v>
      </c>
      <c r="Q114" s="122" t="s">
        <v>23</v>
      </c>
      <c r="R114" s="119" t="n">
        <v>699306</v>
      </c>
    </row>
    <row r="115" customFormat="false" ht="12.75" hidden="false" customHeight="false" outlineLevel="0" collapsed="false">
      <c r="A115" s="117"/>
      <c r="B115" s="121" t="s">
        <v>29</v>
      </c>
      <c r="C115" s="118" t="n">
        <v>7826196036</v>
      </c>
      <c r="D115" s="118" t="n">
        <v>1999269643</v>
      </c>
      <c r="E115" s="118" t="n">
        <v>37930106</v>
      </c>
      <c r="F115" s="118" t="n">
        <v>406948207</v>
      </c>
      <c r="G115" s="118" t="n">
        <v>611798643</v>
      </c>
      <c r="H115" s="118" t="n">
        <v>486963599</v>
      </c>
      <c r="I115" s="118" t="n">
        <v>716192588</v>
      </c>
      <c r="J115" s="118" t="n">
        <v>121907358</v>
      </c>
      <c r="K115" s="118" t="n">
        <v>442248031</v>
      </c>
      <c r="L115" s="118" t="n">
        <v>229157652</v>
      </c>
      <c r="M115" s="118" t="n">
        <v>674383507</v>
      </c>
      <c r="N115" s="118" t="n">
        <v>2099396703</v>
      </c>
      <c r="O115" s="122" t="s">
        <v>23</v>
      </c>
      <c r="P115" s="122" t="s">
        <v>23</v>
      </c>
      <c r="Q115" s="122" t="s">
        <v>23</v>
      </c>
      <c r="R115" s="119" t="n">
        <v>5826926393</v>
      </c>
    </row>
    <row r="116" customFormat="false" ht="12.75" hidden="false" customHeight="false" outlineLevel="0" collapsed="false">
      <c r="A116" s="117" t="n">
        <v>2004</v>
      </c>
      <c r="B116" s="121" t="s">
        <v>130</v>
      </c>
      <c r="C116" s="118" t="n">
        <v>1588306660</v>
      </c>
      <c r="D116" s="118" t="n">
        <v>1588306660</v>
      </c>
      <c r="E116" s="122" t="s">
        <v>23</v>
      </c>
      <c r="F116" s="122" t="s">
        <v>23</v>
      </c>
      <c r="G116" s="122" t="s">
        <v>23</v>
      </c>
      <c r="H116" s="122" t="s">
        <v>23</v>
      </c>
      <c r="I116" s="122" t="s">
        <v>23</v>
      </c>
      <c r="J116" s="122" t="s">
        <v>23</v>
      </c>
      <c r="K116" s="122" t="s">
        <v>23</v>
      </c>
      <c r="L116" s="122" t="s">
        <v>23</v>
      </c>
      <c r="M116" s="122" t="s">
        <v>23</v>
      </c>
      <c r="N116" s="122" t="s">
        <v>23</v>
      </c>
      <c r="O116" s="122" t="s">
        <v>23</v>
      </c>
      <c r="P116" s="122" t="s">
        <v>23</v>
      </c>
      <c r="Q116" s="122" t="s">
        <v>23</v>
      </c>
      <c r="R116" s="123" t="n">
        <v>0</v>
      </c>
    </row>
    <row r="117" customFormat="false" ht="12.75" hidden="false" customHeight="false" outlineLevel="0" collapsed="false">
      <c r="A117" s="117"/>
      <c r="B117" s="121" t="s">
        <v>151</v>
      </c>
      <c r="C117" s="118" t="n">
        <v>1224868588</v>
      </c>
      <c r="D117" s="122" t="s">
        <v>23</v>
      </c>
      <c r="E117" s="118" t="n">
        <v>69234435</v>
      </c>
      <c r="F117" s="118" t="n">
        <v>143945313</v>
      </c>
      <c r="G117" s="118" t="n">
        <v>330732124</v>
      </c>
      <c r="H117" s="118" t="n">
        <v>160889934</v>
      </c>
      <c r="I117" s="118" t="n">
        <v>36408912</v>
      </c>
      <c r="J117" s="118" t="n">
        <v>50615000</v>
      </c>
      <c r="K117" s="118" t="n">
        <v>105210209</v>
      </c>
      <c r="L117" s="118" t="n">
        <v>168229453</v>
      </c>
      <c r="M117" s="118" t="n">
        <v>137103208</v>
      </c>
      <c r="N117" s="118" t="n">
        <v>22500000</v>
      </c>
      <c r="O117" s="122" t="s">
        <v>23</v>
      </c>
      <c r="P117" s="122" t="s">
        <v>23</v>
      </c>
      <c r="Q117" s="122" t="s">
        <v>23</v>
      </c>
      <c r="R117" s="119" t="n">
        <v>1224868588</v>
      </c>
    </row>
    <row r="118" customFormat="false" ht="12.75" hidden="false" customHeight="false" outlineLevel="0" collapsed="false">
      <c r="A118" s="117"/>
      <c r="B118" s="121" t="s">
        <v>152</v>
      </c>
      <c r="C118" s="118" t="n">
        <v>363049271</v>
      </c>
      <c r="D118" s="122" t="s">
        <v>23</v>
      </c>
      <c r="E118" s="122" t="s">
        <v>23</v>
      </c>
      <c r="F118" s="122" t="s">
        <v>23</v>
      </c>
      <c r="G118" s="122" t="s">
        <v>23</v>
      </c>
      <c r="H118" s="122" t="s">
        <v>23</v>
      </c>
      <c r="I118" s="118" t="n">
        <v>110676927</v>
      </c>
      <c r="J118" s="118" t="n">
        <v>10371000</v>
      </c>
      <c r="K118" s="118" t="n">
        <v>106184327</v>
      </c>
      <c r="L118" s="118" t="n">
        <v>23707000</v>
      </c>
      <c r="M118" s="118" t="n">
        <v>112110018</v>
      </c>
      <c r="N118" s="122" t="s">
        <v>23</v>
      </c>
      <c r="O118" s="122" t="s">
        <v>23</v>
      </c>
      <c r="P118" s="122" t="s">
        <v>23</v>
      </c>
      <c r="Q118" s="122" t="s">
        <v>23</v>
      </c>
      <c r="R118" s="119" t="n">
        <v>363049271</v>
      </c>
    </row>
    <row r="119" customFormat="false" ht="12.75" hidden="false" customHeight="false" outlineLevel="0" collapsed="false">
      <c r="A119" s="117"/>
      <c r="B119" s="121" t="s">
        <v>153</v>
      </c>
      <c r="C119" s="118" t="n">
        <v>61346669</v>
      </c>
      <c r="D119" s="122" t="s">
        <v>23</v>
      </c>
      <c r="E119" s="122" t="s">
        <v>23</v>
      </c>
      <c r="F119" s="122" t="s">
        <v>23</v>
      </c>
      <c r="G119" s="122" t="s">
        <v>23</v>
      </c>
      <c r="H119" s="118" t="n">
        <v>15750000</v>
      </c>
      <c r="I119" s="118" t="n">
        <v>1140000</v>
      </c>
      <c r="J119" s="118" t="n">
        <v>9479457</v>
      </c>
      <c r="K119" s="118" t="n">
        <v>23908778</v>
      </c>
      <c r="L119" s="118" t="n">
        <v>11068435</v>
      </c>
      <c r="M119" s="122" t="s">
        <v>23</v>
      </c>
      <c r="N119" s="122" t="s">
        <v>23</v>
      </c>
      <c r="O119" s="122" t="s">
        <v>23</v>
      </c>
      <c r="P119" s="122" t="s">
        <v>23</v>
      </c>
      <c r="Q119" s="122" t="s">
        <v>23</v>
      </c>
      <c r="R119" s="119" t="n">
        <v>61346669</v>
      </c>
    </row>
    <row r="120" customFormat="false" ht="12.75" hidden="false" customHeight="false" outlineLevel="0" collapsed="false">
      <c r="A120" s="117"/>
      <c r="B120" s="121" t="s">
        <v>154</v>
      </c>
      <c r="C120" s="122" t="s">
        <v>23</v>
      </c>
      <c r="D120" s="122" t="s">
        <v>23</v>
      </c>
      <c r="E120" s="122" t="s">
        <v>23</v>
      </c>
      <c r="F120" s="122" t="s">
        <v>23</v>
      </c>
      <c r="G120" s="122" t="s">
        <v>23</v>
      </c>
      <c r="H120" s="122" t="s">
        <v>23</v>
      </c>
      <c r="I120" s="122" t="s">
        <v>23</v>
      </c>
      <c r="J120" s="122" t="s">
        <v>23</v>
      </c>
      <c r="K120" s="122" t="s">
        <v>23</v>
      </c>
      <c r="L120" s="122" t="s">
        <v>23</v>
      </c>
      <c r="M120" s="122" t="s">
        <v>23</v>
      </c>
      <c r="N120" s="122" t="s">
        <v>23</v>
      </c>
      <c r="O120" s="122" t="s">
        <v>23</v>
      </c>
      <c r="P120" s="122" t="s">
        <v>23</v>
      </c>
      <c r="Q120" s="122" t="s">
        <v>23</v>
      </c>
      <c r="R120" s="123" t="s">
        <v>23</v>
      </c>
    </row>
    <row r="121" customFormat="false" ht="12.75" hidden="false" customHeight="false" outlineLevel="0" collapsed="false">
      <c r="A121" s="117"/>
      <c r="B121" s="121" t="s">
        <v>29</v>
      </c>
      <c r="C121" s="118" t="n">
        <v>3237571188</v>
      </c>
      <c r="D121" s="118" t="n">
        <v>1588306660</v>
      </c>
      <c r="E121" s="118" t="n">
        <v>69234435</v>
      </c>
      <c r="F121" s="118" t="n">
        <v>143945313</v>
      </c>
      <c r="G121" s="118" t="n">
        <v>330732124</v>
      </c>
      <c r="H121" s="118" t="n">
        <v>176639934</v>
      </c>
      <c r="I121" s="118" t="n">
        <v>148225839</v>
      </c>
      <c r="J121" s="118" t="n">
        <v>70465457</v>
      </c>
      <c r="K121" s="118" t="n">
        <v>235303314</v>
      </c>
      <c r="L121" s="118" t="n">
        <v>203004888</v>
      </c>
      <c r="M121" s="118" t="n">
        <v>249213226</v>
      </c>
      <c r="N121" s="118" t="n">
        <v>22500000</v>
      </c>
      <c r="O121" s="122" t="s">
        <v>23</v>
      </c>
      <c r="P121" s="122" t="s">
        <v>23</v>
      </c>
      <c r="Q121" s="122" t="s">
        <v>23</v>
      </c>
      <c r="R121" s="119" t="n">
        <v>1649264529</v>
      </c>
    </row>
    <row r="122" customFormat="false" ht="12.75" hidden="false" customHeight="false" outlineLevel="0" collapsed="false">
      <c r="A122" s="117" t="n">
        <v>2005</v>
      </c>
      <c r="B122" s="121" t="s">
        <v>130</v>
      </c>
      <c r="C122" s="118" t="n">
        <v>3610395995</v>
      </c>
      <c r="D122" s="118" t="n">
        <v>3610395995</v>
      </c>
      <c r="E122" s="122" t="s">
        <v>23</v>
      </c>
      <c r="F122" s="122" t="s">
        <v>23</v>
      </c>
      <c r="G122" s="122" t="s">
        <v>23</v>
      </c>
      <c r="H122" s="122" t="s">
        <v>23</v>
      </c>
      <c r="I122" s="122" t="s">
        <v>23</v>
      </c>
      <c r="J122" s="122" t="s">
        <v>23</v>
      </c>
      <c r="K122" s="122" t="s">
        <v>23</v>
      </c>
      <c r="L122" s="122" t="s">
        <v>23</v>
      </c>
      <c r="M122" s="122" t="s">
        <v>23</v>
      </c>
      <c r="N122" s="122" t="s">
        <v>23</v>
      </c>
      <c r="O122" s="122" t="s">
        <v>23</v>
      </c>
      <c r="P122" s="122" t="s">
        <v>23</v>
      </c>
      <c r="Q122" s="122" t="s">
        <v>23</v>
      </c>
      <c r="R122" s="123" t="n">
        <v>0</v>
      </c>
    </row>
    <row r="123" customFormat="false" ht="12.75" hidden="false" customHeight="false" outlineLevel="0" collapsed="false">
      <c r="A123" s="117"/>
      <c r="B123" s="121" t="s">
        <v>151</v>
      </c>
      <c r="C123" s="118" t="n">
        <v>1454001882</v>
      </c>
      <c r="D123" s="122" t="s">
        <v>23</v>
      </c>
      <c r="E123" s="118" t="n">
        <v>103707000</v>
      </c>
      <c r="F123" s="118" t="n">
        <v>278601941</v>
      </c>
      <c r="G123" s="118" t="n">
        <v>143757565</v>
      </c>
      <c r="H123" s="118" t="n">
        <v>36344523</v>
      </c>
      <c r="I123" s="118" t="n">
        <v>170590423</v>
      </c>
      <c r="J123" s="118" t="n">
        <v>480250000</v>
      </c>
      <c r="K123" s="118" t="n">
        <v>111255740</v>
      </c>
      <c r="L123" s="118" t="n">
        <v>129494690</v>
      </c>
      <c r="M123" s="122" t="s">
        <v>23</v>
      </c>
      <c r="N123" s="122" t="s">
        <v>23</v>
      </c>
      <c r="O123" s="122" t="s">
        <v>23</v>
      </c>
      <c r="P123" s="122" t="s">
        <v>23</v>
      </c>
      <c r="Q123" s="122" t="s">
        <v>23</v>
      </c>
      <c r="R123" s="119" t="n">
        <v>1454001882</v>
      </c>
    </row>
    <row r="124" customFormat="false" ht="12.75" hidden="false" customHeight="false" outlineLevel="0" collapsed="false">
      <c r="A124" s="117"/>
      <c r="B124" s="121" t="s">
        <v>152</v>
      </c>
      <c r="C124" s="118" t="n">
        <v>546938500</v>
      </c>
      <c r="D124" s="122" t="s">
        <v>23</v>
      </c>
      <c r="E124" s="122" t="s">
        <v>23</v>
      </c>
      <c r="F124" s="122" t="s">
        <v>23</v>
      </c>
      <c r="G124" s="122" t="s">
        <v>23</v>
      </c>
      <c r="H124" s="122" t="s">
        <v>23</v>
      </c>
      <c r="I124" s="118" t="n">
        <v>222024870</v>
      </c>
      <c r="J124" s="118" t="n">
        <v>87103416</v>
      </c>
      <c r="K124" s="118" t="n">
        <v>218279669</v>
      </c>
      <c r="L124" s="118" t="n">
        <v>19530546</v>
      </c>
      <c r="M124" s="122" t="s">
        <v>23</v>
      </c>
      <c r="N124" s="122" t="s">
        <v>23</v>
      </c>
      <c r="O124" s="122" t="s">
        <v>23</v>
      </c>
      <c r="P124" s="122" t="s">
        <v>23</v>
      </c>
      <c r="Q124" s="122" t="s">
        <v>23</v>
      </c>
      <c r="R124" s="119" t="n">
        <v>546938500</v>
      </c>
    </row>
    <row r="125" customFormat="false" ht="12.75" hidden="false" customHeight="false" outlineLevel="0" collapsed="false">
      <c r="A125" s="117"/>
      <c r="B125" s="121" t="s">
        <v>153</v>
      </c>
      <c r="C125" s="118" t="n">
        <v>62325000</v>
      </c>
      <c r="D125" s="122" t="s">
        <v>23</v>
      </c>
      <c r="E125" s="118" t="n">
        <v>785000</v>
      </c>
      <c r="F125" s="122" t="s">
        <v>23</v>
      </c>
      <c r="G125" s="118" t="n">
        <v>2513000</v>
      </c>
      <c r="H125" s="118" t="n">
        <v>9082000</v>
      </c>
      <c r="I125" s="118" t="n">
        <v>12837000</v>
      </c>
      <c r="J125" s="118" t="n">
        <v>26606000</v>
      </c>
      <c r="K125" s="118" t="n">
        <v>5938000</v>
      </c>
      <c r="L125" s="118" t="n">
        <v>4564000</v>
      </c>
      <c r="M125" s="122" t="s">
        <v>23</v>
      </c>
      <c r="N125" s="122" t="s">
        <v>23</v>
      </c>
      <c r="O125" s="122" t="s">
        <v>23</v>
      </c>
      <c r="P125" s="122" t="s">
        <v>23</v>
      </c>
      <c r="Q125" s="122" t="s">
        <v>23</v>
      </c>
      <c r="R125" s="119" t="n">
        <v>62325000</v>
      </c>
    </row>
    <row r="126" customFormat="false" ht="12.75" hidden="false" customHeight="false" outlineLevel="0" collapsed="false">
      <c r="A126" s="117"/>
      <c r="B126" s="121" t="s">
        <v>154</v>
      </c>
      <c r="C126" s="122" t="s">
        <v>23</v>
      </c>
      <c r="D126" s="122" t="s">
        <v>23</v>
      </c>
      <c r="E126" s="122" t="s">
        <v>23</v>
      </c>
      <c r="F126" s="122" t="s">
        <v>23</v>
      </c>
      <c r="G126" s="122" t="s">
        <v>23</v>
      </c>
      <c r="H126" s="122" t="s">
        <v>23</v>
      </c>
      <c r="I126" s="122" t="s">
        <v>23</v>
      </c>
      <c r="J126" s="122" t="s">
        <v>23</v>
      </c>
      <c r="K126" s="122" t="s">
        <v>23</v>
      </c>
      <c r="L126" s="122" t="s">
        <v>23</v>
      </c>
      <c r="M126" s="122" t="s">
        <v>23</v>
      </c>
      <c r="N126" s="122" t="s">
        <v>23</v>
      </c>
      <c r="O126" s="122" t="s">
        <v>23</v>
      </c>
      <c r="P126" s="122" t="s">
        <v>23</v>
      </c>
      <c r="Q126" s="122" t="s">
        <v>23</v>
      </c>
      <c r="R126" s="123" t="s">
        <v>23</v>
      </c>
    </row>
    <row r="127" customFormat="false" ht="12.75" hidden="false" customHeight="false" outlineLevel="0" collapsed="false">
      <c r="A127" s="117"/>
      <c r="B127" s="121" t="s">
        <v>29</v>
      </c>
      <c r="C127" s="118" t="n">
        <v>5673661377</v>
      </c>
      <c r="D127" s="118" t="n">
        <v>3610395995</v>
      </c>
      <c r="E127" s="118" t="n">
        <v>104492000</v>
      </c>
      <c r="F127" s="118" t="n">
        <v>278601941</v>
      </c>
      <c r="G127" s="118" t="n">
        <v>146270565</v>
      </c>
      <c r="H127" s="118" t="n">
        <v>45426523</v>
      </c>
      <c r="I127" s="118" t="n">
        <v>405452293</v>
      </c>
      <c r="J127" s="118" t="n">
        <v>593959416</v>
      </c>
      <c r="K127" s="118" t="n">
        <v>335473409</v>
      </c>
      <c r="L127" s="118" t="n">
        <v>153589236</v>
      </c>
      <c r="M127" s="122" t="s">
        <v>23</v>
      </c>
      <c r="N127" s="122" t="s">
        <v>23</v>
      </c>
      <c r="O127" s="122" t="s">
        <v>23</v>
      </c>
      <c r="P127" s="122" t="s">
        <v>23</v>
      </c>
      <c r="Q127" s="122" t="s">
        <v>23</v>
      </c>
      <c r="R127" s="119" t="n">
        <v>2063265382</v>
      </c>
    </row>
    <row r="128" customFormat="false" ht="12.75" hidden="false" customHeight="false" outlineLevel="0" collapsed="false">
      <c r="A128" s="117" t="n">
        <v>2006</v>
      </c>
      <c r="B128" s="121" t="s">
        <v>130</v>
      </c>
      <c r="C128" s="118" t="n">
        <v>6571330228</v>
      </c>
      <c r="D128" s="118" t="n">
        <v>6571330228</v>
      </c>
      <c r="E128" s="122" t="s">
        <v>23</v>
      </c>
      <c r="F128" s="122" t="s">
        <v>23</v>
      </c>
      <c r="G128" s="122" t="s">
        <v>23</v>
      </c>
      <c r="H128" s="122" t="s">
        <v>23</v>
      </c>
      <c r="I128" s="122" t="s">
        <v>23</v>
      </c>
      <c r="J128" s="122" t="s">
        <v>23</v>
      </c>
      <c r="K128" s="122" t="s">
        <v>23</v>
      </c>
      <c r="L128" s="122" t="s">
        <v>23</v>
      </c>
      <c r="M128" s="122" t="s">
        <v>23</v>
      </c>
      <c r="N128" s="122" t="s">
        <v>23</v>
      </c>
      <c r="O128" s="122" t="s">
        <v>23</v>
      </c>
      <c r="P128" s="122" t="s">
        <v>23</v>
      </c>
      <c r="Q128" s="122" t="s">
        <v>23</v>
      </c>
      <c r="R128" s="123" t="n">
        <v>0</v>
      </c>
    </row>
    <row r="129" customFormat="false" ht="12.75" hidden="false" customHeight="false" outlineLevel="0" collapsed="false">
      <c r="A129" s="117"/>
      <c r="B129" s="121" t="s">
        <v>151</v>
      </c>
      <c r="C129" s="118" t="n">
        <v>653764903</v>
      </c>
      <c r="D129" s="122" t="s">
        <v>23</v>
      </c>
      <c r="E129" s="118" t="n">
        <v>196063960</v>
      </c>
      <c r="F129" s="118" t="n">
        <v>63534940</v>
      </c>
      <c r="G129" s="118" t="n">
        <v>12783984</v>
      </c>
      <c r="H129" s="118" t="n">
        <v>15569012</v>
      </c>
      <c r="I129" s="118" t="n">
        <v>76074000</v>
      </c>
      <c r="J129" s="118" t="n">
        <v>96257920</v>
      </c>
      <c r="K129" s="118" t="n">
        <v>193481086</v>
      </c>
      <c r="L129" s="122" t="s">
        <v>23</v>
      </c>
      <c r="M129" s="122" t="s">
        <v>23</v>
      </c>
      <c r="N129" s="122" t="s">
        <v>23</v>
      </c>
      <c r="O129" s="122" t="s">
        <v>23</v>
      </c>
      <c r="P129" s="122" t="s">
        <v>23</v>
      </c>
      <c r="Q129" s="122" t="s">
        <v>23</v>
      </c>
      <c r="R129" s="119" t="n">
        <v>653764903</v>
      </c>
    </row>
    <row r="130" customFormat="false" ht="12.75" hidden="false" customHeight="false" outlineLevel="0" collapsed="false">
      <c r="A130" s="117"/>
      <c r="B130" s="121" t="s">
        <v>152</v>
      </c>
      <c r="C130" s="118" t="n">
        <v>306425083</v>
      </c>
      <c r="D130" s="122" t="s">
        <v>23</v>
      </c>
      <c r="E130" s="122" t="s">
        <v>23</v>
      </c>
      <c r="F130" s="122" t="s">
        <v>23</v>
      </c>
      <c r="G130" s="118" t="n">
        <v>1229530</v>
      </c>
      <c r="H130" s="118" t="n">
        <v>10928268</v>
      </c>
      <c r="I130" s="118" t="n">
        <v>177039085</v>
      </c>
      <c r="J130" s="118" t="n">
        <v>17796000</v>
      </c>
      <c r="K130" s="118" t="n">
        <v>99432200</v>
      </c>
      <c r="L130" s="122" t="s">
        <v>23</v>
      </c>
      <c r="M130" s="122" t="s">
        <v>23</v>
      </c>
      <c r="N130" s="122" t="s">
        <v>23</v>
      </c>
      <c r="O130" s="122" t="s">
        <v>23</v>
      </c>
      <c r="P130" s="122" t="s">
        <v>23</v>
      </c>
      <c r="Q130" s="122" t="s">
        <v>23</v>
      </c>
      <c r="R130" s="119" t="n">
        <v>306425083</v>
      </c>
    </row>
    <row r="131" customFormat="false" ht="12.75" hidden="false" customHeight="false" outlineLevel="0" collapsed="false">
      <c r="A131" s="117"/>
      <c r="B131" s="121" t="s">
        <v>153</v>
      </c>
      <c r="C131" s="118" t="n">
        <v>320495056</v>
      </c>
      <c r="D131" s="122" t="s">
        <v>23</v>
      </c>
      <c r="E131" s="122" t="s">
        <v>23</v>
      </c>
      <c r="F131" s="118" t="n">
        <v>2080000</v>
      </c>
      <c r="G131" s="118" t="n">
        <v>64389004</v>
      </c>
      <c r="H131" s="118" t="n">
        <v>78123300</v>
      </c>
      <c r="I131" s="118" t="n">
        <v>68282302</v>
      </c>
      <c r="J131" s="118" t="n">
        <v>61045450</v>
      </c>
      <c r="K131" s="118" t="n">
        <v>46575000</v>
      </c>
      <c r="L131" s="122" t="s">
        <v>23</v>
      </c>
      <c r="M131" s="122" t="s">
        <v>23</v>
      </c>
      <c r="N131" s="122" t="s">
        <v>23</v>
      </c>
      <c r="O131" s="122" t="s">
        <v>23</v>
      </c>
      <c r="P131" s="122" t="s">
        <v>23</v>
      </c>
      <c r="Q131" s="122" t="s">
        <v>23</v>
      </c>
      <c r="R131" s="119" t="n">
        <v>320495056</v>
      </c>
    </row>
    <row r="132" customFormat="false" ht="12.75" hidden="false" customHeight="false" outlineLevel="0" collapsed="false">
      <c r="A132" s="117"/>
      <c r="B132" s="121" t="s">
        <v>154</v>
      </c>
      <c r="C132" s="118" t="n">
        <v>21185770</v>
      </c>
      <c r="D132" s="122" t="s">
        <v>23</v>
      </c>
      <c r="E132" s="118" t="n">
        <v>21185770</v>
      </c>
      <c r="F132" s="122" t="s">
        <v>23</v>
      </c>
      <c r="G132" s="122" t="s">
        <v>23</v>
      </c>
      <c r="H132" s="122" t="s">
        <v>23</v>
      </c>
      <c r="I132" s="122" t="s">
        <v>23</v>
      </c>
      <c r="J132" s="122" t="s">
        <v>23</v>
      </c>
      <c r="K132" s="122" t="s">
        <v>23</v>
      </c>
      <c r="L132" s="122" t="s">
        <v>23</v>
      </c>
      <c r="M132" s="122" t="s">
        <v>23</v>
      </c>
      <c r="N132" s="122" t="s">
        <v>23</v>
      </c>
      <c r="O132" s="122" t="s">
        <v>23</v>
      </c>
      <c r="P132" s="122" t="s">
        <v>23</v>
      </c>
      <c r="Q132" s="122" t="s">
        <v>23</v>
      </c>
      <c r="R132" s="119" t="n">
        <v>21185770</v>
      </c>
    </row>
    <row r="133" customFormat="false" ht="12.75" hidden="false" customHeight="false" outlineLevel="0" collapsed="false">
      <c r="A133" s="117"/>
      <c r="B133" s="121" t="s">
        <v>29</v>
      </c>
      <c r="C133" s="118" t="n">
        <v>7873201040</v>
      </c>
      <c r="D133" s="118" t="n">
        <v>6571330228</v>
      </c>
      <c r="E133" s="118" t="n">
        <v>217249731</v>
      </c>
      <c r="F133" s="118" t="n">
        <v>65614940</v>
      </c>
      <c r="G133" s="118" t="n">
        <v>78402519</v>
      </c>
      <c r="H133" s="118" t="n">
        <v>104620580</v>
      </c>
      <c r="I133" s="118" t="n">
        <v>321395387</v>
      </c>
      <c r="J133" s="118" t="n">
        <v>175099369</v>
      </c>
      <c r="K133" s="118" t="n">
        <v>339488286</v>
      </c>
      <c r="L133" s="122" t="s">
        <v>23</v>
      </c>
      <c r="M133" s="122" t="s">
        <v>23</v>
      </c>
      <c r="N133" s="122" t="s">
        <v>23</v>
      </c>
      <c r="O133" s="122" t="s">
        <v>23</v>
      </c>
      <c r="P133" s="122" t="s">
        <v>23</v>
      </c>
      <c r="Q133" s="122" t="s">
        <v>23</v>
      </c>
      <c r="R133" s="119" t="n">
        <v>1301870812</v>
      </c>
    </row>
    <row r="134" customFormat="false" ht="12.75" hidden="false" customHeight="false" outlineLevel="0" collapsed="false">
      <c r="A134" s="117" t="n">
        <v>2007</v>
      </c>
      <c r="B134" s="121" t="s">
        <v>130</v>
      </c>
      <c r="C134" s="118" t="n">
        <v>8856573281</v>
      </c>
      <c r="D134" s="118" t="n">
        <v>8856573281</v>
      </c>
      <c r="E134" s="122" t="s">
        <v>23</v>
      </c>
      <c r="F134" s="122" t="s">
        <v>23</v>
      </c>
      <c r="G134" s="122" t="s">
        <v>23</v>
      </c>
      <c r="H134" s="122" t="s">
        <v>23</v>
      </c>
      <c r="I134" s="122" t="s">
        <v>23</v>
      </c>
      <c r="J134" s="122" t="s">
        <v>23</v>
      </c>
      <c r="K134" s="122" t="s">
        <v>23</v>
      </c>
      <c r="L134" s="122" t="s">
        <v>23</v>
      </c>
      <c r="M134" s="122" t="s">
        <v>23</v>
      </c>
      <c r="N134" s="122" t="s">
        <v>23</v>
      </c>
      <c r="O134" s="122" t="s">
        <v>23</v>
      </c>
      <c r="P134" s="122" t="s">
        <v>23</v>
      </c>
      <c r="Q134" s="122" t="s">
        <v>23</v>
      </c>
      <c r="R134" s="123" t="n">
        <v>0</v>
      </c>
    </row>
    <row r="135" customFormat="false" ht="12.75" hidden="false" customHeight="false" outlineLevel="0" collapsed="false">
      <c r="A135" s="117"/>
      <c r="B135" s="121" t="s">
        <v>151</v>
      </c>
      <c r="C135" s="118" t="n">
        <v>349990873</v>
      </c>
      <c r="D135" s="122" t="s">
        <v>23</v>
      </c>
      <c r="E135" s="118" t="n">
        <v>8800000</v>
      </c>
      <c r="F135" s="118" t="n">
        <v>16600000</v>
      </c>
      <c r="G135" s="122" t="s">
        <v>23</v>
      </c>
      <c r="H135" s="118" t="n">
        <v>132686400</v>
      </c>
      <c r="I135" s="118" t="n">
        <v>115587010</v>
      </c>
      <c r="J135" s="118" t="n">
        <v>53210700</v>
      </c>
      <c r="K135" s="118" t="n">
        <v>23106763</v>
      </c>
      <c r="L135" s="122" t="s">
        <v>23</v>
      </c>
      <c r="M135" s="122" t="s">
        <v>23</v>
      </c>
      <c r="N135" s="122" t="s">
        <v>23</v>
      </c>
      <c r="O135" s="122" t="s">
        <v>23</v>
      </c>
      <c r="P135" s="122" t="s">
        <v>23</v>
      </c>
      <c r="Q135" s="122" t="s">
        <v>23</v>
      </c>
      <c r="R135" s="119" t="n">
        <v>349990873</v>
      </c>
    </row>
    <row r="136" customFormat="false" ht="12.75" hidden="false" customHeight="false" outlineLevel="0" collapsed="false">
      <c r="A136" s="117"/>
      <c r="B136" s="121" t="s">
        <v>152</v>
      </c>
      <c r="C136" s="118" t="n">
        <v>868156167</v>
      </c>
      <c r="D136" s="122" t="s">
        <v>23</v>
      </c>
      <c r="E136" s="122" t="s">
        <v>23</v>
      </c>
      <c r="F136" s="122" t="s">
        <v>23</v>
      </c>
      <c r="G136" s="122" t="s">
        <v>23</v>
      </c>
      <c r="H136" s="118" t="n">
        <v>25056900</v>
      </c>
      <c r="I136" s="118" t="n">
        <v>758168080</v>
      </c>
      <c r="J136" s="118" t="n">
        <v>84931187</v>
      </c>
      <c r="K136" s="122" t="s">
        <v>23</v>
      </c>
      <c r="L136" s="122" t="s">
        <v>23</v>
      </c>
      <c r="M136" s="122" t="s">
        <v>23</v>
      </c>
      <c r="N136" s="122" t="s">
        <v>23</v>
      </c>
      <c r="O136" s="122" t="s">
        <v>23</v>
      </c>
      <c r="P136" s="122" t="s">
        <v>23</v>
      </c>
      <c r="Q136" s="122" t="s">
        <v>23</v>
      </c>
      <c r="R136" s="119" t="n">
        <v>868156167</v>
      </c>
    </row>
    <row r="137" customFormat="false" ht="12.75" hidden="false" customHeight="false" outlineLevel="0" collapsed="false">
      <c r="A137" s="117"/>
      <c r="B137" s="121" t="s">
        <v>153</v>
      </c>
      <c r="C137" s="118" t="n">
        <v>755234085</v>
      </c>
      <c r="D137" s="122" t="s">
        <v>23</v>
      </c>
      <c r="E137" s="118" t="n">
        <v>1299038</v>
      </c>
      <c r="F137" s="118" t="n">
        <v>118867764</v>
      </c>
      <c r="G137" s="118" t="n">
        <v>102498400</v>
      </c>
      <c r="H137" s="118" t="n">
        <v>136515200</v>
      </c>
      <c r="I137" s="118" t="n">
        <v>238024483</v>
      </c>
      <c r="J137" s="118" t="n">
        <v>158029200</v>
      </c>
      <c r="K137" s="122" t="s">
        <v>23</v>
      </c>
      <c r="L137" s="122" t="s">
        <v>23</v>
      </c>
      <c r="M137" s="122" t="s">
        <v>23</v>
      </c>
      <c r="N137" s="122" t="s">
        <v>23</v>
      </c>
      <c r="O137" s="122" t="s">
        <v>23</v>
      </c>
      <c r="P137" s="122" t="s">
        <v>23</v>
      </c>
      <c r="Q137" s="122" t="s">
        <v>23</v>
      </c>
      <c r="R137" s="119" t="n">
        <v>755234085</v>
      </c>
    </row>
    <row r="138" customFormat="false" ht="12.75" hidden="false" customHeight="false" outlineLevel="0" collapsed="false">
      <c r="A138" s="117"/>
      <c r="B138" s="121" t="s">
        <v>154</v>
      </c>
      <c r="C138" s="118" t="n">
        <v>23793400</v>
      </c>
      <c r="D138" s="122" t="s">
        <v>23</v>
      </c>
      <c r="E138" s="118" t="n">
        <v>4493400</v>
      </c>
      <c r="F138" s="118" t="n">
        <v>7600000</v>
      </c>
      <c r="G138" s="118" t="n">
        <v>11700000</v>
      </c>
      <c r="H138" s="122" t="s">
        <v>23</v>
      </c>
      <c r="I138" s="122" t="s">
        <v>23</v>
      </c>
      <c r="J138" s="122" t="s">
        <v>23</v>
      </c>
      <c r="K138" s="122" t="s">
        <v>23</v>
      </c>
      <c r="L138" s="122" t="s">
        <v>23</v>
      </c>
      <c r="M138" s="122" t="s">
        <v>23</v>
      </c>
      <c r="N138" s="122" t="s">
        <v>23</v>
      </c>
      <c r="O138" s="122" t="s">
        <v>23</v>
      </c>
      <c r="P138" s="122" t="s">
        <v>23</v>
      </c>
      <c r="Q138" s="122" t="s">
        <v>23</v>
      </c>
      <c r="R138" s="119" t="n">
        <v>23793400</v>
      </c>
    </row>
    <row r="139" customFormat="false" ht="12.75" hidden="false" customHeight="false" outlineLevel="0" collapsed="false">
      <c r="A139" s="117"/>
      <c r="B139" s="121" t="s">
        <v>29</v>
      </c>
      <c r="C139" s="118" t="n">
        <v>10853747806</v>
      </c>
      <c r="D139" s="118" t="n">
        <v>8856573281</v>
      </c>
      <c r="E139" s="118" t="n">
        <v>14592438</v>
      </c>
      <c r="F139" s="118" t="n">
        <v>143067764</v>
      </c>
      <c r="G139" s="118" t="n">
        <v>114198400</v>
      </c>
      <c r="H139" s="118" t="n">
        <v>294258500</v>
      </c>
      <c r="I139" s="118" t="n">
        <v>1111779573</v>
      </c>
      <c r="J139" s="118" t="n">
        <v>296171087</v>
      </c>
      <c r="K139" s="118" t="n">
        <v>23106763</v>
      </c>
      <c r="L139" s="122" t="s">
        <v>23</v>
      </c>
      <c r="M139" s="122" t="s">
        <v>23</v>
      </c>
      <c r="N139" s="122" t="s">
        <v>23</v>
      </c>
      <c r="O139" s="122" t="s">
        <v>23</v>
      </c>
      <c r="P139" s="122" t="s">
        <v>23</v>
      </c>
      <c r="Q139" s="122" t="s">
        <v>23</v>
      </c>
      <c r="R139" s="119" t="n">
        <v>1997174525</v>
      </c>
    </row>
    <row r="140" customFormat="false" ht="12.75" hidden="false" customHeight="false" outlineLevel="0" collapsed="false">
      <c r="A140" s="117" t="n">
        <v>2008</v>
      </c>
      <c r="B140" s="121" t="s">
        <v>130</v>
      </c>
      <c r="C140" s="118" t="n">
        <v>10308949446</v>
      </c>
      <c r="D140" s="118" t="n">
        <v>10308949446</v>
      </c>
      <c r="E140" s="122" t="s">
        <v>23</v>
      </c>
      <c r="F140" s="122" t="s">
        <v>23</v>
      </c>
      <c r="G140" s="122" t="s">
        <v>23</v>
      </c>
      <c r="H140" s="122" t="s">
        <v>23</v>
      </c>
      <c r="I140" s="122" t="s">
        <v>23</v>
      </c>
      <c r="J140" s="122" t="s">
        <v>23</v>
      </c>
      <c r="K140" s="122" t="s">
        <v>23</v>
      </c>
      <c r="L140" s="122" t="s">
        <v>23</v>
      </c>
      <c r="M140" s="122" t="s">
        <v>23</v>
      </c>
      <c r="N140" s="122" t="s">
        <v>23</v>
      </c>
      <c r="O140" s="122" t="s">
        <v>23</v>
      </c>
      <c r="P140" s="122" t="s">
        <v>23</v>
      </c>
      <c r="Q140" s="122" t="s">
        <v>23</v>
      </c>
      <c r="R140" s="123" t="n">
        <v>0</v>
      </c>
    </row>
    <row r="141" customFormat="false" ht="12.75" hidden="false" customHeight="false" outlineLevel="0" collapsed="false">
      <c r="A141" s="117"/>
      <c r="B141" s="121" t="s">
        <v>151</v>
      </c>
      <c r="C141" s="118" t="n">
        <v>449269205</v>
      </c>
      <c r="D141" s="122" t="s">
        <v>23</v>
      </c>
      <c r="E141" s="122" t="s">
        <v>23</v>
      </c>
      <c r="F141" s="118" t="n">
        <v>3400000</v>
      </c>
      <c r="G141" s="118" t="n">
        <v>34830700</v>
      </c>
      <c r="H141" s="118" t="n">
        <v>269530957</v>
      </c>
      <c r="I141" s="118" t="n">
        <v>119607548</v>
      </c>
      <c r="J141" s="118" t="n">
        <v>21900000</v>
      </c>
      <c r="K141" s="122" t="s">
        <v>23</v>
      </c>
      <c r="L141" s="122" t="s">
        <v>23</v>
      </c>
      <c r="M141" s="122" t="s">
        <v>23</v>
      </c>
      <c r="N141" s="122" t="s">
        <v>23</v>
      </c>
      <c r="O141" s="122" t="s">
        <v>23</v>
      </c>
      <c r="P141" s="122" t="s">
        <v>23</v>
      </c>
      <c r="Q141" s="122" t="s">
        <v>23</v>
      </c>
      <c r="R141" s="119" t="n">
        <v>449269205</v>
      </c>
    </row>
    <row r="142" customFormat="false" ht="12.75" hidden="false" customHeight="false" outlineLevel="0" collapsed="false">
      <c r="A142" s="117"/>
      <c r="B142" s="121" t="s">
        <v>152</v>
      </c>
      <c r="C142" s="118" t="n">
        <v>1207524105</v>
      </c>
      <c r="D142" s="122" t="s">
        <v>23</v>
      </c>
      <c r="E142" s="122" t="s">
        <v>23</v>
      </c>
      <c r="F142" s="122" t="s">
        <v>23</v>
      </c>
      <c r="G142" s="118" t="n">
        <v>12220000</v>
      </c>
      <c r="H142" s="118" t="n">
        <v>28150053</v>
      </c>
      <c r="I142" s="118" t="n">
        <v>1166031052</v>
      </c>
      <c r="J142" s="118" t="n">
        <v>1123000</v>
      </c>
      <c r="K142" s="122" t="s">
        <v>23</v>
      </c>
      <c r="L142" s="122" t="s">
        <v>23</v>
      </c>
      <c r="M142" s="122" t="s">
        <v>23</v>
      </c>
      <c r="N142" s="122" t="s">
        <v>23</v>
      </c>
      <c r="O142" s="122" t="s">
        <v>23</v>
      </c>
      <c r="P142" s="122" t="s">
        <v>23</v>
      </c>
      <c r="Q142" s="122" t="s">
        <v>23</v>
      </c>
      <c r="R142" s="119" t="n">
        <v>1207524105</v>
      </c>
    </row>
    <row r="143" customFormat="false" ht="12.75" hidden="false" customHeight="false" outlineLevel="0" collapsed="false">
      <c r="A143" s="117"/>
      <c r="B143" s="121" t="s">
        <v>153</v>
      </c>
      <c r="C143" s="118" t="n">
        <v>684161838</v>
      </c>
      <c r="D143" s="122" t="s">
        <v>23</v>
      </c>
      <c r="E143" s="118" t="n">
        <v>50676138</v>
      </c>
      <c r="F143" s="118" t="n">
        <v>134244656</v>
      </c>
      <c r="G143" s="118" t="n">
        <v>218588064</v>
      </c>
      <c r="H143" s="118" t="n">
        <v>241141681</v>
      </c>
      <c r="I143" s="118" t="n">
        <v>39511300</v>
      </c>
      <c r="J143" s="122" t="s">
        <v>23</v>
      </c>
      <c r="K143" s="122" t="s">
        <v>23</v>
      </c>
      <c r="L143" s="122" t="s">
        <v>23</v>
      </c>
      <c r="M143" s="122" t="s">
        <v>23</v>
      </c>
      <c r="N143" s="122" t="s">
        <v>23</v>
      </c>
      <c r="O143" s="122" t="s">
        <v>23</v>
      </c>
      <c r="P143" s="122" t="s">
        <v>23</v>
      </c>
      <c r="Q143" s="122" t="s">
        <v>23</v>
      </c>
      <c r="R143" s="119" t="n">
        <v>684161838</v>
      </c>
    </row>
    <row r="144" customFormat="false" ht="12.75" hidden="false" customHeight="false" outlineLevel="0" collapsed="false">
      <c r="A144" s="117"/>
      <c r="B144" s="121" t="s">
        <v>154</v>
      </c>
      <c r="C144" s="118" t="n">
        <v>16925000</v>
      </c>
      <c r="D144" s="122" t="s">
        <v>23</v>
      </c>
      <c r="E144" s="118" t="n">
        <v>5925000</v>
      </c>
      <c r="F144" s="122" t="s">
        <v>23</v>
      </c>
      <c r="G144" s="118" t="n">
        <v>11000000</v>
      </c>
      <c r="H144" s="122" t="s">
        <v>23</v>
      </c>
      <c r="I144" s="122" t="s">
        <v>23</v>
      </c>
      <c r="J144" s="122" t="s">
        <v>23</v>
      </c>
      <c r="K144" s="122" t="s">
        <v>23</v>
      </c>
      <c r="L144" s="122" t="s">
        <v>23</v>
      </c>
      <c r="M144" s="122" t="s">
        <v>23</v>
      </c>
      <c r="N144" s="122" t="s">
        <v>23</v>
      </c>
      <c r="O144" s="122" t="s">
        <v>23</v>
      </c>
      <c r="P144" s="122" t="s">
        <v>23</v>
      </c>
      <c r="Q144" s="122" t="s">
        <v>23</v>
      </c>
      <c r="R144" s="119" t="n">
        <v>16925000</v>
      </c>
    </row>
    <row r="145" customFormat="false" ht="12.75" hidden="false" customHeight="false" outlineLevel="0" collapsed="false">
      <c r="A145" s="117"/>
      <c r="B145" s="121" t="s">
        <v>29</v>
      </c>
      <c r="C145" s="118" t="n">
        <v>12666829594</v>
      </c>
      <c r="D145" s="118" t="n">
        <v>10308949446</v>
      </c>
      <c r="E145" s="118" t="n">
        <v>56601138</v>
      </c>
      <c r="F145" s="118" t="n">
        <v>137644656</v>
      </c>
      <c r="G145" s="118" t="n">
        <v>276638764</v>
      </c>
      <c r="H145" s="118" t="n">
        <v>538822691</v>
      </c>
      <c r="I145" s="118" t="n">
        <v>1325149899</v>
      </c>
      <c r="J145" s="118" t="n">
        <v>23023000</v>
      </c>
      <c r="K145" s="122" t="s">
        <v>23</v>
      </c>
      <c r="L145" s="122" t="s">
        <v>23</v>
      </c>
      <c r="M145" s="122" t="s">
        <v>23</v>
      </c>
      <c r="N145" s="122" t="s">
        <v>23</v>
      </c>
      <c r="O145" s="122" t="s">
        <v>23</v>
      </c>
      <c r="P145" s="122" t="s">
        <v>23</v>
      </c>
      <c r="Q145" s="122" t="s">
        <v>23</v>
      </c>
      <c r="R145" s="119" t="n">
        <v>2357880148</v>
      </c>
    </row>
    <row r="146" customFormat="false" ht="12.75" hidden="false" customHeight="false" outlineLevel="0" collapsed="false">
      <c r="A146" s="117" t="n">
        <v>2009</v>
      </c>
      <c r="B146" s="121" t="s">
        <v>130</v>
      </c>
      <c r="C146" s="118" t="n">
        <v>12001734808</v>
      </c>
      <c r="D146" s="118" t="n">
        <v>12001734808</v>
      </c>
      <c r="E146" s="122" t="s">
        <v>23</v>
      </c>
      <c r="F146" s="122" t="s">
        <v>23</v>
      </c>
      <c r="G146" s="122" t="s">
        <v>23</v>
      </c>
      <c r="H146" s="122" t="s">
        <v>23</v>
      </c>
      <c r="I146" s="122" t="s">
        <v>23</v>
      </c>
      <c r="J146" s="122" t="s">
        <v>23</v>
      </c>
      <c r="K146" s="122" t="s">
        <v>23</v>
      </c>
      <c r="L146" s="122" t="s">
        <v>23</v>
      </c>
      <c r="M146" s="122" t="s">
        <v>23</v>
      </c>
      <c r="N146" s="122" t="s">
        <v>23</v>
      </c>
      <c r="O146" s="122" t="s">
        <v>23</v>
      </c>
      <c r="P146" s="122" t="s">
        <v>23</v>
      </c>
      <c r="Q146" s="122" t="s">
        <v>23</v>
      </c>
      <c r="R146" s="123" t="n">
        <v>0</v>
      </c>
    </row>
    <row r="147" customFormat="false" ht="12.75" hidden="false" customHeight="false" outlineLevel="0" collapsed="false">
      <c r="A147" s="117"/>
      <c r="B147" s="121" t="s">
        <v>151</v>
      </c>
      <c r="C147" s="118" t="n">
        <v>411924093</v>
      </c>
      <c r="D147" s="122" t="s">
        <v>23</v>
      </c>
      <c r="E147" s="122" t="s">
        <v>23</v>
      </c>
      <c r="F147" s="118" t="n">
        <v>153746843</v>
      </c>
      <c r="G147" s="118" t="n">
        <v>36920278</v>
      </c>
      <c r="H147" s="118" t="n">
        <v>214002811</v>
      </c>
      <c r="I147" s="118" t="n">
        <v>7254161</v>
      </c>
      <c r="J147" s="122" t="s">
        <v>23</v>
      </c>
      <c r="K147" s="122" t="s">
        <v>23</v>
      </c>
      <c r="L147" s="122" t="s">
        <v>23</v>
      </c>
      <c r="M147" s="122" t="s">
        <v>23</v>
      </c>
      <c r="N147" s="122" t="s">
        <v>23</v>
      </c>
      <c r="O147" s="122" t="s">
        <v>23</v>
      </c>
      <c r="P147" s="122" t="s">
        <v>23</v>
      </c>
      <c r="Q147" s="122" t="s">
        <v>23</v>
      </c>
      <c r="R147" s="119" t="n">
        <v>411924093</v>
      </c>
    </row>
    <row r="148" customFormat="false" ht="12.75" hidden="false" customHeight="false" outlineLevel="0" collapsed="false">
      <c r="A148" s="117"/>
      <c r="B148" s="121" t="s">
        <v>152</v>
      </c>
      <c r="C148" s="118" t="n">
        <v>3399815</v>
      </c>
      <c r="D148" s="122" t="s">
        <v>23</v>
      </c>
      <c r="E148" s="122" t="s">
        <v>23</v>
      </c>
      <c r="F148" s="122" t="s">
        <v>23</v>
      </c>
      <c r="G148" s="118" t="n">
        <v>156035</v>
      </c>
      <c r="H148" s="118" t="n">
        <v>3243780</v>
      </c>
      <c r="I148" s="122" t="s">
        <v>23</v>
      </c>
      <c r="J148" s="122" t="s">
        <v>23</v>
      </c>
      <c r="K148" s="122" t="s">
        <v>23</v>
      </c>
      <c r="L148" s="122" t="s">
        <v>23</v>
      </c>
      <c r="M148" s="122" t="s">
        <v>23</v>
      </c>
      <c r="N148" s="122" t="s">
        <v>23</v>
      </c>
      <c r="O148" s="122" t="s">
        <v>23</v>
      </c>
      <c r="P148" s="122" t="s">
        <v>23</v>
      </c>
      <c r="Q148" s="122" t="s">
        <v>23</v>
      </c>
      <c r="R148" s="119" t="n">
        <v>3399815</v>
      </c>
    </row>
    <row r="149" customFormat="false" ht="12.75" hidden="false" customHeight="false" outlineLevel="0" collapsed="false">
      <c r="A149" s="117"/>
      <c r="B149" s="121" t="s">
        <v>153</v>
      </c>
      <c r="C149" s="118" t="n">
        <v>135882268</v>
      </c>
      <c r="D149" s="122" t="s">
        <v>23</v>
      </c>
      <c r="E149" s="118" t="n">
        <v>27554900</v>
      </c>
      <c r="F149" s="118" t="n">
        <v>80120498</v>
      </c>
      <c r="G149" s="118" t="n">
        <v>24025947</v>
      </c>
      <c r="H149" s="118" t="n">
        <v>4180923</v>
      </c>
      <c r="I149" s="122" t="s">
        <v>23</v>
      </c>
      <c r="J149" s="122" t="s">
        <v>23</v>
      </c>
      <c r="K149" s="122" t="s">
        <v>23</v>
      </c>
      <c r="L149" s="122" t="s">
        <v>23</v>
      </c>
      <c r="M149" s="122" t="s">
        <v>23</v>
      </c>
      <c r="N149" s="122" t="s">
        <v>23</v>
      </c>
      <c r="O149" s="122" t="s">
        <v>23</v>
      </c>
      <c r="P149" s="122" t="s">
        <v>23</v>
      </c>
      <c r="Q149" s="122" t="s">
        <v>23</v>
      </c>
      <c r="R149" s="119" t="n">
        <v>135882268</v>
      </c>
    </row>
    <row r="150" customFormat="false" ht="12.75" hidden="false" customHeight="false" outlineLevel="0" collapsed="false">
      <c r="A150" s="117"/>
      <c r="B150" s="121" t="s">
        <v>154</v>
      </c>
      <c r="C150" s="118" t="n">
        <v>29395978</v>
      </c>
      <c r="D150" s="122" t="s">
        <v>23</v>
      </c>
      <c r="E150" s="118" t="n">
        <v>29395978</v>
      </c>
      <c r="F150" s="122" t="s">
        <v>23</v>
      </c>
      <c r="G150" s="122" t="s">
        <v>23</v>
      </c>
      <c r="H150" s="122" t="s">
        <v>23</v>
      </c>
      <c r="I150" s="122" t="s">
        <v>23</v>
      </c>
      <c r="J150" s="122" t="s">
        <v>23</v>
      </c>
      <c r="K150" s="122" t="s">
        <v>23</v>
      </c>
      <c r="L150" s="122" t="s">
        <v>23</v>
      </c>
      <c r="M150" s="122" t="s">
        <v>23</v>
      </c>
      <c r="N150" s="122" t="s">
        <v>23</v>
      </c>
      <c r="O150" s="122" t="s">
        <v>23</v>
      </c>
      <c r="P150" s="122" t="s">
        <v>23</v>
      </c>
      <c r="Q150" s="122" t="s">
        <v>23</v>
      </c>
      <c r="R150" s="119" t="n">
        <v>29395978</v>
      </c>
    </row>
    <row r="151" customFormat="false" ht="12.75" hidden="false" customHeight="false" outlineLevel="0" collapsed="false">
      <c r="A151" s="117"/>
      <c r="B151" s="121" t="s">
        <v>29</v>
      </c>
      <c r="C151" s="118" t="n">
        <v>12582336962</v>
      </c>
      <c r="D151" s="118" t="n">
        <v>12001734808</v>
      </c>
      <c r="E151" s="118" t="n">
        <v>56950878</v>
      </c>
      <c r="F151" s="118" t="n">
        <v>233867341</v>
      </c>
      <c r="G151" s="118" t="n">
        <v>61102260</v>
      </c>
      <c r="H151" s="118" t="n">
        <v>221427513</v>
      </c>
      <c r="I151" s="118" t="n">
        <v>7254161</v>
      </c>
      <c r="J151" s="122" t="s">
        <v>23</v>
      </c>
      <c r="K151" s="122" t="s">
        <v>23</v>
      </c>
      <c r="L151" s="122" t="s">
        <v>23</v>
      </c>
      <c r="M151" s="122" t="s">
        <v>23</v>
      </c>
      <c r="N151" s="122" t="s">
        <v>23</v>
      </c>
      <c r="O151" s="122" t="s">
        <v>23</v>
      </c>
      <c r="P151" s="122" t="s">
        <v>23</v>
      </c>
      <c r="Q151" s="122" t="s">
        <v>23</v>
      </c>
      <c r="R151" s="119" t="n">
        <v>580602153</v>
      </c>
    </row>
    <row r="152" customFormat="false" ht="12.75" hidden="false" customHeight="false" outlineLevel="0" collapsed="false">
      <c r="A152" s="117" t="n">
        <v>2010</v>
      </c>
      <c r="B152" s="121" t="s">
        <v>130</v>
      </c>
      <c r="C152" s="118" t="n">
        <v>13474847027</v>
      </c>
      <c r="D152" s="118" t="n">
        <v>13474847027</v>
      </c>
      <c r="E152" s="122" t="s">
        <v>23</v>
      </c>
      <c r="F152" s="122" t="s">
        <v>23</v>
      </c>
      <c r="G152" s="122" t="s">
        <v>23</v>
      </c>
      <c r="H152" s="122" t="s">
        <v>23</v>
      </c>
      <c r="I152" s="122" t="s">
        <v>23</v>
      </c>
      <c r="J152" s="122" t="s">
        <v>23</v>
      </c>
      <c r="K152" s="122" t="s">
        <v>23</v>
      </c>
      <c r="L152" s="122" t="s">
        <v>23</v>
      </c>
      <c r="M152" s="122" t="s">
        <v>23</v>
      </c>
      <c r="N152" s="122" t="s">
        <v>23</v>
      </c>
      <c r="O152" s="122" t="s">
        <v>23</v>
      </c>
      <c r="P152" s="122" t="s">
        <v>23</v>
      </c>
      <c r="Q152" s="122" t="s">
        <v>23</v>
      </c>
      <c r="R152" s="123" t="n">
        <v>0</v>
      </c>
    </row>
    <row r="153" customFormat="false" ht="12.75" hidden="false" customHeight="false" outlineLevel="0" collapsed="false">
      <c r="A153" s="117"/>
      <c r="B153" s="121" t="s">
        <v>151</v>
      </c>
      <c r="C153" s="118" t="n">
        <v>128524348</v>
      </c>
      <c r="D153" s="122" t="s">
        <v>23</v>
      </c>
      <c r="E153" s="122" t="s">
        <v>23</v>
      </c>
      <c r="F153" s="118" t="n">
        <v>10000000</v>
      </c>
      <c r="G153" s="118" t="n">
        <v>117524348</v>
      </c>
      <c r="H153" s="118" t="n">
        <v>1000000</v>
      </c>
      <c r="I153" s="122" t="s">
        <v>23</v>
      </c>
      <c r="J153" s="122" t="s">
        <v>23</v>
      </c>
      <c r="K153" s="122" t="s">
        <v>23</v>
      </c>
      <c r="L153" s="122" t="s">
        <v>23</v>
      </c>
      <c r="M153" s="122" t="s">
        <v>23</v>
      </c>
      <c r="N153" s="122" t="s">
        <v>23</v>
      </c>
      <c r="O153" s="122" t="s">
        <v>23</v>
      </c>
      <c r="P153" s="122" t="s">
        <v>23</v>
      </c>
      <c r="Q153" s="122" t="s">
        <v>23</v>
      </c>
      <c r="R153" s="119" t="n">
        <v>128524348</v>
      </c>
    </row>
    <row r="154" customFormat="false" ht="12.75" hidden="false" customHeight="false" outlineLevel="0" collapsed="false">
      <c r="A154" s="117"/>
      <c r="B154" s="121" t="s">
        <v>152</v>
      </c>
      <c r="C154" s="118" t="n">
        <v>17140939</v>
      </c>
      <c r="D154" s="122" t="s">
        <v>23</v>
      </c>
      <c r="E154" s="122" t="s">
        <v>23</v>
      </c>
      <c r="F154" s="118" t="n">
        <v>17140939</v>
      </c>
      <c r="G154" s="122" t="s">
        <v>23</v>
      </c>
      <c r="H154" s="122" t="s">
        <v>23</v>
      </c>
      <c r="I154" s="122" t="s">
        <v>23</v>
      </c>
      <c r="J154" s="122" t="s">
        <v>23</v>
      </c>
      <c r="K154" s="122" t="s">
        <v>23</v>
      </c>
      <c r="L154" s="122" t="s">
        <v>23</v>
      </c>
      <c r="M154" s="122" t="s">
        <v>23</v>
      </c>
      <c r="N154" s="122" t="s">
        <v>23</v>
      </c>
      <c r="O154" s="122" t="s">
        <v>23</v>
      </c>
      <c r="P154" s="122" t="s">
        <v>23</v>
      </c>
      <c r="Q154" s="122" t="s">
        <v>23</v>
      </c>
      <c r="R154" s="119" t="n">
        <v>17140939</v>
      </c>
    </row>
    <row r="155" customFormat="false" ht="12.75" hidden="false" customHeight="false" outlineLevel="0" collapsed="false">
      <c r="A155" s="117"/>
      <c r="B155" s="121" t="s">
        <v>153</v>
      </c>
      <c r="C155" s="118" t="n">
        <v>10200000</v>
      </c>
      <c r="D155" s="122" t="s">
        <v>23</v>
      </c>
      <c r="E155" s="122" t="s">
        <v>23</v>
      </c>
      <c r="F155" s="118" t="n">
        <v>6400000</v>
      </c>
      <c r="G155" s="118" t="n">
        <v>3800000</v>
      </c>
      <c r="H155" s="122" t="s">
        <v>23</v>
      </c>
      <c r="I155" s="122" t="s">
        <v>23</v>
      </c>
      <c r="J155" s="122" t="s">
        <v>23</v>
      </c>
      <c r="K155" s="122" t="s">
        <v>23</v>
      </c>
      <c r="L155" s="122" t="s">
        <v>23</v>
      </c>
      <c r="M155" s="122" t="s">
        <v>23</v>
      </c>
      <c r="N155" s="122" t="s">
        <v>23</v>
      </c>
      <c r="O155" s="122" t="s">
        <v>23</v>
      </c>
      <c r="P155" s="122" t="s">
        <v>23</v>
      </c>
      <c r="Q155" s="122" t="s">
        <v>23</v>
      </c>
      <c r="R155" s="119" t="n">
        <v>10200000</v>
      </c>
    </row>
    <row r="156" customFormat="false" ht="12.75" hidden="false" customHeight="false" outlineLevel="0" collapsed="false">
      <c r="A156" s="117"/>
      <c r="B156" s="121" t="s">
        <v>154</v>
      </c>
      <c r="C156" s="122" t="s">
        <v>23</v>
      </c>
      <c r="D156" s="122" t="s">
        <v>23</v>
      </c>
      <c r="E156" s="122" t="s">
        <v>23</v>
      </c>
      <c r="F156" s="122" t="s">
        <v>23</v>
      </c>
      <c r="G156" s="122" t="s">
        <v>23</v>
      </c>
      <c r="H156" s="122" t="s">
        <v>23</v>
      </c>
      <c r="I156" s="122" t="s">
        <v>23</v>
      </c>
      <c r="J156" s="122" t="s">
        <v>23</v>
      </c>
      <c r="K156" s="122" t="s">
        <v>23</v>
      </c>
      <c r="L156" s="122" t="s">
        <v>23</v>
      </c>
      <c r="M156" s="122" t="s">
        <v>23</v>
      </c>
      <c r="N156" s="122" t="s">
        <v>23</v>
      </c>
      <c r="O156" s="122" t="s">
        <v>23</v>
      </c>
      <c r="P156" s="122" t="s">
        <v>23</v>
      </c>
      <c r="Q156" s="122" t="s">
        <v>23</v>
      </c>
      <c r="R156" s="123" t="s">
        <v>23</v>
      </c>
    </row>
    <row r="157" customFormat="false" ht="12.75" hidden="false" customHeight="false" outlineLevel="0" collapsed="false">
      <c r="A157" s="117"/>
      <c r="B157" s="121" t="s">
        <v>29</v>
      </c>
      <c r="C157" s="118" t="n">
        <v>13630712314</v>
      </c>
      <c r="D157" s="118" t="n">
        <v>13474847027</v>
      </c>
      <c r="E157" s="122" t="s">
        <v>23</v>
      </c>
      <c r="F157" s="118" t="n">
        <v>33540939</v>
      </c>
      <c r="G157" s="118" t="n">
        <v>121324348</v>
      </c>
      <c r="H157" s="118" t="n">
        <v>1000000</v>
      </c>
      <c r="I157" s="122" t="s">
        <v>23</v>
      </c>
      <c r="J157" s="122" t="s">
        <v>23</v>
      </c>
      <c r="K157" s="122" t="s">
        <v>23</v>
      </c>
      <c r="L157" s="122" t="s">
        <v>23</v>
      </c>
      <c r="M157" s="122" t="s">
        <v>23</v>
      </c>
      <c r="N157" s="122" t="s">
        <v>23</v>
      </c>
      <c r="O157" s="122" t="s">
        <v>23</v>
      </c>
      <c r="P157" s="122" t="s">
        <v>23</v>
      </c>
      <c r="Q157" s="122" t="s">
        <v>23</v>
      </c>
      <c r="R157" s="119" t="n">
        <v>155865287</v>
      </c>
    </row>
    <row r="158" customFormat="false" ht="12.75" hidden="false" customHeight="false" outlineLevel="0" collapsed="false">
      <c r="A158" s="117" t="n">
        <v>2011</v>
      </c>
      <c r="B158" s="121" t="s">
        <v>130</v>
      </c>
      <c r="C158" s="118" t="n">
        <v>17787593193</v>
      </c>
      <c r="D158" s="118" t="n">
        <v>17787593193</v>
      </c>
      <c r="E158" s="122" t="s">
        <v>23</v>
      </c>
      <c r="F158" s="122" t="s">
        <v>23</v>
      </c>
      <c r="G158" s="122" t="s">
        <v>23</v>
      </c>
      <c r="H158" s="122" t="s">
        <v>23</v>
      </c>
      <c r="I158" s="122" t="s">
        <v>23</v>
      </c>
      <c r="J158" s="122" t="s">
        <v>23</v>
      </c>
      <c r="K158" s="122" t="s">
        <v>23</v>
      </c>
      <c r="L158" s="122" t="s">
        <v>23</v>
      </c>
      <c r="M158" s="122" t="s">
        <v>23</v>
      </c>
      <c r="N158" s="122" t="s">
        <v>23</v>
      </c>
      <c r="O158" s="122" t="s">
        <v>23</v>
      </c>
      <c r="P158" s="122" t="s">
        <v>23</v>
      </c>
      <c r="Q158" s="122" t="s">
        <v>23</v>
      </c>
      <c r="R158" s="123" t="n">
        <v>0</v>
      </c>
    </row>
    <row r="159" customFormat="false" ht="12.75" hidden="false" customHeight="false" outlineLevel="0" collapsed="false">
      <c r="A159" s="117"/>
      <c r="B159" s="121" t="s">
        <v>151</v>
      </c>
      <c r="C159" s="118" t="n">
        <v>25084241</v>
      </c>
      <c r="D159" s="122" t="s">
        <v>23</v>
      </c>
      <c r="E159" s="118" t="n">
        <v>750000</v>
      </c>
      <c r="F159" s="118" t="n">
        <v>24334241</v>
      </c>
      <c r="G159" s="122" t="s">
        <v>23</v>
      </c>
      <c r="H159" s="122" t="s">
        <v>23</v>
      </c>
      <c r="I159" s="122" t="s">
        <v>23</v>
      </c>
      <c r="J159" s="122" t="s">
        <v>23</v>
      </c>
      <c r="K159" s="122" t="s">
        <v>23</v>
      </c>
      <c r="L159" s="122" t="s">
        <v>23</v>
      </c>
      <c r="M159" s="122" t="s">
        <v>23</v>
      </c>
      <c r="N159" s="122" t="s">
        <v>23</v>
      </c>
      <c r="O159" s="122" t="s">
        <v>23</v>
      </c>
      <c r="P159" s="122" t="s">
        <v>23</v>
      </c>
      <c r="Q159" s="122" t="s">
        <v>23</v>
      </c>
      <c r="R159" s="119" t="n">
        <v>25084241</v>
      </c>
    </row>
    <row r="160" customFormat="false" ht="12.75" hidden="false" customHeight="false" outlineLevel="0" collapsed="false">
      <c r="A160" s="117"/>
      <c r="B160" s="121" t="s">
        <v>152</v>
      </c>
      <c r="C160" s="122" t="s">
        <v>23</v>
      </c>
      <c r="D160" s="122" t="s">
        <v>23</v>
      </c>
      <c r="E160" s="122" t="s">
        <v>23</v>
      </c>
      <c r="F160" s="122" t="s">
        <v>23</v>
      </c>
      <c r="G160" s="122" t="s">
        <v>23</v>
      </c>
      <c r="H160" s="122" t="s">
        <v>23</v>
      </c>
      <c r="I160" s="122" t="s">
        <v>23</v>
      </c>
      <c r="J160" s="122" t="s">
        <v>23</v>
      </c>
      <c r="K160" s="122" t="s">
        <v>23</v>
      </c>
      <c r="L160" s="122" t="s">
        <v>23</v>
      </c>
      <c r="M160" s="122" t="s">
        <v>23</v>
      </c>
      <c r="N160" s="122" t="s">
        <v>23</v>
      </c>
      <c r="O160" s="122" t="s">
        <v>23</v>
      </c>
      <c r="P160" s="122" t="s">
        <v>23</v>
      </c>
      <c r="Q160" s="122" t="s">
        <v>23</v>
      </c>
      <c r="R160" s="123" t="s">
        <v>23</v>
      </c>
    </row>
    <row r="161" customFormat="false" ht="12.75" hidden="false" customHeight="false" outlineLevel="0" collapsed="false">
      <c r="A161" s="117"/>
      <c r="B161" s="121" t="s">
        <v>153</v>
      </c>
      <c r="C161" s="122" t="s">
        <v>23</v>
      </c>
      <c r="D161" s="122" t="s">
        <v>23</v>
      </c>
      <c r="E161" s="122" t="s">
        <v>23</v>
      </c>
      <c r="F161" s="122" t="s">
        <v>23</v>
      </c>
      <c r="G161" s="122" t="s">
        <v>23</v>
      </c>
      <c r="H161" s="122" t="s">
        <v>23</v>
      </c>
      <c r="I161" s="122" t="s">
        <v>23</v>
      </c>
      <c r="J161" s="122" t="s">
        <v>23</v>
      </c>
      <c r="K161" s="122" t="s">
        <v>23</v>
      </c>
      <c r="L161" s="122" t="s">
        <v>23</v>
      </c>
      <c r="M161" s="122" t="s">
        <v>23</v>
      </c>
      <c r="N161" s="122" t="s">
        <v>23</v>
      </c>
      <c r="O161" s="122" t="s">
        <v>23</v>
      </c>
      <c r="P161" s="122" t="s">
        <v>23</v>
      </c>
      <c r="Q161" s="122" t="s">
        <v>23</v>
      </c>
      <c r="R161" s="123" t="s">
        <v>23</v>
      </c>
    </row>
    <row r="162" customFormat="false" ht="12.75" hidden="false" customHeight="false" outlineLevel="0" collapsed="false">
      <c r="A162" s="117"/>
      <c r="B162" s="121" t="s">
        <v>154</v>
      </c>
      <c r="C162" s="122" t="s">
        <v>23</v>
      </c>
      <c r="D162" s="122" t="s">
        <v>23</v>
      </c>
      <c r="E162" s="122" t="s">
        <v>23</v>
      </c>
      <c r="F162" s="122" t="s">
        <v>23</v>
      </c>
      <c r="G162" s="122" t="s">
        <v>23</v>
      </c>
      <c r="H162" s="122" t="s">
        <v>23</v>
      </c>
      <c r="I162" s="122" t="s">
        <v>23</v>
      </c>
      <c r="J162" s="122" t="s">
        <v>23</v>
      </c>
      <c r="K162" s="122" t="s">
        <v>23</v>
      </c>
      <c r="L162" s="122" t="s">
        <v>23</v>
      </c>
      <c r="M162" s="122" t="s">
        <v>23</v>
      </c>
      <c r="N162" s="122" t="s">
        <v>23</v>
      </c>
      <c r="O162" s="122" t="s">
        <v>23</v>
      </c>
      <c r="P162" s="122" t="s">
        <v>23</v>
      </c>
      <c r="Q162" s="122" t="s">
        <v>23</v>
      </c>
      <c r="R162" s="123" t="s">
        <v>23</v>
      </c>
    </row>
    <row r="163" customFormat="false" ht="12.75" hidden="false" customHeight="false" outlineLevel="0" collapsed="false">
      <c r="A163" s="117"/>
      <c r="B163" s="121" t="s">
        <v>29</v>
      </c>
      <c r="C163" s="118" t="n">
        <v>17812677433</v>
      </c>
      <c r="D163" s="118" t="n">
        <v>17787593193</v>
      </c>
      <c r="E163" s="118" t="n">
        <v>750000</v>
      </c>
      <c r="F163" s="118" t="n">
        <v>24334241</v>
      </c>
      <c r="G163" s="122" t="s">
        <v>23</v>
      </c>
      <c r="H163" s="122" t="s">
        <v>23</v>
      </c>
      <c r="I163" s="122" t="s">
        <v>23</v>
      </c>
      <c r="J163" s="122" t="s">
        <v>23</v>
      </c>
      <c r="K163" s="122" t="s">
        <v>23</v>
      </c>
      <c r="L163" s="122" t="s">
        <v>23</v>
      </c>
      <c r="M163" s="122" t="s">
        <v>23</v>
      </c>
      <c r="N163" s="122" t="s">
        <v>23</v>
      </c>
      <c r="O163" s="122" t="s">
        <v>23</v>
      </c>
      <c r="P163" s="122" t="s">
        <v>23</v>
      </c>
      <c r="Q163" s="122" t="s">
        <v>23</v>
      </c>
      <c r="R163" s="119" t="n">
        <v>25084241</v>
      </c>
    </row>
    <row r="164" customFormat="false" ht="12.75" hidden="false" customHeight="false" outlineLevel="0" collapsed="false">
      <c r="A164" s="117" t="n">
        <v>2012</v>
      </c>
      <c r="B164" s="121" t="s">
        <v>130</v>
      </c>
      <c r="C164" s="118" t="n">
        <v>24097718959</v>
      </c>
      <c r="D164" s="118" t="n">
        <v>24097718959</v>
      </c>
      <c r="E164" s="122" t="s">
        <v>23</v>
      </c>
      <c r="F164" s="122" t="s">
        <v>23</v>
      </c>
      <c r="G164" s="122" t="s">
        <v>23</v>
      </c>
      <c r="H164" s="122" t="s">
        <v>23</v>
      </c>
      <c r="I164" s="122" t="s">
        <v>23</v>
      </c>
      <c r="J164" s="122" t="s">
        <v>23</v>
      </c>
      <c r="K164" s="122" t="s">
        <v>23</v>
      </c>
      <c r="L164" s="122" t="s">
        <v>23</v>
      </c>
      <c r="M164" s="122" t="s">
        <v>23</v>
      </c>
      <c r="N164" s="122" t="s">
        <v>23</v>
      </c>
      <c r="O164" s="122" t="s">
        <v>23</v>
      </c>
      <c r="P164" s="122" t="s">
        <v>23</v>
      </c>
      <c r="Q164" s="122" t="s">
        <v>23</v>
      </c>
      <c r="R164" s="123" t="n">
        <v>0</v>
      </c>
    </row>
    <row r="165" customFormat="false" ht="12.75" hidden="false" customHeight="false" outlineLevel="0" collapsed="false">
      <c r="A165" s="117"/>
      <c r="B165" s="121" t="s">
        <v>151</v>
      </c>
      <c r="C165" s="122" t="s">
        <v>23</v>
      </c>
      <c r="D165" s="122" t="s">
        <v>23</v>
      </c>
      <c r="E165" s="122" t="s">
        <v>23</v>
      </c>
      <c r="F165" s="122" t="s">
        <v>23</v>
      </c>
      <c r="G165" s="122" t="s">
        <v>23</v>
      </c>
      <c r="H165" s="122" t="s">
        <v>23</v>
      </c>
      <c r="I165" s="122" t="s">
        <v>23</v>
      </c>
      <c r="J165" s="122" t="s">
        <v>23</v>
      </c>
      <c r="K165" s="122" t="s">
        <v>23</v>
      </c>
      <c r="L165" s="122" t="s">
        <v>23</v>
      </c>
      <c r="M165" s="122" t="s">
        <v>23</v>
      </c>
      <c r="N165" s="122" t="s">
        <v>23</v>
      </c>
      <c r="O165" s="122" t="s">
        <v>23</v>
      </c>
      <c r="P165" s="122" t="s">
        <v>23</v>
      </c>
      <c r="Q165" s="122" t="s">
        <v>23</v>
      </c>
      <c r="R165" s="123" t="s">
        <v>23</v>
      </c>
    </row>
    <row r="166" customFormat="false" ht="12.75" hidden="false" customHeight="false" outlineLevel="0" collapsed="false">
      <c r="A166" s="117"/>
      <c r="B166" s="121" t="s">
        <v>152</v>
      </c>
      <c r="C166" s="122" t="s">
        <v>23</v>
      </c>
      <c r="D166" s="122" t="s">
        <v>23</v>
      </c>
      <c r="E166" s="122" t="s">
        <v>23</v>
      </c>
      <c r="F166" s="122" t="s">
        <v>23</v>
      </c>
      <c r="G166" s="122" t="s">
        <v>23</v>
      </c>
      <c r="H166" s="122" t="s">
        <v>23</v>
      </c>
      <c r="I166" s="122" t="s">
        <v>23</v>
      </c>
      <c r="J166" s="122" t="s">
        <v>23</v>
      </c>
      <c r="K166" s="122" t="s">
        <v>23</v>
      </c>
      <c r="L166" s="122" t="s">
        <v>23</v>
      </c>
      <c r="M166" s="122" t="s">
        <v>23</v>
      </c>
      <c r="N166" s="122" t="s">
        <v>23</v>
      </c>
      <c r="O166" s="122" t="s">
        <v>23</v>
      </c>
      <c r="P166" s="122" t="s">
        <v>23</v>
      </c>
      <c r="Q166" s="122" t="s">
        <v>23</v>
      </c>
      <c r="R166" s="123" t="s">
        <v>23</v>
      </c>
    </row>
    <row r="167" customFormat="false" ht="12.75" hidden="false" customHeight="false" outlineLevel="0" collapsed="false">
      <c r="A167" s="117"/>
      <c r="B167" s="121" t="s">
        <v>153</v>
      </c>
      <c r="C167" s="122" t="s">
        <v>23</v>
      </c>
      <c r="D167" s="122" t="s">
        <v>23</v>
      </c>
      <c r="E167" s="122" t="s">
        <v>23</v>
      </c>
      <c r="F167" s="122" t="s">
        <v>23</v>
      </c>
      <c r="G167" s="122" t="s">
        <v>23</v>
      </c>
      <c r="H167" s="122" t="s">
        <v>23</v>
      </c>
      <c r="I167" s="122" t="s">
        <v>23</v>
      </c>
      <c r="J167" s="122" t="s">
        <v>23</v>
      </c>
      <c r="K167" s="122" t="s">
        <v>23</v>
      </c>
      <c r="L167" s="122" t="s">
        <v>23</v>
      </c>
      <c r="M167" s="122" t="s">
        <v>23</v>
      </c>
      <c r="N167" s="122" t="s">
        <v>23</v>
      </c>
      <c r="O167" s="122" t="s">
        <v>23</v>
      </c>
      <c r="P167" s="122" t="s">
        <v>23</v>
      </c>
      <c r="Q167" s="122" t="s">
        <v>23</v>
      </c>
      <c r="R167" s="123" t="s">
        <v>23</v>
      </c>
    </row>
    <row r="168" customFormat="false" ht="12.75" hidden="false" customHeight="false" outlineLevel="0" collapsed="false">
      <c r="A168" s="117"/>
      <c r="B168" s="121" t="s">
        <v>154</v>
      </c>
      <c r="C168" s="118" t="n">
        <v>12094963</v>
      </c>
      <c r="D168" s="122" t="s">
        <v>23</v>
      </c>
      <c r="E168" s="118" t="n">
        <v>12094963</v>
      </c>
      <c r="F168" s="122" t="s">
        <v>23</v>
      </c>
      <c r="G168" s="122" t="s">
        <v>23</v>
      </c>
      <c r="H168" s="122" t="s">
        <v>23</v>
      </c>
      <c r="I168" s="122" t="s">
        <v>23</v>
      </c>
      <c r="J168" s="122" t="s">
        <v>23</v>
      </c>
      <c r="K168" s="122" t="s">
        <v>23</v>
      </c>
      <c r="L168" s="122" t="s">
        <v>23</v>
      </c>
      <c r="M168" s="122" t="s">
        <v>23</v>
      </c>
      <c r="N168" s="122" t="s">
        <v>23</v>
      </c>
      <c r="O168" s="122" t="s">
        <v>23</v>
      </c>
      <c r="P168" s="122" t="s">
        <v>23</v>
      </c>
      <c r="Q168" s="122" t="s">
        <v>23</v>
      </c>
      <c r="R168" s="119" t="n">
        <v>12094963</v>
      </c>
    </row>
    <row r="169" customFormat="false" ht="12.75" hidden="false" customHeight="false" outlineLevel="0" collapsed="false">
      <c r="A169" s="117"/>
      <c r="B169" s="121" t="s">
        <v>29</v>
      </c>
      <c r="C169" s="118" t="n">
        <v>24109813922</v>
      </c>
      <c r="D169" s="118" t="n">
        <v>24097718959</v>
      </c>
      <c r="E169" s="118" t="n">
        <v>12094963</v>
      </c>
      <c r="F169" s="122" t="s">
        <v>23</v>
      </c>
      <c r="G169" s="122" t="s">
        <v>23</v>
      </c>
      <c r="H169" s="122" t="s">
        <v>23</v>
      </c>
      <c r="I169" s="122" t="s">
        <v>23</v>
      </c>
      <c r="J169" s="122" t="s">
        <v>23</v>
      </c>
      <c r="K169" s="122" t="s">
        <v>23</v>
      </c>
      <c r="L169" s="122" t="s">
        <v>23</v>
      </c>
      <c r="M169" s="122" t="s">
        <v>23</v>
      </c>
      <c r="N169" s="122" t="s">
        <v>23</v>
      </c>
      <c r="O169" s="122" t="s">
        <v>23</v>
      </c>
      <c r="P169" s="122" t="s">
        <v>23</v>
      </c>
      <c r="Q169" s="122" t="s">
        <v>23</v>
      </c>
      <c r="R169" s="119" t="n">
        <v>12094963</v>
      </c>
    </row>
    <row r="170" customFormat="false" ht="12.75" hidden="false" customHeight="false" outlineLevel="0" collapsed="false">
      <c r="A170" s="125" t="n">
        <v>2013</v>
      </c>
      <c r="B170" s="121" t="s">
        <v>130</v>
      </c>
      <c r="C170" s="118" t="n">
        <v>5621373669</v>
      </c>
      <c r="D170" s="118" t="n">
        <v>5621373669</v>
      </c>
      <c r="E170" s="122" t="s">
        <v>23</v>
      </c>
      <c r="F170" s="122" t="s">
        <v>23</v>
      </c>
      <c r="G170" s="122" t="s">
        <v>23</v>
      </c>
      <c r="H170" s="122" t="s">
        <v>23</v>
      </c>
      <c r="I170" s="122" t="s">
        <v>23</v>
      </c>
      <c r="J170" s="122" t="s">
        <v>23</v>
      </c>
      <c r="K170" s="122" t="s">
        <v>23</v>
      </c>
      <c r="L170" s="122" t="s">
        <v>23</v>
      </c>
      <c r="M170" s="122" t="s">
        <v>23</v>
      </c>
      <c r="N170" s="122" t="s">
        <v>23</v>
      </c>
      <c r="O170" s="122" t="s">
        <v>23</v>
      </c>
      <c r="P170" s="122" t="s">
        <v>23</v>
      </c>
      <c r="Q170" s="122" t="s">
        <v>23</v>
      </c>
      <c r="R170" s="123" t="n">
        <v>0</v>
      </c>
    </row>
    <row r="171" customFormat="false" ht="12.75" hidden="false" customHeight="false" outlineLevel="0" collapsed="false">
      <c r="A171" s="125"/>
      <c r="B171" s="121" t="s">
        <v>151</v>
      </c>
      <c r="C171" s="122" t="s">
        <v>23</v>
      </c>
      <c r="D171" s="122" t="s">
        <v>23</v>
      </c>
      <c r="E171" s="122" t="s">
        <v>23</v>
      </c>
      <c r="F171" s="122" t="s">
        <v>23</v>
      </c>
      <c r="G171" s="122" t="s">
        <v>23</v>
      </c>
      <c r="H171" s="122" t="s">
        <v>23</v>
      </c>
      <c r="I171" s="122" t="s">
        <v>23</v>
      </c>
      <c r="J171" s="122" t="s">
        <v>23</v>
      </c>
      <c r="K171" s="122" t="s">
        <v>23</v>
      </c>
      <c r="L171" s="122" t="s">
        <v>23</v>
      </c>
      <c r="M171" s="122" t="s">
        <v>23</v>
      </c>
      <c r="N171" s="122" t="s">
        <v>23</v>
      </c>
      <c r="O171" s="122" t="s">
        <v>23</v>
      </c>
      <c r="P171" s="122" t="s">
        <v>23</v>
      </c>
      <c r="Q171" s="122" t="s">
        <v>23</v>
      </c>
      <c r="R171" s="123" t="s">
        <v>23</v>
      </c>
    </row>
    <row r="172" customFormat="false" ht="12.75" hidden="false" customHeight="false" outlineLevel="0" collapsed="false">
      <c r="A172" s="125"/>
      <c r="B172" s="121" t="s">
        <v>152</v>
      </c>
      <c r="C172" s="122" t="s">
        <v>23</v>
      </c>
      <c r="D172" s="122" t="s">
        <v>23</v>
      </c>
      <c r="E172" s="122" t="s">
        <v>23</v>
      </c>
      <c r="F172" s="122" t="s">
        <v>23</v>
      </c>
      <c r="G172" s="122" t="s">
        <v>23</v>
      </c>
      <c r="H172" s="122" t="s">
        <v>23</v>
      </c>
      <c r="I172" s="122" t="s">
        <v>23</v>
      </c>
      <c r="J172" s="122" t="s">
        <v>23</v>
      </c>
      <c r="K172" s="122" t="s">
        <v>23</v>
      </c>
      <c r="L172" s="122" t="s">
        <v>23</v>
      </c>
      <c r="M172" s="122" t="s">
        <v>23</v>
      </c>
      <c r="N172" s="122" t="s">
        <v>23</v>
      </c>
      <c r="O172" s="122" t="s">
        <v>23</v>
      </c>
      <c r="P172" s="122" t="s">
        <v>23</v>
      </c>
      <c r="Q172" s="122" t="s">
        <v>23</v>
      </c>
      <c r="R172" s="123" t="s">
        <v>23</v>
      </c>
    </row>
    <row r="173" customFormat="false" ht="12.75" hidden="false" customHeight="false" outlineLevel="0" collapsed="false">
      <c r="A173" s="125"/>
      <c r="B173" s="121" t="s">
        <v>153</v>
      </c>
      <c r="C173" s="122" t="s">
        <v>23</v>
      </c>
      <c r="D173" s="122" t="s">
        <v>23</v>
      </c>
      <c r="E173" s="122" t="s">
        <v>23</v>
      </c>
      <c r="F173" s="122" t="s">
        <v>23</v>
      </c>
      <c r="G173" s="122" t="s">
        <v>23</v>
      </c>
      <c r="H173" s="122" t="s">
        <v>23</v>
      </c>
      <c r="I173" s="122" t="s">
        <v>23</v>
      </c>
      <c r="J173" s="122" t="s">
        <v>23</v>
      </c>
      <c r="K173" s="122" t="s">
        <v>23</v>
      </c>
      <c r="L173" s="122" t="s">
        <v>23</v>
      </c>
      <c r="M173" s="122" t="s">
        <v>23</v>
      </c>
      <c r="N173" s="122" t="s">
        <v>23</v>
      </c>
      <c r="O173" s="122" t="s">
        <v>23</v>
      </c>
      <c r="P173" s="122" t="s">
        <v>23</v>
      </c>
      <c r="Q173" s="122" t="s">
        <v>23</v>
      </c>
      <c r="R173" s="123" t="s">
        <v>23</v>
      </c>
    </row>
    <row r="174" customFormat="false" ht="12.75" hidden="false" customHeight="false" outlineLevel="0" collapsed="false">
      <c r="A174" s="125"/>
      <c r="B174" s="121" t="s">
        <v>154</v>
      </c>
      <c r="C174" s="122" t="s">
        <v>23</v>
      </c>
      <c r="D174" s="122" t="s">
        <v>23</v>
      </c>
      <c r="E174" s="122" t="s">
        <v>23</v>
      </c>
      <c r="F174" s="122" t="s">
        <v>23</v>
      </c>
      <c r="G174" s="122" t="s">
        <v>23</v>
      </c>
      <c r="H174" s="122" t="s">
        <v>23</v>
      </c>
      <c r="I174" s="122" t="s">
        <v>23</v>
      </c>
      <c r="J174" s="122" t="s">
        <v>23</v>
      </c>
      <c r="K174" s="122" t="s">
        <v>23</v>
      </c>
      <c r="L174" s="122" t="s">
        <v>23</v>
      </c>
      <c r="M174" s="122" t="s">
        <v>23</v>
      </c>
      <c r="N174" s="122" t="s">
        <v>23</v>
      </c>
      <c r="O174" s="122" t="s">
        <v>23</v>
      </c>
      <c r="P174" s="122" t="s">
        <v>23</v>
      </c>
      <c r="Q174" s="122" t="s">
        <v>23</v>
      </c>
      <c r="R174" s="123" t="s">
        <v>23</v>
      </c>
    </row>
    <row r="175" customFormat="false" ht="13.5" hidden="false" customHeight="false" outlineLevel="0" collapsed="false">
      <c r="A175" s="125"/>
      <c r="B175" s="126" t="s">
        <v>29</v>
      </c>
      <c r="C175" s="127" t="n">
        <v>5621373669</v>
      </c>
      <c r="D175" s="127" t="n">
        <v>5621373669</v>
      </c>
      <c r="E175" s="128" t="s">
        <v>23</v>
      </c>
      <c r="F175" s="128" t="s">
        <v>23</v>
      </c>
      <c r="G175" s="128" t="s">
        <v>23</v>
      </c>
      <c r="H175" s="128" t="s">
        <v>23</v>
      </c>
      <c r="I175" s="128" t="s">
        <v>23</v>
      </c>
      <c r="J175" s="128" t="s">
        <v>23</v>
      </c>
      <c r="K175" s="128" t="s">
        <v>23</v>
      </c>
      <c r="L175" s="128" t="s">
        <v>23</v>
      </c>
      <c r="M175" s="128" t="s">
        <v>23</v>
      </c>
      <c r="N175" s="128" t="s">
        <v>23</v>
      </c>
      <c r="O175" s="128" t="s">
        <v>23</v>
      </c>
      <c r="P175" s="128" t="s">
        <v>23</v>
      </c>
      <c r="Q175" s="128" t="s">
        <v>23</v>
      </c>
      <c r="R175" s="129"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9" min="19" style="0" width="14.14"/>
  </cols>
  <sheetData>
    <row r="1" customFormat="false" ht="15" hidden="false" customHeight="false" outlineLevel="0" collapsed="false">
      <c r="A1" s="110" t="s">
        <v>124</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29</v>
      </c>
      <c r="B2" s="110" t="s">
        <v>130</v>
      </c>
      <c r="C2" s="110" t="n">
        <v>9</v>
      </c>
      <c r="E2" s="110" t="n">
        <v>9</v>
      </c>
    </row>
    <row r="3" customFormat="false" ht="15" hidden="false" customHeight="false" outlineLevel="0" collapsed="false">
      <c r="A3" s="110" t="s">
        <v>129</v>
      </c>
      <c r="B3" s="110" t="s">
        <v>131</v>
      </c>
      <c r="C3" s="110" t="n">
        <v>446</v>
      </c>
      <c r="D3" s="110" t="n">
        <v>446</v>
      </c>
      <c r="F3" s="110" t="n">
        <v>1</v>
      </c>
      <c r="G3" s="110" t="n">
        <v>6</v>
      </c>
      <c r="H3" s="110" t="n">
        <v>14</v>
      </c>
      <c r="I3" s="110" t="n">
        <v>38</v>
      </c>
      <c r="J3" s="110" t="n">
        <v>96</v>
      </c>
      <c r="K3" s="110" t="n">
        <v>95</v>
      </c>
      <c r="L3" s="110" t="n">
        <v>105</v>
      </c>
      <c r="M3" s="110" t="n">
        <v>47</v>
      </c>
      <c r="N3" s="110" t="n">
        <v>20</v>
      </c>
      <c r="O3" s="110" t="n">
        <v>16</v>
      </c>
      <c r="P3" s="110" t="n">
        <v>2</v>
      </c>
      <c r="Q3" s="110" t="n">
        <v>2</v>
      </c>
      <c r="R3" s="110" t="n">
        <v>3</v>
      </c>
      <c r="S3" s="110" t="n">
        <v>1</v>
      </c>
    </row>
    <row r="4" customFormat="false" ht="15" hidden="false" customHeight="false" outlineLevel="0" collapsed="false">
      <c r="A4" s="110" t="s">
        <v>129</v>
      </c>
      <c r="B4" s="110" t="s">
        <v>132</v>
      </c>
      <c r="C4" s="110" t="n">
        <v>161</v>
      </c>
      <c r="D4" s="110" t="n">
        <v>161</v>
      </c>
      <c r="J4" s="110" t="n">
        <v>2</v>
      </c>
      <c r="K4" s="110" t="n">
        <v>2</v>
      </c>
      <c r="L4" s="110" t="n">
        <v>17</v>
      </c>
      <c r="N4" s="110" t="n">
        <v>1</v>
      </c>
      <c r="O4" s="110" t="n">
        <v>132</v>
      </c>
      <c r="P4" s="110" t="n">
        <v>1</v>
      </c>
      <c r="Q4" s="110" t="n">
        <v>5</v>
      </c>
      <c r="R4" s="110" t="n">
        <v>1</v>
      </c>
    </row>
    <row r="5" customFormat="false" ht="15" hidden="false" customHeight="false" outlineLevel="0" collapsed="false">
      <c r="A5" s="110" t="s">
        <v>129</v>
      </c>
      <c r="B5" s="110" t="s">
        <v>133</v>
      </c>
      <c r="C5" s="110" t="n">
        <v>36</v>
      </c>
      <c r="D5" s="110" t="n">
        <v>36</v>
      </c>
      <c r="F5" s="110" t="n">
        <v>1</v>
      </c>
      <c r="G5" s="110" t="n">
        <v>3</v>
      </c>
      <c r="H5" s="110" t="n">
        <v>1</v>
      </c>
      <c r="I5" s="110" t="n">
        <v>11</v>
      </c>
      <c r="J5" s="110" t="n">
        <v>5</v>
      </c>
      <c r="K5" s="110" t="n">
        <v>8</v>
      </c>
      <c r="L5" s="110" t="n">
        <v>2</v>
      </c>
      <c r="N5" s="110" t="n">
        <v>2</v>
      </c>
      <c r="O5" s="110" t="n">
        <v>3</v>
      </c>
    </row>
    <row r="6" customFormat="false" ht="15" hidden="false" customHeight="false" outlineLevel="0" collapsed="false">
      <c r="A6" s="110" t="s">
        <v>129</v>
      </c>
      <c r="B6" s="110" t="s">
        <v>134</v>
      </c>
    </row>
    <row r="7" customFormat="false" ht="15" hidden="false" customHeight="false" outlineLevel="0" collapsed="false">
      <c r="A7" s="110" t="s">
        <v>129</v>
      </c>
      <c r="B7" s="110" t="s">
        <v>29</v>
      </c>
      <c r="C7" s="110" t="n">
        <v>652</v>
      </c>
      <c r="D7" s="110" t="n">
        <v>643</v>
      </c>
      <c r="E7" s="110" t="n">
        <v>9</v>
      </c>
      <c r="F7" s="110" t="n">
        <v>2</v>
      </c>
      <c r="G7" s="110" t="n">
        <v>9</v>
      </c>
      <c r="H7" s="110" t="n">
        <v>15</v>
      </c>
      <c r="I7" s="110" t="n">
        <v>49</v>
      </c>
      <c r="J7" s="110" t="n">
        <v>103</v>
      </c>
      <c r="K7" s="110" t="n">
        <v>105</v>
      </c>
      <c r="L7" s="110" t="n">
        <v>124</v>
      </c>
      <c r="M7" s="110" t="n">
        <v>47</v>
      </c>
      <c r="N7" s="110" t="n">
        <v>23</v>
      </c>
      <c r="O7" s="110" t="n">
        <v>151</v>
      </c>
      <c r="P7" s="110" t="n">
        <v>3</v>
      </c>
      <c r="Q7" s="110" t="n">
        <v>7</v>
      </c>
      <c r="R7" s="110" t="n">
        <v>4</v>
      </c>
      <c r="S7" s="110" t="n">
        <v>1</v>
      </c>
    </row>
    <row r="8" customFormat="false" ht="15" hidden="false" customHeight="false" outlineLevel="0" collapsed="false">
      <c r="A8" s="110" t="s">
        <v>135</v>
      </c>
      <c r="B8" s="110" t="s">
        <v>130</v>
      </c>
      <c r="C8" s="110" t="n">
        <v>61</v>
      </c>
      <c r="E8" s="110" t="n">
        <v>61</v>
      </c>
    </row>
    <row r="9" customFormat="false" ht="15" hidden="false" customHeight="false" outlineLevel="0" collapsed="false">
      <c r="A9" s="110" t="s">
        <v>135</v>
      </c>
      <c r="B9" s="110" t="s">
        <v>131</v>
      </c>
      <c r="C9" s="110" t="n">
        <v>817</v>
      </c>
      <c r="D9" s="110" t="n">
        <v>817</v>
      </c>
      <c r="F9" s="110" t="n">
        <v>2</v>
      </c>
      <c r="G9" s="110" t="n">
        <v>9</v>
      </c>
      <c r="H9" s="110" t="n">
        <v>33</v>
      </c>
      <c r="I9" s="110" t="n">
        <v>109</v>
      </c>
      <c r="J9" s="110" t="n">
        <v>158</v>
      </c>
      <c r="K9" s="110" t="n">
        <v>163</v>
      </c>
      <c r="L9" s="110" t="n">
        <v>130</v>
      </c>
      <c r="M9" s="110" t="n">
        <v>57</v>
      </c>
      <c r="N9" s="110" t="n">
        <v>60</v>
      </c>
      <c r="O9" s="110" t="n">
        <v>88</v>
      </c>
      <c r="P9" s="110" t="n">
        <v>3</v>
      </c>
      <c r="Q9" s="110" t="n">
        <v>5</v>
      </c>
    </row>
    <row r="10" customFormat="false" ht="15" hidden="false" customHeight="false" outlineLevel="0" collapsed="false">
      <c r="A10" s="110" t="s">
        <v>135</v>
      </c>
      <c r="B10" s="110" t="s">
        <v>132</v>
      </c>
      <c r="C10" s="110" t="n">
        <v>513</v>
      </c>
      <c r="D10" s="110" t="n">
        <v>513</v>
      </c>
      <c r="H10" s="110" t="n">
        <v>2</v>
      </c>
      <c r="I10" s="110" t="n">
        <v>2</v>
      </c>
      <c r="J10" s="110" t="n">
        <v>8</v>
      </c>
      <c r="L10" s="110" t="n">
        <v>20</v>
      </c>
      <c r="M10" s="110" t="n">
        <v>8</v>
      </c>
      <c r="N10" s="110" t="n">
        <v>2</v>
      </c>
      <c r="O10" s="110" t="n">
        <v>465</v>
      </c>
      <c r="P10" s="110" t="n">
        <v>5</v>
      </c>
      <c r="Q10" s="110" t="n">
        <v>1</v>
      </c>
    </row>
    <row r="11" customFormat="false" ht="15" hidden="false" customHeight="false" outlineLevel="0" collapsed="false">
      <c r="A11" s="110" t="s">
        <v>135</v>
      </c>
      <c r="B11" s="110" t="s">
        <v>133</v>
      </c>
      <c r="C11" s="110" t="n">
        <v>48</v>
      </c>
      <c r="D11" s="110" t="n">
        <v>48</v>
      </c>
      <c r="F11" s="110" t="n">
        <v>6</v>
      </c>
      <c r="H11" s="110" t="n">
        <v>8</v>
      </c>
      <c r="I11" s="110" t="n">
        <v>3</v>
      </c>
      <c r="J11" s="110" t="n">
        <v>5</v>
      </c>
      <c r="K11" s="110" t="n">
        <v>2</v>
      </c>
      <c r="L11" s="110" t="n">
        <v>3</v>
      </c>
      <c r="M11" s="110" t="n">
        <v>3</v>
      </c>
      <c r="N11" s="110" t="n">
        <v>9</v>
      </c>
      <c r="O11" s="110" t="n">
        <v>8</v>
      </c>
      <c r="P11" s="110" t="n">
        <v>1</v>
      </c>
    </row>
    <row r="12" customFormat="false" ht="15" hidden="false" customHeight="false" outlineLevel="0" collapsed="false">
      <c r="A12" s="110" t="s">
        <v>135</v>
      </c>
      <c r="B12" s="110" t="s">
        <v>134</v>
      </c>
    </row>
    <row r="13" customFormat="false" ht="15" hidden="false" customHeight="false" outlineLevel="0" collapsed="false">
      <c r="A13" s="110" t="s">
        <v>135</v>
      </c>
      <c r="B13" s="110" t="s">
        <v>29</v>
      </c>
      <c r="C13" s="110" t="n">
        <v>1439</v>
      </c>
      <c r="D13" s="110" t="n">
        <v>1378</v>
      </c>
      <c r="E13" s="110" t="n">
        <v>61</v>
      </c>
      <c r="F13" s="110" t="n">
        <v>8</v>
      </c>
      <c r="G13" s="110" t="n">
        <v>9</v>
      </c>
      <c r="H13" s="110" t="n">
        <v>43</v>
      </c>
      <c r="I13" s="110" t="n">
        <v>114</v>
      </c>
      <c r="J13" s="110" t="n">
        <v>171</v>
      </c>
      <c r="K13" s="110" t="n">
        <v>165</v>
      </c>
      <c r="L13" s="110" t="n">
        <v>153</v>
      </c>
      <c r="M13" s="110" t="n">
        <v>68</v>
      </c>
      <c r="N13" s="110" t="n">
        <v>71</v>
      </c>
      <c r="O13" s="110" t="n">
        <v>561</v>
      </c>
      <c r="P13" s="110" t="n">
        <v>9</v>
      </c>
      <c r="Q13" s="110" t="n">
        <v>6</v>
      </c>
    </row>
    <row r="14" customFormat="false" ht="15" hidden="false" customHeight="false" outlineLevel="0" collapsed="false">
      <c r="A14" s="110" t="s">
        <v>136</v>
      </c>
      <c r="B14" s="110" t="s">
        <v>130</v>
      </c>
      <c r="C14" s="110" t="n">
        <v>35</v>
      </c>
      <c r="E14" s="110" t="n">
        <v>35</v>
      </c>
    </row>
    <row r="15" customFormat="false" ht="15" hidden="false" customHeight="false" outlineLevel="0" collapsed="false">
      <c r="A15" s="110" t="s">
        <v>136</v>
      </c>
      <c r="B15" s="110" t="s">
        <v>131</v>
      </c>
      <c r="C15" s="110" t="n">
        <v>632</v>
      </c>
      <c r="D15" s="110" t="n">
        <v>632</v>
      </c>
      <c r="F15" s="110" t="n">
        <v>3</v>
      </c>
      <c r="G15" s="110" t="n">
        <v>13</v>
      </c>
      <c r="H15" s="110" t="n">
        <v>79</v>
      </c>
      <c r="I15" s="110" t="n">
        <v>87</v>
      </c>
      <c r="J15" s="110" t="n">
        <v>133</v>
      </c>
      <c r="K15" s="110" t="n">
        <v>57</v>
      </c>
      <c r="L15" s="110" t="n">
        <v>19</v>
      </c>
      <c r="M15" s="110" t="n">
        <v>55</v>
      </c>
      <c r="N15" s="110" t="n">
        <v>104</v>
      </c>
      <c r="O15" s="110" t="n">
        <v>78</v>
      </c>
      <c r="P15" s="110" t="n">
        <v>3</v>
      </c>
      <c r="Q15" s="110" t="n">
        <v>1</v>
      </c>
    </row>
    <row r="16" customFormat="false" ht="15" hidden="false" customHeight="false" outlineLevel="0" collapsed="false">
      <c r="A16" s="110" t="s">
        <v>136</v>
      </c>
      <c r="B16" s="110" t="s">
        <v>132</v>
      </c>
      <c r="C16" s="110" t="n">
        <v>443</v>
      </c>
      <c r="D16" s="110" t="n">
        <v>443</v>
      </c>
      <c r="H16" s="110" t="n">
        <v>1</v>
      </c>
      <c r="I16" s="110" t="n">
        <v>2</v>
      </c>
      <c r="J16" s="110" t="n">
        <v>16</v>
      </c>
      <c r="K16" s="110" t="n">
        <v>2</v>
      </c>
      <c r="L16" s="110" t="n">
        <v>25</v>
      </c>
      <c r="M16" s="110" t="n">
        <v>4</v>
      </c>
      <c r="N16" s="110" t="n">
        <v>4</v>
      </c>
      <c r="O16" s="110" t="n">
        <v>387</v>
      </c>
      <c r="P16" s="110" t="n">
        <v>2</v>
      </c>
    </row>
    <row r="17" customFormat="false" ht="15" hidden="false" customHeight="false" outlineLevel="0" collapsed="false">
      <c r="A17" s="110" t="s">
        <v>136</v>
      </c>
      <c r="B17" s="110" t="s">
        <v>133</v>
      </c>
      <c r="C17" s="110" t="n">
        <v>23</v>
      </c>
      <c r="D17" s="110" t="n">
        <v>23</v>
      </c>
      <c r="F17" s="110" t="n">
        <v>4</v>
      </c>
      <c r="G17" s="110" t="n">
        <v>1</v>
      </c>
      <c r="H17" s="110" t="n">
        <v>1</v>
      </c>
      <c r="I17" s="110" t="n">
        <v>2</v>
      </c>
      <c r="K17" s="110" t="n">
        <v>1</v>
      </c>
      <c r="L17" s="110" t="n">
        <v>5</v>
      </c>
      <c r="M17" s="110" t="n">
        <v>4</v>
      </c>
      <c r="N17" s="110" t="n">
        <v>1</v>
      </c>
      <c r="O17" s="110" t="n">
        <v>4</v>
      </c>
    </row>
    <row r="18" customFormat="false" ht="15" hidden="false" customHeight="false" outlineLevel="0" collapsed="false">
      <c r="A18" s="110" t="s">
        <v>136</v>
      </c>
      <c r="B18" s="110" t="s">
        <v>134</v>
      </c>
    </row>
    <row r="19" customFormat="false" ht="15" hidden="false" customHeight="false" outlineLevel="0" collapsed="false">
      <c r="A19" s="110" t="s">
        <v>136</v>
      </c>
      <c r="B19" s="110" t="s">
        <v>29</v>
      </c>
      <c r="C19" s="110" t="n">
        <v>1133</v>
      </c>
      <c r="D19" s="110" t="n">
        <v>1098</v>
      </c>
      <c r="E19" s="110" t="n">
        <v>35</v>
      </c>
      <c r="F19" s="110" t="n">
        <v>7</v>
      </c>
      <c r="G19" s="110" t="n">
        <v>14</v>
      </c>
      <c r="H19" s="110" t="n">
        <v>81</v>
      </c>
      <c r="I19" s="110" t="n">
        <v>91</v>
      </c>
      <c r="J19" s="110" t="n">
        <v>149</v>
      </c>
      <c r="K19" s="110" t="n">
        <v>60</v>
      </c>
      <c r="L19" s="110" t="n">
        <v>49</v>
      </c>
      <c r="M19" s="110" t="n">
        <v>63</v>
      </c>
      <c r="N19" s="110" t="n">
        <v>109</v>
      </c>
      <c r="O19" s="110" t="n">
        <v>469</v>
      </c>
      <c r="P19" s="110" t="n">
        <v>5</v>
      </c>
      <c r="Q19" s="110" t="n">
        <v>1</v>
      </c>
    </row>
    <row r="20" customFormat="false" ht="15" hidden="false" customHeight="false" outlineLevel="0" collapsed="false">
      <c r="A20" s="110" t="s">
        <v>137</v>
      </c>
      <c r="B20" s="110" t="s">
        <v>130</v>
      </c>
      <c r="C20" s="110" t="n">
        <v>171</v>
      </c>
      <c r="E20" s="110" t="n">
        <v>171</v>
      </c>
    </row>
    <row r="21" customFormat="false" ht="15" hidden="false" customHeight="false" outlineLevel="0" collapsed="false">
      <c r="A21" s="110" t="s">
        <v>137</v>
      </c>
      <c r="B21" s="110" t="s">
        <v>131</v>
      </c>
      <c r="C21" s="110" t="n">
        <v>595</v>
      </c>
      <c r="D21" s="110" t="n">
        <v>595</v>
      </c>
      <c r="F21" s="110" t="n">
        <v>8</v>
      </c>
      <c r="G21" s="110" t="n">
        <v>53</v>
      </c>
      <c r="H21" s="110" t="n">
        <v>114</v>
      </c>
      <c r="I21" s="110" t="n">
        <v>96</v>
      </c>
      <c r="J21" s="110" t="n">
        <v>80</v>
      </c>
      <c r="K21" s="110" t="n">
        <v>16</v>
      </c>
      <c r="L21" s="110" t="n">
        <v>23</v>
      </c>
      <c r="M21" s="110" t="n">
        <v>36</v>
      </c>
      <c r="N21" s="110" t="n">
        <v>84</v>
      </c>
      <c r="O21" s="110" t="n">
        <v>85</v>
      </c>
    </row>
    <row r="22" customFormat="false" ht="15" hidden="false" customHeight="false" outlineLevel="0" collapsed="false">
      <c r="A22" s="110" t="s">
        <v>137</v>
      </c>
      <c r="B22" s="110" t="s">
        <v>132</v>
      </c>
      <c r="C22" s="110" t="n">
        <v>414</v>
      </c>
      <c r="D22" s="110" t="n">
        <v>414</v>
      </c>
      <c r="I22" s="110" t="n">
        <v>1</v>
      </c>
      <c r="J22" s="110" t="n">
        <v>23</v>
      </c>
      <c r="K22" s="110" t="n">
        <v>4</v>
      </c>
      <c r="L22" s="110" t="n">
        <v>30</v>
      </c>
      <c r="M22" s="110" t="n">
        <v>3</v>
      </c>
      <c r="N22" s="110" t="n">
        <v>11</v>
      </c>
      <c r="O22" s="110" t="n">
        <v>342</v>
      </c>
    </row>
    <row r="23" customFormat="false" ht="15" hidden="false" customHeight="false" outlineLevel="0" collapsed="false">
      <c r="A23" s="110" t="s">
        <v>137</v>
      </c>
      <c r="B23" s="110" t="s">
        <v>133</v>
      </c>
      <c r="C23" s="110" t="n">
        <v>28</v>
      </c>
      <c r="D23" s="110" t="n">
        <v>28</v>
      </c>
      <c r="F23" s="110" t="n">
        <v>5</v>
      </c>
      <c r="H23" s="110" t="n">
        <v>3</v>
      </c>
      <c r="I23" s="110" t="n">
        <v>1</v>
      </c>
      <c r="J23" s="110" t="n">
        <v>1</v>
      </c>
      <c r="K23" s="110" t="n">
        <v>3</v>
      </c>
      <c r="L23" s="110" t="n">
        <v>6</v>
      </c>
      <c r="M23" s="110" t="n">
        <v>7</v>
      </c>
      <c r="N23" s="110" t="n">
        <v>2</v>
      </c>
    </row>
    <row r="24" customFormat="false" ht="15" hidden="false" customHeight="false" outlineLevel="0" collapsed="false">
      <c r="A24" s="110" t="s">
        <v>137</v>
      </c>
      <c r="B24" s="110" t="s">
        <v>134</v>
      </c>
      <c r="C24" s="110" t="n">
        <v>1</v>
      </c>
      <c r="D24" s="110" t="n">
        <v>1</v>
      </c>
      <c r="F24" s="110" t="n">
        <v>1</v>
      </c>
    </row>
    <row r="25" customFormat="false" ht="15" hidden="false" customHeight="false" outlineLevel="0" collapsed="false">
      <c r="A25" s="110" t="s">
        <v>137</v>
      </c>
      <c r="B25" s="110" t="s">
        <v>29</v>
      </c>
      <c r="C25" s="110" t="n">
        <v>1209</v>
      </c>
      <c r="D25" s="110" t="n">
        <v>1038</v>
      </c>
      <c r="E25" s="110" t="n">
        <v>171</v>
      </c>
      <c r="F25" s="110" t="n">
        <v>14</v>
      </c>
      <c r="G25" s="110" t="n">
        <v>53</v>
      </c>
      <c r="H25" s="110" t="n">
        <v>117</v>
      </c>
      <c r="I25" s="110" t="n">
        <v>98</v>
      </c>
      <c r="J25" s="110" t="n">
        <v>104</v>
      </c>
      <c r="K25" s="110" t="n">
        <v>23</v>
      </c>
      <c r="L25" s="110" t="n">
        <v>59</v>
      </c>
      <c r="M25" s="110" t="n">
        <v>46</v>
      </c>
      <c r="N25" s="110" t="n">
        <v>97</v>
      </c>
      <c r="O25" s="110" t="n">
        <v>427</v>
      </c>
    </row>
    <row r="26" customFormat="false" ht="15" hidden="false" customHeight="false" outlineLevel="0" collapsed="false">
      <c r="A26" s="110" t="s">
        <v>138</v>
      </c>
      <c r="B26" s="110" t="s">
        <v>130</v>
      </c>
      <c r="C26" s="110" t="n">
        <v>268</v>
      </c>
      <c r="E26" s="110" t="n">
        <v>268</v>
      </c>
    </row>
    <row r="27" customFormat="false" ht="15" hidden="false" customHeight="false" outlineLevel="0" collapsed="false">
      <c r="A27" s="110" t="s">
        <v>138</v>
      </c>
      <c r="B27" s="110" t="s">
        <v>131</v>
      </c>
      <c r="C27" s="110" t="n">
        <v>240</v>
      </c>
      <c r="D27" s="110" t="n">
        <v>240</v>
      </c>
      <c r="F27" s="110" t="n">
        <v>8</v>
      </c>
      <c r="G27" s="110" t="n">
        <v>30</v>
      </c>
      <c r="H27" s="110" t="n">
        <v>60</v>
      </c>
      <c r="I27" s="110" t="n">
        <v>30</v>
      </c>
      <c r="J27" s="110" t="n">
        <v>9</v>
      </c>
      <c r="K27" s="110" t="n">
        <v>6</v>
      </c>
      <c r="L27" s="110" t="n">
        <v>17</v>
      </c>
      <c r="M27" s="110" t="n">
        <v>31</v>
      </c>
      <c r="N27" s="110" t="n">
        <v>42</v>
      </c>
      <c r="O27" s="110" t="n">
        <v>7</v>
      </c>
    </row>
    <row r="28" customFormat="false" ht="15" hidden="false" customHeight="false" outlineLevel="0" collapsed="false">
      <c r="A28" s="110" t="s">
        <v>138</v>
      </c>
      <c r="B28" s="110" t="s">
        <v>132</v>
      </c>
      <c r="C28" s="110" t="n">
        <v>87</v>
      </c>
      <c r="D28" s="110" t="n">
        <v>87</v>
      </c>
      <c r="J28" s="110" t="n">
        <v>16</v>
      </c>
      <c r="K28" s="110" t="n">
        <v>5</v>
      </c>
      <c r="L28" s="110" t="n">
        <v>32</v>
      </c>
      <c r="M28" s="110" t="n">
        <v>12</v>
      </c>
      <c r="N28" s="110" t="n">
        <v>16</v>
      </c>
      <c r="O28" s="110" t="n">
        <v>6</v>
      </c>
    </row>
    <row r="29" customFormat="false" ht="15" hidden="false" customHeight="false" outlineLevel="0" collapsed="false">
      <c r="A29" s="110" t="s">
        <v>138</v>
      </c>
      <c r="B29" s="110" t="s">
        <v>133</v>
      </c>
      <c r="C29" s="110" t="n">
        <v>19</v>
      </c>
      <c r="D29" s="110" t="n">
        <v>19</v>
      </c>
      <c r="F29" s="110" t="n">
        <v>4</v>
      </c>
      <c r="I29" s="110" t="n">
        <v>3</v>
      </c>
      <c r="J29" s="110" t="n">
        <v>1</v>
      </c>
      <c r="K29" s="110" t="n">
        <v>4</v>
      </c>
      <c r="L29" s="110" t="n">
        <v>5</v>
      </c>
      <c r="M29" s="110" t="n">
        <v>2</v>
      </c>
    </row>
    <row r="30" customFormat="false" ht="15" hidden="false" customHeight="false" outlineLevel="0" collapsed="false">
      <c r="A30" s="110" t="s">
        <v>138</v>
      </c>
      <c r="B30" s="110" t="s">
        <v>134</v>
      </c>
    </row>
    <row r="31" customFormat="false" ht="15" hidden="false" customHeight="false" outlineLevel="0" collapsed="false">
      <c r="A31" s="110" t="s">
        <v>138</v>
      </c>
      <c r="B31" s="110" t="s">
        <v>29</v>
      </c>
      <c r="C31" s="110" t="n">
        <v>614</v>
      </c>
      <c r="D31" s="110" t="n">
        <v>346</v>
      </c>
      <c r="E31" s="110" t="n">
        <v>268</v>
      </c>
      <c r="F31" s="110" t="n">
        <v>12</v>
      </c>
      <c r="G31" s="110" t="n">
        <v>30</v>
      </c>
      <c r="H31" s="110" t="n">
        <v>60</v>
      </c>
      <c r="I31" s="110" t="n">
        <v>33</v>
      </c>
      <c r="J31" s="110" t="n">
        <v>26</v>
      </c>
      <c r="K31" s="110" t="n">
        <v>15</v>
      </c>
      <c r="L31" s="110" t="n">
        <v>54</v>
      </c>
      <c r="M31" s="110" t="n">
        <v>45</v>
      </c>
      <c r="N31" s="110" t="n">
        <v>58</v>
      </c>
      <c r="O31" s="110" t="n">
        <v>13</v>
      </c>
    </row>
    <row r="32" customFormat="false" ht="15" hidden="false" customHeight="false" outlineLevel="0" collapsed="false">
      <c r="A32" s="110" t="s">
        <v>139</v>
      </c>
      <c r="B32" s="110" t="s">
        <v>130</v>
      </c>
      <c r="C32" s="110" t="n">
        <v>503</v>
      </c>
      <c r="E32" s="110" t="n">
        <v>503</v>
      </c>
    </row>
    <row r="33" customFormat="false" ht="15" hidden="false" customHeight="false" outlineLevel="0" collapsed="false">
      <c r="A33" s="110" t="s">
        <v>139</v>
      </c>
      <c r="B33" s="110" t="s">
        <v>131</v>
      </c>
      <c r="C33" s="110" t="n">
        <v>238</v>
      </c>
      <c r="D33" s="110" t="n">
        <v>238</v>
      </c>
      <c r="F33" s="110" t="n">
        <v>14</v>
      </c>
      <c r="G33" s="110" t="n">
        <v>43</v>
      </c>
      <c r="H33" s="110" t="n">
        <v>20</v>
      </c>
      <c r="I33" s="110" t="n">
        <v>6</v>
      </c>
      <c r="J33" s="110" t="n">
        <v>44</v>
      </c>
      <c r="K33" s="110" t="n">
        <v>41</v>
      </c>
      <c r="L33" s="110" t="n">
        <v>27</v>
      </c>
      <c r="M33" s="110" t="n">
        <v>38</v>
      </c>
      <c r="N33" s="110" t="n">
        <v>5</v>
      </c>
    </row>
    <row r="34" customFormat="false" ht="15" hidden="false" customHeight="false" outlineLevel="0" collapsed="false">
      <c r="A34" s="110" t="s">
        <v>139</v>
      </c>
      <c r="B34" s="110" t="s">
        <v>132</v>
      </c>
      <c r="C34" s="110" t="n">
        <v>67</v>
      </c>
      <c r="D34" s="110" t="n">
        <v>67</v>
      </c>
      <c r="J34" s="110" t="n">
        <v>12</v>
      </c>
      <c r="K34" s="110" t="n">
        <v>13</v>
      </c>
      <c r="L34" s="110" t="n">
        <v>26</v>
      </c>
      <c r="M34" s="110" t="n">
        <v>15</v>
      </c>
      <c r="N34" s="110" t="n">
        <v>1</v>
      </c>
    </row>
    <row r="35" customFormat="false" ht="15" hidden="false" customHeight="false" outlineLevel="0" collapsed="false">
      <c r="A35" s="110" t="s">
        <v>139</v>
      </c>
      <c r="B35" s="110" t="s">
        <v>133</v>
      </c>
      <c r="C35" s="110" t="n">
        <v>27</v>
      </c>
      <c r="D35" s="110" t="n">
        <v>27</v>
      </c>
      <c r="F35" s="110" t="n">
        <v>8</v>
      </c>
      <c r="H35" s="110" t="n">
        <v>2</v>
      </c>
      <c r="I35" s="110" t="n">
        <v>4</v>
      </c>
      <c r="J35" s="110" t="n">
        <v>3</v>
      </c>
      <c r="K35" s="110" t="n">
        <v>7</v>
      </c>
      <c r="L35" s="110" t="n">
        <v>2</v>
      </c>
      <c r="M35" s="110" t="n">
        <v>1</v>
      </c>
    </row>
    <row r="36" customFormat="false" ht="15" hidden="false" customHeight="false" outlineLevel="0" collapsed="false">
      <c r="A36" s="110" t="s">
        <v>139</v>
      </c>
      <c r="B36" s="110" t="s">
        <v>134</v>
      </c>
    </row>
    <row r="37" customFormat="false" ht="15" hidden="false" customHeight="false" outlineLevel="0" collapsed="false">
      <c r="A37" s="110" t="s">
        <v>139</v>
      </c>
      <c r="B37" s="110" t="s">
        <v>29</v>
      </c>
      <c r="C37" s="110" t="n">
        <v>835</v>
      </c>
      <c r="D37" s="110" t="n">
        <v>332</v>
      </c>
      <c r="E37" s="110" t="n">
        <v>503</v>
      </c>
      <c r="F37" s="110" t="n">
        <v>22</v>
      </c>
      <c r="G37" s="110" t="n">
        <v>43</v>
      </c>
      <c r="H37" s="110" t="n">
        <v>22</v>
      </c>
      <c r="I37" s="110" t="n">
        <v>10</v>
      </c>
      <c r="J37" s="110" t="n">
        <v>59</v>
      </c>
      <c r="K37" s="110" t="n">
        <v>61</v>
      </c>
      <c r="L37" s="110" t="n">
        <v>55</v>
      </c>
      <c r="M37" s="110" t="n">
        <v>54</v>
      </c>
      <c r="N37" s="110" t="n">
        <v>6</v>
      </c>
    </row>
    <row r="38" customFormat="false" ht="15" hidden="false" customHeight="false" outlineLevel="0" collapsed="false">
      <c r="A38" s="110" t="s">
        <v>140</v>
      </c>
      <c r="B38" s="110" t="s">
        <v>130</v>
      </c>
      <c r="C38" s="110" t="n">
        <v>911</v>
      </c>
      <c r="E38" s="110" t="n">
        <v>911</v>
      </c>
    </row>
    <row r="39" customFormat="false" ht="15" hidden="false" customHeight="false" outlineLevel="0" collapsed="false">
      <c r="A39" s="110" t="s">
        <v>140</v>
      </c>
      <c r="B39" s="110" t="s">
        <v>131</v>
      </c>
      <c r="C39" s="110" t="n">
        <v>137</v>
      </c>
      <c r="D39" s="110" t="n">
        <v>137</v>
      </c>
      <c r="F39" s="110" t="n">
        <v>30</v>
      </c>
      <c r="G39" s="110" t="n">
        <v>17</v>
      </c>
      <c r="H39" s="110" t="n">
        <v>5</v>
      </c>
      <c r="I39" s="110" t="n">
        <v>4</v>
      </c>
      <c r="J39" s="110" t="n">
        <v>23</v>
      </c>
      <c r="K39" s="110" t="n">
        <v>20</v>
      </c>
      <c r="L39" s="110" t="n">
        <v>35</v>
      </c>
      <c r="M39" s="110" t="n">
        <v>3</v>
      </c>
    </row>
    <row r="40" customFormat="false" ht="15" hidden="false" customHeight="false" outlineLevel="0" collapsed="false">
      <c r="A40" s="110" t="s">
        <v>140</v>
      </c>
      <c r="B40" s="110" t="s">
        <v>132</v>
      </c>
      <c r="C40" s="110" t="n">
        <v>83</v>
      </c>
      <c r="D40" s="110" t="n">
        <v>83</v>
      </c>
      <c r="H40" s="110" t="n">
        <v>3</v>
      </c>
      <c r="I40" s="110" t="n">
        <v>6</v>
      </c>
      <c r="J40" s="110" t="n">
        <v>19</v>
      </c>
      <c r="K40" s="110" t="n">
        <v>9</v>
      </c>
      <c r="L40" s="110" t="n">
        <v>44</v>
      </c>
      <c r="M40" s="110" t="n">
        <v>2</v>
      </c>
    </row>
    <row r="41" customFormat="false" ht="15" hidden="false" customHeight="false" outlineLevel="0" collapsed="false">
      <c r="A41" s="110" t="s">
        <v>140</v>
      </c>
      <c r="B41" s="110" t="s">
        <v>133</v>
      </c>
      <c r="C41" s="110" t="n">
        <v>63</v>
      </c>
      <c r="D41" s="110" t="n">
        <v>63</v>
      </c>
      <c r="F41" s="110" t="n">
        <v>2</v>
      </c>
      <c r="G41" s="110" t="n">
        <v>2</v>
      </c>
      <c r="H41" s="110" t="n">
        <v>19</v>
      </c>
      <c r="I41" s="110" t="n">
        <v>11</v>
      </c>
      <c r="J41" s="110" t="n">
        <v>17</v>
      </c>
      <c r="K41" s="110" t="n">
        <v>9</v>
      </c>
      <c r="L41" s="110" t="n">
        <v>3</v>
      </c>
    </row>
    <row r="42" customFormat="false" ht="15" hidden="false" customHeight="false" outlineLevel="0" collapsed="false">
      <c r="A42" s="110" t="s">
        <v>140</v>
      </c>
      <c r="B42" s="110" t="s">
        <v>134</v>
      </c>
      <c r="C42" s="110" t="n">
        <v>3</v>
      </c>
      <c r="D42" s="110" t="n">
        <v>3</v>
      </c>
      <c r="F42" s="110" t="n">
        <v>3</v>
      </c>
    </row>
    <row r="43" customFormat="false" ht="15" hidden="false" customHeight="false" outlineLevel="0" collapsed="false">
      <c r="A43" s="110" t="s">
        <v>140</v>
      </c>
      <c r="B43" s="110" t="s">
        <v>29</v>
      </c>
      <c r="C43" s="110" t="n">
        <v>1197</v>
      </c>
      <c r="D43" s="110" t="n">
        <v>286</v>
      </c>
      <c r="E43" s="110" t="n">
        <v>911</v>
      </c>
      <c r="F43" s="110" t="n">
        <v>35</v>
      </c>
      <c r="G43" s="110" t="n">
        <v>19</v>
      </c>
      <c r="H43" s="110" t="n">
        <v>27</v>
      </c>
      <c r="I43" s="110" t="n">
        <v>21</v>
      </c>
      <c r="J43" s="110" t="n">
        <v>59</v>
      </c>
      <c r="K43" s="110" t="n">
        <v>38</v>
      </c>
      <c r="L43" s="110" t="n">
        <v>82</v>
      </c>
      <c r="M43" s="110" t="n">
        <v>5</v>
      </c>
    </row>
    <row r="44" customFormat="false" ht="15" hidden="false" customHeight="false" outlineLevel="0" collapsed="false">
      <c r="A44" s="110" t="s">
        <v>141</v>
      </c>
      <c r="B44" s="110" t="s">
        <v>130</v>
      </c>
      <c r="C44" s="110" t="n">
        <v>1386</v>
      </c>
      <c r="E44" s="110" t="n">
        <v>1386</v>
      </c>
    </row>
    <row r="45" customFormat="false" ht="15" hidden="false" customHeight="false" outlineLevel="0" collapsed="false">
      <c r="A45" s="110" t="s">
        <v>141</v>
      </c>
      <c r="B45" s="110" t="s">
        <v>131</v>
      </c>
      <c r="C45" s="110" t="n">
        <v>65</v>
      </c>
      <c r="D45" s="110" t="n">
        <v>65</v>
      </c>
      <c r="F45" s="110" t="n">
        <v>3</v>
      </c>
      <c r="G45" s="110" t="n">
        <v>2</v>
      </c>
      <c r="I45" s="110" t="n">
        <v>21</v>
      </c>
      <c r="J45" s="110" t="n">
        <v>18</v>
      </c>
      <c r="K45" s="110" t="n">
        <v>16</v>
      </c>
      <c r="L45" s="110" t="n">
        <v>5</v>
      </c>
    </row>
    <row r="46" customFormat="false" ht="15" hidden="false" customHeight="false" outlineLevel="0" collapsed="false">
      <c r="A46" s="110" t="s">
        <v>141</v>
      </c>
      <c r="B46" s="110" t="s">
        <v>132</v>
      </c>
      <c r="C46" s="110" t="n">
        <v>111</v>
      </c>
      <c r="D46" s="110" t="n">
        <v>111</v>
      </c>
      <c r="I46" s="110" t="n">
        <v>7</v>
      </c>
      <c r="J46" s="110" t="n">
        <v>85</v>
      </c>
      <c r="K46" s="110" t="n">
        <v>18</v>
      </c>
      <c r="L46" s="110" t="n">
        <v>1</v>
      </c>
    </row>
    <row r="47" customFormat="false" ht="15" hidden="false" customHeight="false" outlineLevel="0" collapsed="false">
      <c r="A47" s="110" t="s">
        <v>141</v>
      </c>
      <c r="B47" s="110" t="s">
        <v>133</v>
      </c>
      <c r="C47" s="110" t="n">
        <v>130</v>
      </c>
      <c r="D47" s="110" t="n">
        <v>129</v>
      </c>
      <c r="E47" s="110" t="n">
        <v>1</v>
      </c>
      <c r="F47" s="110" t="n">
        <v>12</v>
      </c>
      <c r="G47" s="110" t="n">
        <v>17</v>
      </c>
      <c r="H47" s="110" t="n">
        <v>18</v>
      </c>
      <c r="I47" s="110" t="n">
        <v>20</v>
      </c>
      <c r="J47" s="110" t="n">
        <v>43</v>
      </c>
      <c r="K47" s="110" t="n">
        <v>17</v>
      </c>
      <c r="L47" s="110" t="n">
        <v>2</v>
      </c>
    </row>
    <row r="48" customFormat="false" ht="15" hidden="false" customHeight="false" outlineLevel="0" collapsed="false">
      <c r="A48" s="110" t="s">
        <v>141</v>
      </c>
      <c r="B48" s="110" t="s">
        <v>134</v>
      </c>
      <c r="C48" s="110" t="n">
        <v>3</v>
      </c>
      <c r="D48" s="110" t="n">
        <v>3</v>
      </c>
      <c r="F48" s="110" t="n">
        <v>1</v>
      </c>
      <c r="G48" s="110" t="n">
        <v>1</v>
      </c>
      <c r="H48" s="110" t="n">
        <v>1</v>
      </c>
    </row>
    <row r="49" customFormat="false" ht="15" hidden="false" customHeight="false" outlineLevel="0" collapsed="false">
      <c r="A49" s="110" t="s">
        <v>141</v>
      </c>
      <c r="B49" s="110" t="s">
        <v>29</v>
      </c>
      <c r="C49" s="110" t="n">
        <v>1695</v>
      </c>
      <c r="D49" s="110" t="n">
        <v>308</v>
      </c>
      <c r="E49" s="110" t="n">
        <v>1387</v>
      </c>
      <c r="F49" s="110" t="n">
        <v>16</v>
      </c>
      <c r="G49" s="110" t="n">
        <v>20</v>
      </c>
      <c r="H49" s="110" t="n">
        <v>19</v>
      </c>
      <c r="I49" s="110" t="n">
        <v>48</v>
      </c>
      <c r="J49" s="110" t="n">
        <v>146</v>
      </c>
      <c r="K49" s="110" t="n">
        <v>51</v>
      </c>
      <c r="L49" s="110" t="n">
        <v>8</v>
      </c>
    </row>
    <row r="50" customFormat="false" ht="15" hidden="false" customHeight="false" outlineLevel="0" collapsed="false">
      <c r="A50" s="110" t="s">
        <v>142</v>
      </c>
      <c r="B50" s="110" t="s">
        <v>130</v>
      </c>
      <c r="C50" s="110" t="n">
        <v>1353</v>
      </c>
      <c r="E50" s="110" t="n">
        <v>1353</v>
      </c>
    </row>
    <row r="51" customFormat="false" ht="15" hidden="false" customHeight="false" outlineLevel="0" collapsed="false">
      <c r="A51" s="110" t="s">
        <v>142</v>
      </c>
      <c r="B51" s="110" t="s">
        <v>131</v>
      </c>
      <c r="C51" s="110" t="n">
        <v>88</v>
      </c>
      <c r="D51" s="110" t="n">
        <v>88</v>
      </c>
      <c r="G51" s="110" t="n">
        <v>1</v>
      </c>
      <c r="H51" s="110" t="n">
        <v>10</v>
      </c>
      <c r="I51" s="110" t="n">
        <v>33</v>
      </c>
      <c r="J51" s="110" t="n">
        <v>40</v>
      </c>
      <c r="K51" s="110" t="n">
        <v>4</v>
      </c>
    </row>
    <row r="52" customFormat="false" ht="15" hidden="false" customHeight="false" outlineLevel="0" collapsed="false">
      <c r="A52" s="110" t="s">
        <v>142</v>
      </c>
      <c r="B52" s="110" t="s">
        <v>132</v>
      </c>
      <c r="C52" s="110" t="n">
        <v>176</v>
      </c>
      <c r="D52" s="110" t="n">
        <v>176</v>
      </c>
      <c r="H52" s="110" t="n">
        <v>3</v>
      </c>
      <c r="I52" s="110" t="n">
        <v>8</v>
      </c>
      <c r="J52" s="110" t="n">
        <v>164</v>
      </c>
      <c r="K52" s="110" t="n">
        <v>1</v>
      </c>
    </row>
    <row r="53" customFormat="false" ht="15" hidden="false" customHeight="false" outlineLevel="0" collapsed="false">
      <c r="A53" s="110" t="s">
        <v>142</v>
      </c>
      <c r="B53" s="110" t="s">
        <v>133</v>
      </c>
      <c r="C53" s="110" t="n">
        <v>87</v>
      </c>
      <c r="D53" s="110" t="n">
        <v>87</v>
      </c>
      <c r="F53" s="110" t="n">
        <v>15</v>
      </c>
      <c r="G53" s="110" t="n">
        <v>19</v>
      </c>
      <c r="H53" s="110" t="n">
        <v>31</v>
      </c>
      <c r="I53" s="110" t="n">
        <v>14</v>
      </c>
      <c r="J53" s="110" t="n">
        <v>8</v>
      </c>
    </row>
    <row r="54" customFormat="false" ht="15" hidden="false" customHeight="false" outlineLevel="0" collapsed="false">
      <c r="A54" s="110" t="s">
        <v>142</v>
      </c>
      <c r="B54" s="110" t="s">
        <v>134</v>
      </c>
      <c r="C54" s="110" t="n">
        <v>2</v>
      </c>
      <c r="D54" s="110" t="n">
        <v>2</v>
      </c>
      <c r="F54" s="110" t="n">
        <v>1</v>
      </c>
      <c r="H54" s="110" t="n">
        <v>1</v>
      </c>
    </row>
    <row r="55" customFormat="false" ht="15" hidden="false" customHeight="false" outlineLevel="0" collapsed="false">
      <c r="A55" s="110" t="s">
        <v>142</v>
      </c>
      <c r="B55" s="110" t="s">
        <v>29</v>
      </c>
      <c r="C55" s="110" t="n">
        <v>1706</v>
      </c>
      <c r="D55" s="110" t="n">
        <v>353</v>
      </c>
      <c r="E55" s="110" t="n">
        <v>1353</v>
      </c>
      <c r="F55" s="110" t="n">
        <v>16</v>
      </c>
      <c r="G55" s="110" t="n">
        <v>20</v>
      </c>
      <c r="H55" s="110" t="n">
        <v>45</v>
      </c>
      <c r="I55" s="110" t="n">
        <v>55</v>
      </c>
      <c r="J55" s="110" t="n">
        <v>212</v>
      </c>
      <c r="K55" s="110" t="n">
        <v>5</v>
      </c>
    </row>
    <row r="56" customFormat="false" ht="15" hidden="false" customHeight="false" outlineLevel="0" collapsed="false">
      <c r="A56" s="110" t="s">
        <v>143</v>
      </c>
      <c r="B56" s="110" t="s">
        <v>130</v>
      </c>
      <c r="C56" s="110" t="n">
        <v>1618</v>
      </c>
      <c r="E56" s="110" t="n">
        <v>1618</v>
      </c>
    </row>
    <row r="57" customFormat="false" ht="15" hidden="false" customHeight="false" outlineLevel="0" collapsed="false">
      <c r="A57" s="110" t="s">
        <v>143</v>
      </c>
      <c r="B57" s="110" t="s">
        <v>131</v>
      </c>
      <c r="C57" s="110" t="n">
        <v>59</v>
      </c>
      <c r="D57" s="110" t="n">
        <v>59</v>
      </c>
      <c r="G57" s="110" t="n">
        <v>5</v>
      </c>
      <c r="H57" s="110" t="n">
        <v>9</v>
      </c>
      <c r="I57" s="110" t="n">
        <v>40</v>
      </c>
      <c r="J57" s="110" t="n">
        <v>5</v>
      </c>
    </row>
    <row r="58" customFormat="false" ht="15" hidden="false" customHeight="false" outlineLevel="0" collapsed="false">
      <c r="A58" s="110" t="s">
        <v>143</v>
      </c>
      <c r="B58" s="110" t="s">
        <v>132</v>
      </c>
      <c r="C58" s="110" t="n">
        <v>2</v>
      </c>
      <c r="D58" s="110" t="n">
        <v>2</v>
      </c>
      <c r="H58" s="110" t="n">
        <v>1</v>
      </c>
      <c r="I58" s="110" t="n">
        <v>1</v>
      </c>
    </row>
    <row r="59" customFormat="false" ht="15" hidden="false" customHeight="false" outlineLevel="0" collapsed="false">
      <c r="A59" s="110" t="s">
        <v>143</v>
      </c>
      <c r="B59" s="110" t="s">
        <v>133</v>
      </c>
      <c r="C59" s="110" t="n">
        <v>28</v>
      </c>
      <c r="D59" s="110" t="n">
        <v>28</v>
      </c>
      <c r="F59" s="110" t="n">
        <v>9</v>
      </c>
      <c r="G59" s="110" t="n">
        <v>10</v>
      </c>
      <c r="H59" s="110" t="n">
        <v>5</v>
      </c>
      <c r="I59" s="110" t="n">
        <v>4</v>
      </c>
    </row>
    <row r="60" customFormat="false" ht="15" hidden="false" customHeight="false" outlineLevel="0" collapsed="false">
      <c r="A60" s="110" t="s">
        <v>143</v>
      </c>
      <c r="B60" s="110" t="s">
        <v>134</v>
      </c>
      <c r="C60" s="110" t="n">
        <v>2</v>
      </c>
      <c r="D60" s="110" t="n">
        <v>2</v>
      </c>
      <c r="F60" s="110" t="n">
        <v>2</v>
      </c>
    </row>
    <row r="61" customFormat="false" ht="15" hidden="false" customHeight="false" outlineLevel="0" collapsed="false">
      <c r="A61" s="110" t="s">
        <v>143</v>
      </c>
      <c r="B61" s="110" t="s">
        <v>29</v>
      </c>
      <c r="C61" s="110" t="n">
        <v>1709</v>
      </c>
      <c r="D61" s="110" t="n">
        <v>91</v>
      </c>
      <c r="E61" s="110" t="n">
        <v>1618</v>
      </c>
      <c r="F61" s="110" t="n">
        <v>11</v>
      </c>
      <c r="G61" s="110" t="n">
        <v>15</v>
      </c>
      <c r="H61" s="110" t="n">
        <v>15</v>
      </c>
      <c r="I61" s="110" t="n">
        <v>45</v>
      </c>
      <c r="J61" s="110" t="n">
        <v>5</v>
      </c>
    </row>
    <row r="62" customFormat="false" ht="15" hidden="false" customHeight="false" outlineLevel="0" collapsed="false">
      <c r="A62" s="110" t="s">
        <v>144</v>
      </c>
      <c r="B62" s="110" t="s">
        <v>130</v>
      </c>
      <c r="C62" s="110" t="n">
        <v>1854</v>
      </c>
      <c r="E62" s="110" t="n">
        <v>1854</v>
      </c>
    </row>
    <row r="63" customFormat="false" ht="15" hidden="false" customHeight="false" outlineLevel="0" collapsed="false">
      <c r="A63" s="110" t="s">
        <v>144</v>
      </c>
      <c r="B63" s="110" t="s">
        <v>131</v>
      </c>
      <c r="C63" s="110" t="n">
        <v>19</v>
      </c>
      <c r="D63" s="110" t="n">
        <v>19</v>
      </c>
      <c r="G63" s="110" t="n">
        <v>2</v>
      </c>
      <c r="H63" s="110" t="n">
        <v>14</v>
      </c>
      <c r="I63" s="110" t="n">
        <v>3</v>
      </c>
    </row>
    <row r="64" customFormat="false" ht="15" hidden="false" customHeight="false" outlineLevel="0" collapsed="false">
      <c r="A64" s="110" t="s">
        <v>144</v>
      </c>
      <c r="B64" s="110" t="s">
        <v>132</v>
      </c>
      <c r="C64" s="110" t="n">
        <v>2</v>
      </c>
      <c r="D64" s="110" t="n">
        <v>2</v>
      </c>
      <c r="G64" s="110" t="n">
        <v>1</v>
      </c>
      <c r="I64" s="110" t="n">
        <v>1</v>
      </c>
    </row>
    <row r="65" customFormat="false" ht="15" hidden="false" customHeight="false" outlineLevel="0" collapsed="false">
      <c r="A65" s="110" t="s">
        <v>144</v>
      </c>
      <c r="B65" s="110" t="s">
        <v>133</v>
      </c>
      <c r="C65" s="110" t="n">
        <v>4</v>
      </c>
      <c r="D65" s="110" t="n">
        <v>4</v>
      </c>
      <c r="F65" s="110" t="n">
        <v>1</v>
      </c>
      <c r="G65" s="110" t="n">
        <v>1</v>
      </c>
      <c r="H65" s="110" t="n">
        <v>2</v>
      </c>
    </row>
    <row r="66" customFormat="false" ht="15" hidden="false" customHeight="false" outlineLevel="0" collapsed="false">
      <c r="A66" s="110" t="s">
        <v>144</v>
      </c>
      <c r="B66" s="110" t="s">
        <v>134</v>
      </c>
    </row>
    <row r="67" customFormat="false" ht="15" hidden="false" customHeight="false" outlineLevel="0" collapsed="false">
      <c r="A67" s="110" t="s">
        <v>144</v>
      </c>
      <c r="B67" s="110" t="s">
        <v>29</v>
      </c>
      <c r="C67" s="110" t="n">
        <v>1879</v>
      </c>
      <c r="D67" s="110" t="n">
        <v>25</v>
      </c>
      <c r="E67" s="110" t="n">
        <v>1854</v>
      </c>
      <c r="F67" s="110" t="n">
        <v>1</v>
      </c>
      <c r="G67" s="110" t="n">
        <v>4</v>
      </c>
      <c r="H67" s="110" t="n">
        <v>16</v>
      </c>
      <c r="I67" s="110" t="n">
        <v>4</v>
      </c>
    </row>
    <row r="68" customFormat="false" ht="15" hidden="false" customHeight="false" outlineLevel="0" collapsed="false">
      <c r="A68" s="110" t="s">
        <v>145</v>
      </c>
      <c r="B68" s="110" t="s">
        <v>130</v>
      </c>
      <c r="C68" s="110" t="n">
        <v>2228</v>
      </c>
      <c r="E68" s="110" t="n">
        <v>2228</v>
      </c>
    </row>
    <row r="69" customFormat="false" ht="15" hidden="false" customHeight="false" outlineLevel="0" collapsed="false">
      <c r="A69" s="110" t="s">
        <v>145</v>
      </c>
      <c r="B69" s="110" t="s">
        <v>131</v>
      </c>
      <c r="C69" s="110" t="n">
        <v>12</v>
      </c>
      <c r="D69" s="110" t="n">
        <v>12</v>
      </c>
      <c r="F69" s="110" t="n">
        <v>1</v>
      </c>
      <c r="G69" s="110" t="n">
        <v>7</v>
      </c>
      <c r="H69" s="110" t="n">
        <v>4</v>
      </c>
    </row>
    <row r="70" customFormat="false" ht="15" hidden="false" customHeight="false" outlineLevel="0" collapsed="false">
      <c r="A70" s="110" t="s">
        <v>145</v>
      </c>
      <c r="B70" s="110" t="s">
        <v>132</v>
      </c>
    </row>
    <row r="71" customFormat="false" ht="15" hidden="false" customHeight="false" outlineLevel="0" collapsed="false">
      <c r="A71" s="110" t="s">
        <v>145</v>
      </c>
      <c r="B71" s="110" t="s">
        <v>133</v>
      </c>
      <c r="C71" s="110" t="n">
        <v>1</v>
      </c>
      <c r="D71" s="110" t="n">
        <v>1</v>
      </c>
      <c r="G71" s="110" t="n">
        <v>1</v>
      </c>
    </row>
    <row r="72" customFormat="false" ht="15" hidden="false" customHeight="false" outlineLevel="0" collapsed="false">
      <c r="A72" s="110" t="s">
        <v>145</v>
      </c>
      <c r="B72" s="110" t="s">
        <v>134</v>
      </c>
    </row>
    <row r="73" customFormat="false" ht="15" hidden="false" customHeight="false" outlineLevel="0" collapsed="false">
      <c r="A73" s="110" t="s">
        <v>145</v>
      </c>
      <c r="B73" s="110" t="s">
        <v>29</v>
      </c>
      <c r="C73" s="110" t="n">
        <v>2241</v>
      </c>
      <c r="D73" s="110" t="n">
        <v>13</v>
      </c>
      <c r="E73" s="110" t="n">
        <v>2228</v>
      </c>
      <c r="F73" s="110" t="n">
        <v>1</v>
      </c>
      <c r="G73" s="110" t="n">
        <v>8</v>
      </c>
      <c r="H73" s="110" t="n">
        <v>4</v>
      </c>
    </row>
    <row r="74" customFormat="false" ht="15" hidden="false" customHeight="false" outlineLevel="0" collapsed="false">
      <c r="A74" s="110" t="s">
        <v>146</v>
      </c>
      <c r="B74" s="110" t="s">
        <v>130</v>
      </c>
      <c r="C74" s="110" t="n">
        <v>2752</v>
      </c>
      <c r="E74" s="110" t="n">
        <v>2752</v>
      </c>
    </row>
    <row r="75" customFormat="false" ht="15" hidden="false" customHeight="false" outlineLevel="0" collapsed="false">
      <c r="A75" s="110" t="s">
        <v>146</v>
      </c>
      <c r="B75" s="110" t="s">
        <v>131</v>
      </c>
      <c r="C75" s="110" t="n">
        <v>2</v>
      </c>
      <c r="D75" s="110" t="n">
        <v>2</v>
      </c>
      <c r="F75" s="110" t="n">
        <v>1</v>
      </c>
      <c r="G75" s="110" t="n">
        <v>1</v>
      </c>
    </row>
    <row r="76" customFormat="false" ht="15" hidden="false" customHeight="false" outlineLevel="0" collapsed="false">
      <c r="A76" s="110" t="s">
        <v>146</v>
      </c>
      <c r="B76" s="110" t="s">
        <v>132</v>
      </c>
    </row>
    <row r="77" customFormat="false" ht="15" hidden="false" customHeight="false" outlineLevel="0" collapsed="false">
      <c r="A77" s="110" t="s">
        <v>146</v>
      </c>
      <c r="B77" s="110" t="s">
        <v>133</v>
      </c>
    </row>
    <row r="78" customFormat="false" ht="15" hidden="false" customHeight="false" outlineLevel="0" collapsed="false">
      <c r="A78" s="110" t="s">
        <v>146</v>
      </c>
      <c r="B78" s="110" t="s">
        <v>134</v>
      </c>
      <c r="C78" s="110" t="n">
        <v>2</v>
      </c>
      <c r="D78" s="110" t="n">
        <v>2</v>
      </c>
      <c r="F78" s="110" t="n">
        <v>2</v>
      </c>
    </row>
    <row r="79" customFormat="false" ht="15" hidden="false" customHeight="false" outlineLevel="0" collapsed="false">
      <c r="A79" s="110" t="s">
        <v>146</v>
      </c>
      <c r="B79" s="110" t="s">
        <v>29</v>
      </c>
      <c r="C79" s="110" t="n">
        <v>2756</v>
      </c>
      <c r="D79" s="110" t="n">
        <v>4</v>
      </c>
      <c r="E79" s="110" t="n">
        <v>2752</v>
      </c>
      <c r="F79" s="110" t="n">
        <v>3</v>
      </c>
      <c r="G79" s="110" t="n">
        <v>1</v>
      </c>
    </row>
    <row r="80" customFormat="false" ht="15" hidden="false" customHeight="false" outlineLevel="0" collapsed="false">
      <c r="A80" s="110" t="s">
        <v>147</v>
      </c>
      <c r="B80" s="110" t="s">
        <v>130</v>
      </c>
      <c r="C80" s="110" t="n">
        <v>1295</v>
      </c>
      <c r="E80" s="110" t="n">
        <v>1295</v>
      </c>
    </row>
    <row r="81" customFormat="false" ht="15" hidden="false" customHeight="false" outlineLevel="0" collapsed="false">
      <c r="A81" s="110" t="s">
        <v>147</v>
      </c>
      <c r="B81" s="110" t="s">
        <v>131</v>
      </c>
    </row>
    <row r="82" customFormat="false" ht="15" hidden="false" customHeight="false" outlineLevel="0" collapsed="false">
      <c r="A82" s="110" t="s">
        <v>147</v>
      </c>
      <c r="B82" s="110" t="s">
        <v>132</v>
      </c>
    </row>
    <row r="83" customFormat="false" ht="15" hidden="false" customHeight="false" outlineLevel="0" collapsed="false">
      <c r="A83" s="110" t="s">
        <v>147</v>
      </c>
      <c r="B83" s="110" t="s">
        <v>133</v>
      </c>
    </row>
    <row r="84" customFormat="false" ht="15" hidden="false" customHeight="false" outlineLevel="0" collapsed="false">
      <c r="A84" s="110" t="s">
        <v>147</v>
      </c>
      <c r="B84" s="110" t="s">
        <v>134</v>
      </c>
    </row>
    <row r="85" customFormat="false" ht="15" hidden="false" customHeight="false" outlineLevel="0" collapsed="false">
      <c r="A85" s="110" t="s">
        <v>148</v>
      </c>
      <c r="B85" s="110" t="s">
        <v>148</v>
      </c>
      <c r="C85" s="110" t="n">
        <v>20360</v>
      </c>
      <c r="D85" s="110" t="n">
        <v>5915</v>
      </c>
      <c r="E85" s="110" t="n">
        <v>14445</v>
      </c>
      <c r="F85" s="110" t="n">
        <v>148</v>
      </c>
      <c r="G85" s="110" t="n">
        <v>245</v>
      </c>
      <c r="H85" s="110" t="n">
        <v>464</v>
      </c>
      <c r="I85" s="110" t="n">
        <v>568</v>
      </c>
      <c r="J85" s="110" t="n">
        <v>1034</v>
      </c>
      <c r="K85" s="110" t="n">
        <v>523</v>
      </c>
      <c r="L85" s="110" t="n">
        <v>584</v>
      </c>
      <c r="M85" s="110" t="n">
        <v>328</v>
      </c>
      <c r="N85" s="110" t="n">
        <v>364</v>
      </c>
      <c r="O85" s="110" t="n">
        <v>1621</v>
      </c>
      <c r="P85" s="110" t="n">
        <v>17</v>
      </c>
      <c r="Q85" s="110" t="n">
        <v>14</v>
      </c>
      <c r="R85" s="110" t="n">
        <v>4</v>
      </c>
      <c r="S85"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5</v>
      </c>
      <c r="B1" s="110" t="s">
        <v>155</v>
      </c>
      <c r="C1" s="110" t="s">
        <v>125</v>
      </c>
      <c r="D1" s="110" t="s">
        <v>126</v>
      </c>
      <c r="E1" s="110" t="s">
        <v>115</v>
      </c>
      <c r="F1" s="110" t="s">
        <v>127</v>
      </c>
      <c r="G1" s="110" t="s">
        <v>7</v>
      </c>
      <c r="H1" s="110" t="s">
        <v>8</v>
      </c>
      <c r="I1" s="110" t="s">
        <v>9</v>
      </c>
      <c r="J1" s="110" t="s">
        <v>10</v>
      </c>
      <c r="K1" s="110" t="s">
        <v>11</v>
      </c>
      <c r="L1" s="110" t="s">
        <v>12</v>
      </c>
      <c r="M1" s="110" t="s">
        <v>13</v>
      </c>
      <c r="N1" s="110" t="s">
        <v>14</v>
      </c>
      <c r="O1" s="110" t="s">
        <v>15</v>
      </c>
      <c r="P1" s="110" t="s">
        <v>16</v>
      </c>
      <c r="Q1" s="110" t="s">
        <v>17</v>
      </c>
      <c r="R1" s="110" t="s">
        <v>18</v>
      </c>
      <c r="S1" s="110" t="s">
        <v>19</v>
      </c>
      <c r="T1" s="110" t="s">
        <v>20</v>
      </c>
      <c r="U1" s="110" t="s">
        <v>128</v>
      </c>
    </row>
    <row r="2" customFormat="false" ht="15" hidden="false" customHeight="false" outlineLevel="0" collapsed="false">
      <c r="A2" s="110" t="s">
        <v>129</v>
      </c>
      <c r="B2" s="110" t="s">
        <v>156</v>
      </c>
      <c r="C2" s="110" t="s">
        <v>130</v>
      </c>
    </row>
    <row r="3" customFormat="false" ht="15" hidden="false" customHeight="false" outlineLevel="0" collapsed="false">
      <c r="A3" s="110" t="s">
        <v>129</v>
      </c>
      <c r="B3" s="110" t="s">
        <v>156</v>
      </c>
      <c r="C3" s="110" t="s">
        <v>131</v>
      </c>
      <c r="D3" s="110" t="n">
        <v>39673000</v>
      </c>
      <c r="E3" s="110" t="n">
        <v>39673000</v>
      </c>
      <c r="I3" s="110" t="n">
        <v>1150000</v>
      </c>
      <c r="J3" s="110" t="n">
        <v>38523000</v>
      </c>
    </row>
    <row r="4" customFormat="false" ht="15" hidden="false" customHeight="false" outlineLevel="0" collapsed="false">
      <c r="A4" s="110" t="s">
        <v>129</v>
      </c>
      <c r="B4" s="110" t="s">
        <v>156</v>
      </c>
      <c r="C4" s="110" t="s">
        <v>132</v>
      </c>
      <c r="D4" s="110" t="n">
        <v>40408000</v>
      </c>
      <c r="E4" s="110" t="n">
        <v>40408000</v>
      </c>
      <c r="K4" s="110" t="n">
        <v>40408000</v>
      </c>
    </row>
    <row r="5" customFormat="false" ht="15" hidden="false" customHeight="false" outlineLevel="0" collapsed="false">
      <c r="A5" s="110" t="s">
        <v>129</v>
      </c>
      <c r="B5" s="110" t="s">
        <v>156</v>
      </c>
      <c r="C5" s="110" t="s">
        <v>133</v>
      </c>
      <c r="D5" s="110" t="n">
        <v>18020000</v>
      </c>
      <c r="E5" s="110" t="n">
        <v>18020000</v>
      </c>
      <c r="J5" s="110" t="n">
        <v>18020000</v>
      </c>
    </row>
    <row r="6" customFormat="false" ht="15" hidden="false" customHeight="false" outlineLevel="0" collapsed="false">
      <c r="A6" s="110" t="s">
        <v>129</v>
      </c>
      <c r="B6" s="110" t="s">
        <v>156</v>
      </c>
      <c r="C6" s="110" t="s">
        <v>134</v>
      </c>
    </row>
    <row r="7" customFormat="false" ht="15" hidden="false" customHeight="false" outlineLevel="0" collapsed="false">
      <c r="A7" s="110" t="s">
        <v>129</v>
      </c>
      <c r="B7" s="110" t="s">
        <v>156</v>
      </c>
      <c r="C7" s="110" t="s">
        <v>29</v>
      </c>
      <c r="D7" s="110" t="n">
        <v>98101000</v>
      </c>
      <c r="E7" s="110" t="n">
        <v>98101000</v>
      </c>
      <c r="I7" s="110" t="n">
        <v>1150000</v>
      </c>
      <c r="J7" s="110" t="n">
        <v>56543000</v>
      </c>
      <c r="K7" s="110" t="n">
        <v>40408000</v>
      </c>
    </row>
    <row r="8" customFormat="false" ht="15" hidden="false" customHeight="false" outlineLevel="0" collapsed="false">
      <c r="A8" s="110" t="s">
        <v>129</v>
      </c>
      <c r="B8" s="110" t="s">
        <v>157</v>
      </c>
      <c r="C8" s="110" t="s">
        <v>130</v>
      </c>
    </row>
    <row r="9" customFormat="false" ht="15" hidden="false" customHeight="false" outlineLevel="0" collapsed="false">
      <c r="A9" s="110" t="s">
        <v>129</v>
      </c>
      <c r="B9" s="110" t="s">
        <v>157</v>
      </c>
      <c r="C9" s="110" t="s">
        <v>131</v>
      </c>
      <c r="D9" s="110" t="n">
        <v>303375785.07</v>
      </c>
      <c r="E9" s="110" t="n">
        <v>303375785.07</v>
      </c>
      <c r="H9" s="110" t="n">
        <v>5997524.51</v>
      </c>
      <c r="I9" s="110" t="n">
        <v>14802460.57</v>
      </c>
      <c r="J9" s="110" t="n">
        <v>29780000</v>
      </c>
      <c r="K9" s="110" t="n">
        <v>91632764.27</v>
      </c>
      <c r="L9" s="110" t="n">
        <v>55895216.71</v>
      </c>
      <c r="M9" s="110" t="n">
        <v>105267819.01</v>
      </c>
    </row>
    <row r="10" customFormat="false" ht="15" hidden="false" customHeight="false" outlineLevel="0" collapsed="false">
      <c r="A10" s="110" t="s">
        <v>129</v>
      </c>
      <c r="B10" s="110" t="s">
        <v>157</v>
      </c>
      <c r="C10" s="110" t="s">
        <v>132</v>
      </c>
      <c r="D10" s="110" t="n">
        <v>130403503.91</v>
      </c>
      <c r="E10" s="110" t="n">
        <v>130403503.91</v>
      </c>
      <c r="L10" s="110" t="n">
        <v>11332000</v>
      </c>
      <c r="M10" s="110" t="n">
        <v>119071503.91</v>
      </c>
    </row>
    <row r="11" customFormat="false" ht="15" hidden="false" customHeight="false" outlineLevel="0" collapsed="false">
      <c r="A11" s="110" t="s">
        <v>129</v>
      </c>
      <c r="B11" s="110" t="s">
        <v>157</v>
      </c>
      <c r="C11" s="110" t="s">
        <v>133</v>
      </c>
      <c r="D11" s="110" t="n">
        <v>10219260</v>
      </c>
      <c r="E11" s="110" t="n">
        <v>10219260</v>
      </c>
      <c r="L11" s="110" t="n">
        <v>10219260</v>
      </c>
    </row>
    <row r="12" customFormat="false" ht="15" hidden="false" customHeight="false" outlineLevel="0" collapsed="false">
      <c r="A12" s="110" t="s">
        <v>129</v>
      </c>
      <c r="B12" s="110" t="s">
        <v>157</v>
      </c>
      <c r="C12" s="110" t="s">
        <v>134</v>
      </c>
    </row>
    <row r="13" customFormat="false" ht="15" hidden="false" customHeight="false" outlineLevel="0" collapsed="false">
      <c r="A13" s="110" t="s">
        <v>129</v>
      </c>
      <c r="B13" s="110" t="s">
        <v>157</v>
      </c>
      <c r="C13" s="110" t="s">
        <v>29</v>
      </c>
      <c r="D13" s="110" t="n">
        <v>443998548.98</v>
      </c>
      <c r="E13" s="110" t="n">
        <v>443998548.98</v>
      </c>
      <c r="H13" s="110" t="n">
        <v>5997524.51</v>
      </c>
      <c r="I13" s="110" t="n">
        <v>14802460.57</v>
      </c>
      <c r="J13" s="110" t="n">
        <v>29780000</v>
      </c>
      <c r="K13" s="110" t="n">
        <v>91632764.27</v>
      </c>
      <c r="L13" s="110" t="n">
        <v>77446476.71</v>
      </c>
      <c r="M13" s="110" t="n">
        <v>224339322.92</v>
      </c>
    </row>
    <row r="14" customFormat="false" ht="15" hidden="false" customHeight="false" outlineLevel="0" collapsed="false">
      <c r="A14" s="110" t="s">
        <v>129</v>
      </c>
      <c r="B14" s="110" t="s">
        <v>158</v>
      </c>
      <c r="C14" s="110" t="s">
        <v>130</v>
      </c>
    </row>
    <row r="15" customFormat="false" ht="15" hidden="false" customHeight="false" outlineLevel="0" collapsed="false">
      <c r="A15" s="110" t="s">
        <v>129</v>
      </c>
      <c r="B15" s="110" t="s">
        <v>158</v>
      </c>
      <c r="C15" s="110" t="s">
        <v>131</v>
      </c>
      <c r="D15" s="110" t="n">
        <v>2254003855.18</v>
      </c>
      <c r="E15" s="110" t="n">
        <v>2254003855.18</v>
      </c>
      <c r="G15" s="110" t="n">
        <v>456000</v>
      </c>
      <c r="H15" s="110" t="n">
        <v>3381000</v>
      </c>
      <c r="I15" s="110" t="n">
        <v>61998300</v>
      </c>
      <c r="J15" s="110" t="n">
        <v>134699835.22</v>
      </c>
      <c r="K15" s="110" t="n">
        <v>371115224.39</v>
      </c>
      <c r="L15" s="110" t="n">
        <v>529487121.28</v>
      </c>
      <c r="M15" s="110" t="n">
        <v>580552456.5</v>
      </c>
      <c r="N15" s="110" t="n">
        <v>266582066.46</v>
      </c>
      <c r="O15" s="110" t="n">
        <v>201303594.33</v>
      </c>
      <c r="P15" s="110" t="n">
        <v>104428257</v>
      </c>
    </row>
    <row r="16" customFormat="false" ht="15" hidden="false" customHeight="false" outlineLevel="0" collapsed="false">
      <c r="A16" s="110" t="s">
        <v>129</v>
      </c>
      <c r="B16" s="110" t="s">
        <v>158</v>
      </c>
      <c r="C16" s="110" t="s">
        <v>132</v>
      </c>
      <c r="D16" s="110" t="n">
        <v>936343767.98</v>
      </c>
      <c r="E16" s="110" t="n">
        <v>936343767.98</v>
      </c>
      <c r="O16" s="110" t="n">
        <v>8534200</v>
      </c>
      <c r="P16" s="110" t="n">
        <v>927809567.98</v>
      </c>
    </row>
    <row r="17" customFormat="false" ht="15" hidden="false" customHeight="false" outlineLevel="0" collapsed="false">
      <c r="A17" s="110" t="s">
        <v>129</v>
      </c>
      <c r="B17" s="110" t="s">
        <v>158</v>
      </c>
      <c r="C17" s="110" t="s">
        <v>133</v>
      </c>
      <c r="D17" s="110" t="n">
        <v>217941187.31</v>
      </c>
      <c r="E17" s="110" t="n">
        <v>217941187.31</v>
      </c>
      <c r="G17" s="110" t="n">
        <v>7915311.18</v>
      </c>
      <c r="H17" s="110" t="n">
        <v>14834000</v>
      </c>
      <c r="I17" s="110" t="n">
        <v>13720000</v>
      </c>
      <c r="J17" s="110" t="n">
        <v>84606813.73</v>
      </c>
      <c r="K17" s="110" t="n">
        <v>10546394.16</v>
      </c>
      <c r="L17" s="110" t="n">
        <v>38593589.27</v>
      </c>
      <c r="M17" s="110" t="n">
        <v>3195000</v>
      </c>
      <c r="O17" s="110" t="n">
        <v>16450000</v>
      </c>
      <c r="P17" s="110" t="n">
        <v>28080078.97</v>
      </c>
    </row>
    <row r="18" customFormat="false" ht="15" hidden="false" customHeight="false" outlineLevel="0" collapsed="false">
      <c r="A18" s="110" t="s">
        <v>129</v>
      </c>
      <c r="B18" s="110" t="s">
        <v>158</v>
      </c>
      <c r="C18" s="110" t="s">
        <v>134</v>
      </c>
    </row>
    <row r="19" customFormat="false" ht="15" hidden="false" customHeight="false" outlineLevel="0" collapsed="false">
      <c r="A19" s="110" t="s">
        <v>129</v>
      </c>
      <c r="B19" s="110" t="s">
        <v>158</v>
      </c>
      <c r="C19" s="110" t="s">
        <v>29</v>
      </c>
      <c r="D19" s="110" t="n">
        <v>3408288810.47</v>
      </c>
      <c r="E19" s="110" t="n">
        <v>3408288810.47</v>
      </c>
      <c r="G19" s="110" t="n">
        <v>8371311.18</v>
      </c>
      <c r="H19" s="110" t="n">
        <v>18215000</v>
      </c>
      <c r="I19" s="110" t="n">
        <v>75718300</v>
      </c>
      <c r="J19" s="110" t="n">
        <v>219306648.95</v>
      </c>
      <c r="K19" s="110" t="n">
        <v>381661618.55</v>
      </c>
      <c r="L19" s="110" t="n">
        <v>568080710.55</v>
      </c>
      <c r="M19" s="110" t="n">
        <v>583747456.5</v>
      </c>
      <c r="N19" s="110" t="n">
        <v>266582066.46</v>
      </c>
      <c r="O19" s="110" t="n">
        <v>226287794.33</v>
      </c>
      <c r="P19" s="110" t="n">
        <v>1060317903.95</v>
      </c>
    </row>
    <row r="20" customFormat="false" ht="15" hidden="false" customHeight="false" outlineLevel="0" collapsed="false">
      <c r="A20" s="110" t="s">
        <v>129</v>
      </c>
      <c r="B20" s="110" t="s">
        <v>159</v>
      </c>
      <c r="C20" s="110" t="s">
        <v>130</v>
      </c>
      <c r="D20" s="110" t="n">
        <v>21502665.9</v>
      </c>
      <c r="F20" s="110" t="n">
        <v>21502665.9</v>
      </c>
    </row>
    <row r="21" customFormat="false" ht="15" hidden="false" customHeight="false" outlineLevel="0" collapsed="false">
      <c r="A21" s="110" t="s">
        <v>129</v>
      </c>
      <c r="B21" s="110" t="s">
        <v>159</v>
      </c>
      <c r="C21" s="110" t="s">
        <v>131</v>
      </c>
      <c r="D21" s="110" t="n">
        <v>140758166.26</v>
      </c>
      <c r="E21" s="110" t="n">
        <v>140758166.26</v>
      </c>
      <c r="J21" s="110" t="n">
        <v>4899500</v>
      </c>
      <c r="K21" s="110" t="n">
        <v>745000</v>
      </c>
      <c r="L21" s="110" t="n">
        <v>10173034.34</v>
      </c>
      <c r="M21" s="110" t="n">
        <v>27383976.92</v>
      </c>
      <c r="N21" s="110" t="n">
        <v>57201500</v>
      </c>
      <c r="O21" s="110" t="n">
        <v>8053620.41</v>
      </c>
      <c r="P21" s="110" t="n">
        <v>3650000</v>
      </c>
      <c r="Q21" s="110" t="n">
        <v>10488000</v>
      </c>
      <c r="R21" s="110" t="n">
        <v>11909000</v>
      </c>
      <c r="S21" s="110" t="n">
        <v>4756000</v>
      </c>
      <c r="T21" s="110" t="n">
        <v>1498534.59</v>
      </c>
    </row>
    <row r="22" customFormat="false" ht="15" hidden="false" customHeight="false" outlineLevel="0" collapsed="false">
      <c r="A22" s="110" t="s">
        <v>129</v>
      </c>
      <c r="B22" s="110" t="s">
        <v>159</v>
      </c>
      <c r="C22" s="110" t="s">
        <v>132</v>
      </c>
      <c r="D22" s="110" t="n">
        <v>23814200</v>
      </c>
      <c r="E22" s="110" t="n">
        <v>23814200</v>
      </c>
      <c r="Q22" s="110" t="n">
        <v>1110000</v>
      </c>
      <c r="R22" s="110" t="n">
        <v>20004200</v>
      </c>
      <c r="S22" s="110" t="n">
        <v>2700000</v>
      </c>
    </row>
    <row r="23" customFormat="false" ht="15" hidden="false" customHeight="false" outlineLevel="0" collapsed="false">
      <c r="A23" s="110" t="s">
        <v>129</v>
      </c>
      <c r="B23" s="110" t="s">
        <v>159</v>
      </c>
      <c r="C23" s="110" t="s">
        <v>133</v>
      </c>
      <c r="D23" s="110" t="n">
        <v>1500000</v>
      </c>
      <c r="E23" s="110" t="n">
        <v>1500000</v>
      </c>
      <c r="M23" s="110" t="n">
        <v>1500000</v>
      </c>
    </row>
    <row r="24" customFormat="false" ht="15" hidden="false" customHeight="false" outlineLevel="0" collapsed="false">
      <c r="A24" s="110" t="s">
        <v>129</v>
      </c>
      <c r="B24" s="110" t="s">
        <v>159</v>
      </c>
      <c r="C24" s="110" t="s">
        <v>134</v>
      </c>
    </row>
    <row r="25" customFormat="false" ht="15" hidden="false" customHeight="false" outlineLevel="0" collapsed="false">
      <c r="A25" s="110" t="s">
        <v>129</v>
      </c>
      <c r="B25" s="110" t="s">
        <v>159</v>
      </c>
      <c r="C25" s="110" t="s">
        <v>29</v>
      </c>
      <c r="D25" s="110" t="n">
        <v>187575032.16</v>
      </c>
      <c r="E25" s="110" t="n">
        <v>166072366.26</v>
      </c>
      <c r="F25" s="110" t="n">
        <v>21502665.9</v>
      </c>
      <c r="J25" s="110" t="n">
        <v>4899500</v>
      </c>
      <c r="K25" s="110" t="n">
        <v>745000</v>
      </c>
      <c r="L25" s="110" t="n">
        <v>10173034.34</v>
      </c>
      <c r="M25" s="110" t="n">
        <v>28883976.92</v>
      </c>
      <c r="N25" s="110" t="n">
        <v>57201500</v>
      </c>
      <c r="O25" s="110" t="n">
        <v>8053620.41</v>
      </c>
      <c r="P25" s="110" t="n">
        <v>3650000</v>
      </c>
      <c r="Q25" s="110" t="n">
        <v>11598000</v>
      </c>
      <c r="R25" s="110" t="n">
        <v>31913200</v>
      </c>
      <c r="S25" s="110" t="n">
        <v>7456000</v>
      </c>
      <c r="T25" s="110" t="n">
        <v>1498534.59</v>
      </c>
    </row>
    <row r="26" customFormat="false" ht="15" hidden="false" customHeight="false" outlineLevel="0" collapsed="false">
      <c r="A26" s="110" t="s">
        <v>135</v>
      </c>
      <c r="B26" s="110" t="s">
        <v>156</v>
      </c>
      <c r="C26" s="110" t="s">
        <v>130</v>
      </c>
    </row>
    <row r="27" customFormat="false" ht="15" hidden="false" customHeight="false" outlineLevel="0" collapsed="false">
      <c r="A27" s="110" t="s">
        <v>135</v>
      </c>
      <c r="B27" s="110" t="s">
        <v>156</v>
      </c>
      <c r="C27" s="110" t="s">
        <v>131</v>
      </c>
      <c r="D27" s="110" t="n">
        <v>129712500</v>
      </c>
      <c r="E27" s="110" t="n">
        <v>129712500</v>
      </c>
      <c r="I27" s="110" t="n">
        <v>11570000</v>
      </c>
      <c r="J27" s="110" t="n">
        <v>85777500</v>
      </c>
      <c r="K27" s="110" t="n">
        <v>32365000</v>
      </c>
    </row>
    <row r="28" customFormat="false" ht="15" hidden="false" customHeight="false" outlineLevel="0" collapsed="false">
      <c r="A28" s="110" t="s">
        <v>135</v>
      </c>
      <c r="B28" s="110" t="s">
        <v>156</v>
      </c>
      <c r="C28" s="110" t="s">
        <v>132</v>
      </c>
      <c r="D28" s="110" t="n">
        <v>85210472.19</v>
      </c>
      <c r="E28" s="110" t="n">
        <v>85210472.19</v>
      </c>
      <c r="I28" s="110" t="n">
        <v>2900000</v>
      </c>
      <c r="J28" s="110" t="n">
        <v>3335000</v>
      </c>
      <c r="K28" s="110" t="n">
        <v>78975472.19</v>
      </c>
    </row>
    <row r="29" customFormat="false" ht="15" hidden="false" customHeight="false" outlineLevel="0" collapsed="false">
      <c r="A29" s="110" t="s">
        <v>135</v>
      </c>
      <c r="B29" s="110" t="s">
        <v>156</v>
      </c>
      <c r="C29" s="110" t="s">
        <v>133</v>
      </c>
    </row>
    <row r="30" customFormat="false" ht="15" hidden="false" customHeight="false" outlineLevel="0" collapsed="false">
      <c r="A30" s="110" t="s">
        <v>135</v>
      </c>
      <c r="B30" s="110" t="s">
        <v>156</v>
      </c>
      <c r="C30" s="110" t="s">
        <v>134</v>
      </c>
    </row>
    <row r="31" customFormat="false" ht="15" hidden="false" customHeight="false" outlineLevel="0" collapsed="false">
      <c r="A31" s="110" t="s">
        <v>135</v>
      </c>
      <c r="B31" s="110" t="s">
        <v>156</v>
      </c>
      <c r="C31" s="110" t="s">
        <v>29</v>
      </c>
      <c r="D31" s="110" t="n">
        <v>214922972.19</v>
      </c>
      <c r="E31" s="110" t="n">
        <v>214922972.19</v>
      </c>
      <c r="I31" s="110" t="n">
        <v>14470000</v>
      </c>
      <c r="J31" s="110" t="n">
        <v>89112500</v>
      </c>
      <c r="K31" s="110" t="n">
        <v>111340472.19</v>
      </c>
    </row>
    <row r="32" customFormat="false" ht="15" hidden="false" customHeight="false" outlineLevel="0" collapsed="false">
      <c r="A32" s="110" t="s">
        <v>135</v>
      </c>
      <c r="B32" s="110" t="s">
        <v>157</v>
      </c>
      <c r="C32" s="110" t="s">
        <v>130</v>
      </c>
    </row>
    <row r="33" customFormat="false" ht="15" hidden="false" customHeight="false" outlineLevel="0" collapsed="false">
      <c r="A33" s="110" t="s">
        <v>135</v>
      </c>
      <c r="B33" s="110" t="s">
        <v>157</v>
      </c>
      <c r="C33" s="110" t="s">
        <v>131</v>
      </c>
      <c r="D33" s="110" t="n">
        <v>412450491.46</v>
      </c>
      <c r="E33" s="110" t="n">
        <v>412450491.46</v>
      </c>
      <c r="H33" s="110" t="n">
        <v>9775000</v>
      </c>
      <c r="I33" s="110" t="n">
        <v>21544000</v>
      </c>
      <c r="J33" s="110" t="n">
        <v>43249798</v>
      </c>
      <c r="K33" s="110" t="n">
        <v>197629495.63</v>
      </c>
      <c r="L33" s="110" t="n">
        <v>64752197.83</v>
      </c>
      <c r="M33" s="110" t="n">
        <v>75500000</v>
      </c>
    </row>
    <row r="34" customFormat="false" ht="15" hidden="false" customHeight="false" outlineLevel="0" collapsed="false">
      <c r="A34" s="110" t="s">
        <v>135</v>
      </c>
      <c r="B34" s="110" t="s">
        <v>157</v>
      </c>
      <c r="C34" s="110" t="s">
        <v>132</v>
      </c>
      <c r="D34" s="110" t="n">
        <v>122093288.99</v>
      </c>
      <c r="E34" s="110" t="n">
        <v>122093288.99</v>
      </c>
      <c r="M34" s="110" t="n">
        <v>122093288.99</v>
      </c>
    </row>
    <row r="35" customFormat="false" ht="15" hidden="false" customHeight="false" outlineLevel="0" collapsed="false">
      <c r="A35" s="110" t="s">
        <v>135</v>
      </c>
      <c r="B35" s="110" t="s">
        <v>157</v>
      </c>
      <c r="C35" s="110" t="s">
        <v>133</v>
      </c>
      <c r="D35" s="110" t="n">
        <v>13472000</v>
      </c>
      <c r="E35" s="110" t="n">
        <v>13472000</v>
      </c>
      <c r="J35" s="110" t="n">
        <v>13472000</v>
      </c>
    </row>
    <row r="36" customFormat="false" ht="15" hidden="false" customHeight="false" outlineLevel="0" collapsed="false">
      <c r="A36" s="110" t="s">
        <v>135</v>
      </c>
      <c r="B36" s="110" t="s">
        <v>157</v>
      </c>
      <c r="C36" s="110" t="s">
        <v>134</v>
      </c>
    </row>
    <row r="37" customFormat="false" ht="15" hidden="false" customHeight="false" outlineLevel="0" collapsed="false">
      <c r="A37" s="110" t="s">
        <v>135</v>
      </c>
      <c r="B37" s="110" t="s">
        <v>157</v>
      </c>
      <c r="C37" s="110" t="s">
        <v>29</v>
      </c>
      <c r="D37" s="110" t="n">
        <v>548015780.45</v>
      </c>
      <c r="E37" s="110" t="n">
        <v>548015780.45</v>
      </c>
      <c r="H37" s="110" t="n">
        <v>9775000</v>
      </c>
      <c r="I37" s="110" t="n">
        <v>21544000</v>
      </c>
      <c r="J37" s="110" t="n">
        <v>56721798</v>
      </c>
      <c r="K37" s="110" t="n">
        <v>197629495.63</v>
      </c>
      <c r="L37" s="110" t="n">
        <v>64752197.83</v>
      </c>
      <c r="M37" s="110" t="n">
        <v>197593288.99</v>
      </c>
    </row>
    <row r="38" customFormat="false" ht="15" hidden="false" customHeight="false" outlineLevel="0" collapsed="false">
      <c r="A38" s="110" t="s">
        <v>135</v>
      </c>
      <c r="B38" s="110" t="s">
        <v>158</v>
      </c>
      <c r="C38" s="110" t="s">
        <v>130</v>
      </c>
      <c r="D38" s="110" t="n">
        <v>6200000</v>
      </c>
      <c r="F38" s="110" t="n">
        <v>6200000</v>
      </c>
    </row>
    <row r="39" customFormat="false" ht="15" hidden="false" customHeight="false" outlineLevel="0" collapsed="false">
      <c r="A39" s="110" t="s">
        <v>135</v>
      </c>
      <c r="B39" s="110" t="s">
        <v>158</v>
      </c>
      <c r="C39" s="110" t="s">
        <v>131</v>
      </c>
      <c r="D39" s="110" t="n">
        <v>4345486798.84</v>
      </c>
      <c r="E39" s="110" t="n">
        <v>4345486798.84</v>
      </c>
      <c r="G39" s="110" t="n">
        <v>4251000</v>
      </c>
      <c r="H39" s="110" t="n">
        <v>13807567.54</v>
      </c>
      <c r="I39" s="110" t="n">
        <v>263347694.68</v>
      </c>
      <c r="J39" s="110" t="n">
        <v>404686575.99</v>
      </c>
      <c r="K39" s="110" t="n">
        <v>866032087.5</v>
      </c>
      <c r="L39" s="110" t="n">
        <v>847557431.66</v>
      </c>
      <c r="M39" s="110" t="n">
        <v>923554128.32</v>
      </c>
      <c r="N39" s="110" t="n">
        <v>203590814.18</v>
      </c>
      <c r="O39" s="110" t="n">
        <v>321196667.3</v>
      </c>
      <c r="P39" s="110" t="n">
        <v>497462831.67</v>
      </c>
    </row>
    <row r="40" customFormat="false" ht="15" hidden="false" customHeight="false" outlineLevel="0" collapsed="false">
      <c r="A40" s="110" t="s">
        <v>135</v>
      </c>
      <c r="B40" s="110" t="s">
        <v>158</v>
      </c>
      <c r="C40" s="110" t="s">
        <v>132</v>
      </c>
      <c r="D40" s="110" t="n">
        <v>2890771430.02</v>
      </c>
      <c r="E40" s="110" t="n">
        <v>2890771430.02</v>
      </c>
      <c r="N40" s="110" t="n">
        <v>8666000</v>
      </c>
      <c r="O40" s="110" t="n">
        <v>1295607</v>
      </c>
      <c r="P40" s="110" t="n">
        <v>2880809823.02</v>
      </c>
    </row>
    <row r="41" customFormat="false" ht="15" hidden="false" customHeight="false" outlineLevel="0" collapsed="false">
      <c r="A41" s="110" t="s">
        <v>135</v>
      </c>
      <c r="B41" s="110" t="s">
        <v>158</v>
      </c>
      <c r="C41" s="110" t="s">
        <v>133</v>
      </c>
      <c r="D41" s="110" t="n">
        <v>352775270.09</v>
      </c>
      <c r="E41" s="110" t="n">
        <v>352775270.09</v>
      </c>
      <c r="G41" s="110" t="n">
        <v>110778051.26</v>
      </c>
      <c r="I41" s="110" t="n">
        <v>54748040.83</v>
      </c>
      <c r="J41" s="110" t="n">
        <v>18514000</v>
      </c>
      <c r="K41" s="110" t="n">
        <v>29196825.16</v>
      </c>
      <c r="L41" s="110" t="n">
        <v>8200000</v>
      </c>
      <c r="M41" s="110" t="n">
        <v>15750822.84</v>
      </c>
      <c r="N41" s="110" t="n">
        <v>24115000</v>
      </c>
      <c r="O41" s="110" t="n">
        <v>53920500</v>
      </c>
      <c r="P41" s="110" t="n">
        <v>37552030</v>
      </c>
    </row>
    <row r="42" customFormat="false" ht="15" hidden="false" customHeight="false" outlineLevel="0" collapsed="false">
      <c r="A42" s="110" t="s">
        <v>135</v>
      </c>
      <c r="B42" s="110" t="s">
        <v>158</v>
      </c>
      <c r="C42" s="110" t="s">
        <v>134</v>
      </c>
    </row>
    <row r="43" customFormat="false" ht="15" hidden="false" customHeight="false" outlineLevel="0" collapsed="false">
      <c r="A43" s="110" t="s">
        <v>135</v>
      </c>
      <c r="B43" s="110" t="s">
        <v>158</v>
      </c>
      <c r="C43" s="110" t="s">
        <v>29</v>
      </c>
      <c r="D43" s="110" t="n">
        <v>7595233498.95</v>
      </c>
      <c r="E43" s="110" t="n">
        <v>7589033498.95</v>
      </c>
      <c r="F43" s="110" t="n">
        <v>6200000</v>
      </c>
      <c r="G43" s="110" t="n">
        <v>115029051.26</v>
      </c>
      <c r="H43" s="110" t="n">
        <v>13807567.54</v>
      </c>
      <c r="I43" s="110" t="n">
        <v>318095735.51</v>
      </c>
      <c r="J43" s="110" t="n">
        <v>423200575.99</v>
      </c>
      <c r="K43" s="110" t="n">
        <v>895228912.66</v>
      </c>
      <c r="L43" s="110" t="n">
        <v>855757431.66</v>
      </c>
      <c r="M43" s="110" t="n">
        <v>939304951.16</v>
      </c>
      <c r="N43" s="110" t="n">
        <v>236371814.18</v>
      </c>
      <c r="O43" s="110" t="n">
        <v>376412774.3</v>
      </c>
      <c r="P43" s="110" t="n">
        <v>3415824684.69</v>
      </c>
    </row>
    <row r="44" customFormat="false" ht="15" hidden="false" customHeight="false" outlineLevel="0" collapsed="false">
      <c r="A44" s="110" t="s">
        <v>135</v>
      </c>
      <c r="B44" s="110" t="s">
        <v>159</v>
      </c>
      <c r="C44" s="110" t="s">
        <v>130</v>
      </c>
      <c r="D44" s="110" t="n">
        <v>295071680.51</v>
      </c>
      <c r="F44" s="110" t="n">
        <v>295071680.51</v>
      </c>
    </row>
    <row r="45" customFormat="false" ht="15" hidden="false" customHeight="false" outlineLevel="0" collapsed="false">
      <c r="A45" s="110" t="s">
        <v>135</v>
      </c>
      <c r="B45" s="110" t="s">
        <v>159</v>
      </c>
      <c r="C45" s="110" t="s">
        <v>131</v>
      </c>
      <c r="D45" s="110" t="n">
        <v>377259334.47</v>
      </c>
      <c r="E45" s="110" t="n">
        <v>377259334.47</v>
      </c>
      <c r="H45" s="110" t="n">
        <v>1361000</v>
      </c>
      <c r="J45" s="110" t="n">
        <v>5779500</v>
      </c>
      <c r="K45" s="110" t="n">
        <v>32076405.13</v>
      </c>
      <c r="L45" s="110" t="n">
        <v>49475309.17</v>
      </c>
      <c r="M45" s="110" t="n">
        <v>173262877.54</v>
      </c>
      <c r="N45" s="110" t="n">
        <v>41334180.81</v>
      </c>
      <c r="O45" s="110" t="n">
        <v>34386262.78</v>
      </c>
      <c r="P45" s="110" t="n">
        <v>3310569.04</v>
      </c>
      <c r="Q45" s="110" t="n">
        <v>14213741</v>
      </c>
      <c r="R45" s="110" t="n">
        <v>22059489</v>
      </c>
    </row>
    <row r="46" customFormat="false" ht="15" hidden="false" customHeight="false" outlineLevel="0" collapsed="false">
      <c r="A46" s="110" t="s">
        <v>135</v>
      </c>
      <c r="B46" s="110" t="s">
        <v>159</v>
      </c>
      <c r="C46" s="110" t="s">
        <v>132</v>
      </c>
      <c r="D46" s="110" t="n">
        <v>40570000</v>
      </c>
      <c r="E46" s="110" t="n">
        <v>40570000</v>
      </c>
      <c r="Q46" s="110" t="n">
        <v>38070000</v>
      </c>
      <c r="R46" s="110" t="n">
        <v>2500000</v>
      </c>
    </row>
    <row r="47" customFormat="false" ht="15" hidden="false" customHeight="false" outlineLevel="0" collapsed="false">
      <c r="A47" s="110" t="s">
        <v>135</v>
      </c>
      <c r="B47" s="110" t="s">
        <v>159</v>
      </c>
      <c r="C47" s="110" t="s">
        <v>133</v>
      </c>
      <c r="D47" s="110" t="n">
        <v>35629165.61</v>
      </c>
      <c r="E47" s="110" t="n">
        <v>35629165.61</v>
      </c>
      <c r="G47" s="110" t="n">
        <v>21981895.5</v>
      </c>
      <c r="K47" s="110" t="n">
        <v>365704.11</v>
      </c>
      <c r="L47" s="110" t="n">
        <v>1750600</v>
      </c>
      <c r="O47" s="110" t="n">
        <v>4337686</v>
      </c>
      <c r="P47" s="110" t="n">
        <v>6003000</v>
      </c>
      <c r="Q47" s="110" t="n">
        <v>1190280</v>
      </c>
    </row>
    <row r="48" customFormat="false" ht="15" hidden="false" customHeight="false" outlineLevel="0" collapsed="false">
      <c r="A48" s="110" t="s">
        <v>135</v>
      </c>
      <c r="B48" s="110" t="s">
        <v>159</v>
      </c>
      <c r="C48" s="110" t="s">
        <v>134</v>
      </c>
    </row>
    <row r="49" customFormat="false" ht="15" hidden="false" customHeight="false" outlineLevel="0" collapsed="false">
      <c r="A49" s="110" t="s">
        <v>135</v>
      </c>
      <c r="B49" s="110" t="s">
        <v>159</v>
      </c>
      <c r="C49" s="110" t="s">
        <v>29</v>
      </c>
      <c r="D49" s="110" t="n">
        <v>748530180.59</v>
      </c>
      <c r="E49" s="110" t="n">
        <v>453458500.08</v>
      </c>
      <c r="F49" s="110" t="n">
        <v>295071680.51</v>
      </c>
      <c r="G49" s="110" t="n">
        <v>21981895.5</v>
      </c>
      <c r="H49" s="110" t="n">
        <v>1361000</v>
      </c>
      <c r="J49" s="110" t="n">
        <v>5779500</v>
      </c>
      <c r="K49" s="110" t="n">
        <v>32442109.24</v>
      </c>
      <c r="L49" s="110" t="n">
        <v>51225909.17</v>
      </c>
      <c r="M49" s="110" t="n">
        <v>173262877.54</v>
      </c>
      <c r="N49" s="110" t="n">
        <v>41334180.81</v>
      </c>
      <c r="O49" s="110" t="n">
        <v>38723948.78</v>
      </c>
      <c r="P49" s="110" t="n">
        <v>9313569.04</v>
      </c>
      <c r="Q49" s="110" t="n">
        <v>53474021</v>
      </c>
      <c r="R49" s="110" t="n">
        <v>24559489</v>
      </c>
    </row>
    <row r="50" customFormat="false" ht="15" hidden="false" customHeight="false" outlineLevel="0" collapsed="false">
      <c r="A50" s="110" t="s">
        <v>136</v>
      </c>
      <c r="B50" s="110" t="s">
        <v>156</v>
      </c>
      <c r="C50" s="110" t="s">
        <v>130</v>
      </c>
    </row>
    <row r="51" customFormat="false" ht="15" hidden="false" customHeight="false" outlineLevel="0" collapsed="false">
      <c r="A51" s="110" t="s">
        <v>136</v>
      </c>
      <c r="B51" s="110" t="s">
        <v>156</v>
      </c>
      <c r="C51" s="110" t="s">
        <v>131</v>
      </c>
      <c r="D51" s="110" t="n">
        <v>113729731.24</v>
      </c>
      <c r="E51" s="110" t="n">
        <v>113729731.24</v>
      </c>
      <c r="H51" s="110" t="n">
        <v>24625000</v>
      </c>
      <c r="I51" s="110" t="n">
        <v>26707731.24</v>
      </c>
      <c r="J51" s="110" t="n">
        <v>22397000</v>
      </c>
      <c r="K51" s="110" t="n">
        <v>40000000</v>
      </c>
    </row>
    <row r="52" customFormat="false" ht="15" hidden="false" customHeight="false" outlineLevel="0" collapsed="false">
      <c r="A52" s="110" t="s">
        <v>136</v>
      </c>
      <c r="B52" s="110" t="s">
        <v>156</v>
      </c>
      <c r="C52" s="110" t="s">
        <v>132</v>
      </c>
      <c r="D52" s="110" t="n">
        <v>121538669.2</v>
      </c>
      <c r="E52" s="110" t="n">
        <v>121538669.2</v>
      </c>
      <c r="I52" s="110" t="n">
        <v>750000</v>
      </c>
      <c r="J52" s="110" t="n">
        <v>689000</v>
      </c>
      <c r="K52" s="110" t="n">
        <v>120099669.2</v>
      </c>
    </row>
    <row r="53" customFormat="false" ht="15" hidden="false" customHeight="false" outlineLevel="0" collapsed="false">
      <c r="A53" s="110" t="s">
        <v>136</v>
      </c>
      <c r="B53" s="110" t="s">
        <v>156</v>
      </c>
      <c r="C53" s="110" t="s">
        <v>133</v>
      </c>
    </row>
    <row r="54" customFormat="false" ht="15" hidden="false" customHeight="false" outlineLevel="0" collapsed="false">
      <c r="A54" s="110" t="s">
        <v>136</v>
      </c>
      <c r="B54" s="110" t="s">
        <v>156</v>
      </c>
      <c r="C54" s="110" t="s">
        <v>134</v>
      </c>
    </row>
    <row r="55" customFormat="false" ht="15" hidden="false" customHeight="false" outlineLevel="0" collapsed="false">
      <c r="A55" s="110" t="s">
        <v>136</v>
      </c>
      <c r="B55" s="110" t="s">
        <v>156</v>
      </c>
      <c r="C55" s="110" t="s">
        <v>29</v>
      </c>
      <c r="D55" s="110" t="n">
        <v>235268400.44</v>
      </c>
      <c r="E55" s="110" t="n">
        <v>235268400.44</v>
      </c>
      <c r="H55" s="110" t="n">
        <v>24625000</v>
      </c>
      <c r="I55" s="110" t="n">
        <v>27457731.24</v>
      </c>
      <c r="J55" s="110" t="n">
        <v>23086000</v>
      </c>
      <c r="K55" s="110" t="n">
        <v>160099669.2</v>
      </c>
    </row>
    <row r="56" customFormat="false" ht="15" hidden="false" customHeight="false" outlineLevel="0" collapsed="false">
      <c r="A56" s="110" t="s">
        <v>136</v>
      </c>
      <c r="B56" s="110" t="s">
        <v>157</v>
      </c>
      <c r="C56" s="110" t="s">
        <v>130</v>
      </c>
    </row>
    <row r="57" customFormat="false" ht="15" hidden="false" customHeight="false" outlineLevel="0" collapsed="false">
      <c r="A57" s="110" t="s">
        <v>136</v>
      </c>
      <c r="B57" s="110" t="s">
        <v>157</v>
      </c>
      <c r="C57" s="110" t="s">
        <v>131</v>
      </c>
      <c r="D57" s="110" t="n">
        <v>338559859.32</v>
      </c>
      <c r="E57" s="110" t="n">
        <v>338559859.32</v>
      </c>
      <c r="I57" s="110" t="n">
        <v>76762340</v>
      </c>
      <c r="J57" s="110" t="n">
        <v>59701110.58</v>
      </c>
      <c r="K57" s="110" t="n">
        <v>185073842.54</v>
      </c>
      <c r="L57" s="110" t="n">
        <v>17022566.2</v>
      </c>
    </row>
    <row r="58" customFormat="false" ht="15" hidden="false" customHeight="false" outlineLevel="0" collapsed="false">
      <c r="A58" s="110" t="s">
        <v>136</v>
      </c>
      <c r="B58" s="110" t="s">
        <v>157</v>
      </c>
      <c r="C58" s="110" t="s">
        <v>132</v>
      </c>
      <c r="D58" s="110" t="n">
        <v>118101037.61</v>
      </c>
      <c r="E58" s="110" t="n">
        <v>118101037.61</v>
      </c>
      <c r="L58" s="110" t="n">
        <v>4158000</v>
      </c>
      <c r="M58" s="110" t="n">
        <v>113943037.61</v>
      </c>
    </row>
    <row r="59" customFormat="false" ht="15" hidden="false" customHeight="false" outlineLevel="0" collapsed="false">
      <c r="A59" s="110" t="s">
        <v>136</v>
      </c>
      <c r="B59" s="110" t="s">
        <v>157</v>
      </c>
      <c r="C59" s="110" t="s">
        <v>133</v>
      </c>
    </row>
    <row r="60" customFormat="false" ht="15" hidden="false" customHeight="false" outlineLevel="0" collapsed="false">
      <c r="A60" s="110" t="s">
        <v>136</v>
      </c>
      <c r="B60" s="110" t="s">
        <v>157</v>
      </c>
      <c r="C60" s="110" t="s">
        <v>134</v>
      </c>
    </row>
    <row r="61" customFormat="false" ht="15" hidden="false" customHeight="false" outlineLevel="0" collapsed="false">
      <c r="A61" s="110" t="s">
        <v>136</v>
      </c>
      <c r="B61" s="110" t="s">
        <v>157</v>
      </c>
      <c r="C61" s="110" t="s">
        <v>29</v>
      </c>
      <c r="D61" s="110" t="n">
        <v>456660896.93</v>
      </c>
      <c r="E61" s="110" t="n">
        <v>456660896.93</v>
      </c>
      <c r="I61" s="110" t="n">
        <v>76762340</v>
      </c>
      <c r="J61" s="110" t="n">
        <v>59701110.58</v>
      </c>
      <c r="K61" s="110" t="n">
        <v>185073842.54</v>
      </c>
      <c r="L61" s="110" t="n">
        <v>21180566.2</v>
      </c>
      <c r="M61" s="110" t="n">
        <v>113943037.61</v>
      </c>
    </row>
    <row r="62" customFormat="false" ht="15" hidden="false" customHeight="false" outlineLevel="0" collapsed="false">
      <c r="A62" s="110" t="s">
        <v>136</v>
      </c>
      <c r="B62" s="110" t="s">
        <v>158</v>
      </c>
      <c r="C62" s="110" t="s">
        <v>130</v>
      </c>
      <c r="D62" s="110" t="n">
        <v>8137000</v>
      </c>
      <c r="F62" s="110" t="n">
        <v>8137000</v>
      </c>
    </row>
    <row r="63" customFormat="false" ht="15" hidden="false" customHeight="false" outlineLevel="0" collapsed="false">
      <c r="A63" s="110" t="s">
        <v>136</v>
      </c>
      <c r="B63" s="110" t="s">
        <v>158</v>
      </c>
      <c r="C63" s="110" t="s">
        <v>131</v>
      </c>
      <c r="D63" s="110" t="n">
        <v>3818087082.64</v>
      </c>
      <c r="E63" s="110" t="n">
        <v>3818087082.64</v>
      </c>
      <c r="G63" s="110" t="n">
        <v>8941000</v>
      </c>
      <c r="H63" s="110" t="n">
        <v>61354267</v>
      </c>
      <c r="I63" s="110" t="n">
        <v>412593448.75</v>
      </c>
      <c r="J63" s="110" t="n">
        <v>718018748.23</v>
      </c>
      <c r="K63" s="110" t="n">
        <v>755522771.76</v>
      </c>
      <c r="L63" s="110" t="n">
        <v>261360296</v>
      </c>
      <c r="M63" s="110" t="n">
        <v>140817826.71</v>
      </c>
      <c r="N63" s="110" t="n">
        <v>342706000</v>
      </c>
      <c r="O63" s="110" t="n">
        <v>555468240.64</v>
      </c>
      <c r="P63" s="110" t="n">
        <v>561304483.55</v>
      </c>
    </row>
    <row r="64" customFormat="false" ht="15" hidden="false" customHeight="false" outlineLevel="0" collapsed="false">
      <c r="A64" s="110" t="s">
        <v>136</v>
      </c>
      <c r="B64" s="110" t="s">
        <v>158</v>
      </c>
      <c r="C64" s="110" t="s">
        <v>132</v>
      </c>
      <c r="D64" s="110" t="n">
        <v>2492509149.98</v>
      </c>
      <c r="E64" s="110" t="n">
        <v>2492509149.98</v>
      </c>
      <c r="N64" s="110" t="n">
        <v>7079800</v>
      </c>
      <c r="O64" s="110" t="n">
        <v>7990000</v>
      </c>
      <c r="P64" s="110" t="n">
        <v>2477439349.98</v>
      </c>
    </row>
    <row r="65" customFormat="false" ht="15" hidden="false" customHeight="false" outlineLevel="0" collapsed="false">
      <c r="A65" s="110" t="s">
        <v>136</v>
      </c>
      <c r="B65" s="110" t="s">
        <v>158</v>
      </c>
      <c r="C65" s="110" t="s">
        <v>133</v>
      </c>
      <c r="D65" s="110" t="n">
        <v>139617560.95</v>
      </c>
      <c r="E65" s="110" t="n">
        <v>139617560.95</v>
      </c>
      <c r="G65" s="110" t="n">
        <v>42538000</v>
      </c>
      <c r="H65" s="110" t="n">
        <v>818000</v>
      </c>
      <c r="I65" s="110" t="n">
        <v>7200000</v>
      </c>
      <c r="J65" s="110" t="n">
        <v>8147560.95</v>
      </c>
      <c r="M65" s="110" t="n">
        <v>24067000</v>
      </c>
      <c r="N65" s="110" t="n">
        <v>30787000</v>
      </c>
      <c r="O65" s="110" t="n">
        <v>2160000</v>
      </c>
      <c r="P65" s="110" t="n">
        <v>23900000</v>
      </c>
    </row>
    <row r="66" customFormat="false" ht="15" hidden="false" customHeight="false" outlineLevel="0" collapsed="false">
      <c r="A66" s="110" t="s">
        <v>136</v>
      </c>
      <c r="B66" s="110" t="s">
        <v>158</v>
      </c>
      <c r="C66" s="110" t="s">
        <v>134</v>
      </c>
    </row>
    <row r="67" customFormat="false" ht="15" hidden="false" customHeight="false" outlineLevel="0" collapsed="false">
      <c r="A67" s="110" t="s">
        <v>136</v>
      </c>
      <c r="B67" s="110" t="s">
        <v>158</v>
      </c>
      <c r="C67" s="110" t="s">
        <v>29</v>
      </c>
      <c r="D67" s="110" t="n">
        <v>6458350793.57</v>
      </c>
      <c r="E67" s="110" t="n">
        <v>6450213793.57</v>
      </c>
      <c r="F67" s="110" t="n">
        <v>8137000</v>
      </c>
      <c r="G67" s="110" t="n">
        <v>51479000</v>
      </c>
      <c r="H67" s="110" t="n">
        <v>62172267</v>
      </c>
      <c r="I67" s="110" t="n">
        <v>419793448.75</v>
      </c>
      <c r="J67" s="110" t="n">
        <v>726166309.18</v>
      </c>
      <c r="K67" s="110" t="n">
        <v>755522771.76</v>
      </c>
      <c r="L67" s="110" t="n">
        <v>261360296</v>
      </c>
      <c r="M67" s="110" t="n">
        <v>164884826.71</v>
      </c>
      <c r="N67" s="110" t="n">
        <v>380572800</v>
      </c>
      <c r="O67" s="110" t="n">
        <v>565618240.64</v>
      </c>
      <c r="P67" s="110" t="n">
        <v>3062643833.53</v>
      </c>
    </row>
    <row r="68" customFormat="false" ht="15" hidden="false" customHeight="false" outlineLevel="0" collapsed="false">
      <c r="A68" s="110" t="s">
        <v>136</v>
      </c>
      <c r="B68" s="110" t="s">
        <v>159</v>
      </c>
      <c r="C68" s="110" t="s">
        <v>130</v>
      </c>
      <c r="D68" s="110" t="n">
        <v>119854086.19</v>
      </c>
      <c r="F68" s="110" t="n">
        <v>119854086.19</v>
      </c>
    </row>
    <row r="69" customFormat="false" ht="15" hidden="false" customHeight="false" outlineLevel="0" collapsed="false">
      <c r="A69" s="110" t="s">
        <v>136</v>
      </c>
      <c r="B69" s="110" t="s">
        <v>159</v>
      </c>
      <c r="C69" s="110" t="s">
        <v>131</v>
      </c>
      <c r="D69" s="110" t="n">
        <v>89373151.15</v>
      </c>
      <c r="E69" s="110" t="n">
        <v>89373151.15</v>
      </c>
      <c r="I69" s="110" t="n">
        <v>7260448</v>
      </c>
      <c r="J69" s="110" t="n">
        <v>7879288.13</v>
      </c>
      <c r="K69" s="110" t="n">
        <v>33020057.57</v>
      </c>
      <c r="L69" s="110" t="n">
        <v>5251521.86</v>
      </c>
      <c r="M69" s="110" t="n">
        <v>11994945.26</v>
      </c>
      <c r="N69" s="110" t="n">
        <v>1274000</v>
      </c>
      <c r="O69" s="110" t="n">
        <v>15403245.37</v>
      </c>
      <c r="P69" s="110" t="n">
        <v>770000</v>
      </c>
      <c r="Q69" s="110" t="n">
        <v>5594644.96</v>
      </c>
      <c r="R69" s="110" t="n">
        <v>925000</v>
      </c>
    </row>
    <row r="70" customFormat="false" ht="15" hidden="false" customHeight="false" outlineLevel="0" collapsed="false">
      <c r="A70" s="110" t="s">
        <v>136</v>
      </c>
      <c r="B70" s="110" t="s">
        <v>159</v>
      </c>
      <c r="C70" s="110" t="s">
        <v>132</v>
      </c>
      <c r="D70" s="110" t="n">
        <v>10292000</v>
      </c>
      <c r="E70" s="110" t="n">
        <v>10292000</v>
      </c>
      <c r="Q70" s="110" t="n">
        <v>10292000</v>
      </c>
    </row>
    <row r="71" customFormat="false" ht="15" hidden="false" customHeight="false" outlineLevel="0" collapsed="false">
      <c r="A71" s="110" t="s">
        <v>136</v>
      </c>
      <c r="B71" s="110" t="s">
        <v>159</v>
      </c>
      <c r="C71" s="110" t="s">
        <v>133</v>
      </c>
      <c r="D71" s="110" t="n">
        <v>3366200</v>
      </c>
      <c r="E71" s="110" t="n">
        <v>3366200</v>
      </c>
      <c r="L71" s="110" t="n">
        <v>1161200</v>
      </c>
      <c r="M71" s="110" t="n">
        <v>2205000</v>
      </c>
    </row>
    <row r="72" customFormat="false" ht="15" hidden="false" customHeight="false" outlineLevel="0" collapsed="false">
      <c r="A72" s="110" t="s">
        <v>136</v>
      </c>
      <c r="B72" s="110" t="s">
        <v>159</v>
      </c>
      <c r="C72" s="110" t="s">
        <v>134</v>
      </c>
    </row>
    <row r="73" customFormat="false" ht="15" hidden="false" customHeight="false" outlineLevel="0" collapsed="false">
      <c r="A73" s="110" t="s">
        <v>136</v>
      </c>
      <c r="B73" s="110" t="s">
        <v>159</v>
      </c>
      <c r="C73" s="110" t="s">
        <v>29</v>
      </c>
      <c r="D73" s="110" t="n">
        <v>222885437.34</v>
      </c>
      <c r="E73" s="110" t="n">
        <v>103031351.15</v>
      </c>
      <c r="F73" s="110" t="n">
        <v>119854086.19</v>
      </c>
      <c r="I73" s="110" t="n">
        <v>7260448</v>
      </c>
      <c r="J73" s="110" t="n">
        <v>7879288.13</v>
      </c>
      <c r="K73" s="110" t="n">
        <v>33020057.57</v>
      </c>
      <c r="L73" s="110" t="n">
        <v>6412721.86</v>
      </c>
      <c r="M73" s="110" t="n">
        <v>14199945.26</v>
      </c>
      <c r="N73" s="110" t="n">
        <v>1274000</v>
      </c>
      <c r="O73" s="110" t="n">
        <v>15403245.37</v>
      </c>
      <c r="P73" s="110" t="n">
        <v>770000</v>
      </c>
      <c r="Q73" s="110" t="n">
        <v>15886644.96</v>
      </c>
      <c r="R73" s="110" t="n">
        <v>925000</v>
      </c>
    </row>
    <row r="74" customFormat="false" ht="15" hidden="false" customHeight="false" outlineLevel="0" collapsed="false">
      <c r="A74" s="110" t="s">
        <v>137</v>
      </c>
      <c r="B74" s="110" t="s">
        <v>156</v>
      </c>
      <c r="C74" s="110" t="s">
        <v>130</v>
      </c>
    </row>
    <row r="75" customFormat="false" ht="15" hidden="false" customHeight="false" outlineLevel="0" collapsed="false">
      <c r="A75" s="110" t="s">
        <v>137</v>
      </c>
      <c r="B75" s="110" t="s">
        <v>156</v>
      </c>
      <c r="C75" s="110" t="s">
        <v>131</v>
      </c>
      <c r="D75" s="110" t="n">
        <v>58345000</v>
      </c>
      <c r="E75" s="110" t="n">
        <v>58345000</v>
      </c>
      <c r="G75" s="110" t="n">
        <v>2200000</v>
      </c>
      <c r="H75" s="110" t="n">
        <v>17357000</v>
      </c>
      <c r="I75" s="110" t="n">
        <v>28543700</v>
      </c>
      <c r="J75" s="110" t="n">
        <v>6169000</v>
      </c>
      <c r="K75" s="110" t="n">
        <v>4075300</v>
      </c>
    </row>
    <row r="76" customFormat="false" ht="15" hidden="false" customHeight="false" outlineLevel="0" collapsed="false">
      <c r="A76" s="110" t="s">
        <v>137</v>
      </c>
      <c r="B76" s="110" t="s">
        <v>156</v>
      </c>
      <c r="C76" s="110" t="s">
        <v>132</v>
      </c>
      <c r="D76" s="110" t="n">
        <v>177069600</v>
      </c>
      <c r="E76" s="110" t="n">
        <v>177069600</v>
      </c>
      <c r="J76" s="110" t="n">
        <v>4200000</v>
      </c>
      <c r="K76" s="110" t="n">
        <v>172869600</v>
      </c>
    </row>
    <row r="77" customFormat="false" ht="15" hidden="false" customHeight="false" outlineLevel="0" collapsed="false">
      <c r="A77" s="110" t="s">
        <v>137</v>
      </c>
      <c r="B77" s="110" t="s">
        <v>156</v>
      </c>
      <c r="C77" s="110" t="s">
        <v>133</v>
      </c>
    </row>
    <row r="78" customFormat="false" ht="15" hidden="false" customHeight="false" outlineLevel="0" collapsed="false">
      <c r="A78" s="110" t="s">
        <v>137</v>
      </c>
      <c r="B78" s="110" t="s">
        <v>156</v>
      </c>
      <c r="C78" s="110" t="s">
        <v>134</v>
      </c>
    </row>
    <row r="79" customFormat="false" ht="15" hidden="false" customHeight="false" outlineLevel="0" collapsed="false">
      <c r="A79" s="110" t="s">
        <v>137</v>
      </c>
      <c r="B79" s="110" t="s">
        <v>156</v>
      </c>
      <c r="C79" s="110" t="s">
        <v>29</v>
      </c>
      <c r="D79" s="110" t="n">
        <v>235414600</v>
      </c>
      <c r="E79" s="110" t="n">
        <v>235414600</v>
      </c>
      <c r="G79" s="110" t="n">
        <v>2200000</v>
      </c>
      <c r="H79" s="110" t="n">
        <v>17357000</v>
      </c>
      <c r="I79" s="110" t="n">
        <v>28543700</v>
      </c>
      <c r="J79" s="110" t="n">
        <v>10369000</v>
      </c>
      <c r="K79" s="110" t="n">
        <v>176944900</v>
      </c>
    </row>
    <row r="80" customFormat="false" ht="15" hidden="false" customHeight="false" outlineLevel="0" collapsed="false">
      <c r="A80" s="110" t="s">
        <v>137</v>
      </c>
      <c r="B80" s="110" t="s">
        <v>157</v>
      </c>
      <c r="C80" s="110" t="s">
        <v>130</v>
      </c>
    </row>
    <row r="81" customFormat="false" ht="15" hidden="false" customHeight="false" outlineLevel="0" collapsed="false">
      <c r="A81" s="110" t="s">
        <v>137</v>
      </c>
      <c r="B81" s="110" t="s">
        <v>157</v>
      </c>
      <c r="C81" s="110" t="s">
        <v>131</v>
      </c>
      <c r="D81" s="110" t="n">
        <v>215694238.66</v>
      </c>
      <c r="E81" s="110" t="n">
        <v>215694238.66</v>
      </c>
      <c r="G81" s="110" t="n">
        <v>1378800</v>
      </c>
      <c r="H81" s="110" t="n">
        <v>67050637.87</v>
      </c>
      <c r="I81" s="110" t="n">
        <v>34700206.78</v>
      </c>
      <c r="J81" s="110" t="n">
        <v>14083000</v>
      </c>
      <c r="K81" s="110" t="n">
        <v>50993000</v>
      </c>
      <c r="L81" s="110" t="n">
        <v>12896460</v>
      </c>
      <c r="M81" s="110" t="n">
        <v>34592134.01</v>
      </c>
    </row>
    <row r="82" customFormat="false" ht="15" hidden="false" customHeight="false" outlineLevel="0" collapsed="false">
      <c r="A82" s="110" t="s">
        <v>137</v>
      </c>
      <c r="B82" s="110" t="s">
        <v>157</v>
      </c>
      <c r="C82" s="110" t="s">
        <v>132</v>
      </c>
      <c r="D82" s="110" t="n">
        <v>322521721.7</v>
      </c>
      <c r="E82" s="110" t="n">
        <v>322521721.7</v>
      </c>
      <c r="K82" s="110" t="n">
        <v>11275000</v>
      </c>
      <c r="L82" s="110" t="n">
        <v>6381000</v>
      </c>
      <c r="M82" s="110" t="n">
        <v>304865721.7</v>
      </c>
    </row>
    <row r="83" customFormat="false" ht="15" hidden="false" customHeight="false" outlineLevel="0" collapsed="false">
      <c r="A83" s="110" t="s">
        <v>137</v>
      </c>
      <c r="B83" s="110" t="s">
        <v>157</v>
      </c>
      <c r="C83" s="110" t="s">
        <v>133</v>
      </c>
      <c r="D83" s="110" t="n">
        <v>1025000</v>
      </c>
      <c r="E83" s="110" t="n">
        <v>1025000</v>
      </c>
      <c r="J83" s="110" t="n">
        <v>1025000</v>
      </c>
    </row>
    <row r="84" customFormat="false" ht="15" hidden="false" customHeight="false" outlineLevel="0" collapsed="false">
      <c r="A84" s="110" t="s">
        <v>137</v>
      </c>
      <c r="B84" s="110" t="s">
        <v>157</v>
      </c>
      <c r="C84" s="110" t="s">
        <v>134</v>
      </c>
    </row>
    <row r="85" customFormat="false" ht="15" hidden="false" customHeight="false" outlineLevel="0" collapsed="false">
      <c r="A85" s="110" t="s">
        <v>137</v>
      </c>
      <c r="B85" s="110" t="s">
        <v>157</v>
      </c>
      <c r="C85" s="110" t="s">
        <v>29</v>
      </c>
      <c r="D85" s="110" t="n">
        <v>539240960.36</v>
      </c>
      <c r="E85" s="110" t="n">
        <v>539240960.36</v>
      </c>
      <c r="G85" s="110" t="n">
        <v>1378800</v>
      </c>
      <c r="H85" s="110" t="n">
        <v>67050637.87</v>
      </c>
      <c r="I85" s="110" t="n">
        <v>34700206.78</v>
      </c>
      <c r="J85" s="110" t="n">
        <v>15108000</v>
      </c>
      <c r="K85" s="110" t="n">
        <v>62268000</v>
      </c>
      <c r="L85" s="110" t="n">
        <v>19277460</v>
      </c>
      <c r="M85" s="110" t="n">
        <v>339457855.71</v>
      </c>
    </row>
    <row r="86" customFormat="false" ht="15" hidden="false" customHeight="false" outlineLevel="0" collapsed="false">
      <c r="A86" s="110" t="s">
        <v>137</v>
      </c>
      <c r="B86" s="110" t="s">
        <v>158</v>
      </c>
      <c r="C86" s="110" t="s">
        <v>130</v>
      </c>
      <c r="D86" s="110" t="n">
        <v>668854817.69</v>
      </c>
      <c r="F86" s="110" t="n">
        <v>668854817.69</v>
      </c>
    </row>
    <row r="87" customFormat="false" ht="15" hidden="false" customHeight="false" outlineLevel="0" collapsed="false">
      <c r="A87" s="110" t="s">
        <v>137</v>
      </c>
      <c r="B87" s="110" t="s">
        <v>158</v>
      </c>
      <c r="C87" s="110" t="s">
        <v>131</v>
      </c>
      <c r="D87" s="110" t="n">
        <v>3143095604.62</v>
      </c>
      <c r="E87" s="110" t="n">
        <v>3143095604.62</v>
      </c>
      <c r="G87" s="110" t="n">
        <v>32007000</v>
      </c>
      <c r="H87" s="110" t="n">
        <v>320537569</v>
      </c>
      <c r="I87" s="110" t="n">
        <v>518819497.21</v>
      </c>
      <c r="J87" s="110" t="n">
        <v>396766287.31</v>
      </c>
      <c r="K87" s="110" t="n">
        <v>440275688.08</v>
      </c>
      <c r="L87" s="110" t="n">
        <v>65471131.22</v>
      </c>
      <c r="M87" s="110" t="n">
        <v>66220112.03</v>
      </c>
      <c r="N87" s="110" t="n">
        <v>163247798.79</v>
      </c>
      <c r="O87" s="110" t="n">
        <v>577941697.64</v>
      </c>
      <c r="P87" s="110" t="n">
        <v>561808823.34</v>
      </c>
    </row>
    <row r="88" customFormat="false" ht="15" hidden="false" customHeight="false" outlineLevel="0" collapsed="false">
      <c r="A88" s="110" t="s">
        <v>137</v>
      </c>
      <c r="B88" s="110" t="s">
        <v>158</v>
      </c>
      <c r="C88" s="110" t="s">
        <v>132</v>
      </c>
      <c r="D88" s="110" t="n">
        <v>2394099881.04</v>
      </c>
      <c r="E88" s="110" t="n">
        <v>2394099881.04</v>
      </c>
      <c r="M88" s="110" t="n">
        <v>1322000</v>
      </c>
      <c r="N88" s="110" t="n">
        <v>9270000</v>
      </c>
      <c r="O88" s="110" t="n">
        <v>28697809.59</v>
      </c>
      <c r="P88" s="110" t="n">
        <v>2354810071.45</v>
      </c>
    </row>
    <row r="89" customFormat="false" ht="15" hidden="false" customHeight="false" outlineLevel="0" collapsed="false">
      <c r="A89" s="110" t="s">
        <v>137</v>
      </c>
      <c r="B89" s="110" t="s">
        <v>158</v>
      </c>
      <c r="C89" s="110" t="s">
        <v>133</v>
      </c>
      <c r="D89" s="110" t="n">
        <v>163958551.44</v>
      </c>
      <c r="E89" s="110" t="n">
        <v>163958551.44</v>
      </c>
      <c r="G89" s="110" t="n">
        <v>42629000</v>
      </c>
      <c r="I89" s="110" t="n">
        <v>17157239.03</v>
      </c>
      <c r="K89" s="110" t="n">
        <v>10524000</v>
      </c>
      <c r="L89" s="110" t="n">
        <v>12354466.47</v>
      </c>
      <c r="M89" s="110" t="n">
        <v>19742993</v>
      </c>
      <c r="N89" s="110" t="n">
        <v>41617852.94</v>
      </c>
      <c r="O89" s="110" t="n">
        <v>19933000</v>
      </c>
    </row>
    <row r="90" customFormat="false" ht="15" hidden="false" customHeight="false" outlineLevel="0" collapsed="false">
      <c r="A90" s="110" t="s">
        <v>137</v>
      </c>
      <c r="B90" s="110" t="s">
        <v>158</v>
      </c>
      <c r="C90" s="110" t="s">
        <v>134</v>
      </c>
      <c r="D90" s="110" t="n">
        <v>699305.81</v>
      </c>
      <c r="E90" s="110" t="n">
        <v>699305.81</v>
      </c>
      <c r="G90" s="110" t="n">
        <v>699305.81</v>
      </c>
    </row>
    <row r="91" customFormat="false" ht="15" hidden="false" customHeight="false" outlineLevel="0" collapsed="false">
      <c r="A91" s="110" t="s">
        <v>137</v>
      </c>
      <c r="B91" s="110" t="s">
        <v>158</v>
      </c>
      <c r="C91" s="110" t="s">
        <v>29</v>
      </c>
      <c r="D91" s="110" t="n">
        <v>6370708160.6</v>
      </c>
      <c r="E91" s="110" t="n">
        <v>5701853342.91</v>
      </c>
      <c r="F91" s="110" t="n">
        <v>668854817.69</v>
      </c>
      <c r="G91" s="110" t="n">
        <v>75335305.81</v>
      </c>
      <c r="H91" s="110" t="n">
        <v>320537569</v>
      </c>
      <c r="I91" s="110" t="n">
        <v>535976736.24</v>
      </c>
      <c r="J91" s="110" t="n">
        <v>396766287.31</v>
      </c>
      <c r="K91" s="110" t="n">
        <v>450799688.08</v>
      </c>
      <c r="L91" s="110" t="n">
        <v>77825597.69</v>
      </c>
      <c r="M91" s="110" t="n">
        <v>87285105.03</v>
      </c>
      <c r="N91" s="110" t="n">
        <v>214135651.73</v>
      </c>
      <c r="O91" s="110" t="n">
        <v>626572507.23</v>
      </c>
      <c r="P91" s="110" t="n">
        <v>2916618894.79</v>
      </c>
    </row>
    <row r="92" customFormat="false" ht="15" hidden="false" customHeight="false" outlineLevel="0" collapsed="false">
      <c r="A92" s="110" t="s">
        <v>137</v>
      </c>
      <c r="B92" s="110" t="s">
        <v>159</v>
      </c>
      <c r="C92" s="110" t="s">
        <v>130</v>
      </c>
      <c r="D92" s="110" t="n">
        <v>417309633.82</v>
      </c>
      <c r="F92" s="110" t="n">
        <v>417309633.82</v>
      </c>
    </row>
    <row r="93" customFormat="false" ht="15" hidden="false" customHeight="false" outlineLevel="0" collapsed="false">
      <c r="A93" s="110" t="s">
        <v>137</v>
      </c>
      <c r="B93" s="110" t="s">
        <v>159</v>
      </c>
      <c r="C93" s="110" t="s">
        <v>131</v>
      </c>
      <c r="D93" s="110" t="n">
        <v>252533611.33</v>
      </c>
      <c r="E93" s="110" t="n">
        <v>252533611.33</v>
      </c>
      <c r="G93" s="110" t="n">
        <v>1645000</v>
      </c>
      <c r="H93" s="110" t="n">
        <v>2003000</v>
      </c>
      <c r="I93" s="110" t="n">
        <v>12578000</v>
      </c>
      <c r="J93" s="110" t="n">
        <v>64720311.33</v>
      </c>
      <c r="K93" s="110" t="n">
        <v>26180000</v>
      </c>
      <c r="L93" s="110" t="n">
        <v>24804300</v>
      </c>
      <c r="M93" s="110" t="n">
        <v>4516000</v>
      </c>
      <c r="N93" s="110" t="n">
        <v>15022000</v>
      </c>
      <c r="O93" s="110" t="n">
        <v>47811000</v>
      </c>
      <c r="P93" s="110" t="n">
        <v>53254000</v>
      </c>
    </row>
    <row r="94" customFormat="false" ht="15" hidden="false" customHeight="false" outlineLevel="0" collapsed="false">
      <c r="A94" s="110" t="s">
        <v>137</v>
      </c>
      <c r="B94" s="110" t="s">
        <v>159</v>
      </c>
      <c r="C94" s="110" t="s">
        <v>132</v>
      </c>
    </row>
    <row r="95" customFormat="false" ht="15" hidden="false" customHeight="false" outlineLevel="0" collapsed="false">
      <c r="A95" s="110" t="s">
        <v>137</v>
      </c>
      <c r="B95" s="110" t="s">
        <v>159</v>
      </c>
      <c r="C95" s="110" t="s">
        <v>133</v>
      </c>
      <c r="D95" s="110" t="n">
        <v>10989070.37</v>
      </c>
      <c r="E95" s="110" t="n">
        <v>10989070.37</v>
      </c>
      <c r="M95" s="110" t="n">
        <v>10989070.37</v>
      </c>
    </row>
    <row r="96" customFormat="false" ht="15" hidden="false" customHeight="false" outlineLevel="0" collapsed="false">
      <c r="A96" s="110" t="s">
        <v>137</v>
      </c>
      <c r="B96" s="110" t="s">
        <v>159</v>
      </c>
      <c r="C96" s="110" t="s">
        <v>134</v>
      </c>
    </row>
    <row r="97" customFormat="false" ht="15" hidden="false" customHeight="false" outlineLevel="0" collapsed="false">
      <c r="A97" s="110" t="s">
        <v>137</v>
      </c>
      <c r="B97" s="110" t="s">
        <v>159</v>
      </c>
      <c r="C97" s="110" t="s">
        <v>29</v>
      </c>
      <c r="D97" s="110" t="n">
        <v>680832315.52</v>
      </c>
      <c r="E97" s="110" t="n">
        <v>263522681.7</v>
      </c>
      <c r="F97" s="110" t="n">
        <v>417309633.82</v>
      </c>
      <c r="G97" s="110" t="n">
        <v>1645000</v>
      </c>
      <c r="H97" s="110" t="n">
        <v>2003000</v>
      </c>
      <c r="I97" s="110" t="n">
        <v>12578000</v>
      </c>
      <c r="J97" s="110" t="n">
        <v>64720311.33</v>
      </c>
      <c r="K97" s="110" t="n">
        <v>26180000</v>
      </c>
      <c r="L97" s="110" t="n">
        <v>24804300</v>
      </c>
      <c r="M97" s="110" t="n">
        <v>15505070.37</v>
      </c>
      <c r="N97" s="110" t="n">
        <v>15022000</v>
      </c>
      <c r="O97" s="110" t="n">
        <v>47811000</v>
      </c>
      <c r="P97" s="110" t="n">
        <v>53254000</v>
      </c>
    </row>
    <row r="98" customFormat="false" ht="15" hidden="false" customHeight="false" outlineLevel="0" collapsed="false">
      <c r="A98" s="110" t="s">
        <v>138</v>
      </c>
      <c r="B98" s="110" t="s">
        <v>156</v>
      </c>
      <c r="C98" s="110" t="s">
        <v>130</v>
      </c>
    </row>
    <row r="99" customFormat="false" ht="15" hidden="false" customHeight="false" outlineLevel="0" collapsed="false">
      <c r="A99" s="110" t="s">
        <v>138</v>
      </c>
      <c r="B99" s="110" t="s">
        <v>156</v>
      </c>
      <c r="C99" s="110" t="s">
        <v>131</v>
      </c>
      <c r="D99" s="110" t="n">
        <v>161649443.81</v>
      </c>
      <c r="E99" s="110" t="n">
        <v>161649443.81</v>
      </c>
      <c r="H99" s="110" t="n">
        <v>56200000</v>
      </c>
      <c r="I99" s="110" t="n">
        <v>102449443.81</v>
      </c>
      <c r="J99" s="110" t="n">
        <v>3000000</v>
      </c>
    </row>
    <row r="100" customFormat="false" ht="15" hidden="false" customHeight="false" outlineLevel="0" collapsed="false">
      <c r="A100" s="110" t="s">
        <v>138</v>
      </c>
      <c r="B100" s="110" t="s">
        <v>156</v>
      </c>
      <c r="C100" s="110" t="s">
        <v>132</v>
      </c>
      <c r="D100" s="110" t="n">
        <v>110676926.63</v>
      </c>
      <c r="E100" s="110" t="n">
        <v>110676926.63</v>
      </c>
      <c r="K100" s="110" t="n">
        <v>110676926.63</v>
      </c>
    </row>
    <row r="101" customFormat="false" ht="15" hidden="false" customHeight="false" outlineLevel="0" collapsed="false">
      <c r="A101" s="110" t="s">
        <v>138</v>
      </c>
      <c r="B101" s="110" t="s">
        <v>156</v>
      </c>
      <c r="C101" s="110" t="s">
        <v>133</v>
      </c>
    </row>
    <row r="102" customFormat="false" ht="15" hidden="false" customHeight="false" outlineLevel="0" collapsed="false">
      <c r="A102" s="110" t="s">
        <v>138</v>
      </c>
      <c r="B102" s="110" t="s">
        <v>156</v>
      </c>
      <c r="C102" s="110" t="s">
        <v>134</v>
      </c>
    </row>
    <row r="103" customFormat="false" ht="15" hidden="false" customHeight="false" outlineLevel="0" collapsed="false">
      <c r="A103" s="110" t="s">
        <v>138</v>
      </c>
      <c r="B103" s="110" t="s">
        <v>156</v>
      </c>
      <c r="C103" s="110" t="s">
        <v>29</v>
      </c>
      <c r="D103" s="110" t="n">
        <v>272326370.44</v>
      </c>
      <c r="E103" s="110" t="n">
        <v>272326370.44</v>
      </c>
      <c r="H103" s="110" t="n">
        <v>56200000</v>
      </c>
      <c r="I103" s="110" t="n">
        <v>102449443.81</v>
      </c>
      <c r="J103" s="110" t="n">
        <v>3000000</v>
      </c>
      <c r="K103" s="110" t="n">
        <v>110676926.63</v>
      </c>
    </row>
    <row r="104" customFormat="false" ht="15" hidden="false" customHeight="false" outlineLevel="0" collapsed="false">
      <c r="A104" s="110" t="s">
        <v>138</v>
      </c>
      <c r="B104" s="110" t="s">
        <v>157</v>
      </c>
      <c r="C104" s="110" t="s">
        <v>130</v>
      </c>
    </row>
    <row r="105" customFormat="false" ht="15" hidden="false" customHeight="false" outlineLevel="0" collapsed="false">
      <c r="A105" s="110" t="s">
        <v>138</v>
      </c>
      <c r="B105" s="110" t="s">
        <v>157</v>
      </c>
      <c r="C105" s="110" t="s">
        <v>131</v>
      </c>
      <c r="D105" s="110" t="n">
        <v>227074576.1</v>
      </c>
      <c r="E105" s="110" t="n">
        <v>227074576.1</v>
      </c>
      <c r="G105" s="110" t="n">
        <v>62204635</v>
      </c>
      <c r="H105" s="110" t="n">
        <v>27558000</v>
      </c>
      <c r="I105" s="110" t="n">
        <v>32659700</v>
      </c>
      <c r="J105" s="110" t="n">
        <v>27487241.1</v>
      </c>
      <c r="K105" s="110" t="n">
        <v>1700000</v>
      </c>
      <c r="L105" s="110" t="n">
        <v>46515000</v>
      </c>
      <c r="M105" s="110" t="n">
        <v>28950000</v>
      </c>
    </row>
    <row r="106" customFormat="false" ht="15" hidden="false" customHeight="false" outlineLevel="0" collapsed="false">
      <c r="A106" s="110" t="s">
        <v>138</v>
      </c>
      <c r="B106" s="110" t="s">
        <v>157</v>
      </c>
      <c r="C106" s="110" t="s">
        <v>132</v>
      </c>
      <c r="D106" s="110" t="n">
        <v>112432015.47</v>
      </c>
      <c r="E106" s="110" t="n">
        <v>112432015.47</v>
      </c>
      <c r="L106" s="110" t="n">
        <v>10371000</v>
      </c>
      <c r="M106" s="110" t="n">
        <v>102061015.47</v>
      </c>
    </row>
    <row r="107" customFormat="false" ht="15" hidden="false" customHeight="false" outlineLevel="0" collapsed="false">
      <c r="A107" s="110" t="s">
        <v>138</v>
      </c>
      <c r="B107" s="110" t="s">
        <v>157</v>
      </c>
      <c r="C107" s="110" t="s">
        <v>133</v>
      </c>
      <c r="D107" s="110" t="n">
        <v>1020000</v>
      </c>
      <c r="E107" s="110" t="n">
        <v>1020000</v>
      </c>
      <c r="M107" s="110" t="n">
        <v>1020000</v>
      </c>
    </row>
    <row r="108" customFormat="false" ht="15" hidden="false" customHeight="false" outlineLevel="0" collapsed="false">
      <c r="A108" s="110" t="s">
        <v>138</v>
      </c>
      <c r="B108" s="110" t="s">
        <v>157</v>
      </c>
      <c r="C108" s="110" t="s">
        <v>134</v>
      </c>
    </row>
    <row r="109" customFormat="false" ht="15" hidden="false" customHeight="false" outlineLevel="0" collapsed="false">
      <c r="A109" s="110" t="s">
        <v>138</v>
      </c>
      <c r="B109" s="110" t="s">
        <v>157</v>
      </c>
      <c r="C109" s="110" t="s">
        <v>29</v>
      </c>
      <c r="D109" s="110" t="n">
        <v>340526591.57</v>
      </c>
      <c r="E109" s="110" t="n">
        <v>340526591.57</v>
      </c>
      <c r="G109" s="110" t="n">
        <v>62204635</v>
      </c>
      <c r="H109" s="110" t="n">
        <v>27558000</v>
      </c>
      <c r="I109" s="110" t="n">
        <v>32659700</v>
      </c>
      <c r="J109" s="110" t="n">
        <v>27487241.1</v>
      </c>
      <c r="K109" s="110" t="n">
        <v>1700000</v>
      </c>
      <c r="L109" s="110" t="n">
        <v>56886000</v>
      </c>
      <c r="M109" s="110" t="n">
        <v>132031015.47</v>
      </c>
    </row>
    <row r="110" customFormat="false" ht="15" hidden="false" customHeight="false" outlineLevel="0" collapsed="false">
      <c r="A110" s="110" t="s">
        <v>138</v>
      </c>
      <c r="B110" s="110" t="s">
        <v>158</v>
      </c>
      <c r="C110" s="110" t="s">
        <v>130</v>
      </c>
      <c r="D110" s="110" t="n">
        <v>1147848539.15</v>
      </c>
      <c r="F110" s="110" t="n">
        <v>1147848539.15</v>
      </c>
    </row>
    <row r="111" customFormat="false" ht="15" hidden="false" customHeight="false" outlineLevel="0" collapsed="false">
      <c r="A111" s="110" t="s">
        <v>138</v>
      </c>
      <c r="B111" s="110" t="s">
        <v>158</v>
      </c>
      <c r="C111" s="110" t="s">
        <v>131</v>
      </c>
      <c r="D111" s="110" t="n">
        <v>869665415.57</v>
      </c>
      <c r="E111" s="110" t="n">
        <v>869665415.57</v>
      </c>
      <c r="G111" s="110" t="n">
        <v>3979800</v>
      </c>
      <c r="H111" s="110" t="n">
        <v>56246313.03</v>
      </c>
      <c r="I111" s="110" t="n">
        <v>163868980.26</v>
      </c>
      <c r="J111" s="110" t="n">
        <v>127414392.41</v>
      </c>
      <c r="K111" s="110" t="n">
        <v>34708912</v>
      </c>
      <c r="L111" s="110" t="n">
        <v>1520000</v>
      </c>
      <c r="M111" s="110" t="n">
        <v>71510209.12</v>
      </c>
      <c r="N111" s="110" t="n">
        <v>160811453.03</v>
      </c>
      <c r="O111" s="110" t="n">
        <v>163405543.72</v>
      </c>
      <c r="P111" s="110" t="n">
        <v>86199812</v>
      </c>
    </row>
    <row r="112" customFormat="false" ht="15" hidden="false" customHeight="false" outlineLevel="0" collapsed="false">
      <c r="A112" s="110" t="s">
        <v>138</v>
      </c>
      <c r="B112" s="110" t="s">
        <v>158</v>
      </c>
      <c r="C112" s="110" t="s">
        <v>132</v>
      </c>
      <c r="D112" s="110" t="n">
        <v>159899358.74</v>
      </c>
      <c r="E112" s="110" t="n">
        <v>159899358.74</v>
      </c>
      <c r="M112" s="110" t="n">
        <v>4123311.29</v>
      </c>
      <c r="N112" s="110" t="n">
        <v>23707000</v>
      </c>
      <c r="O112" s="110" t="n">
        <v>114154517.59</v>
      </c>
      <c r="P112" s="110" t="n">
        <v>17914529.86</v>
      </c>
    </row>
    <row r="113" customFormat="false" ht="15" hidden="false" customHeight="false" outlineLevel="0" collapsed="false">
      <c r="A113" s="110" t="s">
        <v>138</v>
      </c>
      <c r="B113" s="110" t="s">
        <v>158</v>
      </c>
      <c r="C113" s="110" t="s">
        <v>133</v>
      </c>
      <c r="D113" s="110" t="n">
        <v>65916669.41</v>
      </c>
      <c r="E113" s="110" t="n">
        <v>65916669.41</v>
      </c>
      <c r="G113" s="110" t="n">
        <v>11590000</v>
      </c>
      <c r="J113" s="110" t="n">
        <v>15750000</v>
      </c>
      <c r="K113" s="110" t="n">
        <v>1140000</v>
      </c>
      <c r="L113" s="110" t="n">
        <v>9479456.82</v>
      </c>
      <c r="M113" s="110" t="n">
        <v>25788778.08</v>
      </c>
      <c r="N113" s="110" t="n">
        <v>2168434.51</v>
      </c>
    </row>
    <row r="114" customFormat="false" ht="15" hidden="false" customHeight="false" outlineLevel="0" collapsed="false">
      <c r="A114" s="110" t="s">
        <v>138</v>
      </c>
      <c r="B114" s="110" t="s">
        <v>158</v>
      </c>
      <c r="C114" s="110" t="s">
        <v>134</v>
      </c>
    </row>
    <row r="115" customFormat="false" ht="15" hidden="false" customHeight="false" outlineLevel="0" collapsed="false">
      <c r="A115" s="110" t="s">
        <v>138</v>
      </c>
      <c r="B115" s="110" t="s">
        <v>158</v>
      </c>
      <c r="C115" s="110" t="s">
        <v>29</v>
      </c>
      <c r="D115" s="110" t="n">
        <v>2243329982.87</v>
      </c>
      <c r="E115" s="110" t="n">
        <v>1095481443.72</v>
      </c>
      <c r="F115" s="110" t="n">
        <v>1147848539.15</v>
      </c>
      <c r="G115" s="110" t="n">
        <v>15569800</v>
      </c>
      <c r="H115" s="110" t="n">
        <v>56246313.03</v>
      </c>
      <c r="I115" s="110" t="n">
        <v>163868980.26</v>
      </c>
      <c r="J115" s="110" t="n">
        <v>143164392.41</v>
      </c>
      <c r="K115" s="110" t="n">
        <v>35848912</v>
      </c>
      <c r="L115" s="110" t="n">
        <v>10999456.82</v>
      </c>
      <c r="M115" s="110" t="n">
        <v>101422298.49</v>
      </c>
      <c r="N115" s="110" t="n">
        <v>186686887.54</v>
      </c>
      <c r="O115" s="110" t="n">
        <v>277560061.31</v>
      </c>
      <c r="P115" s="110" t="n">
        <v>104114341.86</v>
      </c>
    </row>
    <row r="116" customFormat="false" ht="15" hidden="false" customHeight="false" outlineLevel="0" collapsed="false">
      <c r="A116" s="110" t="s">
        <v>138</v>
      </c>
      <c r="B116" s="110" t="s">
        <v>159</v>
      </c>
      <c r="C116" s="110" t="s">
        <v>130</v>
      </c>
      <c r="D116" s="110" t="n">
        <v>295365616.65</v>
      </c>
      <c r="F116" s="110" t="n">
        <v>295365616.65</v>
      </c>
    </row>
    <row r="117" customFormat="false" ht="15" hidden="false" customHeight="false" outlineLevel="0" collapsed="false">
      <c r="A117" s="110" t="s">
        <v>138</v>
      </c>
      <c r="B117" s="110" t="s">
        <v>159</v>
      </c>
      <c r="C117" s="110" t="s">
        <v>131</v>
      </c>
      <c r="D117" s="110" t="n">
        <v>77122626.87</v>
      </c>
      <c r="E117" s="110" t="n">
        <v>77122626.87</v>
      </c>
      <c r="G117" s="110" t="n">
        <v>3050000</v>
      </c>
      <c r="H117" s="110" t="n">
        <v>3941000</v>
      </c>
      <c r="I117" s="110" t="n">
        <v>31754000</v>
      </c>
      <c r="J117" s="110" t="n">
        <v>2988300</v>
      </c>
      <c r="L117" s="110" t="n">
        <v>2580000</v>
      </c>
      <c r="M117" s="110" t="n">
        <v>4750000</v>
      </c>
      <c r="N117" s="110" t="n">
        <v>7418000</v>
      </c>
      <c r="O117" s="110" t="n">
        <v>7641326.87</v>
      </c>
      <c r="P117" s="110" t="n">
        <v>13000000</v>
      </c>
    </row>
    <row r="118" customFormat="false" ht="15" hidden="false" customHeight="false" outlineLevel="0" collapsed="false">
      <c r="A118" s="110" t="s">
        <v>138</v>
      </c>
      <c r="B118" s="110" t="s">
        <v>159</v>
      </c>
      <c r="C118" s="110" t="s">
        <v>132</v>
      </c>
    </row>
    <row r="119" customFormat="false" ht="15" hidden="false" customHeight="false" outlineLevel="0" collapsed="false">
      <c r="A119" s="110" t="s">
        <v>138</v>
      </c>
      <c r="B119" s="110" t="s">
        <v>159</v>
      </c>
      <c r="C119" s="110" t="s">
        <v>133</v>
      </c>
      <c r="D119" s="110" t="n">
        <v>8900000</v>
      </c>
      <c r="E119" s="110" t="n">
        <v>8900000</v>
      </c>
      <c r="N119" s="110" t="n">
        <v>8900000</v>
      </c>
    </row>
    <row r="120" customFormat="false" ht="15" hidden="false" customHeight="false" outlineLevel="0" collapsed="false">
      <c r="A120" s="110" t="s">
        <v>138</v>
      </c>
      <c r="B120" s="110" t="s">
        <v>159</v>
      </c>
      <c r="C120" s="110" t="s">
        <v>134</v>
      </c>
    </row>
    <row r="121" customFormat="false" ht="15" hidden="false" customHeight="false" outlineLevel="0" collapsed="false">
      <c r="A121" s="110" t="s">
        <v>138</v>
      </c>
      <c r="B121" s="110" t="s">
        <v>159</v>
      </c>
      <c r="C121" s="110" t="s">
        <v>29</v>
      </c>
      <c r="D121" s="110" t="n">
        <v>381388243.52</v>
      </c>
      <c r="E121" s="110" t="n">
        <v>86022626.87</v>
      </c>
      <c r="F121" s="110" t="n">
        <v>295365616.65</v>
      </c>
      <c r="G121" s="110" t="n">
        <v>3050000</v>
      </c>
      <c r="H121" s="110" t="n">
        <v>3941000</v>
      </c>
      <c r="I121" s="110" t="n">
        <v>31754000</v>
      </c>
      <c r="J121" s="110" t="n">
        <v>2988300</v>
      </c>
      <c r="L121" s="110" t="n">
        <v>2580000</v>
      </c>
      <c r="M121" s="110" t="n">
        <v>4750000</v>
      </c>
      <c r="N121" s="110" t="n">
        <v>16318000</v>
      </c>
      <c r="O121" s="110" t="n">
        <v>7641326.87</v>
      </c>
      <c r="P121" s="110" t="n">
        <v>13000000</v>
      </c>
    </row>
    <row r="122" customFormat="false" ht="15" hidden="false" customHeight="false" outlineLevel="0" collapsed="false">
      <c r="A122" s="110" t="s">
        <v>139</v>
      </c>
      <c r="B122" s="110" t="s">
        <v>156</v>
      </c>
      <c r="C122" s="110" t="s">
        <v>130</v>
      </c>
    </row>
    <row r="123" customFormat="false" ht="15" hidden="false" customHeight="false" outlineLevel="0" collapsed="false">
      <c r="A123" s="110" t="s">
        <v>139</v>
      </c>
      <c r="B123" s="110" t="s">
        <v>156</v>
      </c>
      <c r="C123" s="110" t="s">
        <v>131</v>
      </c>
      <c r="D123" s="110" t="n">
        <v>3100000</v>
      </c>
      <c r="E123" s="110" t="n">
        <v>3100000</v>
      </c>
      <c r="J123" s="110" t="n">
        <v>3100000</v>
      </c>
    </row>
    <row r="124" customFormat="false" ht="15" hidden="false" customHeight="false" outlineLevel="0" collapsed="false">
      <c r="A124" s="110" t="s">
        <v>139</v>
      </c>
      <c r="B124" s="110" t="s">
        <v>156</v>
      </c>
      <c r="C124" s="110" t="s">
        <v>132</v>
      </c>
      <c r="D124" s="110" t="n">
        <v>217793569.65</v>
      </c>
      <c r="E124" s="110" t="n">
        <v>217793569.65</v>
      </c>
      <c r="K124" s="110" t="n">
        <v>217793569.65</v>
      </c>
    </row>
    <row r="125" customFormat="false" ht="15" hidden="false" customHeight="false" outlineLevel="0" collapsed="false">
      <c r="A125" s="110" t="s">
        <v>139</v>
      </c>
      <c r="B125" s="110" t="s">
        <v>156</v>
      </c>
      <c r="C125" s="110" t="s">
        <v>133</v>
      </c>
    </row>
    <row r="126" customFormat="false" ht="15" hidden="false" customHeight="false" outlineLevel="0" collapsed="false">
      <c r="A126" s="110" t="s">
        <v>139</v>
      </c>
      <c r="B126" s="110" t="s">
        <v>156</v>
      </c>
      <c r="C126" s="110" t="s">
        <v>134</v>
      </c>
    </row>
    <row r="127" customFormat="false" ht="15" hidden="false" customHeight="false" outlineLevel="0" collapsed="false">
      <c r="A127" s="110" t="s">
        <v>139</v>
      </c>
      <c r="B127" s="110" t="s">
        <v>156</v>
      </c>
      <c r="C127" s="110" t="s">
        <v>29</v>
      </c>
      <c r="D127" s="110" t="n">
        <v>220893569.65</v>
      </c>
      <c r="E127" s="110" t="n">
        <v>220893569.65</v>
      </c>
      <c r="J127" s="110" t="n">
        <v>3100000</v>
      </c>
      <c r="K127" s="110" t="n">
        <v>217793569.65</v>
      </c>
    </row>
    <row r="128" customFormat="false" ht="15" hidden="false" customHeight="false" outlineLevel="0" collapsed="false">
      <c r="A128" s="110" t="s">
        <v>139</v>
      </c>
      <c r="B128" s="110" t="s">
        <v>157</v>
      </c>
      <c r="C128" s="110" t="s">
        <v>130</v>
      </c>
    </row>
    <row r="129" customFormat="false" ht="15" hidden="false" customHeight="false" outlineLevel="0" collapsed="false">
      <c r="A129" s="110" t="s">
        <v>139</v>
      </c>
      <c r="B129" s="110" t="s">
        <v>157</v>
      </c>
      <c r="C129" s="110" t="s">
        <v>131</v>
      </c>
      <c r="D129" s="110" t="n">
        <v>606753692.14</v>
      </c>
      <c r="E129" s="110" t="n">
        <v>606753692.14</v>
      </c>
      <c r="G129" s="110" t="n">
        <v>24359000</v>
      </c>
      <c r="H129" s="110" t="n">
        <v>34091000</v>
      </c>
      <c r="I129" s="110" t="n">
        <v>37304565.01</v>
      </c>
      <c r="J129" s="110" t="n">
        <v>15200000</v>
      </c>
      <c r="K129" s="110" t="n">
        <v>8831000</v>
      </c>
      <c r="L129" s="110" t="n">
        <v>463132000</v>
      </c>
      <c r="M129" s="110" t="n">
        <v>23836127.13</v>
      </c>
    </row>
    <row r="130" customFormat="false" ht="15" hidden="false" customHeight="false" outlineLevel="0" collapsed="false">
      <c r="A130" s="110" t="s">
        <v>139</v>
      </c>
      <c r="B130" s="110" t="s">
        <v>157</v>
      </c>
      <c r="C130" s="110" t="s">
        <v>132</v>
      </c>
      <c r="D130" s="110" t="n">
        <v>309614384.9</v>
      </c>
      <c r="E130" s="110" t="n">
        <v>309614384.9</v>
      </c>
      <c r="K130" s="110" t="n">
        <v>4231300</v>
      </c>
      <c r="L130" s="110" t="n">
        <v>87103415.9</v>
      </c>
      <c r="M130" s="110" t="n">
        <v>218279669</v>
      </c>
    </row>
    <row r="131" customFormat="false" ht="15" hidden="false" customHeight="false" outlineLevel="0" collapsed="false">
      <c r="A131" s="110" t="s">
        <v>139</v>
      </c>
      <c r="B131" s="110" t="s">
        <v>157</v>
      </c>
      <c r="C131" s="110" t="s">
        <v>133</v>
      </c>
      <c r="D131" s="110" t="n">
        <v>2700000</v>
      </c>
      <c r="E131" s="110" t="n">
        <v>2700000</v>
      </c>
      <c r="L131" s="110" t="n">
        <v>2700000</v>
      </c>
    </row>
    <row r="132" customFormat="false" ht="15" hidden="false" customHeight="false" outlineLevel="0" collapsed="false">
      <c r="A132" s="110" t="s">
        <v>139</v>
      </c>
      <c r="B132" s="110" t="s">
        <v>157</v>
      </c>
      <c r="C132" s="110" t="s">
        <v>134</v>
      </c>
    </row>
    <row r="133" customFormat="false" ht="15" hidden="false" customHeight="false" outlineLevel="0" collapsed="false">
      <c r="A133" s="110" t="s">
        <v>139</v>
      </c>
      <c r="B133" s="110" t="s">
        <v>157</v>
      </c>
      <c r="C133" s="110" t="s">
        <v>29</v>
      </c>
      <c r="D133" s="110" t="n">
        <v>919068077.04</v>
      </c>
      <c r="E133" s="110" t="n">
        <v>919068077.04</v>
      </c>
      <c r="G133" s="110" t="n">
        <v>24359000</v>
      </c>
      <c r="H133" s="110" t="n">
        <v>34091000</v>
      </c>
      <c r="I133" s="110" t="n">
        <v>37304565.01</v>
      </c>
      <c r="J133" s="110" t="n">
        <v>15200000</v>
      </c>
      <c r="K133" s="110" t="n">
        <v>13062300</v>
      </c>
      <c r="L133" s="110" t="n">
        <v>552935415.9</v>
      </c>
      <c r="M133" s="110" t="n">
        <v>242115796.13</v>
      </c>
    </row>
    <row r="134" customFormat="false" ht="15" hidden="false" customHeight="false" outlineLevel="0" collapsed="false">
      <c r="A134" s="110" t="s">
        <v>139</v>
      </c>
      <c r="B134" s="110" t="s">
        <v>158</v>
      </c>
      <c r="C134" s="110" t="s">
        <v>130</v>
      </c>
      <c r="D134" s="110" t="n">
        <v>3027186579.34</v>
      </c>
      <c r="F134" s="110" t="n">
        <v>3027186579.34</v>
      </c>
    </row>
    <row r="135" customFormat="false" ht="15" hidden="false" customHeight="false" outlineLevel="0" collapsed="false">
      <c r="A135" s="110" t="s">
        <v>139</v>
      </c>
      <c r="B135" s="110" t="s">
        <v>158</v>
      </c>
      <c r="C135" s="110" t="s">
        <v>131</v>
      </c>
      <c r="D135" s="110" t="n">
        <v>813938616.09</v>
      </c>
      <c r="E135" s="110" t="n">
        <v>813938616.09</v>
      </c>
      <c r="G135" s="110" t="n">
        <v>78048000</v>
      </c>
      <c r="H135" s="110" t="n">
        <v>158067154.84</v>
      </c>
      <c r="I135" s="110" t="n">
        <v>85113000</v>
      </c>
      <c r="J135" s="110" t="n">
        <v>8424523.09</v>
      </c>
      <c r="K135" s="110" t="n">
        <v>158163000</v>
      </c>
      <c r="L135" s="110" t="n">
        <v>17118000</v>
      </c>
      <c r="M135" s="110" t="n">
        <v>81770704.85</v>
      </c>
      <c r="N135" s="110" t="n">
        <v>205947940.09</v>
      </c>
      <c r="O135" s="110" t="n">
        <v>21286293.22</v>
      </c>
    </row>
    <row r="136" customFormat="false" ht="15" hidden="false" customHeight="false" outlineLevel="0" collapsed="false">
      <c r="A136" s="110" t="s">
        <v>139</v>
      </c>
      <c r="B136" s="110" t="s">
        <v>158</v>
      </c>
      <c r="C136" s="110" t="s">
        <v>132</v>
      </c>
      <c r="D136" s="110" t="n">
        <v>60768223.33</v>
      </c>
      <c r="E136" s="110" t="n">
        <v>60768223.33</v>
      </c>
      <c r="N136" s="110" t="n">
        <v>54910223.33</v>
      </c>
      <c r="O136" s="110" t="n">
        <v>5858000</v>
      </c>
    </row>
    <row r="137" customFormat="false" ht="15" hidden="false" customHeight="false" outlineLevel="0" collapsed="false">
      <c r="A137" s="110" t="s">
        <v>139</v>
      </c>
      <c r="B137" s="110" t="s">
        <v>158</v>
      </c>
      <c r="C137" s="110" t="s">
        <v>133</v>
      </c>
      <c r="D137" s="110" t="n">
        <v>93764000</v>
      </c>
      <c r="E137" s="110" t="n">
        <v>93764000</v>
      </c>
      <c r="G137" s="110" t="n">
        <v>32224000</v>
      </c>
      <c r="I137" s="110" t="n">
        <v>2513000</v>
      </c>
      <c r="J137" s="110" t="n">
        <v>9082000</v>
      </c>
      <c r="K137" s="110" t="n">
        <v>12837000</v>
      </c>
      <c r="L137" s="110" t="n">
        <v>26606000</v>
      </c>
      <c r="M137" s="110" t="n">
        <v>5938000</v>
      </c>
      <c r="N137" s="110" t="n">
        <v>4564000</v>
      </c>
    </row>
    <row r="138" customFormat="false" ht="15" hidden="false" customHeight="false" outlineLevel="0" collapsed="false">
      <c r="A138" s="110" t="s">
        <v>139</v>
      </c>
      <c r="B138" s="110" t="s">
        <v>158</v>
      </c>
      <c r="C138" s="110" t="s">
        <v>134</v>
      </c>
    </row>
    <row r="139" customFormat="false" ht="15" hidden="false" customHeight="false" outlineLevel="0" collapsed="false">
      <c r="A139" s="110" t="s">
        <v>139</v>
      </c>
      <c r="B139" s="110" t="s">
        <v>158</v>
      </c>
      <c r="C139" s="110" t="s">
        <v>29</v>
      </c>
      <c r="D139" s="110" t="n">
        <v>3995657418.76</v>
      </c>
      <c r="E139" s="110" t="n">
        <v>968470839.42</v>
      </c>
      <c r="F139" s="110" t="n">
        <v>3027186579.34</v>
      </c>
      <c r="G139" s="110" t="n">
        <v>110272000</v>
      </c>
      <c r="H139" s="110" t="n">
        <v>158067154.84</v>
      </c>
      <c r="I139" s="110" t="n">
        <v>87626000</v>
      </c>
      <c r="J139" s="110" t="n">
        <v>17506523.09</v>
      </c>
      <c r="K139" s="110" t="n">
        <v>171000000</v>
      </c>
      <c r="L139" s="110" t="n">
        <v>43724000</v>
      </c>
      <c r="M139" s="110" t="n">
        <v>87708704.85</v>
      </c>
      <c r="N139" s="110" t="n">
        <v>265422163.42</v>
      </c>
      <c r="O139" s="110" t="n">
        <v>27144293.22</v>
      </c>
    </row>
    <row r="140" customFormat="false" ht="15" hidden="false" customHeight="false" outlineLevel="0" collapsed="false">
      <c r="A140" s="110" t="s">
        <v>139</v>
      </c>
      <c r="B140" s="110" t="s">
        <v>159</v>
      </c>
      <c r="C140" s="110" t="s">
        <v>130</v>
      </c>
      <c r="D140" s="110" t="n">
        <v>398263194.81</v>
      </c>
      <c r="F140" s="110" t="n">
        <v>398263194.81</v>
      </c>
    </row>
    <row r="141" customFormat="false" ht="15" hidden="false" customHeight="false" outlineLevel="0" collapsed="false">
      <c r="A141" s="110" t="s">
        <v>139</v>
      </c>
      <c r="B141" s="110" t="s">
        <v>159</v>
      </c>
      <c r="C141" s="110" t="s">
        <v>131</v>
      </c>
      <c r="D141" s="110" t="n">
        <v>138994116.72</v>
      </c>
      <c r="E141" s="110" t="n">
        <v>138994116.72</v>
      </c>
      <c r="G141" s="110" t="n">
        <v>1300000</v>
      </c>
      <c r="H141" s="110" t="n">
        <v>86443786.05</v>
      </c>
      <c r="I141" s="110" t="n">
        <v>21340000</v>
      </c>
      <c r="J141" s="110" t="n">
        <v>9620000</v>
      </c>
      <c r="K141" s="110" t="n">
        <v>3596423.03</v>
      </c>
      <c r="M141" s="110" t="n">
        <v>5648907.64</v>
      </c>
      <c r="N141" s="110" t="n">
        <v>11045000</v>
      </c>
    </row>
    <row r="142" customFormat="false" ht="15" hidden="false" customHeight="false" outlineLevel="0" collapsed="false">
      <c r="A142" s="110" t="s">
        <v>139</v>
      </c>
      <c r="B142" s="110" t="s">
        <v>159</v>
      </c>
      <c r="C142" s="110" t="s">
        <v>132</v>
      </c>
    </row>
    <row r="143" customFormat="false" ht="15" hidden="false" customHeight="false" outlineLevel="0" collapsed="false">
      <c r="A143" s="110" t="s">
        <v>139</v>
      </c>
      <c r="B143" s="110" t="s">
        <v>159</v>
      </c>
      <c r="C143" s="110" t="s">
        <v>133</v>
      </c>
      <c r="D143" s="110" t="n">
        <v>785000</v>
      </c>
      <c r="E143" s="110" t="n">
        <v>785000</v>
      </c>
      <c r="G143" s="110" t="n">
        <v>785000</v>
      </c>
    </row>
    <row r="144" customFormat="false" ht="15" hidden="false" customHeight="false" outlineLevel="0" collapsed="false">
      <c r="A144" s="110" t="s">
        <v>139</v>
      </c>
      <c r="B144" s="110" t="s">
        <v>159</v>
      </c>
      <c r="C144" s="110" t="s">
        <v>134</v>
      </c>
    </row>
    <row r="145" customFormat="false" ht="15" hidden="false" customHeight="false" outlineLevel="0" collapsed="false">
      <c r="A145" s="110" t="s">
        <v>139</v>
      </c>
      <c r="B145" s="110" t="s">
        <v>159</v>
      </c>
      <c r="C145" s="110" t="s">
        <v>29</v>
      </c>
      <c r="D145" s="110" t="n">
        <v>538042311.53</v>
      </c>
      <c r="E145" s="110" t="n">
        <v>139779116.72</v>
      </c>
      <c r="F145" s="110" t="n">
        <v>398263194.81</v>
      </c>
      <c r="G145" s="110" t="n">
        <v>2085000</v>
      </c>
      <c r="H145" s="110" t="n">
        <v>86443786.05</v>
      </c>
      <c r="I145" s="110" t="n">
        <v>21340000</v>
      </c>
      <c r="J145" s="110" t="n">
        <v>9620000</v>
      </c>
      <c r="K145" s="110" t="n">
        <v>3596423.03</v>
      </c>
      <c r="M145" s="110" t="n">
        <v>5648907.64</v>
      </c>
      <c r="N145" s="110" t="n">
        <v>11045000</v>
      </c>
    </row>
    <row r="146" customFormat="false" ht="15" hidden="false" customHeight="false" outlineLevel="0" collapsed="false">
      <c r="A146" s="110" t="s">
        <v>140</v>
      </c>
      <c r="B146" s="110" t="s">
        <v>156</v>
      </c>
      <c r="C146" s="110" t="s">
        <v>130</v>
      </c>
      <c r="D146" s="110" t="n">
        <v>15900000</v>
      </c>
      <c r="F146" s="110" t="n">
        <v>15900000</v>
      </c>
    </row>
    <row r="147" customFormat="false" ht="15" hidden="false" customHeight="false" outlineLevel="0" collapsed="false">
      <c r="A147" s="110" t="s">
        <v>140</v>
      </c>
      <c r="B147" s="110" t="s">
        <v>156</v>
      </c>
      <c r="C147" s="110" t="s">
        <v>131</v>
      </c>
      <c r="D147" s="110" t="n">
        <v>9045012</v>
      </c>
      <c r="E147" s="110" t="n">
        <v>9045012</v>
      </c>
      <c r="G147" s="110" t="n">
        <v>1575000</v>
      </c>
      <c r="I147" s="110" t="n">
        <v>2850000</v>
      </c>
      <c r="J147" s="110" t="n">
        <v>4620012</v>
      </c>
    </row>
    <row r="148" customFormat="false" ht="15" hidden="false" customHeight="false" outlineLevel="0" collapsed="false">
      <c r="A148" s="110" t="s">
        <v>140</v>
      </c>
      <c r="B148" s="110" t="s">
        <v>156</v>
      </c>
      <c r="C148" s="110" t="s">
        <v>132</v>
      </c>
      <c r="D148" s="110" t="n">
        <v>182693883.4</v>
      </c>
      <c r="E148" s="110" t="n">
        <v>182693883.4</v>
      </c>
      <c r="I148" s="110" t="n">
        <v>1229530</v>
      </c>
      <c r="J148" s="110" t="n">
        <v>10928268.4</v>
      </c>
      <c r="K148" s="110" t="n">
        <v>170536085</v>
      </c>
    </row>
    <row r="149" customFormat="false" ht="15" hidden="false" customHeight="false" outlineLevel="0" collapsed="false">
      <c r="A149" s="110" t="s">
        <v>140</v>
      </c>
      <c r="B149" s="110" t="s">
        <v>156</v>
      </c>
      <c r="C149" s="110" t="s">
        <v>133</v>
      </c>
    </row>
    <row r="150" customFormat="false" ht="15" hidden="false" customHeight="false" outlineLevel="0" collapsed="false">
      <c r="A150" s="110" t="s">
        <v>140</v>
      </c>
      <c r="B150" s="110" t="s">
        <v>156</v>
      </c>
      <c r="C150" s="110" t="s">
        <v>134</v>
      </c>
    </row>
    <row r="151" customFormat="false" ht="15" hidden="false" customHeight="false" outlineLevel="0" collapsed="false">
      <c r="A151" s="110" t="s">
        <v>140</v>
      </c>
      <c r="B151" s="110" t="s">
        <v>156</v>
      </c>
      <c r="C151" s="110" t="s">
        <v>29</v>
      </c>
      <c r="D151" s="110" t="n">
        <v>207638895.4</v>
      </c>
      <c r="E151" s="110" t="n">
        <v>191738895.4</v>
      </c>
      <c r="F151" s="110" t="n">
        <v>15900000</v>
      </c>
      <c r="G151" s="110" t="n">
        <v>1575000</v>
      </c>
      <c r="I151" s="110" t="n">
        <v>4079530</v>
      </c>
      <c r="J151" s="110" t="n">
        <v>15548280.4</v>
      </c>
      <c r="K151" s="110" t="n">
        <v>170536085</v>
      </c>
    </row>
    <row r="152" customFormat="false" ht="15" hidden="false" customHeight="false" outlineLevel="0" collapsed="false">
      <c r="A152" s="110" t="s">
        <v>140</v>
      </c>
      <c r="B152" s="110" t="s">
        <v>157</v>
      </c>
      <c r="C152" s="110" t="s">
        <v>130</v>
      </c>
      <c r="D152" s="110" t="n">
        <v>127957240.18</v>
      </c>
      <c r="F152" s="110" t="n">
        <v>127957240.18</v>
      </c>
    </row>
    <row r="153" customFormat="false" ht="15" hidden="false" customHeight="false" outlineLevel="0" collapsed="false">
      <c r="A153" s="110" t="s">
        <v>140</v>
      </c>
      <c r="B153" s="110" t="s">
        <v>157</v>
      </c>
      <c r="C153" s="110" t="s">
        <v>131</v>
      </c>
      <c r="D153" s="110" t="n">
        <v>202127068.86</v>
      </c>
      <c r="E153" s="110" t="n">
        <v>202127068.86</v>
      </c>
      <c r="G153" s="110" t="n">
        <v>21827000</v>
      </c>
      <c r="H153" s="110" t="n">
        <v>7434000</v>
      </c>
      <c r="J153" s="110" t="n">
        <v>10949000</v>
      </c>
      <c r="K153" s="110" t="n">
        <v>52190000</v>
      </c>
      <c r="L153" s="110" t="n">
        <v>57357919.59</v>
      </c>
      <c r="M153" s="110" t="n">
        <v>52369149.27</v>
      </c>
    </row>
    <row r="154" customFormat="false" ht="15" hidden="false" customHeight="false" outlineLevel="0" collapsed="false">
      <c r="A154" s="110" t="s">
        <v>140</v>
      </c>
      <c r="B154" s="110" t="s">
        <v>157</v>
      </c>
      <c r="C154" s="110" t="s">
        <v>132</v>
      </c>
      <c r="D154" s="110" t="n">
        <v>291705531.61</v>
      </c>
      <c r="E154" s="110" t="n">
        <v>291705531.61</v>
      </c>
      <c r="K154" s="110" t="n">
        <v>6503000</v>
      </c>
      <c r="L154" s="110" t="n">
        <v>17796000</v>
      </c>
      <c r="M154" s="110" t="n">
        <v>267406531.61</v>
      </c>
    </row>
    <row r="155" customFormat="false" ht="15" hidden="false" customHeight="false" outlineLevel="0" collapsed="false">
      <c r="A155" s="110" t="s">
        <v>140</v>
      </c>
      <c r="B155" s="110" t="s">
        <v>157</v>
      </c>
      <c r="C155" s="110" t="s">
        <v>133</v>
      </c>
      <c r="D155" s="110" t="n">
        <v>31255000</v>
      </c>
      <c r="E155" s="110" t="n">
        <v>31255000</v>
      </c>
      <c r="I155" s="110" t="n">
        <v>1860000</v>
      </c>
      <c r="J155" s="110" t="n">
        <v>24500000</v>
      </c>
      <c r="K155" s="110" t="n">
        <v>4895000</v>
      </c>
    </row>
    <row r="156" customFormat="false" ht="15" hidden="false" customHeight="false" outlineLevel="0" collapsed="false">
      <c r="A156" s="110" t="s">
        <v>140</v>
      </c>
      <c r="B156" s="110" t="s">
        <v>157</v>
      </c>
      <c r="C156" s="110" t="s">
        <v>134</v>
      </c>
    </row>
    <row r="157" customFormat="false" ht="15" hidden="false" customHeight="false" outlineLevel="0" collapsed="false">
      <c r="A157" s="110" t="s">
        <v>140</v>
      </c>
      <c r="B157" s="110" t="s">
        <v>157</v>
      </c>
      <c r="C157" s="110" t="s">
        <v>29</v>
      </c>
      <c r="D157" s="110" t="n">
        <v>653044840.65</v>
      </c>
      <c r="E157" s="110" t="n">
        <v>525087600.47</v>
      </c>
      <c r="F157" s="110" t="n">
        <v>127957240.18</v>
      </c>
      <c r="G157" s="110" t="n">
        <v>21827000</v>
      </c>
      <c r="H157" s="110" t="n">
        <v>7434000</v>
      </c>
      <c r="I157" s="110" t="n">
        <v>1860000</v>
      </c>
      <c r="J157" s="110" t="n">
        <v>35449000</v>
      </c>
      <c r="K157" s="110" t="n">
        <v>63588000</v>
      </c>
      <c r="L157" s="110" t="n">
        <v>75153919.59</v>
      </c>
      <c r="M157" s="110" t="n">
        <v>319775680.88</v>
      </c>
    </row>
    <row r="158" customFormat="false" ht="15" hidden="false" customHeight="false" outlineLevel="0" collapsed="false">
      <c r="A158" s="110" t="s">
        <v>140</v>
      </c>
      <c r="B158" s="110" t="s">
        <v>158</v>
      </c>
      <c r="C158" s="110" t="s">
        <v>130</v>
      </c>
      <c r="D158" s="110" t="n">
        <v>5519650061.51</v>
      </c>
      <c r="F158" s="110" t="n">
        <v>5519650061.51</v>
      </c>
    </row>
    <row r="159" customFormat="false" ht="15" hidden="false" customHeight="false" outlineLevel="0" collapsed="false">
      <c r="A159" s="110" t="s">
        <v>140</v>
      </c>
      <c r="B159" s="110" t="s">
        <v>158</v>
      </c>
      <c r="C159" s="110" t="s">
        <v>131</v>
      </c>
      <c r="D159" s="110" t="n">
        <v>353504662.49</v>
      </c>
      <c r="E159" s="110" t="n">
        <v>353504662.49</v>
      </c>
      <c r="G159" s="110" t="n">
        <v>19863960.35</v>
      </c>
      <c r="H159" s="110" t="n">
        <v>47400240.17</v>
      </c>
      <c r="I159" s="110" t="n">
        <v>9933984.41</v>
      </c>
      <c r="K159" s="110" t="n">
        <v>23884000</v>
      </c>
      <c r="L159" s="110" t="n">
        <v>38900000</v>
      </c>
      <c r="M159" s="110" t="n">
        <v>176443477.56</v>
      </c>
      <c r="N159" s="110" t="n">
        <v>37079000</v>
      </c>
    </row>
    <row r="160" customFormat="false" ht="15" hidden="false" customHeight="false" outlineLevel="0" collapsed="false">
      <c r="A160" s="110" t="s">
        <v>140</v>
      </c>
      <c r="B160" s="110" t="s">
        <v>158</v>
      </c>
      <c r="C160" s="110" t="s">
        <v>132</v>
      </c>
      <c r="D160" s="110" t="n">
        <v>4830000</v>
      </c>
      <c r="E160" s="110" t="n">
        <v>4830000</v>
      </c>
      <c r="M160" s="110" t="n">
        <v>2700000</v>
      </c>
      <c r="N160" s="110" t="n">
        <v>2130000</v>
      </c>
    </row>
    <row r="161" customFormat="false" ht="15" hidden="false" customHeight="false" outlineLevel="0" collapsed="false">
      <c r="A161" s="110" t="s">
        <v>140</v>
      </c>
      <c r="B161" s="110" t="s">
        <v>158</v>
      </c>
      <c r="C161" s="110" t="s">
        <v>133</v>
      </c>
      <c r="D161" s="110" t="n">
        <v>297558031.2</v>
      </c>
      <c r="E161" s="110" t="n">
        <v>297558031.2</v>
      </c>
      <c r="G161" s="110" t="n">
        <v>8317975.64</v>
      </c>
      <c r="H161" s="110" t="n">
        <v>2080000</v>
      </c>
      <c r="I161" s="110" t="n">
        <v>62529004.35</v>
      </c>
      <c r="J161" s="110" t="n">
        <v>53623299.65</v>
      </c>
      <c r="K161" s="110" t="n">
        <v>63387301.87</v>
      </c>
      <c r="L161" s="110" t="n">
        <v>61045449.69</v>
      </c>
      <c r="M161" s="110" t="n">
        <v>46575000</v>
      </c>
    </row>
    <row r="162" customFormat="false" ht="15" hidden="false" customHeight="false" outlineLevel="0" collapsed="false">
      <c r="A162" s="110" t="s">
        <v>140</v>
      </c>
      <c r="B162" s="110" t="s">
        <v>158</v>
      </c>
      <c r="C162" s="110" t="s">
        <v>134</v>
      </c>
      <c r="D162" s="110" t="n">
        <v>21185770.38</v>
      </c>
      <c r="E162" s="110" t="n">
        <v>21185770.38</v>
      </c>
      <c r="G162" s="110" t="n">
        <v>21185770.38</v>
      </c>
    </row>
    <row r="163" customFormat="false" ht="15" hidden="false" customHeight="false" outlineLevel="0" collapsed="false">
      <c r="A163" s="110" t="s">
        <v>140</v>
      </c>
      <c r="B163" s="110" t="s">
        <v>158</v>
      </c>
      <c r="C163" s="110" t="s">
        <v>29</v>
      </c>
      <c r="D163" s="110" t="n">
        <v>6196728525.58</v>
      </c>
      <c r="E163" s="110" t="n">
        <v>677078464.07</v>
      </c>
      <c r="F163" s="110" t="n">
        <v>5519650061.51</v>
      </c>
      <c r="G163" s="110" t="n">
        <v>49367706.37</v>
      </c>
      <c r="H163" s="110" t="n">
        <v>49480240.17</v>
      </c>
      <c r="I163" s="110" t="n">
        <v>72462988.76</v>
      </c>
      <c r="J163" s="110" t="n">
        <v>53623299.65</v>
      </c>
      <c r="K163" s="110" t="n">
        <v>87271301.87</v>
      </c>
      <c r="L163" s="110" t="n">
        <v>99945449.69</v>
      </c>
      <c r="M163" s="110" t="n">
        <v>225718477.56</v>
      </c>
      <c r="N163" s="110" t="n">
        <v>39209000</v>
      </c>
    </row>
    <row r="164" customFormat="false" ht="15" hidden="false" customHeight="false" outlineLevel="0" collapsed="false">
      <c r="A164" s="110" t="s">
        <v>140</v>
      </c>
      <c r="B164" s="110" t="s">
        <v>159</v>
      </c>
      <c r="C164" s="110" t="s">
        <v>130</v>
      </c>
      <c r="D164" s="110" t="n">
        <v>644410078.52</v>
      </c>
      <c r="F164" s="110" t="n">
        <v>644410078.52</v>
      </c>
    </row>
    <row r="165" customFormat="false" ht="15" hidden="false" customHeight="false" outlineLevel="0" collapsed="false">
      <c r="A165" s="110" t="s">
        <v>140</v>
      </c>
      <c r="B165" s="110" t="s">
        <v>159</v>
      </c>
      <c r="C165" s="110" t="s">
        <v>131</v>
      </c>
      <c r="D165" s="110" t="n">
        <v>171378700</v>
      </c>
      <c r="E165" s="110" t="n">
        <v>171378700</v>
      </c>
      <c r="G165" s="110" t="n">
        <v>152798000</v>
      </c>
      <c r="H165" s="110" t="n">
        <v>8700700</v>
      </c>
      <c r="M165" s="110" t="n">
        <v>9880000</v>
      </c>
    </row>
    <row r="166" customFormat="false" ht="15" hidden="false" customHeight="false" outlineLevel="0" collapsed="false">
      <c r="A166" s="110" t="s">
        <v>140</v>
      </c>
      <c r="B166" s="110" t="s">
        <v>159</v>
      </c>
      <c r="C166" s="110" t="s">
        <v>132</v>
      </c>
    </row>
    <row r="167" customFormat="false" ht="15" hidden="false" customHeight="false" outlineLevel="0" collapsed="false">
      <c r="A167" s="110" t="s">
        <v>140</v>
      </c>
      <c r="B167" s="110" t="s">
        <v>159</v>
      </c>
      <c r="C167" s="110" t="s">
        <v>133</v>
      </c>
    </row>
    <row r="168" customFormat="false" ht="15" hidden="false" customHeight="false" outlineLevel="0" collapsed="false">
      <c r="A168" s="110" t="s">
        <v>140</v>
      </c>
      <c r="B168" s="110" t="s">
        <v>159</v>
      </c>
      <c r="C168" s="110" t="s">
        <v>134</v>
      </c>
    </row>
    <row r="169" customFormat="false" ht="15" hidden="false" customHeight="false" outlineLevel="0" collapsed="false">
      <c r="A169" s="110" t="s">
        <v>140</v>
      </c>
      <c r="B169" s="110" t="s">
        <v>159</v>
      </c>
      <c r="C169" s="110" t="s">
        <v>29</v>
      </c>
      <c r="D169" s="110" t="n">
        <v>815788778.52</v>
      </c>
      <c r="E169" s="110" t="n">
        <v>171378700</v>
      </c>
      <c r="F169" s="110" t="n">
        <v>644410078.52</v>
      </c>
      <c r="G169" s="110" t="n">
        <v>152798000</v>
      </c>
      <c r="H169" s="110" t="n">
        <v>8700700</v>
      </c>
      <c r="M169" s="110" t="n">
        <v>9880000</v>
      </c>
    </row>
    <row r="170" customFormat="false" ht="15" hidden="false" customHeight="false" outlineLevel="0" collapsed="false">
      <c r="A170" s="110" t="s">
        <v>141</v>
      </c>
      <c r="B170" s="110" t="s">
        <v>156</v>
      </c>
      <c r="C170" s="110" t="s">
        <v>130</v>
      </c>
      <c r="D170" s="110" t="n">
        <v>50000000</v>
      </c>
      <c r="F170" s="110" t="n">
        <v>50000000</v>
      </c>
    </row>
    <row r="171" customFormat="false" ht="15" hidden="false" customHeight="false" outlineLevel="0" collapsed="false">
      <c r="A171" s="110" t="s">
        <v>141</v>
      </c>
      <c r="B171" s="110" t="s">
        <v>156</v>
      </c>
      <c r="C171" s="110" t="s">
        <v>131</v>
      </c>
      <c r="D171" s="110" t="n">
        <v>181942109.58</v>
      </c>
      <c r="E171" s="110" t="n">
        <v>181942109.58</v>
      </c>
      <c r="J171" s="110" t="n">
        <v>86351800</v>
      </c>
      <c r="K171" s="110" t="n">
        <v>95590309.58</v>
      </c>
    </row>
    <row r="172" customFormat="false" ht="15" hidden="false" customHeight="false" outlineLevel="0" collapsed="false">
      <c r="A172" s="110" t="s">
        <v>141</v>
      </c>
      <c r="B172" s="110" t="s">
        <v>156</v>
      </c>
      <c r="C172" s="110" t="s">
        <v>132</v>
      </c>
      <c r="D172" s="110" t="n">
        <v>768892979.94</v>
      </c>
      <c r="E172" s="110" t="n">
        <v>768892979.94</v>
      </c>
      <c r="J172" s="110" t="n">
        <v>25056900</v>
      </c>
      <c r="K172" s="110" t="n">
        <v>743836079.94</v>
      </c>
    </row>
    <row r="173" customFormat="false" ht="15" hidden="false" customHeight="false" outlineLevel="0" collapsed="false">
      <c r="A173" s="110" t="s">
        <v>141</v>
      </c>
      <c r="B173" s="110" t="s">
        <v>156</v>
      </c>
      <c r="C173" s="110" t="s">
        <v>133</v>
      </c>
      <c r="D173" s="110" t="n">
        <v>94629500</v>
      </c>
      <c r="E173" s="110" t="n">
        <v>94629500</v>
      </c>
      <c r="G173" s="110" t="n">
        <v>2075000</v>
      </c>
      <c r="H173" s="110" t="n">
        <v>37600000</v>
      </c>
      <c r="J173" s="110" t="n">
        <v>44790800</v>
      </c>
      <c r="K173" s="110" t="n">
        <v>10163700</v>
      </c>
    </row>
    <row r="174" customFormat="false" ht="15" hidden="false" customHeight="false" outlineLevel="0" collapsed="false">
      <c r="A174" s="110" t="s">
        <v>141</v>
      </c>
      <c r="B174" s="110" t="s">
        <v>156</v>
      </c>
      <c r="C174" s="110" t="s">
        <v>134</v>
      </c>
    </row>
    <row r="175" customFormat="false" ht="15" hidden="false" customHeight="false" outlineLevel="0" collapsed="false">
      <c r="A175" s="110" t="s">
        <v>141</v>
      </c>
      <c r="B175" s="110" t="s">
        <v>156</v>
      </c>
      <c r="C175" s="110" t="s">
        <v>29</v>
      </c>
      <c r="D175" s="110" t="n">
        <v>1095464589.52</v>
      </c>
      <c r="E175" s="110" t="n">
        <v>1045464589.52</v>
      </c>
      <c r="F175" s="110" t="n">
        <v>50000000</v>
      </c>
      <c r="G175" s="110" t="n">
        <v>2075000</v>
      </c>
      <c r="H175" s="110" t="n">
        <v>37600000</v>
      </c>
      <c r="J175" s="110" t="n">
        <v>156199500</v>
      </c>
      <c r="K175" s="110" t="n">
        <v>849590089.52</v>
      </c>
    </row>
    <row r="176" customFormat="false" ht="15" hidden="false" customHeight="false" outlineLevel="0" collapsed="false">
      <c r="A176" s="110" t="s">
        <v>141</v>
      </c>
      <c r="B176" s="110" t="s">
        <v>157</v>
      </c>
      <c r="C176" s="110" t="s">
        <v>130</v>
      </c>
      <c r="D176" s="110" t="n">
        <v>879745246.73</v>
      </c>
      <c r="F176" s="110" t="n">
        <v>879745246.73</v>
      </c>
    </row>
    <row r="177" customFormat="false" ht="15" hidden="false" customHeight="false" outlineLevel="0" collapsed="false">
      <c r="A177" s="110" t="s">
        <v>141</v>
      </c>
      <c r="B177" s="110" t="s">
        <v>157</v>
      </c>
      <c r="C177" s="110" t="s">
        <v>131</v>
      </c>
      <c r="D177" s="110" t="n">
        <v>90810663.08</v>
      </c>
      <c r="E177" s="110" t="n">
        <v>90810663.08</v>
      </c>
      <c r="G177" s="110" t="n">
        <v>1000000</v>
      </c>
      <c r="J177" s="110" t="n">
        <v>2967500</v>
      </c>
      <c r="K177" s="110" t="n">
        <v>7596700</v>
      </c>
      <c r="L177" s="110" t="n">
        <v>56139700</v>
      </c>
      <c r="M177" s="110" t="n">
        <v>23106763.08</v>
      </c>
    </row>
    <row r="178" customFormat="false" ht="15" hidden="false" customHeight="false" outlineLevel="0" collapsed="false">
      <c r="A178" s="110" t="s">
        <v>141</v>
      </c>
      <c r="B178" s="110" t="s">
        <v>157</v>
      </c>
      <c r="C178" s="110" t="s">
        <v>132</v>
      </c>
      <c r="D178" s="110" t="n">
        <v>145163187</v>
      </c>
      <c r="E178" s="110" t="n">
        <v>145163187</v>
      </c>
      <c r="K178" s="110" t="n">
        <v>42832000</v>
      </c>
      <c r="L178" s="110" t="n">
        <v>95731187</v>
      </c>
      <c r="M178" s="110" t="n">
        <v>6600000</v>
      </c>
    </row>
    <row r="179" customFormat="false" ht="15" hidden="false" customHeight="false" outlineLevel="0" collapsed="false">
      <c r="A179" s="110" t="s">
        <v>141</v>
      </c>
      <c r="B179" s="110" t="s">
        <v>157</v>
      </c>
      <c r="C179" s="110" t="s">
        <v>133</v>
      </c>
      <c r="D179" s="110" t="n">
        <v>84774264</v>
      </c>
      <c r="E179" s="110" t="n">
        <v>84774264</v>
      </c>
      <c r="G179" s="110" t="n">
        <v>8638000</v>
      </c>
      <c r="H179" s="110" t="n">
        <v>44739264</v>
      </c>
      <c r="I179" s="110" t="n">
        <v>12397000</v>
      </c>
      <c r="J179" s="110" t="n">
        <v>19000000</v>
      </c>
    </row>
    <row r="180" customFormat="false" ht="15" hidden="false" customHeight="false" outlineLevel="0" collapsed="false">
      <c r="A180" s="110" t="s">
        <v>141</v>
      </c>
      <c r="B180" s="110" t="s">
        <v>157</v>
      </c>
      <c r="C180" s="110" t="s">
        <v>134</v>
      </c>
    </row>
    <row r="181" customFormat="false" ht="15" hidden="false" customHeight="false" outlineLevel="0" collapsed="false">
      <c r="A181" s="110" t="s">
        <v>141</v>
      </c>
      <c r="B181" s="110" t="s">
        <v>157</v>
      </c>
      <c r="C181" s="110" t="s">
        <v>29</v>
      </c>
      <c r="D181" s="110" t="n">
        <v>1200493360.81</v>
      </c>
      <c r="E181" s="110" t="n">
        <v>320748114.08</v>
      </c>
      <c r="F181" s="110" t="n">
        <v>879745246.73</v>
      </c>
      <c r="G181" s="110" t="n">
        <v>9638000</v>
      </c>
      <c r="H181" s="110" t="n">
        <v>44739264</v>
      </c>
      <c r="I181" s="110" t="n">
        <v>12397000</v>
      </c>
      <c r="J181" s="110" t="n">
        <v>21967500</v>
      </c>
      <c r="K181" s="110" t="n">
        <v>50428700</v>
      </c>
      <c r="L181" s="110" t="n">
        <v>151870887</v>
      </c>
      <c r="M181" s="110" t="n">
        <v>29706763.08</v>
      </c>
    </row>
    <row r="182" customFormat="false" ht="15" hidden="false" customHeight="false" outlineLevel="0" collapsed="false">
      <c r="A182" s="110" t="s">
        <v>141</v>
      </c>
      <c r="B182" s="110" t="s">
        <v>158</v>
      </c>
      <c r="C182" s="110" t="s">
        <v>130</v>
      </c>
      <c r="D182" s="110" t="n">
        <v>7276421956.99</v>
      </c>
      <c r="F182" s="110" t="n">
        <v>7276421956.99</v>
      </c>
    </row>
    <row r="183" customFormat="false" ht="15" hidden="false" customHeight="false" outlineLevel="0" collapsed="false">
      <c r="A183" s="110" t="s">
        <v>141</v>
      </c>
      <c r="B183" s="110" t="s">
        <v>158</v>
      </c>
      <c r="C183" s="110" t="s">
        <v>131</v>
      </c>
      <c r="D183" s="110" t="n">
        <v>84947100</v>
      </c>
      <c r="E183" s="110" t="n">
        <v>84947100</v>
      </c>
      <c r="G183" s="110" t="n">
        <v>7800000</v>
      </c>
      <c r="H183" s="110" t="n">
        <v>16600000</v>
      </c>
      <c r="J183" s="110" t="n">
        <v>43367100</v>
      </c>
      <c r="K183" s="110" t="n">
        <v>8400000</v>
      </c>
      <c r="L183" s="110" t="n">
        <v>7120000</v>
      </c>
      <c r="M183" s="110" t="n">
        <v>1660000</v>
      </c>
    </row>
    <row r="184" customFormat="false" ht="15" hidden="false" customHeight="false" outlineLevel="0" collapsed="false">
      <c r="A184" s="110" t="s">
        <v>141</v>
      </c>
      <c r="B184" s="110" t="s">
        <v>158</v>
      </c>
      <c r="C184" s="110" t="s">
        <v>132</v>
      </c>
    </row>
    <row r="185" customFormat="false" ht="15" hidden="false" customHeight="false" outlineLevel="0" collapsed="false">
      <c r="A185" s="110" t="s">
        <v>141</v>
      </c>
      <c r="B185" s="110" t="s">
        <v>158</v>
      </c>
      <c r="C185" s="110" t="s">
        <v>133</v>
      </c>
      <c r="D185" s="110" t="n">
        <v>644550721.42</v>
      </c>
      <c r="E185" s="110" t="n">
        <v>632950721.42</v>
      </c>
      <c r="F185" s="110" t="n">
        <v>11600000</v>
      </c>
      <c r="G185" s="110" t="n">
        <v>31055738.22</v>
      </c>
      <c r="H185" s="110" t="n">
        <v>36528500</v>
      </c>
      <c r="I185" s="110" t="n">
        <v>82626400</v>
      </c>
      <c r="J185" s="110" t="n">
        <v>72724400</v>
      </c>
      <c r="K185" s="110" t="n">
        <v>227855783.2</v>
      </c>
      <c r="L185" s="110" t="n">
        <v>172789900</v>
      </c>
      <c r="M185" s="110" t="n">
        <v>9370000</v>
      </c>
    </row>
    <row r="186" customFormat="false" ht="15" hidden="false" customHeight="false" outlineLevel="0" collapsed="false">
      <c r="A186" s="110" t="s">
        <v>141</v>
      </c>
      <c r="B186" s="110" t="s">
        <v>158</v>
      </c>
      <c r="C186" s="110" t="s">
        <v>134</v>
      </c>
      <c r="D186" s="110" t="n">
        <v>23793400</v>
      </c>
      <c r="E186" s="110" t="n">
        <v>23793400</v>
      </c>
      <c r="G186" s="110" t="n">
        <v>4493400</v>
      </c>
      <c r="H186" s="110" t="n">
        <v>7600000</v>
      </c>
      <c r="I186" s="110" t="n">
        <v>11700000</v>
      </c>
    </row>
    <row r="187" customFormat="false" ht="15" hidden="false" customHeight="false" outlineLevel="0" collapsed="false">
      <c r="A187" s="110" t="s">
        <v>141</v>
      </c>
      <c r="B187" s="110" t="s">
        <v>158</v>
      </c>
      <c r="C187" s="110" t="s">
        <v>29</v>
      </c>
      <c r="D187" s="110" t="n">
        <v>8029713178.41</v>
      </c>
      <c r="E187" s="110" t="n">
        <v>741691221.42</v>
      </c>
      <c r="F187" s="110" t="n">
        <v>7288021956.99</v>
      </c>
      <c r="G187" s="110" t="n">
        <v>43349138.22</v>
      </c>
      <c r="H187" s="110" t="n">
        <v>60728500</v>
      </c>
      <c r="I187" s="110" t="n">
        <v>94326400</v>
      </c>
      <c r="J187" s="110" t="n">
        <v>116091500</v>
      </c>
      <c r="K187" s="110" t="n">
        <v>236255783.2</v>
      </c>
      <c r="L187" s="110" t="n">
        <v>179909900</v>
      </c>
      <c r="M187" s="110" t="n">
        <v>11030000</v>
      </c>
    </row>
    <row r="188" customFormat="false" ht="15" hidden="false" customHeight="false" outlineLevel="0" collapsed="false">
      <c r="A188" s="110" t="s">
        <v>141</v>
      </c>
      <c r="B188" s="110" t="s">
        <v>159</v>
      </c>
      <c r="C188" s="110" t="s">
        <v>130</v>
      </c>
      <c r="D188" s="110" t="n">
        <v>511140677.66</v>
      </c>
      <c r="F188" s="110" t="n">
        <v>511140677.66</v>
      </c>
    </row>
    <row r="189" customFormat="false" ht="15" hidden="false" customHeight="false" outlineLevel="0" collapsed="false">
      <c r="A189" s="110" t="s">
        <v>141</v>
      </c>
      <c r="B189" s="110" t="s">
        <v>159</v>
      </c>
      <c r="C189" s="110" t="s">
        <v>131</v>
      </c>
      <c r="D189" s="110" t="n">
        <v>6620000</v>
      </c>
      <c r="E189" s="110" t="n">
        <v>6620000</v>
      </c>
      <c r="K189" s="110" t="n">
        <v>4000000</v>
      </c>
      <c r="L189" s="110" t="n">
        <v>2620000</v>
      </c>
    </row>
    <row r="190" customFormat="false" ht="15" hidden="false" customHeight="false" outlineLevel="0" collapsed="false">
      <c r="A190" s="110" t="s">
        <v>141</v>
      </c>
      <c r="B190" s="110" t="s">
        <v>159</v>
      </c>
      <c r="C190" s="110" t="s">
        <v>132</v>
      </c>
    </row>
    <row r="191" customFormat="false" ht="15" hidden="false" customHeight="false" outlineLevel="0" collapsed="false">
      <c r="A191" s="110" t="s">
        <v>141</v>
      </c>
      <c r="B191" s="110" t="s">
        <v>159</v>
      </c>
      <c r="C191" s="110" t="s">
        <v>133</v>
      </c>
      <c r="D191" s="110" t="n">
        <v>10316000</v>
      </c>
      <c r="E191" s="110" t="n">
        <v>10316000</v>
      </c>
      <c r="G191" s="110" t="n">
        <v>1891000</v>
      </c>
      <c r="I191" s="110" t="n">
        <v>7475000</v>
      </c>
      <c r="K191" s="110" t="n">
        <v>950000</v>
      </c>
    </row>
    <row r="192" customFormat="false" ht="15" hidden="false" customHeight="false" outlineLevel="0" collapsed="false">
      <c r="A192" s="110" t="s">
        <v>141</v>
      </c>
      <c r="B192" s="110" t="s">
        <v>159</v>
      </c>
      <c r="C192" s="110" t="s">
        <v>134</v>
      </c>
    </row>
    <row r="193" customFormat="false" ht="15" hidden="false" customHeight="false" outlineLevel="0" collapsed="false">
      <c r="A193" s="110" t="s">
        <v>141</v>
      </c>
      <c r="B193" s="110" t="s">
        <v>159</v>
      </c>
      <c r="C193" s="110" t="s">
        <v>29</v>
      </c>
      <c r="D193" s="110" t="n">
        <v>528076677.66</v>
      </c>
      <c r="E193" s="110" t="n">
        <v>16936000</v>
      </c>
      <c r="F193" s="110" t="n">
        <v>511140677.66</v>
      </c>
      <c r="G193" s="110" t="n">
        <v>1891000</v>
      </c>
      <c r="I193" s="110" t="n">
        <v>7475000</v>
      </c>
      <c r="K193" s="110" t="n">
        <v>4950000</v>
      </c>
      <c r="L193" s="110" t="n">
        <v>2620000</v>
      </c>
    </row>
    <row r="194" customFormat="false" ht="15" hidden="false" customHeight="false" outlineLevel="0" collapsed="false">
      <c r="A194" s="110" t="s">
        <v>142</v>
      </c>
      <c r="B194" s="110" t="s">
        <v>156</v>
      </c>
      <c r="C194" s="110" t="s">
        <v>130</v>
      </c>
      <c r="D194" s="110" t="n">
        <v>474202650.56</v>
      </c>
      <c r="F194" s="110" t="n">
        <v>474202650.56</v>
      </c>
    </row>
    <row r="195" customFormat="false" ht="15" hidden="false" customHeight="false" outlineLevel="0" collapsed="false">
      <c r="A195" s="110" t="s">
        <v>142</v>
      </c>
      <c r="B195" s="110" t="s">
        <v>156</v>
      </c>
      <c r="C195" s="110" t="s">
        <v>131</v>
      </c>
      <c r="D195" s="110" t="n">
        <v>319268181.1</v>
      </c>
      <c r="E195" s="110" t="n">
        <v>319268181.1</v>
      </c>
      <c r="H195" s="110" t="n">
        <v>3400000</v>
      </c>
      <c r="I195" s="110" t="n">
        <v>17341700</v>
      </c>
      <c r="J195" s="110" t="n">
        <v>242256457.46</v>
      </c>
      <c r="K195" s="110" t="n">
        <v>56270023.64</v>
      </c>
    </row>
    <row r="196" customFormat="false" ht="15" hidden="false" customHeight="false" outlineLevel="0" collapsed="false">
      <c r="A196" s="110" t="s">
        <v>142</v>
      </c>
      <c r="B196" s="110" t="s">
        <v>156</v>
      </c>
      <c r="C196" s="110" t="s">
        <v>132</v>
      </c>
      <c r="D196" s="110" t="n">
        <v>1878140406.06</v>
      </c>
      <c r="E196" s="110" t="n">
        <v>1878140406.06</v>
      </c>
      <c r="I196" s="110" t="n">
        <v>12220000</v>
      </c>
      <c r="J196" s="110" t="n">
        <v>28150053.25</v>
      </c>
      <c r="K196" s="110" t="n">
        <v>1837770352.81</v>
      </c>
    </row>
    <row r="197" customFormat="false" ht="15" hidden="false" customHeight="false" outlineLevel="0" collapsed="false">
      <c r="A197" s="110" t="s">
        <v>142</v>
      </c>
      <c r="B197" s="110" t="s">
        <v>156</v>
      </c>
      <c r="C197" s="110" t="s">
        <v>133</v>
      </c>
      <c r="D197" s="110" t="n">
        <v>89083037.71</v>
      </c>
      <c r="E197" s="110" t="n">
        <v>89083037.71</v>
      </c>
      <c r="G197" s="110" t="n">
        <v>29630037.71</v>
      </c>
      <c r="H197" s="110" t="n">
        <v>33644000</v>
      </c>
      <c r="I197" s="110" t="n">
        <v>25809000</v>
      </c>
    </row>
    <row r="198" customFormat="false" ht="15" hidden="false" customHeight="false" outlineLevel="0" collapsed="false">
      <c r="A198" s="110" t="s">
        <v>142</v>
      </c>
      <c r="B198" s="110" t="s">
        <v>156</v>
      </c>
      <c r="C198" s="110" t="s">
        <v>134</v>
      </c>
      <c r="D198" s="110" t="n">
        <v>5925000</v>
      </c>
      <c r="E198" s="110" t="n">
        <v>5925000</v>
      </c>
      <c r="G198" s="110" t="n">
        <v>5925000</v>
      </c>
    </row>
    <row r="199" customFormat="false" ht="15" hidden="false" customHeight="false" outlineLevel="0" collapsed="false">
      <c r="A199" s="110" t="s">
        <v>142</v>
      </c>
      <c r="B199" s="110" t="s">
        <v>156</v>
      </c>
      <c r="C199" s="110" t="s">
        <v>29</v>
      </c>
      <c r="D199" s="110" t="n">
        <v>2766619275.43</v>
      </c>
      <c r="E199" s="110" t="n">
        <v>2292416624.87</v>
      </c>
      <c r="F199" s="110" t="n">
        <v>474202650.56</v>
      </c>
      <c r="G199" s="110" t="n">
        <v>35555037.71</v>
      </c>
      <c r="H199" s="110" t="n">
        <v>37044000</v>
      </c>
      <c r="I199" s="110" t="n">
        <v>55370700</v>
      </c>
      <c r="J199" s="110" t="n">
        <v>270406510.71</v>
      </c>
      <c r="K199" s="110" t="n">
        <v>1894040376.45</v>
      </c>
    </row>
    <row r="200" customFormat="false" ht="15" hidden="false" customHeight="false" outlineLevel="0" collapsed="false">
      <c r="A200" s="110" t="s">
        <v>142</v>
      </c>
      <c r="B200" s="110" t="s">
        <v>157</v>
      </c>
      <c r="C200" s="110" t="s">
        <v>130</v>
      </c>
      <c r="D200" s="110" t="n">
        <v>2817526621.11</v>
      </c>
      <c r="F200" s="110" t="n">
        <v>2817526621.11</v>
      </c>
    </row>
    <row r="201" customFormat="false" ht="15" hidden="false" customHeight="false" outlineLevel="0" collapsed="false">
      <c r="A201" s="110" t="s">
        <v>142</v>
      </c>
      <c r="B201" s="110" t="s">
        <v>157</v>
      </c>
      <c r="C201" s="110" t="s">
        <v>131</v>
      </c>
      <c r="D201" s="110" t="n">
        <v>141706824.18</v>
      </c>
      <c r="E201" s="110" t="n">
        <v>141706824.18</v>
      </c>
      <c r="I201" s="110" t="n">
        <v>17489000</v>
      </c>
      <c r="J201" s="110" t="n">
        <v>26174500</v>
      </c>
      <c r="K201" s="110" t="n">
        <v>89943324.18</v>
      </c>
      <c r="L201" s="110" t="n">
        <v>8100000</v>
      </c>
    </row>
    <row r="202" customFormat="false" ht="15" hidden="false" customHeight="false" outlineLevel="0" collapsed="false">
      <c r="A202" s="110" t="s">
        <v>142</v>
      </c>
      <c r="B202" s="110" t="s">
        <v>157</v>
      </c>
      <c r="C202" s="110" t="s">
        <v>132</v>
      </c>
      <c r="D202" s="110" t="n">
        <v>4038000</v>
      </c>
      <c r="E202" s="110" t="n">
        <v>4038000</v>
      </c>
      <c r="K202" s="110" t="n">
        <v>2915000</v>
      </c>
      <c r="L202" s="110" t="n">
        <v>1123000</v>
      </c>
    </row>
    <row r="203" customFormat="false" ht="15" hidden="false" customHeight="false" outlineLevel="0" collapsed="false">
      <c r="A203" s="110" t="s">
        <v>142</v>
      </c>
      <c r="B203" s="110" t="s">
        <v>157</v>
      </c>
      <c r="C203" s="110" t="s">
        <v>133</v>
      </c>
      <c r="D203" s="110" t="n">
        <v>150358893.88</v>
      </c>
      <c r="E203" s="110" t="n">
        <v>150358893.88</v>
      </c>
      <c r="G203" s="110" t="n">
        <v>7685600</v>
      </c>
      <c r="H203" s="110" t="n">
        <v>41686830.01</v>
      </c>
      <c r="I203" s="110" t="n">
        <v>62010163.87</v>
      </c>
      <c r="J203" s="110" t="n">
        <v>36184000</v>
      </c>
      <c r="K203" s="110" t="n">
        <v>2792300</v>
      </c>
    </row>
    <row r="204" customFormat="false" ht="15" hidden="false" customHeight="false" outlineLevel="0" collapsed="false">
      <c r="A204" s="110" t="s">
        <v>142</v>
      </c>
      <c r="B204" s="110" t="s">
        <v>157</v>
      </c>
      <c r="C204" s="110" t="s">
        <v>134</v>
      </c>
    </row>
    <row r="205" customFormat="false" ht="15" hidden="false" customHeight="false" outlineLevel="0" collapsed="false">
      <c r="A205" s="110" t="s">
        <v>142</v>
      </c>
      <c r="B205" s="110" t="s">
        <v>157</v>
      </c>
      <c r="C205" s="110" t="s">
        <v>29</v>
      </c>
      <c r="D205" s="110" t="n">
        <v>3113630339.17</v>
      </c>
      <c r="E205" s="110" t="n">
        <v>296103718.06</v>
      </c>
      <c r="F205" s="110" t="n">
        <v>2817526621.11</v>
      </c>
      <c r="G205" s="110" t="n">
        <v>7685600</v>
      </c>
      <c r="H205" s="110" t="n">
        <v>41686830.01</v>
      </c>
      <c r="I205" s="110" t="n">
        <v>79499163.87</v>
      </c>
      <c r="J205" s="110" t="n">
        <v>62358500</v>
      </c>
      <c r="K205" s="110" t="n">
        <v>95650624.18</v>
      </c>
      <c r="L205" s="110" t="n">
        <v>9223000</v>
      </c>
    </row>
    <row r="206" customFormat="false" ht="15" hidden="false" customHeight="false" outlineLevel="0" collapsed="false">
      <c r="A206" s="110" t="s">
        <v>142</v>
      </c>
      <c r="B206" s="110" t="s">
        <v>158</v>
      </c>
      <c r="C206" s="110" t="s">
        <v>130</v>
      </c>
      <c r="D206" s="110" t="n">
        <v>5401495063.25</v>
      </c>
      <c r="F206" s="110" t="n">
        <v>5401495063.25</v>
      </c>
    </row>
    <row r="207" customFormat="false" ht="15" hidden="false" customHeight="false" outlineLevel="0" collapsed="false">
      <c r="A207" s="110" t="s">
        <v>142</v>
      </c>
      <c r="B207" s="110" t="s">
        <v>158</v>
      </c>
      <c r="C207" s="110" t="s">
        <v>131</v>
      </c>
      <c r="D207" s="110" t="n">
        <v>57524980.02</v>
      </c>
      <c r="E207" s="110" t="n">
        <v>57524980.02</v>
      </c>
      <c r="J207" s="110" t="n">
        <v>1100000</v>
      </c>
      <c r="K207" s="110" t="n">
        <v>39624980.02</v>
      </c>
      <c r="L207" s="110" t="n">
        <v>16800000</v>
      </c>
    </row>
    <row r="208" customFormat="false" ht="15" hidden="false" customHeight="false" outlineLevel="0" collapsed="false">
      <c r="A208" s="110" t="s">
        <v>142</v>
      </c>
      <c r="B208" s="110" t="s">
        <v>158</v>
      </c>
      <c r="C208" s="110" t="s">
        <v>132</v>
      </c>
    </row>
    <row r="209" customFormat="false" ht="15" hidden="false" customHeight="false" outlineLevel="0" collapsed="false">
      <c r="A209" s="110" t="s">
        <v>142</v>
      </c>
      <c r="B209" s="110" t="s">
        <v>158</v>
      </c>
      <c r="C209" s="110" t="s">
        <v>133</v>
      </c>
      <c r="D209" s="110" t="n">
        <v>465839906.56</v>
      </c>
      <c r="E209" s="110" t="n">
        <v>465839906.56</v>
      </c>
      <c r="G209" s="110" t="n">
        <v>34480500</v>
      </c>
      <c r="H209" s="110" t="n">
        <v>58913825.8</v>
      </c>
      <c r="I209" s="110" t="n">
        <v>130768900</v>
      </c>
      <c r="J209" s="110" t="n">
        <v>204957680.76</v>
      </c>
      <c r="K209" s="110" t="n">
        <v>36719000</v>
      </c>
    </row>
    <row r="210" customFormat="false" ht="15" hidden="false" customHeight="false" outlineLevel="0" collapsed="false">
      <c r="A210" s="110" t="s">
        <v>142</v>
      </c>
      <c r="B210" s="110" t="s">
        <v>158</v>
      </c>
      <c r="C210" s="110" t="s">
        <v>134</v>
      </c>
      <c r="D210" s="110" t="n">
        <v>11000000</v>
      </c>
      <c r="E210" s="110" t="n">
        <v>11000000</v>
      </c>
      <c r="I210" s="110" t="n">
        <v>11000000</v>
      </c>
    </row>
    <row r="211" customFormat="false" ht="15" hidden="false" customHeight="false" outlineLevel="0" collapsed="false">
      <c r="A211" s="110" t="s">
        <v>142</v>
      </c>
      <c r="B211" s="110" t="s">
        <v>158</v>
      </c>
      <c r="C211" s="110" t="s">
        <v>29</v>
      </c>
      <c r="D211" s="110" t="n">
        <v>5935859949.83</v>
      </c>
      <c r="E211" s="110" t="n">
        <v>534364886.58</v>
      </c>
      <c r="F211" s="110" t="n">
        <v>5401495063.25</v>
      </c>
      <c r="G211" s="110" t="n">
        <v>34480500</v>
      </c>
      <c r="H211" s="110" t="n">
        <v>58913825.8</v>
      </c>
      <c r="I211" s="110" t="n">
        <v>141768900</v>
      </c>
      <c r="J211" s="110" t="n">
        <v>206057680.76</v>
      </c>
      <c r="K211" s="110" t="n">
        <v>76343980.02</v>
      </c>
      <c r="L211" s="110" t="n">
        <v>16800000</v>
      </c>
    </row>
    <row r="212" customFormat="false" ht="15" hidden="false" customHeight="false" outlineLevel="0" collapsed="false">
      <c r="A212" s="110" t="s">
        <v>142</v>
      </c>
      <c r="B212" s="110" t="s">
        <v>159</v>
      </c>
      <c r="C212" s="110" t="s">
        <v>130</v>
      </c>
      <c r="D212" s="110" t="n">
        <v>839300029.85</v>
      </c>
      <c r="F212" s="110" t="n">
        <v>839300029.85</v>
      </c>
    </row>
    <row r="213" customFormat="false" ht="15" hidden="false" customHeight="false" outlineLevel="0" collapsed="false">
      <c r="A213" s="110" t="s">
        <v>142</v>
      </c>
      <c r="B213" s="110" t="s">
        <v>159</v>
      </c>
      <c r="C213" s="110" t="s">
        <v>131</v>
      </c>
      <c r="D213" s="110" t="n">
        <v>2260000</v>
      </c>
      <c r="E213" s="110" t="n">
        <v>2260000</v>
      </c>
      <c r="L213" s="110" t="n">
        <v>2260000</v>
      </c>
    </row>
    <row r="214" customFormat="false" ht="15" hidden="false" customHeight="false" outlineLevel="0" collapsed="false">
      <c r="A214" s="110" t="s">
        <v>142</v>
      </c>
      <c r="B214" s="110" t="s">
        <v>159</v>
      </c>
      <c r="C214" s="110" t="s">
        <v>132</v>
      </c>
    </row>
    <row r="215" customFormat="false" ht="15" hidden="false" customHeight="false" outlineLevel="0" collapsed="false">
      <c r="A215" s="110" t="s">
        <v>142</v>
      </c>
      <c r="B215" s="110" t="s">
        <v>159</v>
      </c>
      <c r="C215" s="110" t="s">
        <v>133</v>
      </c>
      <c r="D215" s="110" t="n">
        <v>9160000</v>
      </c>
      <c r="E215" s="110" t="n">
        <v>9160000</v>
      </c>
      <c r="G215" s="110" t="n">
        <v>6460000</v>
      </c>
      <c r="K215" s="110" t="n">
        <v>2700000</v>
      </c>
    </row>
    <row r="216" customFormat="false" ht="15" hidden="false" customHeight="false" outlineLevel="0" collapsed="false">
      <c r="A216" s="110" t="s">
        <v>142</v>
      </c>
      <c r="B216" s="110" t="s">
        <v>159</v>
      </c>
      <c r="C216" s="110" t="s">
        <v>134</v>
      </c>
    </row>
    <row r="217" customFormat="false" ht="15" hidden="false" customHeight="false" outlineLevel="0" collapsed="false">
      <c r="A217" s="110" t="s">
        <v>142</v>
      </c>
      <c r="B217" s="110" t="s">
        <v>159</v>
      </c>
      <c r="C217" s="110" t="s">
        <v>29</v>
      </c>
      <c r="D217" s="110" t="n">
        <v>850720029.85</v>
      </c>
      <c r="E217" s="110" t="n">
        <v>11420000</v>
      </c>
      <c r="F217" s="110" t="n">
        <v>839300029.85</v>
      </c>
      <c r="G217" s="110" t="n">
        <v>6460000</v>
      </c>
      <c r="K217" s="110" t="n">
        <v>2700000</v>
      </c>
      <c r="L217" s="110" t="n">
        <v>2260000</v>
      </c>
    </row>
    <row r="218" customFormat="false" ht="15" hidden="false" customHeight="false" outlineLevel="0" collapsed="false">
      <c r="A218" s="110" t="s">
        <v>143</v>
      </c>
      <c r="B218" s="110" t="s">
        <v>156</v>
      </c>
      <c r="C218" s="110" t="s">
        <v>130</v>
      </c>
      <c r="D218" s="110" t="n">
        <v>817618693.3</v>
      </c>
      <c r="F218" s="110" t="n">
        <v>817618693.3</v>
      </c>
    </row>
    <row r="219" customFormat="false" ht="15" hidden="false" customHeight="false" outlineLevel="0" collapsed="false">
      <c r="A219" s="110" t="s">
        <v>143</v>
      </c>
      <c r="B219" s="110" t="s">
        <v>156</v>
      </c>
      <c r="C219" s="110" t="s">
        <v>131</v>
      </c>
      <c r="D219" s="110" t="n">
        <v>157864461.71</v>
      </c>
      <c r="E219" s="110" t="n">
        <v>157864461.71</v>
      </c>
      <c r="H219" s="110" t="n">
        <v>33262000</v>
      </c>
      <c r="I219" s="110" t="n">
        <v>24670750</v>
      </c>
      <c r="J219" s="110" t="n">
        <v>83287750.31</v>
      </c>
      <c r="K219" s="110" t="n">
        <v>16643961.4</v>
      </c>
    </row>
    <row r="220" customFormat="false" ht="15" hidden="false" customHeight="false" outlineLevel="0" collapsed="false">
      <c r="A220" s="110" t="s">
        <v>143</v>
      </c>
      <c r="B220" s="110" t="s">
        <v>156</v>
      </c>
      <c r="C220" s="110" t="s">
        <v>132</v>
      </c>
      <c r="D220" s="110" t="n">
        <v>3399815.13</v>
      </c>
      <c r="E220" s="110" t="n">
        <v>3399815.13</v>
      </c>
      <c r="I220" s="110" t="n">
        <v>156035.13</v>
      </c>
      <c r="J220" s="110" t="n">
        <v>3243780</v>
      </c>
    </row>
    <row r="221" customFormat="false" ht="15" hidden="false" customHeight="false" outlineLevel="0" collapsed="false">
      <c r="A221" s="110" t="s">
        <v>143</v>
      </c>
      <c r="B221" s="110" t="s">
        <v>156</v>
      </c>
      <c r="C221" s="110" t="s">
        <v>133</v>
      </c>
      <c r="D221" s="110" t="n">
        <v>2425122.69</v>
      </c>
      <c r="E221" s="110" t="n">
        <v>2425122.69</v>
      </c>
      <c r="H221" s="110" t="n">
        <v>1250000</v>
      </c>
      <c r="J221" s="110" t="n">
        <v>1175122.69</v>
      </c>
    </row>
    <row r="222" customFormat="false" ht="15" hidden="false" customHeight="false" outlineLevel="0" collapsed="false">
      <c r="A222" s="110" t="s">
        <v>143</v>
      </c>
      <c r="B222" s="110" t="s">
        <v>156</v>
      </c>
      <c r="C222" s="110" t="s">
        <v>134</v>
      </c>
    </row>
    <row r="223" customFormat="false" ht="15" hidden="false" customHeight="false" outlineLevel="0" collapsed="false">
      <c r="A223" s="110" t="s">
        <v>143</v>
      </c>
      <c r="B223" s="110" t="s">
        <v>156</v>
      </c>
      <c r="C223" s="110" t="s">
        <v>29</v>
      </c>
      <c r="D223" s="110" t="n">
        <v>981308092.83</v>
      </c>
      <c r="E223" s="110" t="n">
        <v>163689399.53</v>
      </c>
      <c r="F223" s="110" t="n">
        <v>817618693.3</v>
      </c>
      <c r="H223" s="110" t="n">
        <v>34512000</v>
      </c>
      <c r="I223" s="110" t="n">
        <v>24826785.13</v>
      </c>
      <c r="J223" s="110" t="n">
        <v>87706653</v>
      </c>
      <c r="K223" s="110" t="n">
        <v>16643961.4</v>
      </c>
    </row>
    <row r="224" customFormat="false" ht="15" hidden="false" customHeight="false" outlineLevel="0" collapsed="false">
      <c r="A224" s="110" t="s">
        <v>143</v>
      </c>
      <c r="B224" s="110" t="s">
        <v>157</v>
      </c>
      <c r="C224" s="110" t="s">
        <v>130</v>
      </c>
      <c r="D224" s="110" t="n">
        <v>880975131.93</v>
      </c>
      <c r="F224" s="110" t="n">
        <v>880975131.93</v>
      </c>
    </row>
    <row r="225" customFormat="false" ht="15" hidden="false" customHeight="false" outlineLevel="0" collapsed="false">
      <c r="A225" s="110" t="s">
        <v>143</v>
      </c>
      <c r="B225" s="110" t="s">
        <v>157</v>
      </c>
      <c r="C225" s="110" t="s">
        <v>131</v>
      </c>
      <c r="D225" s="110" t="n">
        <v>29680000</v>
      </c>
      <c r="E225" s="110" t="n">
        <v>29680000</v>
      </c>
      <c r="I225" s="110" t="n">
        <v>2134000</v>
      </c>
      <c r="J225" s="110" t="n">
        <v>27546000</v>
      </c>
    </row>
    <row r="226" customFormat="false" ht="15" hidden="false" customHeight="false" outlineLevel="0" collapsed="false">
      <c r="A226" s="110" t="s">
        <v>143</v>
      </c>
      <c r="B226" s="110" t="s">
        <v>157</v>
      </c>
      <c r="C226" s="110" t="s">
        <v>132</v>
      </c>
    </row>
    <row r="227" customFormat="false" ht="15" hidden="false" customHeight="false" outlineLevel="0" collapsed="false">
      <c r="A227" s="110" t="s">
        <v>143</v>
      </c>
      <c r="B227" s="110" t="s">
        <v>157</v>
      </c>
      <c r="C227" s="110" t="s">
        <v>133</v>
      </c>
      <c r="D227" s="110" t="n">
        <v>38827000</v>
      </c>
      <c r="E227" s="110" t="n">
        <v>38827000</v>
      </c>
      <c r="H227" s="110" t="n">
        <v>38827000</v>
      </c>
    </row>
    <row r="228" customFormat="false" ht="15" hidden="false" customHeight="false" outlineLevel="0" collapsed="false">
      <c r="A228" s="110" t="s">
        <v>143</v>
      </c>
      <c r="B228" s="110" t="s">
        <v>157</v>
      </c>
      <c r="C228" s="110" t="s">
        <v>134</v>
      </c>
    </row>
    <row r="229" customFormat="false" ht="15" hidden="false" customHeight="false" outlineLevel="0" collapsed="false">
      <c r="A229" s="110" t="s">
        <v>143</v>
      </c>
      <c r="B229" s="110" t="s">
        <v>157</v>
      </c>
      <c r="C229" s="110" t="s">
        <v>29</v>
      </c>
      <c r="D229" s="110" t="n">
        <v>949482131.93</v>
      </c>
      <c r="E229" s="110" t="n">
        <v>68507000</v>
      </c>
      <c r="F229" s="110" t="n">
        <v>880975131.93</v>
      </c>
      <c r="H229" s="110" t="n">
        <v>38827000</v>
      </c>
      <c r="I229" s="110" t="n">
        <v>2134000</v>
      </c>
      <c r="J229" s="110" t="n">
        <v>27546000</v>
      </c>
    </row>
    <row r="230" customFormat="false" ht="15" hidden="false" customHeight="false" outlineLevel="0" collapsed="false">
      <c r="A230" s="110" t="s">
        <v>143</v>
      </c>
      <c r="B230" s="110" t="s">
        <v>158</v>
      </c>
      <c r="C230" s="110" t="s">
        <v>130</v>
      </c>
      <c r="D230" s="110" t="n">
        <v>9665665316.29</v>
      </c>
      <c r="F230" s="110" t="n">
        <v>9665665316.29</v>
      </c>
    </row>
    <row r="231" customFormat="false" ht="15" hidden="false" customHeight="false" outlineLevel="0" collapsed="false">
      <c r="A231" s="110" t="s">
        <v>143</v>
      </c>
      <c r="B231" s="110" t="s">
        <v>158</v>
      </c>
      <c r="C231" s="110" t="s">
        <v>131</v>
      </c>
      <c r="D231" s="110" t="n">
        <v>256513731.13</v>
      </c>
      <c r="E231" s="110" t="n">
        <v>256513731.13</v>
      </c>
      <c r="H231" s="110" t="n">
        <v>120484843</v>
      </c>
      <c r="I231" s="110" t="n">
        <v>10115527.77</v>
      </c>
      <c r="J231" s="110" t="n">
        <v>117486460.36</v>
      </c>
      <c r="K231" s="110" t="n">
        <v>8426900</v>
      </c>
    </row>
    <row r="232" customFormat="false" ht="15" hidden="false" customHeight="false" outlineLevel="0" collapsed="false">
      <c r="A232" s="110" t="s">
        <v>143</v>
      </c>
      <c r="B232" s="110" t="s">
        <v>158</v>
      </c>
      <c r="C232" s="110" t="s">
        <v>132</v>
      </c>
    </row>
    <row r="233" customFormat="false" ht="15" hidden="false" customHeight="false" outlineLevel="0" collapsed="false">
      <c r="A233" s="110" t="s">
        <v>143</v>
      </c>
      <c r="B233" s="110" t="s">
        <v>158</v>
      </c>
      <c r="C233" s="110" t="s">
        <v>133</v>
      </c>
      <c r="D233" s="110" t="n">
        <v>130267719.83</v>
      </c>
      <c r="E233" s="110" t="n">
        <v>130267719.83</v>
      </c>
      <c r="G233" s="110" t="n">
        <v>47765900</v>
      </c>
      <c r="H233" s="110" t="n">
        <v>47815603.43</v>
      </c>
      <c r="I233" s="110" t="n">
        <v>24025947.16</v>
      </c>
      <c r="J233" s="110" t="n">
        <v>10660269.24</v>
      </c>
    </row>
    <row r="234" customFormat="false" ht="15" hidden="false" customHeight="false" outlineLevel="0" collapsed="false">
      <c r="A234" s="110" t="s">
        <v>143</v>
      </c>
      <c r="B234" s="110" t="s">
        <v>158</v>
      </c>
      <c r="C234" s="110" t="s">
        <v>134</v>
      </c>
      <c r="D234" s="110" t="n">
        <v>29395977.59</v>
      </c>
      <c r="E234" s="110" t="n">
        <v>29395977.59</v>
      </c>
      <c r="G234" s="110" t="n">
        <v>29395977.59</v>
      </c>
    </row>
    <row r="235" customFormat="false" ht="15" hidden="false" customHeight="false" outlineLevel="0" collapsed="false">
      <c r="A235" s="110" t="s">
        <v>143</v>
      </c>
      <c r="B235" s="110" t="s">
        <v>158</v>
      </c>
      <c r="C235" s="110" t="s">
        <v>29</v>
      </c>
      <c r="D235" s="110" t="n">
        <v>10081842744.84</v>
      </c>
      <c r="E235" s="110" t="n">
        <v>416177428.55</v>
      </c>
      <c r="F235" s="110" t="n">
        <v>9665665316.29</v>
      </c>
      <c r="G235" s="110" t="n">
        <v>77161877.59</v>
      </c>
      <c r="H235" s="110" t="n">
        <v>168300446.43</v>
      </c>
      <c r="I235" s="110" t="n">
        <v>34141474.93</v>
      </c>
      <c r="J235" s="110" t="n">
        <v>128146729.6</v>
      </c>
      <c r="K235" s="110" t="n">
        <v>8426900</v>
      </c>
    </row>
    <row r="236" customFormat="false" ht="15" hidden="false" customHeight="false" outlineLevel="0" collapsed="false">
      <c r="A236" s="110" t="s">
        <v>143</v>
      </c>
      <c r="B236" s="110" t="s">
        <v>159</v>
      </c>
      <c r="C236" s="110" t="s">
        <v>130</v>
      </c>
      <c r="D236" s="110" t="n">
        <v>562386992.05</v>
      </c>
      <c r="F236" s="110" t="n">
        <v>562386992.05</v>
      </c>
    </row>
    <row r="237" customFormat="false" ht="15" hidden="false" customHeight="false" outlineLevel="0" collapsed="false">
      <c r="A237" s="110" t="s">
        <v>143</v>
      </c>
      <c r="B237" s="110" t="s">
        <v>159</v>
      </c>
      <c r="C237" s="110" t="s">
        <v>131</v>
      </c>
      <c r="D237" s="110" t="n">
        <v>7317000</v>
      </c>
      <c r="E237" s="110" t="n">
        <v>7317000</v>
      </c>
      <c r="J237" s="110" t="n">
        <v>7317000</v>
      </c>
    </row>
    <row r="238" customFormat="false" ht="15" hidden="false" customHeight="false" outlineLevel="0" collapsed="false">
      <c r="A238" s="110" t="s">
        <v>143</v>
      </c>
      <c r="B238" s="110" t="s">
        <v>159</v>
      </c>
      <c r="C238" s="110" t="s">
        <v>132</v>
      </c>
    </row>
    <row r="239" customFormat="false" ht="15" hidden="false" customHeight="false" outlineLevel="0" collapsed="false">
      <c r="A239" s="110" t="s">
        <v>143</v>
      </c>
      <c r="B239" s="110" t="s">
        <v>159</v>
      </c>
      <c r="C239" s="110" t="s">
        <v>133</v>
      </c>
    </row>
    <row r="240" customFormat="false" ht="15" hidden="false" customHeight="false" outlineLevel="0" collapsed="false">
      <c r="A240" s="110" t="s">
        <v>143</v>
      </c>
      <c r="B240" s="110" t="s">
        <v>159</v>
      </c>
      <c r="C240" s="110" t="s">
        <v>134</v>
      </c>
    </row>
    <row r="241" customFormat="false" ht="15" hidden="false" customHeight="false" outlineLevel="0" collapsed="false">
      <c r="A241" s="110" t="s">
        <v>143</v>
      </c>
      <c r="B241" s="110" t="s">
        <v>159</v>
      </c>
      <c r="C241" s="110" t="s">
        <v>29</v>
      </c>
      <c r="D241" s="110" t="n">
        <v>569703992.05</v>
      </c>
      <c r="E241" s="110" t="n">
        <v>7317000</v>
      </c>
      <c r="F241" s="110" t="n">
        <v>562386992.05</v>
      </c>
      <c r="J241" s="110" t="n">
        <v>7317000</v>
      </c>
    </row>
    <row r="242" customFormat="false" ht="15" hidden="false" customHeight="false" outlineLevel="0" collapsed="false">
      <c r="A242" s="110" t="s">
        <v>144</v>
      </c>
      <c r="B242" s="110" t="s">
        <v>156</v>
      </c>
      <c r="C242" s="110" t="s">
        <v>130</v>
      </c>
      <c r="D242" s="110" t="n">
        <v>509846234.71</v>
      </c>
      <c r="F242" s="110" t="n">
        <v>509846234.71</v>
      </c>
    </row>
    <row r="243" customFormat="false" ht="15" hidden="false" customHeight="false" outlineLevel="0" collapsed="false">
      <c r="A243" s="110" t="s">
        <v>144</v>
      </c>
      <c r="B243" s="110" t="s">
        <v>156</v>
      </c>
      <c r="C243" s="110" t="s">
        <v>131</v>
      </c>
      <c r="D243" s="110" t="n">
        <v>91701000</v>
      </c>
      <c r="E243" s="110" t="n">
        <v>91701000</v>
      </c>
      <c r="I243" s="110" t="n">
        <v>91701000</v>
      </c>
    </row>
    <row r="244" customFormat="false" ht="15" hidden="false" customHeight="false" outlineLevel="0" collapsed="false">
      <c r="A244" s="110" t="s">
        <v>144</v>
      </c>
      <c r="B244" s="110" t="s">
        <v>156</v>
      </c>
      <c r="C244" s="110" t="s">
        <v>132</v>
      </c>
      <c r="D244" s="110" t="n">
        <v>17730939</v>
      </c>
      <c r="E244" s="110" t="n">
        <v>17730939</v>
      </c>
      <c r="H244" s="110" t="n">
        <v>17140939</v>
      </c>
      <c r="J244" s="110" t="n">
        <v>590000</v>
      </c>
    </row>
    <row r="245" customFormat="false" ht="15" hidden="false" customHeight="false" outlineLevel="0" collapsed="false">
      <c r="A245" s="110" t="s">
        <v>144</v>
      </c>
      <c r="B245" s="110" t="s">
        <v>156</v>
      </c>
      <c r="C245" s="110" t="s">
        <v>133</v>
      </c>
    </row>
    <row r="246" customFormat="false" ht="15" hidden="false" customHeight="false" outlineLevel="0" collapsed="false">
      <c r="A246" s="110" t="s">
        <v>144</v>
      </c>
      <c r="B246" s="110" t="s">
        <v>156</v>
      </c>
      <c r="C246" s="110" t="s">
        <v>134</v>
      </c>
    </row>
    <row r="247" customFormat="false" ht="15" hidden="false" customHeight="false" outlineLevel="0" collapsed="false">
      <c r="A247" s="110" t="s">
        <v>144</v>
      </c>
      <c r="B247" s="110" t="s">
        <v>156</v>
      </c>
      <c r="C247" s="110" t="s">
        <v>29</v>
      </c>
      <c r="D247" s="110" t="n">
        <v>619278173.71</v>
      </c>
      <c r="E247" s="110" t="n">
        <v>109431939</v>
      </c>
      <c r="F247" s="110" t="n">
        <v>509846234.71</v>
      </c>
      <c r="H247" s="110" t="n">
        <v>17140939</v>
      </c>
      <c r="I247" s="110" t="n">
        <v>91701000</v>
      </c>
      <c r="J247" s="110" t="n">
        <v>590000</v>
      </c>
    </row>
    <row r="248" customFormat="false" ht="15" hidden="false" customHeight="false" outlineLevel="0" collapsed="false">
      <c r="A248" s="110" t="s">
        <v>144</v>
      </c>
      <c r="B248" s="110" t="s">
        <v>157</v>
      </c>
      <c r="C248" s="110" t="s">
        <v>130</v>
      </c>
      <c r="D248" s="110" t="n">
        <v>1700346119.79</v>
      </c>
      <c r="F248" s="110" t="n">
        <v>1700346119.79</v>
      </c>
    </row>
    <row r="249" customFormat="false" ht="15" hidden="false" customHeight="false" outlineLevel="0" collapsed="false">
      <c r="A249" s="110" t="s">
        <v>144</v>
      </c>
      <c r="B249" s="110" t="s">
        <v>157</v>
      </c>
      <c r="C249" s="110" t="s">
        <v>131</v>
      </c>
      <c r="D249" s="110" t="n">
        <v>46400297.5</v>
      </c>
      <c r="E249" s="110" t="n">
        <v>46400297.5</v>
      </c>
      <c r="H249" s="110" t="n">
        <v>5500000</v>
      </c>
      <c r="I249" s="110" t="n">
        <v>38282297.5</v>
      </c>
      <c r="J249" s="110" t="n">
        <v>2618000</v>
      </c>
    </row>
    <row r="250" customFormat="false" ht="15" hidden="false" customHeight="false" outlineLevel="0" collapsed="false">
      <c r="A250" s="110" t="s">
        <v>144</v>
      </c>
      <c r="B250" s="110" t="s">
        <v>157</v>
      </c>
      <c r="C250" s="110" t="s">
        <v>132</v>
      </c>
    </row>
    <row r="251" customFormat="false" ht="15" hidden="false" customHeight="false" outlineLevel="0" collapsed="false">
      <c r="A251" s="110" t="s">
        <v>144</v>
      </c>
      <c r="B251" s="110" t="s">
        <v>157</v>
      </c>
      <c r="C251" s="110" t="s">
        <v>133</v>
      </c>
    </row>
    <row r="252" customFormat="false" ht="15" hidden="false" customHeight="false" outlineLevel="0" collapsed="false">
      <c r="A252" s="110" t="s">
        <v>144</v>
      </c>
      <c r="B252" s="110" t="s">
        <v>157</v>
      </c>
      <c r="C252" s="110" t="s">
        <v>134</v>
      </c>
    </row>
    <row r="253" customFormat="false" ht="15" hidden="false" customHeight="false" outlineLevel="0" collapsed="false">
      <c r="A253" s="110" t="s">
        <v>144</v>
      </c>
      <c r="B253" s="110" t="s">
        <v>157</v>
      </c>
      <c r="C253" s="110" t="s">
        <v>29</v>
      </c>
      <c r="D253" s="110" t="n">
        <v>1746746417.29</v>
      </c>
      <c r="E253" s="110" t="n">
        <v>46400297.5</v>
      </c>
      <c r="F253" s="110" t="n">
        <v>1700346119.79</v>
      </c>
      <c r="H253" s="110" t="n">
        <v>5500000</v>
      </c>
      <c r="I253" s="110" t="n">
        <v>38282297.5</v>
      </c>
      <c r="J253" s="110" t="n">
        <v>2618000</v>
      </c>
    </row>
    <row r="254" customFormat="false" ht="15" hidden="false" customHeight="false" outlineLevel="0" collapsed="false">
      <c r="A254" s="110" t="s">
        <v>144</v>
      </c>
      <c r="B254" s="110" t="s">
        <v>158</v>
      </c>
      <c r="C254" s="110" t="s">
        <v>130</v>
      </c>
      <c r="D254" s="110" t="n">
        <v>10911066881.19</v>
      </c>
      <c r="F254" s="110" t="n">
        <v>10911066881.19</v>
      </c>
    </row>
    <row r="255" customFormat="false" ht="15" hidden="false" customHeight="false" outlineLevel="0" collapsed="false">
      <c r="A255" s="110" t="s">
        <v>144</v>
      </c>
      <c r="B255" s="110" t="s">
        <v>158</v>
      </c>
      <c r="C255" s="110" t="s">
        <v>131</v>
      </c>
      <c r="D255" s="110" t="n">
        <v>14001330.92</v>
      </c>
      <c r="E255" s="110" t="n">
        <v>14001330.92</v>
      </c>
      <c r="H255" s="110" t="n">
        <v>4500000</v>
      </c>
      <c r="I255" s="110" t="n">
        <v>6501330.92</v>
      </c>
      <c r="J255" s="110" t="n">
        <v>3000000</v>
      </c>
    </row>
    <row r="256" customFormat="false" ht="15" hidden="false" customHeight="false" outlineLevel="0" collapsed="false">
      <c r="A256" s="110" t="s">
        <v>144</v>
      </c>
      <c r="B256" s="110" t="s">
        <v>158</v>
      </c>
      <c r="C256" s="110" t="s">
        <v>132</v>
      </c>
    </row>
    <row r="257" customFormat="false" ht="15" hidden="false" customHeight="false" outlineLevel="0" collapsed="false">
      <c r="A257" s="110" t="s">
        <v>144</v>
      </c>
      <c r="B257" s="110" t="s">
        <v>158</v>
      </c>
      <c r="C257" s="110" t="s">
        <v>133</v>
      </c>
      <c r="D257" s="110" t="n">
        <v>40700000</v>
      </c>
      <c r="E257" s="110" t="n">
        <v>40700000</v>
      </c>
      <c r="G257" s="110" t="n">
        <v>2500000</v>
      </c>
      <c r="H257" s="110" t="n">
        <v>6400000</v>
      </c>
      <c r="I257" s="110" t="n">
        <v>31800000</v>
      </c>
    </row>
    <row r="258" customFormat="false" ht="15" hidden="false" customHeight="false" outlineLevel="0" collapsed="false">
      <c r="A258" s="110" t="s">
        <v>144</v>
      </c>
      <c r="B258" s="110" t="s">
        <v>158</v>
      </c>
      <c r="C258" s="110" t="s">
        <v>134</v>
      </c>
    </row>
    <row r="259" customFormat="false" ht="15" hidden="false" customHeight="false" outlineLevel="0" collapsed="false">
      <c r="A259" s="110" t="s">
        <v>144</v>
      </c>
      <c r="B259" s="110" t="s">
        <v>158</v>
      </c>
      <c r="C259" s="110" t="s">
        <v>29</v>
      </c>
      <c r="D259" s="110" t="n">
        <v>10965768212.11</v>
      </c>
      <c r="E259" s="110" t="n">
        <v>54701330.92</v>
      </c>
      <c r="F259" s="110" t="n">
        <v>10911066881.19</v>
      </c>
      <c r="G259" s="110" t="n">
        <v>2500000</v>
      </c>
      <c r="H259" s="110" t="n">
        <v>10900000</v>
      </c>
      <c r="I259" s="110" t="n">
        <v>38301330.92</v>
      </c>
      <c r="J259" s="110" t="n">
        <v>3000000</v>
      </c>
    </row>
    <row r="260" customFormat="false" ht="15" hidden="false" customHeight="false" outlineLevel="0" collapsed="false">
      <c r="A260" s="110" t="s">
        <v>144</v>
      </c>
      <c r="B260" s="110" t="s">
        <v>159</v>
      </c>
      <c r="C260" s="110" t="s">
        <v>130</v>
      </c>
      <c r="D260" s="110" t="n">
        <v>298919510.69</v>
      </c>
      <c r="F260" s="110" t="n">
        <v>298919510.69</v>
      </c>
    </row>
    <row r="261" customFormat="false" ht="15" hidden="false" customHeight="false" outlineLevel="0" collapsed="false">
      <c r="A261" s="110" t="s">
        <v>144</v>
      </c>
      <c r="B261" s="110" t="s">
        <v>159</v>
      </c>
      <c r="C261" s="110" t="s">
        <v>131</v>
      </c>
    </row>
    <row r="262" customFormat="false" ht="15" hidden="false" customHeight="false" outlineLevel="0" collapsed="false">
      <c r="A262" s="110" t="s">
        <v>144</v>
      </c>
      <c r="B262" s="110" t="s">
        <v>159</v>
      </c>
      <c r="C262" s="110" t="s">
        <v>132</v>
      </c>
    </row>
    <row r="263" customFormat="false" ht="15" hidden="false" customHeight="false" outlineLevel="0" collapsed="false">
      <c r="A263" s="110" t="s">
        <v>144</v>
      </c>
      <c r="B263" s="110" t="s">
        <v>159</v>
      </c>
      <c r="C263" s="110" t="s">
        <v>133</v>
      </c>
    </row>
    <row r="264" customFormat="false" ht="15" hidden="false" customHeight="false" outlineLevel="0" collapsed="false">
      <c r="A264" s="110" t="s">
        <v>144</v>
      </c>
      <c r="B264" s="110" t="s">
        <v>159</v>
      </c>
      <c r="C264" s="110" t="s">
        <v>134</v>
      </c>
    </row>
    <row r="265" customFormat="false" ht="15" hidden="false" customHeight="false" outlineLevel="0" collapsed="false">
      <c r="A265" s="110" t="s">
        <v>144</v>
      </c>
      <c r="B265" s="110" t="s">
        <v>159</v>
      </c>
      <c r="C265" s="110" t="s">
        <v>29</v>
      </c>
      <c r="D265" s="110" t="n">
        <v>298919510.69</v>
      </c>
      <c r="F265" s="110" t="n">
        <v>298919510.69</v>
      </c>
    </row>
    <row r="266" customFormat="false" ht="15" hidden="false" customHeight="false" outlineLevel="0" collapsed="false">
      <c r="A266" s="110" t="s">
        <v>145</v>
      </c>
      <c r="B266" s="110" t="s">
        <v>156</v>
      </c>
      <c r="C266" s="110" t="s">
        <v>130</v>
      </c>
      <c r="D266" s="110" t="n">
        <v>886514556.23</v>
      </c>
      <c r="F266" s="110" t="n">
        <v>886514556.23</v>
      </c>
    </row>
    <row r="267" customFormat="false" ht="15" hidden="false" customHeight="false" outlineLevel="0" collapsed="false">
      <c r="A267" s="110" t="s">
        <v>145</v>
      </c>
      <c r="B267" s="110" t="s">
        <v>156</v>
      </c>
      <c r="C267" s="110" t="s">
        <v>131</v>
      </c>
      <c r="D267" s="110" t="n">
        <v>7350000</v>
      </c>
      <c r="E267" s="110" t="n">
        <v>7350000</v>
      </c>
      <c r="H267" s="110" t="n">
        <v>7350000</v>
      </c>
    </row>
    <row r="268" customFormat="false" ht="15" hidden="false" customHeight="false" outlineLevel="0" collapsed="false">
      <c r="A268" s="110" t="s">
        <v>145</v>
      </c>
      <c r="B268" s="110" t="s">
        <v>156</v>
      </c>
      <c r="C268" s="110" t="s">
        <v>132</v>
      </c>
    </row>
    <row r="269" customFormat="false" ht="15" hidden="false" customHeight="false" outlineLevel="0" collapsed="false">
      <c r="A269" s="110" t="s">
        <v>145</v>
      </c>
      <c r="B269" s="110" t="s">
        <v>156</v>
      </c>
      <c r="C269" s="110" t="s">
        <v>133</v>
      </c>
    </row>
    <row r="270" customFormat="false" ht="15" hidden="false" customHeight="false" outlineLevel="0" collapsed="false">
      <c r="A270" s="110" t="s">
        <v>145</v>
      </c>
      <c r="B270" s="110" t="s">
        <v>156</v>
      </c>
      <c r="C270" s="110" t="s">
        <v>134</v>
      </c>
    </row>
    <row r="271" customFormat="false" ht="15" hidden="false" customHeight="false" outlineLevel="0" collapsed="false">
      <c r="A271" s="110" t="s">
        <v>145</v>
      </c>
      <c r="B271" s="110" t="s">
        <v>156</v>
      </c>
      <c r="C271" s="110" t="s">
        <v>29</v>
      </c>
      <c r="D271" s="110" t="n">
        <v>893864556.23</v>
      </c>
      <c r="E271" s="110" t="n">
        <v>7350000</v>
      </c>
      <c r="F271" s="110" t="n">
        <v>886514556.23</v>
      </c>
      <c r="H271" s="110" t="n">
        <v>7350000</v>
      </c>
    </row>
    <row r="272" customFormat="false" ht="15" hidden="false" customHeight="false" outlineLevel="0" collapsed="false">
      <c r="A272" s="110" t="s">
        <v>145</v>
      </c>
      <c r="B272" s="110" t="s">
        <v>157</v>
      </c>
      <c r="C272" s="110" t="s">
        <v>130</v>
      </c>
      <c r="D272" s="110" t="n">
        <v>4140222536.28</v>
      </c>
      <c r="F272" s="110" t="n">
        <v>4140222536.28</v>
      </c>
    </row>
    <row r="273" customFormat="false" ht="15" hidden="false" customHeight="false" outlineLevel="0" collapsed="false">
      <c r="A273" s="110" t="s">
        <v>145</v>
      </c>
      <c r="B273" s="110" t="s">
        <v>157</v>
      </c>
      <c r="C273" s="110" t="s">
        <v>131</v>
      </c>
      <c r="D273" s="110" t="n">
        <v>11701000</v>
      </c>
      <c r="E273" s="110" t="n">
        <v>11701000</v>
      </c>
      <c r="H273" s="110" t="n">
        <v>6443000</v>
      </c>
      <c r="I273" s="110" t="n">
        <v>5258000</v>
      </c>
    </row>
    <row r="274" customFormat="false" ht="15" hidden="false" customHeight="false" outlineLevel="0" collapsed="false">
      <c r="A274" s="110" t="s">
        <v>145</v>
      </c>
      <c r="B274" s="110" t="s">
        <v>157</v>
      </c>
      <c r="C274" s="110" t="s">
        <v>132</v>
      </c>
    </row>
    <row r="275" customFormat="false" ht="15" hidden="false" customHeight="false" outlineLevel="0" collapsed="false">
      <c r="A275" s="110" t="s">
        <v>145</v>
      </c>
      <c r="B275" s="110" t="s">
        <v>157</v>
      </c>
      <c r="C275" s="110" t="s">
        <v>133</v>
      </c>
    </row>
    <row r="276" customFormat="false" ht="15" hidden="false" customHeight="false" outlineLevel="0" collapsed="false">
      <c r="A276" s="110" t="s">
        <v>145</v>
      </c>
      <c r="B276" s="110" t="s">
        <v>157</v>
      </c>
      <c r="C276" s="110" t="s">
        <v>134</v>
      </c>
    </row>
    <row r="277" customFormat="false" ht="15" hidden="false" customHeight="false" outlineLevel="0" collapsed="false">
      <c r="A277" s="110" t="s">
        <v>145</v>
      </c>
      <c r="B277" s="110" t="s">
        <v>157</v>
      </c>
      <c r="C277" s="110" t="s">
        <v>29</v>
      </c>
      <c r="D277" s="110" t="n">
        <v>4151923536.28</v>
      </c>
      <c r="E277" s="110" t="n">
        <v>11701000</v>
      </c>
      <c r="F277" s="110" t="n">
        <v>4140222536.28</v>
      </c>
      <c r="H277" s="110" t="n">
        <v>6443000</v>
      </c>
      <c r="I277" s="110" t="n">
        <v>5258000</v>
      </c>
    </row>
    <row r="278" customFormat="false" ht="15" hidden="false" customHeight="false" outlineLevel="0" collapsed="false">
      <c r="A278" s="110" t="s">
        <v>145</v>
      </c>
      <c r="B278" s="110" t="s">
        <v>158</v>
      </c>
      <c r="C278" s="110" t="s">
        <v>130</v>
      </c>
      <c r="D278" s="110" t="n">
        <v>12309500035.96</v>
      </c>
      <c r="F278" s="110" t="n">
        <v>12309500035.96</v>
      </c>
    </row>
    <row r="279" customFormat="false" ht="15" hidden="false" customHeight="false" outlineLevel="0" collapsed="false">
      <c r="A279" s="110" t="s">
        <v>145</v>
      </c>
      <c r="B279" s="110" t="s">
        <v>158</v>
      </c>
      <c r="C279" s="110" t="s">
        <v>131</v>
      </c>
      <c r="D279" s="110" t="n">
        <v>24876640.86</v>
      </c>
      <c r="E279" s="110" t="n">
        <v>24876640.86</v>
      </c>
      <c r="G279" s="110" t="n">
        <v>750000</v>
      </c>
      <c r="H279" s="110" t="n">
        <v>19724240.86</v>
      </c>
      <c r="I279" s="110" t="n">
        <v>4402400</v>
      </c>
    </row>
    <row r="280" customFormat="false" ht="15" hidden="false" customHeight="false" outlineLevel="0" collapsed="false">
      <c r="A280" s="110" t="s">
        <v>145</v>
      </c>
      <c r="B280" s="110" t="s">
        <v>158</v>
      </c>
      <c r="C280" s="110" t="s">
        <v>132</v>
      </c>
    </row>
    <row r="281" customFormat="false" ht="15" hidden="false" customHeight="false" outlineLevel="0" collapsed="false">
      <c r="A281" s="110" t="s">
        <v>145</v>
      </c>
      <c r="B281" s="110" t="s">
        <v>158</v>
      </c>
      <c r="C281" s="110" t="s">
        <v>133</v>
      </c>
      <c r="D281" s="110" t="n">
        <v>3000000</v>
      </c>
      <c r="E281" s="110" t="n">
        <v>3000000</v>
      </c>
      <c r="H281" s="110" t="n">
        <v>3000000</v>
      </c>
    </row>
    <row r="282" customFormat="false" ht="15" hidden="false" customHeight="false" outlineLevel="0" collapsed="false">
      <c r="A282" s="110" t="s">
        <v>145</v>
      </c>
      <c r="B282" s="110" t="s">
        <v>158</v>
      </c>
      <c r="C282" s="110" t="s">
        <v>134</v>
      </c>
    </row>
    <row r="283" customFormat="false" ht="15" hidden="false" customHeight="false" outlineLevel="0" collapsed="false">
      <c r="A283" s="110" t="s">
        <v>145</v>
      </c>
      <c r="B283" s="110" t="s">
        <v>158</v>
      </c>
      <c r="C283" s="110" t="s">
        <v>29</v>
      </c>
      <c r="D283" s="110" t="n">
        <v>12337376676.82</v>
      </c>
      <c r="E283" s="110" t="n">
        <v>27876640.86</v>
      </c>
      <c r="F283" s="110" t="n">
        <v>12309500035.96</v>
      </c>
      <c r="G283" s="110" t="n">
        <v>750000</v>
      </c>
      <c r="H283" s="110" t="n">
        <v>22724240.86</v>
      </c>
      <c r="I283" s="110" t="n">
        <v>4402400</v>
      </c>
    </row>
    <row r="284" customFormat="false" ht="15" hidden="false" customHeight="false" outlineLevel="0" collapsed="false">
      <c r="A284" s="110" t="s">
        <v>145</v>
      </c>
      <c r="B284" s="110" t="s">
        <v>159</v>
      </c>
      <c r="C284" s="110" t="s">
        <v>130</v>
      </c>
      <c r="D284" s="110" t="n">
        <v>429512664.1</v>
      </c>
      <c r="F284" s="110" t="n">
        <v>429512664.1</v>
      </c>
    </row>
    <row r="285" customFormat="false" ht="15" hidden="false" customHeight="false" outlineLevel="0" collapsed="false">
      <c r="A285" s="110" t="s">
        <v>145</v>
      </c>
      <c r="B285" s="110" t="s">
        <v>159</v>
      </c>
      <c r="C285" s="110" t="s">
        <v>131</v>
      </c>
    </row>
    <row r="286" customFormat="false" ht="15" hidden="false" customHeight="false" outlineLevel="0" collapsed="false">
      <c r="A286" s="110" t="s">
        <v>145</v>
      </c>
      <c r="B286" s="110" t="s">
        <v>159</v>
      </c>
      <c r="C286" s="110" t="s">
        <v>132</v>
      </c>
    </row>
    <row r="287" customFormat="false" ht="15" hidden="false" customHeight="false" outlineLevel="0" collapsed="false">
      <c r="A287" s="110" t="s">
        <v>145</v>
      </c>
      <c r="B287" s="110" t="s">
        <v>159</v>
      </c>
      <c r="C287" s="110" t="s">
        <v>133</v>
      </c>
    </row>
    <row r="288" customFormat="false" ht="15" hidden="false" customHeight="false" outlineLevel="0" collapsed="false">
      <c r="A288" s="110" t="s">
        <v>145</v>
      </c>
      <c r="B288" s="110" t="s">
        <v>159</v>
      </c>
      <c r="C288" s="110" t="s">
        <v>134</v>
      </c>
    </row>
    <row r="289" customFormat="false" ht="15" hidden="false" customHeight="false" outlineLevel="0" collapsed="false">
      <c r="A289" s="110" t="s">
        <v>145</v>
      </c>
      <c r="B289" s="110" t="s">
        <v>159</v>
      </c>
      <c r="C289" s="110" t="s">
        <v>29</v>
      </c>
      <c r="D289" s="110" t="n">
        <v>429512664.1</v>
      </c>
      <c r="F289" s="110" t="n">
        <v>429512664.1</v>
      </c>
    </row>
    <row r="290" customFormat="false" ht="15" hidden="false" customHeight="false" outlineLevel="0" collapsed="false">
      <c r="A290" s="110" t="s">
        <v>146</v>
      </c>
      <c r="B290" s="110" t="s">
        <v>156</v>
      </c>
      <c r="C290" s="110" t="s">
        <v>130</v>
      </c>
      <c r="D290" s="110" t="n">
        <v>831438598.3</v>
      </c>
      <c r="F290" s="110" t="n">
        <v>831438598.3</v>
      </c>
    </row>
    <row r="291" customFormat="false" ht="15" hidden="false" customHeight="false" outlineLevel="0" collapsed="false">
      <c r="A291" s="110" t="s">
        <v>146</v>
      </c>
      <c r="B291" s="110" t="s">
        <v>156</v>
      </c>
      <c r="C291" s="110" t="s">
        <v>131</v>
      </c>
      <c r="D291" s="110" t="n">
        <v>4764938.64</v>
      </c>
      <c r="E291" s="110" t="n">
        <v>4764938.64</v>
      </c>
      <c r="G291" s="110" t="n">
        <v>4764938.64</v>
      </c>
    </row>
    <row r="292" customFormat="false" ht="15" hidden="false" customHeight="false" outlineLevel="0" collapsed="false">
      <c r="A292" s="110" t="s">
        <v>146</v>
      </c>
      <c r="B292" s="110" t="s">
        <v>156</v>
      </c>
      <c r="C292" s="110" t="s">
        <v>132</v>
      </c>
    </row>
    <row r="293" customFormat="false" ht="15" hidden="false" customHeight="false" outlineLevel="0" collapsed="false">
      <c r="A293" s="110" t="s">
        <v>146</v>
      </c>
      <c r="B293" s="110" t="s">
        <v>156</v>
      </c>
      <c r="C293" s="110" t="s">
        <v>133</v>
      </c>
    </row>
    <row r="294" customFormat="false" ht="15" hidden="false" customHeight="false" outlineLevel="0" collapsed="false">
      <c r="A294" s="110" t="s">
        <v>146</v>
      </c>
      <c r="B294" s="110" t="s">
        <v>156</v>
      </c>
      <c r="C294" s="110" t="s">
        <v>134</v>
      </c>
    </row>
    <row r="295" customFormat="false" ht="15" hidden="false" customHeight="false" outlineLevel="0" collapsed="false">
      <c r="A295" s="110" t="s">
        <v>146</v>
      </c>
      <c r="B295" s="110" t="s">
        <v>156</v>
      </c>
      <c r="C295" s="110" t="s">
        <v>29</v>
      </c>
      <c r="D295" s="110" t="n">
        <v>836203536.94</v>
      </c>
      <c r="E295" s="110" t="n">
        <v>4764938.64</v>
      </c>
      <c r="F295" s="110" t="n">
        <v>831438598.3</v>
      </c>
      <c r="G295" s="110" t="n">
        <v>4764938.64</v>
      </c>
    </row>
    <row r="296" customFormat="false" ht="15" hidden="false" customHeight="false" outlineLevel="0" collapsed="false">
      <c r="A296" s="110" t="s">
        <v>146</v>
      </c>
      <c r="B296" s="110" t="s">
        <v>157</v>
      </c>
      <c r="C296" s="110" t="s">
        <v>130</v>
      </c>
      <c r="D296" s="110" t="n">
        <v>3255564679.16</v>
      </c>
      <c r="F296" s="110" t="n">
        <v>3255564679.16</v>
      </c>
    </row>
    <row r="297" customFormat="false" ht="15" hidden="false" customHeight="false" outlineLevel="0" collapsed="false">
      <c r="A297" s="110" t="s">
        <v>146</v>
      </c>
      <c r="B297" s="110" t="s">
        <v>157</v>
      </c>
      <c r="C297" s="110" t="s">
        <v>131</v>
      </c>
      <c r="D297" s="110" t="n">
        <v>2795000</v>
      </c>
      <c r="E297" s="110" t="n">
        <v>2795000</v>
      </c>
      <c r="H297" s="110" t="n">
        <v>2795000</v>
      </c>
    </row>
    <row r="298" customFormat="false" ht="15" hidden="false" customHeight="false" outlineLevel="0" collapsed="false">
      <c r="A298" s="110" t="s">
        <v>146</v>
      </c>
      <c r="B298" s="110" t="s">
        <v>157</v>
      </c>
      <c r="C298" s="110" t="s">
        <v>132</v>
      </c>
    </row>
    <row r="299" customFormat="false" ht="15" hidden="false" customHeight="false" outlineLevel="0" collapsed="false">
      <c r="A299" s="110" t="s">
        <v>146</v>
      </c>
      <c r="B299" s="110" t="s">
        <v>157</v>
      </c>
      <c r="C299" s="110" t="s">
        <v>133</v>
      </c>
    </row>
    <row r="300" customFormat="false" ht="15" hidden="false" customHeight="false" outlineLevel="0" collapsed="false">
      <c r="A300" s="110" t="s">
        <v>146</v>
      </c>
      <c r="B300" s="110" t="s">
        <v>157</v>
      </c>
      <c r="C300" s="110" t="s">
        <v>134</v>
      </c>
    </row>
    <row r="301" customFormat="false" ht="15" hidden="false" customHeight="false" outlineLevel="0" collapsed="false">
      <c r="A301" s="110" t="s">
        <v>146</v>
      </c>
      <c r="B301" s="110" t="s">
        <v>157</v>
      </c>
      <c r="C301" s="110" t="s">
        <v>29</v>
      </c>
      <c r="D301" s="110" t="n">
        <v>3258359679.16</v>
      </c>
      <c r="E301" s="110" t="n">
        <v>2795000</v>
      </c>
      <c r="F301" s="110" t="n">
        <v>3255564679.16</v>
      </c>
      <c r="H301" s="110" t="n">
        <v>2795000</v>
      </c>
    </row>
    <row r="302" customFormat="false" ht="15" hidden="false" customHeight="false" outlineLevel="0" collapsed="false">
      <c r="A302" s="110" t="s">
        <v>146</v>
      </c>
      <c r="B302" s="110" t="s">
        <v>158</v>
      </c>
      <c r="C302" s="110" t="s">
        <v>130</v>
      </c>
      <c r="D302" s="110" t="n">
        <v>18951262099.02</v>
      </c>
      <c r="F302" s="110" t="n">
        <v>18951262099.02</v>
      </c>
    </row>
    <row r="303" customFormat="false" ht="15" hidden="false" customHeight="false" outlineLevel="0" collapsed="false">
      <c r="A303" s="110" t="s">
        <v>146</v>
      </c>
      <c r="B303" s="110" t="s">
        <v>158</v>
      </c>
      <c r="C303" s="110" t="s">
        <v>131</v>
      </c>
    </row>
    <row r="304" customFormat="false" ht="15" hidden="false" customHeight="false" outlineLevel="0" collapsed="false">
      <c r="A304" s="110" t="s">
        <v>146</v>
      </c>
      <c r="B304" s="110" t="s">
        <v>158</v>
      </c>
      <c r="C304" s="110" t="s">
        <v>132</v>
      </c>
    </row>
    <row r="305" customFormat="false" ht="15" hidden="false" customHeight="false" outlineLevel="0" collapsed="false">
      <c r="A305" s="110" t="s">
        <v>146</v>
      </c>
      <c r="B305" s="110" t="s">
        <v>158</v>
      </c>
      <c r="C305" s="110" t="s">
        <v>133</v>
      </c>
    </row>
    <row r="306" customFormat="false" ht="15" hidden="false" customHeight="false" outlineLevel="0" collapsed="false">
      <c r="A306" s="110" t="s">
        <v>146</v>
      </c>
      <c r="B306" s="110" t="s">
        <v>158</v>
      </c>
      <c r="C306" s="110" t="s">
        <v>134</v>
      </c>
      <c r="D306" s="110" t="n">
        <v>12094963.09</v>
      </c>
      <c r="E306" s="110" t="n">
        <v>12094963.09</v>
      </c>
      <c r="G306" s="110" t="n">
        <v>12094963.09</v>
      </c>
    </row>
    <row r="307" customFormat="false" ht="15" hidden="false" customHeight="false" outlineLevel="0" collapsed="false">
      <c r="A307" s="110" t="s">
        <v>146</v>
      </c>
      <c r="B307" s="110" t="s">
        <v>158</v>
      </c>
      <c r="C307" s="110" t="s">
        <v>29</v>
      </c>
      <c r="D307" s="110" t="n">
        <v>18963357062.11</v>
      </c>
      <c r="E307" s="110" t="n">
        <v>12094963.09</v>
      </c>
      <c r="F307" s="110" t="n">
        <v>18951262099.02</v>
      </c>
      <c r="G307" s="110" t="n">
        <v>12094963.09</v>
      </c>
    </row>
    <row r="308" customFormat="false" ht="15" hidden="false" customHeight="false" outlineLevel="0" collapsed="false">
      <c r="A308" s="110" t="s">
        <v>146</v>
      </c>
      <c r="B308" s="110" t="s">
        <v>159</v>
      </c>
      <c r="C308" s="110" t="s">
        <v>130</v>
      </c>
      <c r="D308" s="110" t="n">
        <v>1051893644.16</v>
      </c>
      <c r="F308" s="110" t="n">
        <v>1051893644.16</v>
      </c>
    </row>
    <row r="309" customFormat="false" ht="15" hidden="false" customHeight="false" outlineLevel="0" collapsed="false">
      <c r="A309" s="110" t="s">
        <v>146</v>
      </c>
      <c r="B309" s="110" t="s">
        <v>159</v>
      </c>
      <c r="C309" s="110" t="s">
        <v>131</v>
      </c>
    </row>
    <row r="310" customFormat="false" ht="15" hidden="false" customHeight="false" outlineLevel="0" collapsed="false">
      <c r="A310" s="110" t="s">
        <v>146</v>
      </c>
      <c r="B310" s="110" t="s">
        <v>159</v>
      </c>
      <c r="C310" s="110" t="s">
        <v>132</v>
      </c>
    </row>
    <row r="311" customFormat="false" ht="15" hidden="false" customHeight="false" outlineLevel="0" collapsed="false">
      <c r="A311" s="110" t="s">
        <v>146</v>
      </c>
      <c r="B311" s="110" t="s">
        <v>159</v>
      </c>
      <c r="C311" s="110" t="s">
        <v>133</v>
      </c>
    </row>
    <row r="312" customFormat="false" ht="15" hidden="false" customHeight="false" outlineLevel="0" collapsed="false">
      <c r="A312" s="110" t="s">
        <v>146</v>
      </c>
      <c r="B312" s="110" t="s">
        <v>159</v>
      </c>
      <c r="C312" s="110" t="s">
        <v>134</v>
      </c>
    </row>
    <row r="313" customFormat="false" ht="15" hidden="false" customHeight="false" outlineLevel="0" collapsed="false">
      <c r="A313" s="110" t="s">
        <v>146</v>
      </c>
      <c r="B313" s="110" t="s">
        <v>159</v>
      </c>
      <c r="C313" s="110" t="s">
        <v>29</v>
      </c>
      <c r="D313" s="110" t="n">
        <v>1051893644.16</v>
      </c>
      <c r="F313" s="110" t="n">
        <v>1051893644.16</v>
      </c>
    </row>
    <row r="314" customFormat="false" ht="15" hidden="false" customHeight="false" outlineLevel="0" collapsed="false">
      <c r="A314" s="110" t="s">
        <v>147</v>
      </c>
      <c r="B314" s="110" t="s">
        <v>156</v>
      </c>
      <c r="C314" s="110" t="s">
        <v>130</v>
      </c>
      <c r="D314" s="110" t="n">
        <v>127353000</v>
      </c>
      <c r="F314" s="110" t="n">
        <v>127353000</v>
      </c>
    </row>
    <row r="315" customFormat="false" ht="15" hidden="false" customHeight="false" outlineLevel="0" collapsed="false">
      <c r="A315" s="110" t="s">
        <v>147</v>
      </c>
      <c r="B315" s="110" t="s">
        <v>156</v>
      </c>
      <c r="C315" s="110" t="s">
        <v>131</v>
      </c>
    </row>
    <row r="316" customFormat="false" ht="15" hidden="false" customHeight="false" outlineLevel="0" collapsed="false">
      <c r="A316" s="110" t="s">
        <v>147</v>
      </c>
      <c r="B316" s="110" t="s">
        <v>156</v>
      </c>
      <c r="C316" s="110" t="s">
        <v>132</v>
      </c>
    </row>
    <row r="317" customFormat="false" ht="15" hidden="false" customHeight="false" outlineLevel="0" collapsed="false">
      <c r="A317" s="110" t="s">
        <v>147</v>
      </c>
      <c r="B317" s="110" t="s">
        <v>156</v>
      </c>
      <c r="C317" s="110" t="s">
        <v>133</v>
      </c>
    </row>
    <row r="318" customFormat="false" ht="15" hidden="false" customHeight="false" outlineLevel="0" collapsed="false">
      <c r="A318" s="110" t="s">
        <v>147</v>
      </c>
      <c r="B318" s="110" t="s">
        <v>156</v>
      </c>
      <c r="C318" s="110" t="s">
        <v>134</v>
      </c>
    </row>
    <row r="319" customFormat="false" ht="15" hidden="false" customHeight="false" outlineLevel="0" collapsed="false">
      <c r="A319" s="110" t="s">
        <v>147</v>
      </c>
      <c r="B319" s="110" t="s">
        <v>156</v>
      </c>
      <c r="C319" s="110" t="s">
        <v>29</v>
      </c>
      <c r="D319" s="110" t="n">
        <v>127353000</v>
      </c>
      <c r="F319" s="110" t="n">
        <v>127353000</v>
      </c>
    </row>
    <row r="320" customFormat="false" ht="15" hidden="false" customHeight="false" outlineLevel="0" collapsed="false">
      <c r="A320" s="110" t="s">
        <v>147</v>
      </c>
      <c r="B320" s="110" t="s">
        <v>157</v>
      </c>
      <c r="C320" s="110" t="s">
        <v>130</v>
      </c>
      <c r="D320" s="110" t="n">
        <v>1084567480</v>
      </c>
      <c r="F320" s="110" t="n">
        <v>1084567480</v>
      </c>
    </row>
    <row r="321" customFormat="false" ht="15" hidden="false" customHeight="false" outlineLevel="0" collapsed="false">
      <c r="A321" s="110" t="s">
        <v>147</v>
      </c>
      <c r="B321" s="110" t="s">
        <v>157</v>
      </c>
      <c r="C321" s="110" t="s">
        <v>131</v>
      </c>
    </row>
    <row r="322" customFormat="false" ht="15" hidden="false" customHeight="false" outlineLevel="0" collapsed="false">
      <c r="A322" s="110" t="s">
        <v>147</v>
      </c>
      <c r="B322" s="110" t="s">
        <v>157</v>
      </c>
      <c r="C322" s="110" t="s">
        <v>132</v>
      </c>
    </row>
    <row r="323" customFormat="false" ht="15" hidden="false" customHeight="false" outlineLevel="0" collapsed="false">
      <c r="A323" s="110" t="s">
        <v>147</v>
      </c>
      <c r="B323" s="110" t="s">
        <v>157</v>
      </c>
      <c r="C323" s="110" t="s">
        <v>133</v>
      </c>
    </row>
    <row r="324" customFormat="false" ht="15" hidden="false" customHeight="false" outlineLevel="0" collapsed="false">
      <c r="A324" s="110" t="s">
        <v>147</v>
      </c>
      <c r="B324" s="110" t="s">
        <v>157</v>
      </c>
      <c r="C324" s="110" t="s">
        <v>134</v>
      </c>
    </row>
    <row r="325" customFormat="false" ht="15" hidden="false" customHeight="false" outlineLevel="0" collapsed="false">
      <c r="A325" s="110" t="s">
        <v>147</v>
      </c>
      <c r="B325" s="110" t="s">
        <v>157</v>
      </c>
      <c r="C325" s="110" t="s">
        <v>29</v>
      </c>
      <c r="D325" s="110" t="n">
        <v>1084567480</v>
      </c>
      <c r="F325" s="110" t="n">
        <v>1084567480</v>
      </c>
    </row>
    <row r="326" customFormat="false" ht="15" hidden="false" customHeight="false" outlineLevel="0" collapsed="false">
      <c r="A326" s="110" t="s">
        <v>147</v>
      </c>
      <c r="B326" s="110" t="s">
        <v>158</v>
      </c>
      <c r="C326" s="110" t="s">
        <v>130</v>
      </c>
      <c r="D326" s="110" t="n">
        <v>8303949333.6</v>
      </c>
      <c r="F326" s="110" t="n">
        <v>8303949333.6</v>
      </c>
    </row>
    <row r="327" customFormat="false" ht="15" hidden="false" customHeight="false" outlineLevel="0" collapsed="false">
      <c r="A327" s="110" t="s">
        <v>147</v>
      </c>
      <c r="B327" s="110" t="s">
        <v>158</v>
      </c>
      <c r="C327" s="110" t="s">
        <v>131</v>
      </c>
    </row>
    <row r="328" customFormat="false" ht="15" hidden="false" customHeight="false" outlineLevel="0" collapsed="false">
      <c r="A328" s="110" t="s">
        <v>147</v>
      </c>
      <c r="B328" s="110" t="s">
        <v>158</v>
      </c>
      <c r="C328" s="110" t="s">
        <v>132</v>
      </c>
    </row>
    <row r="329" customFormat="false" ht="15" hidden="false" customHeight="false" outlineLevel="0" collapsed="false">
      <c r="A329" s="110" t="s">
        <v>147</v>
      </c>
      <c r="B329" s="110" t="s">
        <v>158</v>
      </c>
      <c r="C329" s="110" t="s">
        <v>133</v>
      </c>
    </row>
    <row r="330" customFormat="false" ht="15" hidden="false" customHeight="false" outlineLevel="0" collapsed="false">
      <c r="A330" s="110" t="s">
        <v>147</v>
      </c>
      <c r="B330" s="110" t="s">
        <v>158</v>
      </c>
      <c r="C330" s="110" t="s">
        <v>134</v>
      </c>
    </row>
    <row r="331" customFormat="false" ht="15" hidden="false" customHeight="false" outlineLevel="0" collapsed="false">
      <c r="A331" s="110" t="s">
        <v>147</v>
      </c>
      <c r="B331" s="110" t="s">
        <v>158</v>
      </c>
      <c r="C331" s="110" t="s">
        <v>29</v>
      </c>
      <c r="D331" s="110" t="n">
        <v>8303949333.6</v>
      </c>
      <c r="F331" s="110" t="n">
        <v>8303949333.6</v>
      </c>
    </row>
    <row r="332" customFormat="false" ht="15" hidden="false" customHeight="false" outlineLevel="0" collapsed="false">
      <c r="A332" s="110" t="s">
        <v>147</v>
      </c>
      <c r="B332" s="110" t="s">
        <v>159</v>
      </c>
      <c r="C332" s="110" t="s">
        <v>130</v>
      </c>
      <c r="D332" s="110" t="n">
        <v>1295289141.77</v>
      </c>
      <c r="F332" s="110" t="n">
        <v>1295289141.77</v>
      </c>
    </row>
    <row r="333" customFormat="false" ht="15" hidden="false" customHeight="false" outlineLevel="0" collapsed="false">
      <c r="A333" s="110" t="s">
        <v>147</v>
      </c>
      <c r="B333" s="110" t="s">
        <v>159</v>
      </c>
      <c r="C333" s="110" t="s">
        <v>131</v>
      </c>
    </row>
    <row r="334" customFormat="false" ht="15" hidden="false" customHeight="false" outlineLevel="0" collapsed="false">
      <c r="A334" s="110" t="s">
        <v>147</v>
      </c>
      <c r="B334" s="110" t="s">
        <v>159</v>
      </c>
      <c r="C334" s="110" t="s">
        <v>132</v>
      </c>
    </row>
    <row r="335" customFormat="false" ht="15" hidden="false" customHeight="false" outlineLevel="0" collapsed="false">
      <c r="A335" s="110" t="s">
        <v>147</v>
      </c>
      <c r="B335" s="110" t="s">
        <v>159</v>
      </c>
      <c r="C335" s="110" t="s">
        <v>133</v>
      </c>
    </row>
    <row r="336" customFormat="false" ht="15" hidden="false" customHeight="false" outlineLevel="0" collapsed="false">
      <c r="A336" s="110" t="s">
        <v>147</v>
      </c>
      <c r="B336" s="110" t="s">
        <v>159</v>
      </c>
      <c r="C336" s="110" t="s">
        <v>134</v>
      </c>
    </row>
    <row r="337" customFormat="false" ht="15" hidden="false" customHeight="false" outlineLevel="0" collapsed="false">
      <c r="A337" s="110" t="s">
        <v>147</v>
      </c>
      <c r="B337" s="110" t="s">
        <v>159</v>
      </c>
      <c r="C337" s="110" t="s">
        <v>29</v>
      </c>
      <c r="D337" s="110" t="n">
        <v>1295289141.77</v>
      </c>
      <c r="F337" s="110" t="n">
        <v>1295289141.77</v>
      </c>
    </row>
    <row r="338" customFormat="false" ht="15" hidden="false" customHeight="false" outlineLevel="0" collapsed="false">
      <c r="A338" s="110" t="s">
        <v>148</v>
      </c>
      <c r="B338" s="110" t="s">
        <v>148</v>
      </c>
      <c r="C338" s="110" t="s">
        <v>148</v>
      </c>
      <c r="D338" s="110" t="n">
        <v>147695737981.38</v>
      </c>
      <c r="E338" s="110" t="n">
        <v>38706901892.43</v>
      </c>
      <c r="F338" s="110" t="n">
        <v>108988836088.95</v>
      </c>
      <c r="G338" s="110" t="n">
        <v>958934560.37</v>
      </c>
      <c r="H338" s="110" t="n">
        <v>1626268806.11</v>
      </c>
      <c r="I338" s="110" t="n">
        <v>2774142767.28</v>
      </c>
      <c r="J338" s="110" t="n">
        <v>3605832440.19</v>
      </c>
      <c r="K338" s="110" t="n">
        <v>7711101234.64</v>
      </c>
      <c r="L338" s="110" t="n">
        <v>3243204731.01</v>
      </c>
      <c r="M338" s="110" t="n">
        <v>4052195358.82</v>
      </c>
      <c r="N338" s="110" t="n">
        <v>1731175064.14</v>
      </c>
      <c r="O338" s="110" t="n">
        <v>2217228812.46</v>
      </c>
      <c r="P338" s="110" t="n">
        <v>10639507227.86</v>
      </c>
      <c r="Q338" s="110" t="n">
        <v>80958665.96</v>
      </c>
      <c r="R338" s="110" t="n">
        <v>57397689</v>
      </c>
      <c r="S338" s="110" t="n">
        <v>7456000</v>
      </c>
      <c r="T338" s="110" t="n">
        <v>1498534.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5</v>
      </c>
      <c r="B1" s="110" t="s">
        <v>155</v>
      </c>
      <c r="C1" s="110" t="s">
        <v>125</v>
      </c>
      <c r="D1" s="110" t="s">
        <v>126</v>
      </c>
      <c r="E1" s="110" t="s">
        <v>115</v>
      </c>
      <c r="F1" s="110" t="s">
        <v>127</v>
      </c>
      <c r="G1" s="110" t="s">
        <v>7</v>
      </c>
      <c r="H1" s="110" t="s">
        <v>8</v>
      </c>
      <c r="I1" s="110" t="s">
        <v>9</v>
      </c>
      <c r="J1" s="110" t="s">
        <v>10</v>
      </c>
      <c r="K1" s="110" t="s">
        <v>11</v>
      </c>
      <c r="L1" s="110" t="s">
        <v>12</v>
      </c>
      <c r="M1" s="110" t="s">
        <v>13</v>
      </c>
      <c r="N1" s="110" t="s">
        <v>14</v>
      </c>
      <c r="O1" s="110" t="s">
        <v>15</v>
      </c>
      <c r="P1" s="110" t="s">
        <v>16</v>
      </c>
      <c r="Q1" s="110" t="s">
        <v>17</v>
      </c>
      <c r="R1" s="110" t="s">
        <v>18</v>
      </c>
      <c r="S1" s="110" t="s">
        <v>19</v>
      </c>
      <c r="T1" s="110" t="s">
        <v>20</v>
      </c>
      <c r="U1" s="110" t="s">
        <v>128</v>
      </c>
    </row>
    <row r="2" customFormat="false" ht="15" hidden="false" customHeight="false" outlineLevel="0" collapsed="false">
      <c r="A2" s="110" t="s">
        <v>129</v>
      </c>
      <c r="B2" s="110" t="s">
        <v>156</v>
      </c>
      <c r="C2" s="110" t="s">
        <v>130</v>
      </c>
    </row>
    <row r="3" customFormat="false" ht="15" hidden="false" customHeight="false" outlineLevel="0" collapsed="false">
      <c r="A3" s="110" t="s">
        <v>129</v>
      </c>
      <c r="B3" s="110" t="s">
        <v>156</v>
      </c>
      <c r="C3" s="110" t="s">
        <v>131</v>
      </c>
      <c r="D3" s="110" t="n">
        <v>4</v>
      </c>
      <c r="E3" s="110" t="n">
        <v>4</v>
      </c>
      <c r="I3" s="110" t="n">
        <v>1</v>
      </c>
      <c r="J3" s="110" t="n">
        <v>3</v>
      </c>
    </row>
    <row r="4" customFormat="false" ht="15" hidden="false" customHeight="false" outlineLevel="0" collapsed="false">
      <c r="A4" s="110" t="s">
        <v>129</v>
      </c>
      <c r="B4" s="110" t="s">
        <v>156</v>
      </c>
      <c r="C4" s="110" t="s">
        <v>132</v>
      </c>
      <c r="D4" s="110" t="n">
        <v>2</v>
      </c>
      <c r="E4" s="110" t="n">
        <v>2</v>
      </c>
      <c r="K4" s="110" t="n">
        <v>2</v>
      </c>
    </row>
    <row r="5" customFormat="false" ht="15" hidden="false" customHeight="false" outlineLevel="0" collapsed="false">
      <c r="A5" s="110" t="s">
        <v>129</v>
      </c>
      <c r="B5" s="110" t="s">
        <v>156</v>
      </c>
      <c r="C5" s="110" t="s">
        <v>133</v>
      </c>
      <c r="D5" s="110" t="n">
        <v>1</v>
      </c>
      <c r="E5" s="110" t="n">
        <v>1</v>
      </c>
      <c r="J5" s="110" t="n">
        <v>1</v>
      </c>
    </row>
    <row r="6" customFormat="false" ht="15" hidden="false" customHeight="false" outlineLevel="0" collapsed="false">
      <c r="A6" s="110" t="s">
        <v>129</v>
      </c>
      <c r="B6" s="110" t="s">
        <v>156</v>
      </c>
      <c r="C6" s="110" t="s">
        <v>134</v>
      </c>
    </row>
    <row r="7" customFormat="false" ht="15" hidden="false" customHeight="false" outlineLevel="0" collapsed="false">
      <c r="A7" s="110" t="s">
        <v>129</v>
      </c>
      <c r="B7" s="110" t="s">
        <v>156</v>
      </c>
      <c r="C7" s="110" t="s">
        <v>29</v>
      </c>
      <c r="D7" s="110" t="n">
        <v>7</v>
      </c>
      <c r="E7" s="110" t="n">
        <v>7</v>
      </c>
      <c r="I7" s="110" t="n">
        <v>1</v>
      </c>
      <c r="J7" s="110" t="n">
        <v>4</v>
      </c>
      <c r="K7" s="110" t="n">
        <v>2</v>
      </c>
    </row>
    <row r="8" customFormat="false" ht="15" hidden="false" customHeight="false" outlineLevel="0" collapsed="false">
      <c r="A8" s="110" t="s">
        <v>129</v>
      </c>
      <c r="B8" s="110" t="s">
        <v>157</v>
      </c>
      <c r="C8" s="110" t="s">
        <v>130</v>
      </c>
    </row>
    <row r="9" customFormat="false" ht="15" hidden="false" customHeight="false" outlineLevel="0" collapsed="false">
      <c r="A9" s="110" t="s">
        <v>129</v>
      </c>
      <c r="B9" s="110" t="s">
        <v>157</v>
      </c>
      <c r="C9" s="110" t="s">
        <v>131</v>
      </c>
      <c r="D9" s="110" t="n">
        <v>49</v>
      </c>
      <c r="E9" s="110" t="n">
        <v>49</v>
      </c>
      <c r="H9" s="110" t="n">
        <v>3</v>
      </c>
      <c r="I9" s="110" t="n">
        <v>4</v>
      </c>
      <c r="J9" s="110" t="n">
        <v>5</v>
      </c>
      <c r="K9" s="110" t="n">
        <v>16</v>
      </c>
      <c r="L9" s="110" t="n">
        <v>10</v>
      </c>
      <c r="M9" s="110" t="n">
        <v>11</v>
      </c>
    </row>
    <row r="10" customFormat="false" ht="15" hidden="false" customHeight="false" outlineLevel="0" collapsed="false">
      <c r="A10" s="110" t="s">
        <v>129</v>
      </c>
      <c r="B10" s="110" t="s">
        <v>157</v>
      </c>
      <c r="C10" s="110" t="s">
        <v>132</v>
      </c>
      <c r="D10" s="110" t="n">
        <v>19</v>
      </c>
      <c r="E10" s="110" t="n">
        <v>19</v>
      </c>
      <c r="L10" s="110" t="n">
        <v>2</v>
      </c>
      <c r="M10" s="110" t="n">
        <v>17</v>
      </c>
    </row>
    <row r="11" customFormat="false" ht="15" hidden="false" customHeight="false" outlineLevel="0" collapsed="false">
      <c r="A11" s="110" t="s">
        <v>129</v>
      </c>
      <c r="B11" s="110" t="s">
        <v>157</v>
      </c>
      <c r="C11" s="110" t="s">
        <v>133</v>
      </c>
      <c r="D11" s="110" t="n">
        <v>1</v>
      </c>
      <c r="E11" s="110" t="n">
        <v>1</v>
      </c>
      <c r="L11" s="110" t="n">
        <v>1</v>
      </c>
    </row>
    <row r="12" customFormat="false" ht="15" hidden="false" customHeight="false" outlineLevel="0" collapsed="false">
      <c r="A12" s="110" t="s">
        <v>129</v>
      </c>
      <c r="B12" s="110" t="s">
        <v>157</v>
      </c>
      <c r="C12" s="110" t="s">
        <v>134</v>
      </c>
    </row>
    <row r="13" customFormat="false" ht="15" hidden="false" customHeight="false" outlineLevel="0" collapsed="false">
      <c r="A13" s="110" t="s">
        <v>129</v>
      </c>
      <c r="B13" s="110" t="s">
        <v>157</v>
      </c>
      <c r="C13" s="110" t="s">
        <v>29</v>
      </c>
      <c r="D13" s="110" t="n">
        <v>69</v>
      </c>
      <c r="E13" s="110" t="n">
        <v>69</v>
      </c>
      <c r="H13" s="110" t="n">
        <v>3</v>
      </c>
      <c r="I13" s="110" t="n">
        <v>4</v>
      </c>
      <c r="J13" s="110" t="n">
        <v>5</v>
      </c>
      <c r="K13" s="110" t="n">
        <v>16</v>
      </c>
      <c r="L13" s="110" t="n">
        <v>13</v>
      </c>
      <c r="M13" s="110" t="n">
        <v>28</v>
      </c>
    </row>
    <row r="14" customFormat="false" ht="15" hidden="false" customHeight="false" outlineLevel="0" collapsed="false">
      <c r="A14" s="110" t="s">
        <v>129</v>
      </c>
      <c r="B14" s="110" t="s">
        <v>158</v>
      </c>
      <c r="C14" s="110" t="s">
        <v>130</v>
      </c>
    </row>
    <row r="15" customFormat="false" ht="15" hidden="false" customHeight="false" outlineLevel="0" collapsed="false">
      <c r="A15" s="110" t="s">
        <v>129</v>
      </c>
      <c r="B15" s="110" t="s">
        <v>158</v>
      </c>
      <c r="C15" s="110" t="s">
        <v>131</v>
      </c>
      <c r="D15" s="110" t="n">
        <v>353</v>
      </c>
      <c r="E15" s="110" t="n">
        <v>353</v>
      </c>
      <c r="G15" s="110" t="n">
        <v>1</v>
      </c>
      <c r="H15" s="110" t="n">
        <v>3</v>
      </c>
      <c r="I15" s="110" t="n">
        <v>9</v>
      </c>
      <c r="J15" s="110" t="n">
        <v>27</v>
      </c>
      <c r="K15" s="110" t="n">
        <v>79</v>
      </c>
      <c r="L15" s="110" t="n">
        <v>78</v>
      </c>
      <c r="M15" s="110" t="n">
        <v>86</v>
      </c>
      <c r="N15" s="110" t="n">
        <v>40</v>
      </c>
      <c r="O15" s="110" t="n">
        <v>15</v>
      </c>
      <c r="P15" s="110" t="n">
        <v>15</v>
      </c>
    </row>
    <row r="16" customFormat="false" ht="15" hidden="false" customHeight="false" outlineLevel="0" collapsed="false">
      <c r="A16" s="110" t="s">
        <v>129</v>
      </c>
      <c r="B16" s="110" t="s">
        <v>158</v>
      </c>
      <c r="C16" s="110" t="s">
        <v>132</v>
      </c>
      <c r="D16" s="110" t="n">
        <v>133</v>
      </c>
      <c r="E16" s="110" t="n">
        <v>133</v>
      </c>
      <c r="O16" s="110" t="n">
        <v>1</v>
      </c>
      <c r="P16" s="110" t="n">
        <v>132</v>
      </c>
    </row>
    <row r="17" customFormat="false" ht="15" hidden="false" customHeight="false" outlineLevel="0" collapsed="false">
      <c r="A17" s="110" t="s">
        <v>129</v>
      </c>
      <c r="B17" s="110" t="s">
        <v>158</v>
      </c>
      <c r="C17" s="110" t="s">
        <v>133</v>
      </c>
      <c r="D17" s="110" t="n">
        <v>33</v>
      </c>
      <c r="E17" s="110" t="n">
        <v>33</v>
      </c>
      <c r="G17" s="110" t="n">
        <v>1</v>
      </c>
      <c r="H17" s="110" t="n">
        <v>3</v>
      </c>
      <c r="I17" s="110" t="n">
        <v>1</v>
      </c>
      <c r="J17" s="110" t="n">
        <v>10</v>
      </c>
      <c r="K17" s="110" t="n">
        <v>5</v>
      </c>
      <c r="L17" s="110" t="n">
        <v>7</v>
      </c>
      <c r="M17" s="110" t="n">
        <v>1</v>
      </c>
      <c r="O17" s="110" t="n">
        <v>2</v>
      </c>
      <c r="P17" s="110" t="n">
        <v>3</v>
      </c>
    </row>
    <row r="18" customFormat="false" ht="15" hidden="false" customHeight="false" outlineLevel="0" collapsed="false">
      <c r="A18" s="110" t="s">
        <v>129</v>
      </c>
      <c r="B18" s="110" t="s">
        <v>158</v>
      </c>
      <c r="C18" s="110" t="s">
        <v>134</v>
      </c>
    </row>
    <row r="19" customFormat="false" ht="15" hidden="false" customHeight="false" outlineLevel="0" collapsed="false">
      <c r="A19" s="110" t="s">
        <v>129</v>
      </c>
      <c r="B19" s="110" t="s">
        <v>158</v>
      </c>
      <c r="C19" s="110" t="s">
        <v>29</v>
      </c>
      <c r="D19" s="110" t="n">
        <v>519</v>
      </c>
      <c r="E19" s="110" t="n">
        <v>519</v>
      </c>
      <c r="G19" s="110" t="n">
        <v>2</v>
      </c>
      <c r="H19" s="110" t="n">
        <v>6</v>
      </c>
      <c r="I19" s="110" t="n">
        <v>10</v>
      </c>
      <c r="J19" s="110" t="n">
        <v>37</v>
      </c>
      <c r="K19" s="110" t="n">
        <v>84</v>
      </c>
      <c r="L19" s="110" t="n">
        <v>85</v>
      </c>
      <c r="M19" s="110" t="n">
        <v>87</v>
      </c>
      <c r="N19" s="110" t="n">
        <v>40</v>
      </c>
      <c r="O19" s="110" t="n">
        <v>18</v>
      </c>
      <c r="P19" s="110" t="n">
        <v>150</v>
      </c>
    </row>
    <row r="20" customFormat="false" ht="15" hidden="false" customHeight="false" outlineLevel="0" collapsed="false">
      <c r="A20" s="110" t="s">
        <v>129</v>
      </c>
      <c r="B20" s="110" t="s">
        <v>159</v>
      </c>
      <c r="C20" s="110" t="s">
        <v>130</v>
      </c>
      <c r="D20" s="110" t="n">
        <v>9</v>
      </c>
      <c r="F20" s="110" t="n">
        <v>9</v>
      </c>
    </row>
    <row r="21" customFormat="false" ht="15" hidden="false" customHeight="false" outlineLevel="0" collapsed="false">
      <c r="A21" s="110" t="s">
        <v>129</v>
      </c>
      <c r="B21" s="110" t="s">
        <v>159</v>
      </c>
      <c r="C21" s="110" t="s">
        <v>131</v>
      </c>
      <c r="D21" s="110" t="n">
        <v>40</v>
      </c>
      <c r="E21" s="110" t="n">
        <v>40</v>
      </c>
      <c r="J21" s="110" t="n">
        <v>3</v>
      </c>
      <c r="K21" s="110" t="n">
        <v>1</v>
      </c>
      <c r="L21" s="110" t="n">
        <v>7</v>
      </c>
      <c r="M21" s="110" t="n">
        <v>8</v>
      </c>
      <c r="N21" s="110" t="n">
        <v>7</v>
      </c>
      <c r="O21" s="110" t="n">
        <v>5</v>
      </c>
      <c r="P21" s="110" t="n">
        <v>1</v>
      </c>
      <c r="Q21" s="110" t="n">
        <v>2</v>
      </c>
      <c r="R21" s="110" t="n">
        <v>2</v>
      </c>
      <c r="S21" s="110" t="n">
        <v>3</v>
      </c>
      <c r="T21" s="110" t="n">
        <v>1</v>
      </c>
    </row>
    <row r="22" customFormat="false" ht="15" hidden="false" customHeight="false" outlineLevel="0" collapsed="false">
      <c r="A22" s="110" t="s">
        <v>129</v>
      </c>
      <c r="B22" s="110" t="s">
        <v>159</v>
      </c>
      <c r="C22" s="110" t="s">
        <v>132</v>
      </c>
      <c r="D22" s="110" t="n">
        <v>7</v>
      </c>
      <c r="E22" s="110" t="n">
        <v>7</v>
      </c>
      <c r="Q22" s="110" t="n">
        <v>1</v>
      </c>
      <c r="R22" s="110" t="n">
        <v>5</v>
      </c>
      <c r="S22" s="110" t="n">
        <v>1</v>
      </c>
    </row>
    <row r="23" customFormat="false" ht="15" hidden="false" customHeight="false" outlineLevel="0" collapsed="false">
      <c r="A23" s="110" t="s">
        <v>129</v>
      </c>
      <c r="B23" s="110" t="s">
        <v>159</v>
      </c>
      <c r="C23" s="110" t="s">
        <v>133</v>
      </c>
      <c r="D23" s="110" t="n">
        <v>1</v>
      </c>
      <c r="E23" s="110" t="n">
        <v>1</v>
      </c>
      <c r="M23" s="110" t="n">
        <v>1</v>
      </c>
    </row>
    <row r="24" customFormat="false" ht="15" hidden="false" customHeight="false" outlineLevel="0" collapsed="false">
      <c r="A24" s="110" t="s">
        <v>129</v>
      </c>
      <c r="B24" s="110" t="s">
        <v>159</v>
      </c>
      <c r="C24" s="110" t="s">
        <v>134</v>
      </c>
    </row>
    <row r="25" customFormat="false" ht="15" hidden="false" customHeight="false" outlineLevel="0" collapsed="false">
      <c r="A25" s="110" t="s">
        <v>129</v>
      </c>
      <c r="B25" s="110" t="s">
        <v>159</v>
      </c>
      <c r="C25" s="110" t="s">
        <v>29</v>
      </c>
      <c r="D25" s="110" t="n">
        <v>57</v>
      </c>
      <c r="E25" s="110" t="n">
        <v>48</v>
      </c>
      <c r="F25" s="110" t="n">
        <v>9</v>
      </c>
      <c r="J25" s="110" t="n">
        <v>3</v>
      </c>
      <c r="K25" s="110" t="n">
        <v>1</v>
      </c>
      <c r="L25" s="110" t="n">
        <v>7</v>
      </c>
      <c r="M25" s="110" t="n">
        <v>9</v>
      </c>
      <c r="N25" s="110" t="n">
        <v>7</v>
      </c>
      <c r="O25" s="110" t="n">
        <v>5</v>
      </c>
      <c r="P25" s="110" t="n">
        <v>1</v>
      </c>
      <c r="Q25" s="110" t="n">
        <v>3</v>
      </c>
      <c r="R25" s="110" t="n">
        <v>7</v>
      </c>
      <c r="S25" s="110" t="n">
        <v>4</v>
      </c>
      <c r="T25" s="110" t="n">
        <v>1</v>
      </c>
    </row>
    <row r="26" customFormat="false" ht="15" hidden="false" customHeight="false" outlineLevel="0" collapsed="false">
      <c r="A26" s="110" t="s">
        <v>135</v>
      </c>
      <c r="B26" s="110" t="s">
        <v>156</v>
      </c>
      <c r="C26" s="110" t="s">
        <v>130</v>
      </c>
    </row>
    <row r="27" customFormat="false" ht="15" hidden="false" customHeight="false" outlineLevel="0" collapsed="false">
      <c r="A27" s="110" t="s">
        <v>135</v>
      </c>
      <c r="B27" s="110" t="s">
        <v>156</v>
      </c>
      <c r="C27" s="110" t="s">
        <v>131</v>
      </c>
      <c r="D27" s="110" t="n">
        <v>17</v>
      </c>
      <c r="E27" s="110" t="n">
        <v>17</v>
      </c>
      <c r="I27" s="110" t="n">
        <v>3</v>
      </c>
      <c r="J27" s="110" t="n">
        <v>11</v>
      </c>
      <c r="K27" s="110" t="n">
        <v>3</v>
      </c>
    </row>
    <row r="28" customFormat="false" ht="15" hidden="false" customHeight="false" outlineLevel="0" collapsed="false">
      <c r="A28" s="110" t="s">
        <v>135</v>
      </c>
      <c r="B28" s="110" t="s">
        <v>156</v>
      </c>
      <c r="C28" s="110" t="s">
        <v>132</v>
      </c>
      <c r="D28" s="110" t="n">
        <v>12</v>
      </c>
      <c r="E28" s="110" t="n">
        <v>12</v>
      </c>
      <c r="I28" s="110" t="n">
        <v>2</v>
      </c>
      <c r="J28" s="110" t="n">
        <v>2</v>
      </c>
      <c r="K28" s="110" t="n">
        <v>8</v>
      </c>
    </row>
    <row r="29" customFormat="false" ht="15" hidden="false" customHeight="false" outlineLevel="0" collapsed="false">
      <c r="A29" s="110" t="s">
        <v>135</v>
      </c>
      <c r="B29" s="110" t="s">
        <v>156</v>
      </c>
      <c r="C29" s="110" t="s">
        <v>133</v>
      </c>
    </row>
    <row r="30" customFormat="false" ht="15" hidden="false" customHeight="false" outlineLevel="0" collapsed="false">
      <c r="A30" s="110" t="s">
        <v>135</v>
      </c>
      <c r="B30" s="110" t="s">
        <v>156</v>
      </c>
      <c r="C30" s="110" t="s">
        <v>134</v>
      </c>
    </row>
    <row r="31" customFormat="false" ht="15" hidden="false" customHeight="false" outlineLevel="0" collapsed="false">
      <c r="A31" s="110" t="s">
        <v>135</v>
      </c>
      <c r="B31" s="110" t="s">
        <v>156</v>
      </c>
      <c r="C31" s="110" t="s">
        <v>29</v>
      </c>
      <c r="D31" s="110" t="n">
        <v>29</v>
      </c>
      <c r="E31" s="110" t="n">
        <v>29</v>
      </c>
      <c r="I31" s="110" t="n">
        <v>5</v>
      </c>
      <c r="J31" s="110" t="n">
        <v>13</v>
      </c>
      <c r="K31" s="110" t="n">
        <v>11</v>
      </c>
    </row>
    <row r="32" customFormat="false" ht="15" hidden="false" customHeight="false" outlineLevel="0" collapsed="false">
      <c r="A32" s="110" t="s">
        <v>135</v>
      </c>
      <c r="B32" s="110" t="s">
        <v>157</v>
      </c>
      <c r="C32" s="110" t="s">
        <v>130</v>
      </c>
    </row>
    <row r="33" customFormat="false" ht="15" hidden="false" customHeight="false" outlineLevel="0" collapsed="false">
      <c r="A33" s="110" t="s">
        <v>135</v>
      </c>
      <c r="B33" s="110" t="s">
        <v>157</v>
      </c>
      <c r="C33" s="110" t="s">
        <v>131</v>
      </c>
      <c r="D33" s="110" t="n">
        <v>55</v>
      </c>
      <c r="E33" s="110" t="n">
        <v>55</v>
      </c>
      <c r="H33" s="110" t="n">
        <v>3</v>
      </c>
      <c r="I33" s="110" t="n">
        <v>7</v>
      </c>
      <c r="J33" s="110" t="n">
        <v>7</v>
      </c>
      <c r="K33" s="110" t="n">
        <v>22</v>
      </c>
      <c r="L33" s="110" t="n">
        <v>12</v>
      </c>
      <c r="M33" s="110" t="n">
        <v>4</v>
      </c>
    </row>
    <row r="34" customFormat="false" ht="15" hidden="false" customHeight="false" outlineLevel="0" collapsed="false">
      <c r="A34" s="110" t="s">
        <v>135</v>
      </c>
      <c r="B34" s="110" t="s">
        <v>157</v>
      </c>
      <c r="C34" s="110" t="s">
        <v>132</v>
      </c>
      <c r="D34" s="110" t="n">
        <v>20</v>
      </c>
      <c r="E34" s="110" t="n">
        <v>20</v>
      </c>
      <c r="M34" s="110" t="n">
        <v>20</v>
      </c>
    </row>
    <row r="35" customFormat="false" ht="15" hidden="false" customHeight="false" outlineLevel="0" collapsed="false">
      <c r="A35" s="110" t="s">
        <v>135</v>
      </c>
      <c r="B35" s="110" t="s">
        <v>157</v>
      </c>
      <c r="C35" s="110" t="s">
        <v>133</v>
      </c>
      <c r="D35" s="110" t="n">
        <v>1</v>
      </c>
      <c r="E35" s="110" t="n">
        <v>1</v>
      </c>
      <c r="J35" s="110" t="n">
        <v>1</v>
      </c>
    </row>
    <row r="36" customFormat="false" ht="15" hidden="false" customHeight="false" outlineLevel="0" collapsed="false">
      <c r="A36" s="110" t="s">
        <v>135</v>
      </c>
      <c r="B36" s="110" t="s">
        <v>157</v>
      </c>
      <c r="C36" s="110" t="s">
        <v>134</v>
      </c>
    </row>
    <row r="37" customFormat="false" ht="15" hidden="false" customHeight="false" outlineLevel="0" collapsed="false">
      <c r="A37" s="110" t="s">
        <v>135</v>
      </c>
      <c r="B37" s="110" t="s">
        <v>157</v>
      </c>
      <c r="C37" s="110" t="s">
        <v>29</v>
      </c>
      <c r="D37" s="110" t="n">
        <v>76</v>
      </c>
      <c r="E37" s="110" t="n">
        <v>76</v>
      </c>
      <c r="H37" s="110" t="n">
        <v>3</v>
      </c>
      <c r="I37" s="110" t="n">
        <v>7</v>
      </c>
      <c r="J37" s="110" t="n">
        <v>8</v>
      </c>
      <c r="K37" s="110" t="n">
        <v>22</v>
      </c>
      <c r="L37" s="110" t="n">
        <v>12</v>
      </c>
      <c r="M37" s="110" t="n">
        <v>24</v>
      </c>
    </row>
    <row r="38" customFormat="false" ht="15" hidden="false" customHeight="false" outlineLevel="0" collapsed="false">
      <c r="A38" s="110" t="s">
        <v>135</v>
      </c>
      <c r="B38" s="110" t="s">
        <v>158</v>
      </c>
      <c r="C38" s="110" t="s">
        <v>130</v>
      </c>
      <c r="D38" s="110" t="n">
        <v>1</v>
      </c>
      <c r="F38" s="110" t="n">
        <v>1</v>
      </c>
    </row>
    <row r="39" customFormat="false" ht="15" hidden="false" customHeight="false" outlineLevel="0" collapsed="false">
      <c r="A39" s="110" t="s">
        <v>135</v>
      </c>
      <c r="B39" s="110" t="s">
        <v>158</v>
      </c>
      <c r="C39" s="110" t="s">
        <v>131</v>
      </c>
      <c r="D39" s="110" t="n">
        <v>654</v>
      </c>
      <c r="E39" s="110" t="n">
        <v>654</v>
      </c>
      <c r="G39" s="110" t="n">
        <v>2</v>
      </c>
      <c r="H39" s="110" t="n">
        <v>5</v>
      </c>
      <c r="I39" s="110" t="n">
        <v>23</v>
      </c>
      <c r="J39" s="110" t="n">
        <v>86</v>
      </c>
      <c r="K39" s="110" t="n">
        <v>121</v>
      </c>
      <c r="L39" s="110" t="n">
        <v>130</v>
      </c>
      <c r="M39" s="110" t="n">
        <v>113</v>
      </c>
      <c r="N39" s="110" t="n">
        <v>39</v>
      </c>
      <c r="O39" s="110" t="n">
        <v>49</v>
      </c>
      <c r="P39" s="110" t="n">
        <v>86</v>
      </c>
    </row>
    <row r="40" customFormat="false" ht="15" hidden="false" customHeight="false" outlineLevel="0" collapsed="false">
      <c r="A40" s="110" t="s">
        <v>135</v>
      </c>
      <c r="B40" s="110" t="s">
        <v>158</v>
      </c>
      <c r="C40" s="110" t="s">
        <v>132</v>
      </c>
      <c r="D40" s="110" t="n">
        <v>475</v>
      </c>
      <c r="E40" s="110" t="n">
        <v>475</v>
      </c>
      <c r="N40" s="110" t="n">
        <v>8</v>
      </c>
      <c r="O40" s="110" t="n">
        <v>2</v>
      </c>
      <c r="P40" s="110" t="n">
        <v>465</v>
      </c>
    </row>
    <row r="41" customFormat="false" ht="15" hidden="false" customHeight="false" outlineLevel="0" collapsed="false">
      <c r="A41" s="110" t="s">
        <v>135</v>
      </c>
      <c r="B41" s="110" t="s">
        <v>158</v>
      </c>
      <c r="C41" s="110" t="s">
        <v>133</v>
      </c>
      <c r="D41" s="110" t="n">
        <v>39</v>
      </c>
      <c r="E41" s="110" t="n">
        <v>39</v>
      </c>
      <c r="G41" s="110" t="n">
        <v>5</v>
      </c>
      <c r="I41" s="110" t="n">
        <v>8</v>
      </c>
      <c r="J41" s="110" t="n">
        <v>2</v>
      </c>
      <c r="K41" s="110" t="n">
        <v>4</v>
      </c>
      <c r="L41" s="110" t="n">
        <v>1</v>
      </c>
      <c r="M41" s="110" t="n">
        <v>3</v>
      </c>
      <c r="N41" s="110" t="n">
        <v>3</v>
      </c>
      <c r="O41" s="110" t="n">
        <v>7</v>
      </c>
      <c r="P41" s="110" t="n">
        <v>6</v>
      </c>
    </row>
    <row r="42" customFormat="false" ht="15" hidden="false" customHeight="false" outlineLevel="0" collapsed="false">
      <c r="A42" s="110" t="s">
        <v>135</v>
      </c>
      <c r="B42" s="110" t="s">
        <v>158</v>
      </c>
      <c r="C42" s="110" t="s">
        <v>134</v>
      </c>
    </row>
    <row r="43" customFormat="false" ht="15" hidden="false" customHeight="false" outlineLevel="0" collapsed="false">
      <c r="A43" s="110" t="s">
        <v>135</v>
      </c>
      <c r="B43" s="110" t="s">
        <v>158</v>
      </c>
      <c r="C43" s="110" t="s">
        <v>29</v>
      </c>
      <c r="D43" s="110" t="n">
        <v>1169</v>
      </c>
      <c r="E43" s="110" t="n">
        <v>1168</v>
      </c>
      <c r="F43" s="110" t="n">
        <v>1</v>
      </c>
      <c r="G43" s="110" t="n">
        <v>7</v>
      </c>
      <c r="H43" s="110" t="n">
        <v>5</v>
      </c>
      <c r="I43" s="110" t="n">
        <v>31</v>
      </c>
      <c r="J43" s="110" t="n">
        <v>88</v>
      </c>
      <c r="K43" s="110" t="n">
        <v>125</v>
      </c>
      <c r="L43" s="110" t="n">
        <v>131</v>
      </c>
      <c r="M43" s="110" t="n">
        <v>116</v>
      </c>
      <c r="N43" s="110" t="n">
        <v>50</v>
      </c>
      <c r="O43" s="110" t="n">
        <v>58</v>
      </c>
      <c r="P43" s="110" t="n">
        <v>557</v>
      </c>
    </row>
    <row r="44" customFormat="false" ht="15" hidden="false" customHeight="false" outlineLevel="0" collapsed="false">
      <c r="A44" s="110" t="s">
        <v>135</v>
      </c>
      <c r="B44" s="110" t="s">
        <v>159</v>
      </c>
      <c r="C44" s="110" t="s">
        <v>130</v>
      </c>
      <c r="D44" s="110" t="n">
        <v>60</v>
      </c>
      <c r="F44" s="110" t="n">
        <v>60</v>
      </c>
    </row>
    <row r="45" customFormat="false" ht="15" hidden="false" customHeight="false" outlineLevel="0" collapsed="false">
      <c r="A45" s="110" t="s">
        <v>135</v>
      </c>
      <c r="B45" s="110" t="s">
        <v>159</v>
      </c>
      <c r="C45" s="110" t="s">
        <v>131</v>
      </c>
      <c r="D45" s="110" t="n">
        <v>91</v>
      </c>
      <c r="E45" s="110" t="n">
        <v>91</v>
      </c>
      <c r="H45" s="110" t="n">
        <v>1</v>
      </c>
      <c r="J45" s="110" t="n">
        <v>5</v>
      </c>
      <c r="K45" s="110" t="n">
        <v>12</v>
      </c>
      <c r="L45" s="110" t="n">
        <v>21</v>
      </c>
      <c r="M45" s="110" t="n">
        <v>13</v>
      </c>
      <c r="N45" s="110" t="n">
        <v>18</v>
      </c>
      <c r="O45" s="110" t="n">
        <v>11</v>
      </c>
      <c r="P45" s="110" t="n">
        <v>2</v>
      </c>
      <c r="Q45" s="110" t="n">
        <v>3</v>
      </c>
      <c r="R45" s="110" t="n">
        <v>5</v>
      </c>
    </row>
    <row r="46" customFormat="false" ht="15" hidden="false" customHeight="false" outlineLevel="0" collapsed="false">
      <c r="A46" s="110" t="s">
        <v>135</v>
      </c>
      <c r="B46" s="110" t="s">
        <v>159</v>
      </c>
      <c r="C46" s="110" t="s">
        <v>132</v>
      </c>
      <c r="D46" s="110" t="n">
        <v>6</v>
      </c>
      <c r="E46" s="110" t="n">
        <v>6</v>
      </c>
      <c r="Q46" s="110" t="n">
        <v>5</v>
      </c>
      <c r="R46" s="110" t="n">
        <v>1</v>
      </c>
    </row>
    <row r="47" customFormat="false" ht="15" hidden="false" customHeight="false" outlineLevel="0" collapsed="false">
      <c r="A47" s="110" t="s">
        <v>135</v>
      </c>
      <c r="B47" s="110" t="s">
        <v>159</v>
      </c>
      <c r="C47" s="110" t="s">
        <v>133</v>
      </c>
      <c r="D47" s="110" t="n">
        <v>8</v>
      </c>
      <c r="E47" s="110" t="n">
        <v>8</v>
      </c>
      <c r="G47" s="110" t="n">
        <v>1</v>
      </c>
      <c r="K47" s="110" t="n">
        <v>1</v>
      </c>
      <c r="L47" s="110" t="n">
        <v>1</v>
      </c>
      <c r="O47" s="110" t="n">
        <v>2</v>
      </c>
      <c r="P47" s="110" t="n">
        <v>2</v>
      </c>
      <c r="Q47" s="110" t="n">
        <v>1</v>
      </c>
    </row>
    <row r="48" customFormat="false" ht="15" hidden="false" customHeight="false" outlineLevel="0" collapsed="false">
      <c r="A48" s="110" t="s">
        <v>135</v>
      </c>
      <c r="B48" s="110" t="s">
        <v>159</v>
      </c>
      <c r="C48" s="110" t="s">
        <v>134</v>
      </c>
    </row>
    <row r="49" customFormat="false" ht="15" hidden="false" customHeight="false" outlineLevel="0" collapsed="false">
      <c r="A49" s="110" t="s">
        <v>135</v>
      </c>
      <c r="B49" s="110" t="s">
        <v>159</v>
      </c>
      <c r="C49" s="110" t="s">
        <v>29</v>
      </c>
      <c r="D49" s="110" t="n">
        <v>165</v>
      </c>
      <c r="E49" s="110" t="n">
        <v>105</v>
      </c>
      <c r="F49" s="110" t="n">
        <v>60</v>
      </c>
      <c r="G49" s="110" t="n">
        <v>1</v>
      </c>
      <c r="H49" s="110" t="n">
        <v>1</v>
      </c>
      <c r="J49" s="110" t="n">
        <v>5</v>
      </c>
      <c r="K49" s="110" t="n">
        <v>13</v>
      </c>
      <c r="L49" s="110" t="n">
        <v>22</v>
      </c>
      <c r="M49" s="110" t="n">
        <v>13</v>
      </c>
      <c r="N49" s="110" t="n">
        <v>18</v>
      </c>
      <c r="O49" s="110" t="n">
        <v>13</v>
      </c>
      <c r="P49" s="110" t="n">
        <v>4</v>
      </c>
      <c r="Q49" s="110" t="n">
        <v>9</v>
      </c>
      <c r="R49" s="110" t="n">
        <v>6</v>
      </c>
    </row>
    <row r="50" customFormat="false" ht="15" hidden="false" customHeight="false" outlineLevel="0" collapsed="false">
      <c r="A50" s="110" t="s">
        <v>136</v>
      </c>
      <c r="B50" s="110" t="s">
        <v>156</v>
      </c>
      <c r="C50" s="110" t="s">
        <v>130</v>
      </c>
    </row>
    <row r="51" customFormat="false" ht="15" hidden="false" customHeight="false" outlineLevel="0" collapsed="false">
      <c r="A51" s="110" t="s">
        <v>136</v>
      </c>
      <c r="B51" s="110" t="s">
        <v>156</v>
      </c>
      <c r="C51" s="110" t="s">
        <v>131</v>
      </c>
      <c r="D51" s="110" t="n">
        <v>12</v>
      </c>
      <c r="E51" s="110" t="n">
        <v>12</v>
      </c>
      <c r="H51" s="110" t="n">
        <v>2</v>
      </c>
      <c r="I51" s="110" t="n">
        <v>4</v>
      </c>
      <c r="J51" s="110" t="n">
        <v>5</v>
      </c>
      <c r="K51" s="110" t="n">
        <v>1</v>
      </c>
    </row>
    <row r="52" customFormat="false" ht="15" hidden="false" customHeight="false" outlineLevel="0" collapsed="false">
      <c r="A52" s="110" t="s">
        <v>136</v>
      </c>
      <c r="B52" s="110" t="s">
        <v>156</v>
      </c>
      <c r="C52" s="110" t="s">
        <v>132</v>
      </c>
      <c r="D52" s="110" t="n">
        <v>19</v>
      </c>
      <c r="E52" s="110" t="n">
        <v>19</v>
      </c>
      <c r="I52" s="110" t="n">
        <v>1</v>
      </c>
      <c r="J52" s="110" t="n">
        <v>2</v>
      </c>
      <c r="K52" s="110" t="n">
        <v>16</v>
      </c>
    </row>
    <row r="53" customFormat="false" ht="15" hidden="false" customHeight="false" outlineLevel="0" collapsed="false">
      <c r="A53" s="110" t="s">
        <v>136</v>
      </c>
      <c r="B53" s="110" t="s">
        <v>156</v>
      </c>
      <c r="C53" s="110" t="s">
        <v>133</v>
      </c>
    </row>
    <row r="54" customFormat="false" ht="15" hidden="false" customHeight="false" outlineLevel="0" collapsed="false">
      <c r="A54" s="110" t="s">
        <v>136</v>
      </c>
      <c r="B54" s="110" t="s">
        <v>156</v>
      </c>
      <c r="C54" s="110" t="s">
        <v>134</v>
      </c>
    </row>
    <row r="55" customFormat="false" ht="15" hidden="false" customHeight="false" outlineLevel="0" collapsed="false">
      <c r="A55" s="110" t="s">
        <v>136</v>
      </c>
      <c r="B55" s="110" t="s">
        <v>156</v>
      </c>
      <c r="C55" s="110" t="s">
        <v>29</v>
      </c>
      <c r="D55" s="110" t="n">
        <v>31</v>
      </c>
      <c r="E55" s="110" t="n">
        <v>31</v>
      </c>
      <c r="H55" s="110" t="n">
        <v>2</v>
      </c>
      <c r="I55" s="110" t="n">
        <v>5</v>
      </c>
      <c r="J55" s="110" t="n">
        <v>7</v>
      </c>
      <c r="K55" s="110" t="n">
        <v>17</v>
      </c>
    </row>
    <row r="56" customFormat="false" ht="15" hidden="false" customHeight="false" outlineLevel="0" collapsed="false">
      <c r="A56" s="110" t="s">
        <v>136</v>
      </c>
      <c r="B56" s="110" t="s">
        <v>157</v>
      </c>
      <c r="C56" s="110" t="s">
        <v>130</v>
      </c>
    </row>
    <row r="57" customFormat="false" ht="15" hidden="false" customHeight="false" outlineLevel="0" collapsed="false">
      <c r="A57" s="110" t="s">
        <v>136</v>
      </c>
      <c r="B57" s="110" t="s">
        <v>157</v>
      </c>
      <c r="C57" s="110" t="s">
        <v>131</v>
      </c>
      <c r="D57" s="110" t="n">
        <v>51</v>
      </c>
      <c r="E57" s="110" t="n">
        <v>51</v>
      </c>
      <c r="I57" s="110" t="n">
        <v>17</v>
      </c>
      <c r="J57" s="110" t="n">
        <v>13</v>
      </c>
      <c r="K57" s="110" t="n">
        <v>18</v>
      </c>
      <c r="L57" s="110" t="n">
        <v>3</v>
      </c>
    </row>
    <row r="58" customFormat="false" ht="15" hidden="false" customHeight="false" outlineLevel="0" collapsed="false">
      <c r="A58" s="110" t="s">
        <v>136</v>
      </c>
      <c r="B58" s="110" t="s">
        <v>157</v>
      </c>
      <c r="C58" s="110" t="s">
        <v>132</v>
      </c>
      <c r="D58" s="110" t="n">
        <v>27</v>
      </c>
      <c r="E58" s="110" t="n">
        <v>27</v>
      </c>
      <c r="L58" s="110" t="n">
        <v>2</v>
      </c>
      <c r="M58" s="110" t="n">
        <v>25</v>
      </c>
    </row>
    <row r="59" customFormat="false" ht="15" hidden="false" customHeight="false" outlineLevel="0" collapsed="false">
      <c r="A59" s="110" t="s">
        <v>136</v>
      </c>
      <c r="B59" s="110" t="s">
        <v>157</v>
      </c>
      <c r="C59" s="110" t="s">
        <v>133</v>
      </c>
    </row>
    <row r="60" customFormat="false" ht="15" hidden="false" customHeight="false" outlineLevel="0" collapsed="false">
      <c r="A60" s="110" t="s">
        <v>136</v>
      </c>
      <c r="B60" s="110" t="s">
        <v>157</v>
      </c>
      <c r="C60" s="110" t="s">
        <v>134</v>
      </c>
    </row>
    <row r="61" customFormat="false" ht="15" hidden="false" customHeight="false" outlineLevel="0" collapsed="false">
      <c r="A61" s="110" t="s">
        <v>136</v>
      </c>
      <c r="B61" s="110" t="s">
        <v>157</v>
      </c>
      <c r="C61" s="110" t="s">
        <v>29</v>
      </c>
      <c r="D61" s="110" t="n">
        <v>78</v>
      </c>
      <c r="E61" s="110" t="n">
        <v>78</v>
      </c>
      <c r="I61" s="110" t="n">
        <v>17</v>
      </c>
      <c r="J61" s="110" t="n">
        <v>13</v>
      </c>
      <c r="K61" s="110" t="n">
        <v>18</v>
      </c>
      <c r="L61" s="110" t="n">
        <v>5</v>
      </c>
      <c r="M61" s="110" t="n">
        <v>25</v>
      </c>
    </row>
    <row r="62" customFormat="false" ht="15" hidden="false" customHeight="false" outlineLevel="0" collapsed="false">
      <c r="A62" s="110" t="s">
        <v>136</v>
      </c>
      <c r="B62" s="110" t="s">
        <v>158</v>
      </c>
      <c r="C62" s="110" t="s">
        <v>130</v>
      </c>
      <c r="D62" s="110" t="n">
        <v>1</v>
      </c>
      <c r="F62" s="110" t="n">
        <v>1</v>
      </c>
    </row>
    <row r="63" customFormat="false" ht="15" hidden="false" customHeight="false" outlineLevel="0" collapsed="false">
      <c r="A63" s="110" t="s">
        <v>136</v>
      </c>
      <c r="B63" s="110" t="s">
        <v>158</v>
      </c>
      <c r="C63" s="110" t="s">
        <v>131</v>
      </c>
      <c r="D63" s="110" t="n">
        <v>537</v>
      </c>
      <c r="E63" s="110" t="n">
        <v>537</v>
      </c>
      <c r="G63" s="110" t="n">
        <v>3</v>
      </c>
      <c r="H63" s="110" t="n">
        <v>11</v>
      </c>
      <c r="I63" s="110" t="n">
        <v>54</v>
      </c>
      <c r="J63" s="110" t="n">
        <v>65</v>
      </c>
      <c r="K63" s="110" t="n">
        <v>107</v>
      </c>
      <c r="L63" s="110" t="n">
        <v>51</v>
      </c>
      <c r="M63" s="110" t="n">
        <v>17</v>
      </c>
      <c r="N63" s="110" t="n">
        <v>54</v>
      </c>
      <c r="O63" s="110" t="n">
        <v>98</v>
      </c>
      <c r="P63" s="110" t="n">
        <v>77</v>
      </c>
    </row>
    <row r="64" customFormat="false" ht="15" hidden="false" customHeight="false" outlineLevel="0" collapsed="false">
      <c r="A64" s="110" t="s">
        <v>136</v>
      </c>
      <c r="B64" s="110" t="s">
        <v>158</v>
      </c>
      <c r="C64" s="110" t="s">
        <v>132</v>
      </c>
      <c r="D64" s="110" t="n">
        <v>395</v>
      </c>
      <c r="E64" s="110" t="n">
        <v>395</v>
      </c>
      <c r="N64" s="110" t="n">
        <v>4</v>
      </c>
      <c r="O64" s="110" t="n">
        <v>4</v>
      </c>
      <c r="P64" s="110" t="n">
        <v>387</v>
      </c>
    </row>
    <row r="65" customFormat="false" ht="15" hidden="false" customHeight="false" outlineLevel="0" collapsed="false">
      <c r="A65" s="110" t="s">
        <v>136</v>
      </c>
      <c r="B65" s="110" t="s">
        <v>158</v>
      </c>
      <c r="C65" s="110" t="s">
        <v>133</v>
      </c>
      <c r="D65" s="110" t="n">
        <v>21</v>
      </c>
      <c r="E65" s="110" t="n">
        <v>21</v>
      </c>
      <c r="G65" s="110" t="n">
        <v>4</v>
      </c>
      <c r="H65" s="110" t="n">
        <v>1</v>
      </c>
      <c r="I65" s="110" t="n">
        <v>1</v>
      </c>
      <c r="J65" s="110" t="n">
        <v>2</v>
      </c>
      <c r="M65" s="110" t="n">
        <v>4</v>
      </c>
      <c r="N65" s="110" t="n">
        <v>4</v>
      </c>
      <c r="O65" s="110" t="n">
        <v>1</v>
      </c>
      <c r="P65" s="110" t="n">
        <v>4</v>
      </c>
    </row>
    <row r="66" customFormat="false" ht="15" hidden="false" customHeight="false" outlineLevel="0" collapsed="false">
      <c r="A66" s="110" t="s">
        <v>136</v>
      </c>
      <c r="B66" s="110" t="s">
        <v>158</v>
      </c>
      <c r="C66" s="110" t="s">
        <v>134</v>
      </c>
    </row>
    <row r="67" customFormat="false" ht="15" hidden="false" customHeight="false" outlineLevel="0" collapsed="false">
      <c r="A67" s="110" t="s">
        <v>136</v>
      </c>
      <c r="B67" s="110" t="s">
        <v>158</v>
      </c>
      <c r="C67" s="110" t="s">
        <v>29</v>
      </c>
      <c r="D67" s="110" t="n">
        <v>954</v>
      </c>
      <c r="E67" s="110" t="n">
        <v>953</v>
      </c>
      <c r="F67" s="110" t="n">
        <v>1</v>
      </c>
      <c r="G67" s="110" t="n">
        <v>7</v>
      </c>
      <c r="H67" s="110" t="n">
        <v>12</v>
      </c>
      <c r="I67" s="110" t="n">
        <v>55</v>
      </c>
      <c r="J67" s="110" t="n">
        <v>67</v>
      </c>
      <c r="K67" s="110" t="n">
        <v>107</v>
      </c>
      <c r="L67" s="110" t="n">
        <v>51</v>
      </c>
      <c r="M67" s="110" t="n">
        <v>21</v>
      </c>
      <c r="N67" s="110" t="n">
        <v>62</v>
      </c>
      <c r="O67" s="110" t="n">
        <v>103</v>
      </c>
      <c r="P67" s="110" t="n">
        <v>468</v>
      </c>
    </row>
    <row r="68" customFormat="false" ht="15" hidden="false" customHeight="false" outlineLevel="0" collapsed="false">
      <c r="A68" s="110" t="s">
        <v>136</v>
      </c>
      <c r="B68" s="110" t="s">
        <v>159</v>
      </c>
      <c r="C68" s="110" t="s">
        <v>130</v>
      </c>
      <c r="D68" s="110" t="n">
        <v>34</v>
      </c>
      <c r="F68" s="110" t="n">
        <v>34</v>
      </c>
    </row>
    <row r="69" customFormat="false" ht="15" hidden="false" customHeight="false" outlineLevel="0" collapsed="false">
      <c r="A69" s="110" t="s">
        <v>136</v>
      </c>
      <c r="B69" s="110" t="s">
        <v>159</v>
      </c>
      <c r="C69" s="110" t="s">
        <v>131</v>
      </c>
      <c r="D69" s="110" t="n">
        <v>32</v>
      </c>
      <c r="E69" s="110" t="n">
        <v>32</v>
      </c>
      <c r="I69" s="110" t="n">
        <v>4</v>
      </c>
      <c r="J69" s="110" t="n">
        <v>4</v>
      </c>
      <c r="K69" s="110" t="n">
        <v>7</v>
      </c>
      <c r="L69" s="110" t="n">
        <v>3</v>
      </c>
      <c r="M69" s="110" t="n">
        <v>2</v>
      </c>
      <c r="N69" s="110" t="n">
        <v>1</v>
      </c>
      <c r="O69" s="110" t="n">
        <v>6</v>
      </c>
      <c r="P69" s="110" t="n">
        <v>1</v>
      </c>
      <c r="Q69" s="110" t="n">
        <v>3</v>
      </c>
      <c r="R69" s="110" t="n">
        <v>1</v>
      </c>
    </row>
    <row r="70" customFormat="false" ht="15" hidden="false" customHeight="false" outlineLevel="0" collapsed="false">
      <c r="A70" s="110" t="s">
        <v>136</v>
      </c>
      <c r="B70" s="110" t="s">
        <v>159</v>
      </c>
      <c r="C70" s="110" t="s">
        <v>132</v>
      </c>
      <c r="D70" s="110" t="n">
        <v>2</v>
      </c>
      <c r="E70" s="110" t="n">
        <v>2</v>
      </c>
      <c r="Q70" s="110" t="n">
        <v>2</v>
      </c>
    </row>
    <row r="71" customFormat="false" ht="15" hidden="false" customHeight="false" outlineLevel="0" collapsed="false">
      <c r="A71" s="110" t="s">
        <v>136</v>
      </c>
      <c r="B71" s="110" t="s">
        <v>159</v>
      </c>
      <c r="C71" s="110" t="s">
        <v>133</v>
      </c>
      <c r="D71" s="110" t="n">
        <v>2</v>
      </c>
      <c r="E71" s="110" t="n">
        <v>2</v>
      </c>
      <c r="L71" s="110" t="n">
        <v>1</v>
      </c>
      <c r="M71" s="110" t="n">
        <v>1</v>
      </c>
    </row>
    <row r="72" customFormat="false" ht="15" hidden="false" customHeight="false" outlineLevel="0" collapsed="false">
      <c r="A72" s="110" t="s">
        <v>136</v>
      </c>
      <c r="B72" s="110" t="s">
        <v>159</v>
      </c>
      <c r="C72" s="110" t="s">
        <v>134</v>
      </c>
    </row>
    <row r="73" customFormat="false" ht="15" hidden="false" customHeight="false" outlineLevel="0" collapsed="false">
      <c r="A73" s="110" t="s">
        <v>136</v>
      </c>
      <c r="B73" s="110" t="s">
        <v>159</v>
      </c>
      <c r="C73" s="110" t="s">
        <v>29</v>
      </c>
      <c r="D73" s="110" t="n">
        <v>70</v>
      </c>
      <c r="E73" s="110" t="n">
        <v>36</v>
      </c>
      <c r="F73" s="110" t="n">
        <v>34</v>
      </c>
      <c r="I73" s="110" t="n">
        <v>4</v>
      </c>
      <c r="J73" s="110" t="n">
        <v>4</v>
      </c>
      <c r="K73" s="110" t="n">
        <v>7</v>
      </c>
      <c r="L73" s="110" t="n">
        <v>4</v>
      </c>
      <c r="M73" s="110" t="n">
        <v>3</v>
      </c>
      <c r="N73" s="110" t="n">
        <v>1</v>
      </c>
      <c r="O73" s="110" t="n">
        <v>6</v>
      </c>
      <c r="P73" s="110" t="n">
        <v>1</v>
      </c>
      <c r="Q73" s="110" t="n">
        <v>5</v>
      </c>
      <c r="R73" s="110" t="n">
        <v>1</v>
      </c>
    </row>
    <row r="74" customFormat="false" ht="15" hidden="false" customHeight="false" outlineLevel="0" collapsed="false">
      <c r="A74" s="110" t="s">
        <v>137</v>
      </c>
      <c r="B74" s="110" t="s">
        <v>156</v>
      </c>
      <c r="C74" s="110" t="s">
        <v>130</v>
      </c>
    </row>
    <row r="75" customFormat="false" ht="15" hidden="false" customHeight="false" outlineLevel="0" collapsed="false">
      <c r="A75" s="110" t="s">
        <v>137</v>
      </c>
      <c r="B75" s="110" t="s">
        <v>156</v>
      </c>
      <c r="C75" s="110" t="s">
        <v>131</v>
      </c>
      <c r="D75" s="110" t="n">
        <v>15</v>
      </c>
      <c r="E75" s="110" t="n">
        <v>15</v>
      </c>
      <c r="G75" s="110" t="n">
        <v>1</v>
      </c>
      <c r="H75" s="110" t="n">
        <v>3</v>
      </c>
      <c r="I75" s="110" t="n">
        <v>6</v>
      </c>
      <c r="J75" s="110" t="n">
        <v>3</v>
      </c>
      <c r="K75" s="110" t="n">
        <v>2</v>
      </c>
    </row>
    <row r="76" customFormat="false" ht="15" hidden="false" customHeight="false" outlineLevel="0" collapsed="false">
      <c r="A76" s="110" t="s">
        <v>137</v>
      </c>
      <c r="B76" s="110" t="s">
        <v>156</v>
      </c>
      <c r="C76" s="110" t="s">
        <v>132</v>
      </c>
      <c r="D76" s="110" t="n">
        <v>23</v>
      </c>
      <c r="E76" s="110" t="n">
        <v>23</v>
      </c>
      <c r="J76" s="110" t="n">
        <v>1</v>
      </c>
      <c r="K76" s="110" t="n">
        <v>22</v>
      </c>
    </row>
    <row r="77" customFormat="false" ht="15" hidden="false" customHeight="false" outlineLevel="0" collapsed="false">
      <c r="A77" s="110" t="s">
        <v>137</v>
      </c>
      <c r="B77" s="110" t="s">
        <v>156</v>
      </c>
      <c r="C77" s="110" t="s">
        <v>133</v>
      </c>
    </row>
    <row r="78" customFormat="false" ht="15" hidden="false" customHeight="false" outlineLevel="0" collapsed="false">
      <c r="A78" s="110" t="s">
        <v>137</v>
      </c>
      <c r="B78" s="110" t="s">
        <v>156</v>
      </c>
      <c r="C78" s="110" t="s">
        <v>134</v>
      </c>
    </row>
    <row r="79" customFormat="false" ht="15" hidden="false" customHeight="false" outlineLevel="0" collapsed="false">
      <c r="A79" s="110" t="s">
        <v>137</v>
      </c>
      <c r="B79" s="110" t="s">
        <v>156</v>
      </c>
      <c r="C79" s="110" t="s">
        <v>29</v>
      </c>
      <c r="D79" s="110" t="n">
        <v>38</v>
      </c>
      <c r="E79" s="110" t="n">
        <v>38</v>
      </c>
      <c r="G79" s="110" t="n">
        <v>1</v>
      </c>
      <c r="H79" s="110" t="n">
        <v>3</v>
      </c>
      <c r="I79" s="110" t="n">
        <v>6</v>
      </c>
      <c r="J79" s="110" t="n">
        <v>4</v>
      </c>
      <c r="K79" s="110" t="n">
        <v>24</v>
      </c>
    </row>
    <row r="80" customFormat="false" ht="15" hidden="false" customHeight="false" outlineLevel="0" collapsed="false">
      <c r="A80" s="110" t="s">
        <v>137</v>
      </c>
      <c r="B80" s="110" t="s">
        <v>157</v>
      </c>
      <c r="C80" s="110" t="s">
        <v>130</v>
      </c>
    </row>
    <row r="81" customFormat="false" ht="15" hidden="false" customHeight="false" outlineLevel="0" collapsed="false">
      <c r="A81" s="110" t="s">
        <v>137</v>
      </c>
      <c r="B81" s="110" t="s">
        <v>157</v>
      </c>
      <c r="C81" s="110" t="s">
        <v>131</v>
      </c>
      <c r="D81" s="110" t="n">
        <v>42</v>
      </c>
      <c r="E81" s="110" t="n">
        <v>42</v>
      </c>
      <c r="G81" s="110" t="n">
        <v>1</v>
      </c>
      <c r="H81" s="110" t="n">
        <v>8</v>
      </c>
      <c r="I81" s="110" t="n">
        <v>10</v>
      </c>
      <c r="J81" s="110" t="n">
        <v>8</v>
      </c>
      <c r="K81" s="110" t="n">
        <v>9</v>
      </c>
      <c r="L81" s="110" t="n">
        <v>2</v>
      </c>
      <c r="M81" s="110" t="n">
        <v>4</v>
      </c>
    </row>
    <row r="82" customFormat="false" ht="15" hidden="false" customHeight="false" outlineLevel="0" collapsed="false">
      <c r="A82" s="110" t="s">
        <v>137</v>
      </c>
      <c r="B82" s="110" t="s">
        <v>157</v>
      </c>
      <c r="C82" s="110" t="s">
        <v>132</v>
      </c>
      <c r="D82" s="110" t="n">
        <v>34</v>
      </c>
      <c r="E82" s="110" t="n">
        <v>34</v>
      </c>
      <c r="K82" s="110" t="n">
        <v>1</v>
      </c>
      <c r="L82" s="110" t="n">
        <v>4</v>
      </c>
      <c r="M82" s="110" t="n">
        <v>29</v>
      </c>
    </row>
    <row r="83" customFormat="false" ht="15" hidden="false" customHeight="false" outlineLevel="0" collapsed="false">
      <c r="A83" s="110" t="s">
        <v>137</v>
      </c>
      <c r="B83" s="110" t="s">
        <v>157</v>
      </c>
      <c r="C83" s="110" t="s">
        <v>133</v>
      </c>
      <c r="D83" s="110" t="n">
        <v>1</v>
      </c>
      <c r="E83" s="110" t="n">
        <v>1</v>
      </c>
      <c r="J83" s="110" t="n">
        <v>1</v>
      </c>
    </row>
    <row r="84" customFormat="false" ht="15" hidden="false" customHeight="false" outlineLevel="0" collapsed="false">
      <c r="A84" s="110" t="s">
        <v>137</v>
      </c>
      <c r="B84" s="110" t="s">
        <v>157</v>
      </c>
      <c r="C84" s="110" t="s">
        <v>134</v>
      </c>
    </row>
    <row r="85" customFormat="false" ht="15" hidden="false" customHeight="false" outlineLevel="0" collapsed="false">
      <c r="A85" s="110" t="s">
        <v>137</v>
      </c>
      <c r="B85" s="110" t="s">
        <v>157</v>
      </c>
      <c r="C85" s="110" t="s">
        <v>29</v>
      </c>
      <c r="D85" s="110" t="n">
        <v>77</v>
      </c>
      <c r="E85" s="110" t="n">
        <v>77</v>
      </c>
      <c r="G85" s="110" t="n">
        <v>1</v>
      </c>
      <c r="H85" s="110" t="n">
        <v>8</v>
      </c>
      <c r="I85" s="110" t="n">
        <v>10</v>
      </c>
      <c r="J85" s="110" t="n">
        <v>9</v>
      </c>
      <c r="K85" s="110" t="n">
        <v>10</v>
      </c>
      <c r="L85" s="110" t="n">
        <v>6</v>
      </c>
      <c r="M85" s="110" t="n">
        <v>33</v>
      </c>
    </row>
    <row r="86" customFormat="false" ht="15" hidden="false" customHeight="false" outlineLevel="0" collapsed="false">
      <c r="A86" s="110" t="s">
        <v>137</v>
      </c>
      <c r="B86" s="110" t="s">
        <v>158</v>
      </c>
      <c r="C86" s="110" t="s">
        <v>130</v>
      </c>
      <c r="D86" s="110" t="n">
        <v>105</v>
      </c>
      <c r="F86" s="110" t="n">
        <v>105</v>
      </c>
    </row>
    <row r="87" customFormat="false" ht="15" hidden="false" customHeight="false" outlineLevel="0" collapsed="false">
      <c r="A87" s="110" t="s">
        <v>137</v>
      </c>
      <c r="B87" s="110" t="s">
        <v>158</v>
      </c>
      <c r="C87" s="110" t="s">
        <v>131</v>
      </c>
      <c r="D87" s="110" t="n">
        <v>489</v>
      </c>
      <c r="E87" s="110" t="n">
        <v>489</v>
      </c>
      <c r="G87" s="110" t="n">
        <v>5</v>
      </c>
      <c r="H87" s="110" t="n">
        <v>40</v>
      </c>
      <c r="I87" s="110" t="n">
        <v>93</v>
      </c>
      <c r="J87" s="110" t="n">
        <v>71</v>
      </c>
      <c r="K87" s="110" t="n">
        <v>64</v>
      </c>
      <c r="L87" s="110" t="n">
        <v>12</v>
      </c>
      <c r="M87" s="110" t="n">
        <v>17</v>
      </c>
      <c r="N87" s="110" t="n">
        <v>31</v>
      </c>
      <c r="O87" s="110" t="n">
        <v>75</v>
      </c>
      <c r="P87" s="110" t="n">
        <v>81</v>
      </c>
    </row>
    <row r="88" customFormat="false" ht="15" hidden="false" customHeight="false" outlineLevel="0" collapsed="false">
      <c r="A88" s="110" t="s">
        <v>137</v>
      </c>
      <c r="B88" s="110" t="s">
        <v>158</v>
      </c>
      <c r="C88" s="110" t="s">
        <v>132</v>
      </c>
      <c r="D88" s="110" t="n">
        <v>357</v>
      </c>
      <c r="E88" s="110" t="n">
        <v>357</v>
      </c>
      <c r="M88" s="110" t="n">
        <v>1</v>
      </c>
      <c r="N88" s="110" t="n">
        <v>3</v>
      </c>
      <c r="O88" s="110" t="n">
        <v>11</v>
      </c>
      <c r="P88" s="110" t="n">
        <v>342</v>
      </c>
    </row>
    <row r="89" customFormat="false" ht="15" hidden="false" customHeight="false" outlineLevel="0" collapsed="false">
      <c r="A89" s="110" t="s">
        <v>137</v>
      </c>
      <c r="B89" s="110" t="s">
        <v>158</v>
      </c>
      <c r="C89" s="110" t="s">
        <v>133</v>
      </c>
      <c r="D89" s="110" t="n">
        <v>26</v>
      </c>
      <c r="E89" s="110" t="n">
        <v>26</v>
      </c>
      <c r="G89" s="110" t="n">
        <v>5</v>
      </c>
      <c r="I89" s="110" t="n">
        <v>3</v>
      </c>
      <c r="K89" s="110" t="n">
        <v>1</v>
      </c>
      <c r="L89" s="110" t="n">
        <v>3</v>
      </c>
      <c r="M89" s="110" t="n">
        <v>5</v>
      </c>
      <c r="N89" s="110" t="n">
        <v>7</v>
      </c>
      <c r="O89" s="110" t="n">
        <v>2</v>
      </c>
    </row>
    <row r="90" customFormat="false" ht="15" hidden="false" customHeight="false" outlineLevel="0" collapsed="false">
      <c r="A90" s="110" t="s">
        <v>137</v>
      </c>
      <c r="B90" s="110" t="s">
        <v>158</v>
      </c>
      <c r="C90" s="110" t="s">
        <v>134</v>
      </c>
      <c r="D90" s="110" t="n">
        <v>1</v>
      </c>
      <c r="E90" s="110" t="n">
        <v>1</v>
      </c>
      <c r="G90" s="110" t="n">
        <v>1</v>
      </c>
    </row>
    <row r="91" customFormat="false" ht="15" hidden="false" customHeight="false" outlineLevel="0" collapsed="false">
      <c r="A91" s="110" t="s">
        <v>137</v>
      </c>
      <c r="B91" s="110" t="s">
        <v>158</v>
      </c>
      <c r="C91" s="110" t="s">
        <v>29</v>
      </c>
      <c r="D91" s="110" t="n">
        <v>978</v>
      </c>
      <c r="E91" s="110" t="n">
        <v>873</v>
      </c>
      <c r="F91" s="110" t="n">
        <v>105</v>
      </c>
      <c r="G91" s="110" t="n">
        <v>11</v>
      </c>
      <c r="H91" s="110" t="n">
        <v>40</v>
      </c>
      <c r="I91" s="110" t="n">
        <v>96</v>
      </c>
      <c r="J91" s="110" t="n">
        <v>71</v>
      </c>
      <c r="K91" s="110" t="n">
        <v>65</v>
      </c>
      <c r="L91" s="110" t="n">
        <v>15</v>
      </c>
      <c r="M91" s="110" t="n">
        <v>23</v>
      </c>
      <c r="N91" s="110" t="n">
        <v>41</v>
      </c>
      <c r="O91" s="110" t="n">
        <v>88</v>
      </c>
      <c r="P91" s="110" t="n">
        <v>423</v>
      </c>
    </row>
    <row r="92" customFormat="false" ht="15" hidden="false" customHeight="false" outlineLevel="0" collapsed="false">
      <c r="A92" s="110" t="s">
        <v>137</v>
      </c>
      <c r="B92" s="110" t="s">
        <v>159</v>
      </c>
      <c r="C92" s="110" t="s">
        <v>130</v>
      </c>
      <c r="D92" s="110" t="n">
        <v>66</v>
      </c>
      <c r="F92" s="110" t="n">
        <v>66</v>
      </c>
    </row>
    <row r="93" customFormat="false" ht="15" hidden="false" customHeight="false" outlineLevel="0" collapsed="false">
      <c r="A93" s="110" t="s">
        <v>137</v>
      </c>
      <c r="B93" s="110" t="s">
        <v>159</v>
      </c>
      <c r="C93" s="110" t="s">
        <v>131</v>
      </c>
      <c r="D93" s="110" t="n">
        <v>49</v>
      </c>
      <c r="E93" s="110" t="n">
        <v>49</v>
      </c>
      <c r="G93" s="110" t="n">
        <v>1</v>
      </c>
      <c r="H93" s="110" t="n">
        <v>2</v>
      </c>
      <c r="I93" s="110" t="n">
        <v>5</v>
      </c>
      <c r="J93" s="110" t="n">
        <v>14</v>
      </c>
      <c r="K93" s="110" t="n">
        <v>5</v>
      </c>
      <c r="L93" s="110" t="n">
        <v>2</v>
      </c>
      <c r="M93" s="110" t="n">
        <v>2</v>
      </c>
      <c r="N93" s="110" t="n">
        <v>5</v>
      </c>
      <c r="O93" s="110" t="n">
        <v>9</v>
      </c>
      <c r="P93" s="110" t="n">
        <v>4</v>
      </c>
    </row>
    <row r="94" customFormat="false" ht="15" hidden="false" customHeight="false" outlineLevel="0" collapsed="false">
      <c r="A94" s="110" t="s">
        <v>137</v>
      </c>
      <c r="B94" s="110" t="s">
        <v>159</v>
      </c>
      <c r="C94" s="110" t="s">
        <v>132</v>
      </c>
    </row>
    <row r="95" customFormat="false" ht="15" hidden="false" customHeight="false" outlineLevel="0" collapsed="false">
      <c r="A95" s="110" t="s">
        <v>137</v>
      </c>
      <c r="B95" s="110" t="s">
        <v>159</v>
      </c>
      <c r="C95" s="110" t="s">
        <v>133</v>
      </c>
      <c r="D95" s="110" t="n">
        <v>1</v>
      </c>
      <c r="E95" s="110" t="n">
        <v>1</v>
      </c>
      <c r="M95" s="110" t="n">
        <v>1</v>
      </c>
    </row>
    <row r="96" customFormat="false" ht="15" hidden="false" customHeight="false" outlineLevel="0" collapsed="false">
      <c r="A96" s="110" t="s">
        <v>137</v>
      </c>
      <c r="B96" s="110" t="s">
        <v>159</v>
      </c>
      <c r="C96" s="110" t="s">
        <v>134</v>
      </c>
    </row>
    <row r="97" customFormat="false" ht="15" hidden="false" customHeight="false" outlineLevel="0" collapsed="false">
      <c r="A97" s="110" t="s">
        <v>137</v>
      </c>
      <c r="B97" s="110" t="s">
        <v>159</v>
      </c>
      <c r="C97" s="110" t="s">
        <v>29</v>
      </c>
      <c r="D97" s="110" t="n">
        <v>116</v>
      </c>
      <c r="E97" s="110" t="n">
        <v>50</v>
      </c>
      <c r="F97" s="110" t="n">
        <v>66</v>
      </c>
      <c r="G97" s="110" t="n">
        <v>1</v>
      </c>
      <c r="H97" s="110" t="n">
        <v>2</v>
      </c>
      <c r="I97" s="110" t="n">
        <v>5</v>
      </c>
      <c r="J97" s="110" t="n">
        <v>14</v>
      </c>
      <c r="K97" s="110" t="n">
        <v>5</v>
      </c>
      <c r="L97" s="110" t="n">
        <v>2</v>
      </c>
      <c r="M97" s="110" t="n">
        <v>3</v>
      </c>
      <c r="N97" s="110" t="n">
        <v>5</v>
      </c>
      <c r="O97" s="110" t="n">
        <v>9</v>
      </c>
      <c r="P97" s="110" t="n">
        <v>4</v>
      </c>
    </row>
    <row r="98" customFormat="false" ht="15" hidden="false" customHeight="false" outlineLevel="0" collapsed="false">
      <c r="A98" s="110" t="s">
        <v>138</v>
      </c>
      <c r="B98" s="110" t="s">
        <v>156</v>
      </c>
      <c r="C98" s="110" t="s">
        <v>130</v>
      </c>
    </row>
    <row r="99" customFormat="false" ht="15" hidden="false" customHeight="false" outlineLevel="0" collapsed="false">
      <c r="A99" s="110" t="s">
        <v>138</v>
      </c>
      <c r="B99" s="110" t="s">
        <v>156</v>
      </c>
      <c r="C99" s="110" t="s">
        <v>131</v>
      </c>
      <c r="D99" s="110" t="n">
        <v>9</v>
      </c>
      <c r="E99" s="110" t="n">
        <v>9</v>
      </c>
      <c r="H99" s="110" t="n">
        <v>5</v>
      </c>
      <c r="I99" s="110" t="n">
        <v>3</v>
      </c>
      <c r="J99" s="110" t="n">
        <v>1</v>
      </c>
    </row>
    <row r="100" customFormat="false" ht="15" hidden="false" customHeight="false" outlineLevel="0" collapsed="false">
      <c r="A100" s="110" t="s">
        <v>138</v>
      </c>
      <c r="B100" s="110" t="s">
        <v>156</v>
      </c>
      <c r="C100" s="110" t="s">
        <v>132</v>
      </c>
      <c r="D100" s="110" t="n">
        <v>16</v>
      </c>
      <c r="E100" s="110" t="n">
        <v>16</v>
      </c>
      <c r="K100" s="110" t="n">
        <v>16</v>
      </c>
    </row>
    <row r="101" customFormat="false" ht="15" hidden="false" customHeight="false" outlineLevel="0" collapsed="false">
      <c r="A101" s="110" t="s">
        <v>138</v>
      </c>
      <c r="B101" s="110" t="s">
        <v>156</v>
      </c>
      <c r="C101" s="110" t="s">
        <v>133</v>
      </c>
    </row>
    <row r="102" customFormat="false" ht="15" hidden="false" customHeight="false" outlineLevel="0" collapsed="false">
      <c r="A102" s="110" t="s">
        <v>138</v>
      </c>
      <c r="B102" s="110" t="s">
        <v>156</v>
      </c>
      <c r="C102" s="110" t="s">
        <v>134</v>
      </c>
    </row>
    <row r="103" customFormat="false" ht="15" hidden="false" customHeight="false" outlineLevel="0" collapsed="false">
      <c r="A103" s="110" t="s">
        <v>138</v>
      </c>
      <c r="B103" s="110" t="s">
        <v>156</v>
      </c>
      <c r="C103" s="110" t="s">
        <v>29</v>
      </c>
      <c r="D103" s="110" t="n">
        <v>25</v>
      </c>
      <c r="E103" s="110" t="n">
        <v>25</v>
      </c>
      <c r="H103" s="110" t="n">
        <v>5</v>
      </c>
      <c r="I103" s="110" t="n">
        <v>3</v>
      </c>
      <c r="J103" s="110" t="n">
        <v>1</v>
      </c>
      <c r="K103" s="110" t="n">
        <v>16</v>
      </c>
    </row>
    <row r="104" customFormat="false" ht="15" hidden="false" customHeight="false" outlineLevel="0" collapsed="false">
      <c r="A104" s="110" t="s">
        <v>138</v>
      </c>
      <c r="B104" s="110" t="s">
        <v>157</v>
      </c>
      <c r="C104" s="110" t="s">
        <v>130</v>
      </c>
    </row>
    <row r="105" customFormat="false" ht="15" hidden="false" customHeight="false" outlineLevel="0" collapsed="false">
      <c r="A105" s="110" t="s">
        <v>138</v>
      </c>
      <c r="B105" s="110" t="s">
        <v>157</v>
      </c>
      <c r="C105" s="110" t="s">
        <v>131</v>
      </c>
      <c r="D105" s="110" t="n">
        <v>34</v>
      </c>
      <c r="E105" s="110" t="n">
        <v>34</v>
      </c>
      <c r="G105" s="110" t="n">
        <v>5</v>
      </c>
      <c r="H105" s="110" t="n">
        <v>5</v>
      </c>
      <c r="I105" s="110" t="n">
        <v>11</v>
      </c>
      <c r="J105" s="110" t="n">
        <v>6</v>
      </c>
      <c r="K105" s="110" t="n">
        <v>1</v>
      </c>
      <c r="L105" s="110" t="n">
        <v>4</v>
      </c>
      <c r="M105" s="110" t="n">
        <v>2</v>
      </c>
    </row>
    <row r="106" customFormat="false" ht="15" hidden="false" customHeight="false" outlineLevel="0" collapsed="false">
      <c r="A106" s="110" t="s">
        <v>138</v>
      </c>
      <c r="B106" s="110" t="s">
        <v>157</v>
      </c>
      <c r="C106" s="110" t="s">
        <v>132</v>
      </c>
      <c r="D106" s="110" t="n">
        <v>34</v>
      </c>
      <c r="E106" s="110" t="n">
        <v>34</v>
      </c>
      <c r="L106" s="110" t="n">
        <v>5</v>
      </c>
      <c r="M106" s="110" t="n">
        <v>29</v>
      </c>
    </row>
    <row r="107" customFormat="false" ht="15" hidden="false" customHeight="false" outlineLevel="0" collapsed="false">
      <c r="A107" s="110" t="s">
        <v>138</v>
      </c>
      <c r="B107" s="110" t="s">
        <v>157</v>
      </c>
      <c r="C107" s="110" t="s">
        <v>133</v>
      </c>
      <c r="D107" s="110" t="n">
        <v>1</v>
      </c>
      <c r="E107" s="110" t="n">
        <v>1</v>
      </c>
      <c r="M107" s="110" t="n">
        <v>1</v>
      </c>
    </row>
    <row r="108" customFormat="false" ht="15" hidden="false" customHeight="false" outlineLevel="0" collapsed="false">
      <c r="A108" s="110" t="s">
        <v>138</v>
      </c>
      <c r="B108" s="110" t="s">
        <v>157</v>
      </c>
      <c r="C108" s="110" t="s">
        <v>134</v>
      </c>
    </row>
    <row r="109" customFormat="false" ht="15" hidden="false" customHeight="false" outlineLevel="0" collapsed="false">
      <c r="A109" s="110" t="s">
        <v>138</v>
      </c>
      <c r="B109" s="110" t="s">
        <v>157</v>
      </c>
      <c r="C109" s="110" t="s">
        <v>29</v>
      </c>
      <c r="D109" s="110" t="n">
        <v>69</v>
      </c>
      <c r="E109" s="110" t="n">
        <v>69</v>
      </c>
      <c r="G109" s="110" t="n">
        <v>5</v>
      </c>
      <c r="H109" s="110" t="n">
        <v>5</v>
      </c>
      <c r="I109" s="110" t="n">
        <v>11</v>
      </c>
      <c r="J109" s="110" t="n">
        <v>6</v>
      </c>
      <c r="K109" s="110" t="n">
        <v>1</v>
      </c>
      <c r="L109" s="110" t="n">
        <v>9</v>
      </c>
      <c r="M109" s="110" t="n">
        <v>32</v>
      </c>
    </row>
    <row r="110" customFormat="false" ht="15" hidden="false" customHeight="false" outlineLevel="0" collapsed="false">
      <c r="A110" s="110" t="s">
        <v>138</v>
      </c>
      <c r="B110" s="110" t="s">
        <v>158</v>
      </c>
      <c r="C110" s="110" t="s">
        <v>130</v>
      </c>
      <c r="D110" s="110" t="n">
        <v>208</v>
      </c>
      <c r="F110" s="110" t="n">
        <v>208</v>
      </c>
    </row>
    <row r="111" customFormat="false" ht="15" hidden="false" customHeight="false" outlineLevel="0" collapsed="false">
      <c r="A111" s="110" t="s">
        <v>138</v>
      </c>
      <c r="B111" s="110" t="s">
        <v>158</v>
      </c>
      <c r="C111" s="110" t="s">
        <v>131</v>
      </c>
      <c r="D111" s="110" t="n">
        <v>174</v>
      </c>
      <c r="E111" s="110" t="n">
        <v>174</v>
      </c>
      <c r="G111" s="110" t="n">
        <v>2</v>
      </c>
      <c r="H111" s="110" t="n">
        <v>19</v>
      </c>
      <c r="I111" s="110" t="n">
        <v>39</v>
      </c>
      <c r="J111" s="110" t="n">
        <v>21</v>
      </c>
      <c r="K111" s="110" t="n">
        <v>8</v>
      </c>
      <c r="L111" s="110" t="n">
        <v>1</v>
      </c>
      <c r="M111" s="110" t="n">
        <v>14</v>
      </c>
      <c r="N111" s="110" t="n">
        <v>28</v>
      </c>
      <c r="O111" s="110" t="n">
        <v>36</v>
      </c>
      <c r="P111" s="110" t="n">
        <v>6</v>
      </c>
    </row>
    <row r="112" customFormat="false" ht="15" hidden="false" customHeight="false" outlineLevel="0" collapsed="false">
      <c r="A112" s="110" t="s">
        <v>138</v>
      </c>
      <c r="B112" s="110" t="s">
        <v>158</v>
      </c>
      <c r="C112" s="110" t="s">
        <v>132</v>
      </c>
      <c r="D112" s="110" t="n">
        <v>37</v>
      </c>
      <c r="E112" s="110" t="n">
        <v>37</v>
      </c>
      <c r="M112" s="110" t="n">
        <v>3</v>
      </c>
      <c r="N112" s="110" t="n">
        <v>12</v>
      </c>
      <c r="O112" s="110" t="n">
        <v>16</v>
      </c>
      <c r="P112" s="110" t="n">
        <v>6</v>
      </c>
    </row>
    <row r="113" customFormat="false" ht="15" hidden="false" customHeight="false" outlineLevel="0" collapsed="false">
      <c r="A113" s="110" t="s">
        <v>138</v>
      </c>
      <c r="B113" s="110" t="s">
        <v>158</v>
      </c>
      <c r="C113" s="110" t="s">
        <v>133</v>
      </c>
      <c r="D113" s="110" t="n">
        <v>17</v>
      </c>
      <c r="E113" s="110" t="n">
        <v>17</v>
      </c>
      <c r="G113" s="110" t="n">
        <v>4</v>
      </c>
      <c r="J113" s="110" t="n">
        <v>3</v>
      </c>
      <c r="K113" s="110" t="n">
        <v>1</v>
      </c>
      <c r="L113" s="110" t="n">
        <v>4</v>
      </c>
      <c r="M113" s="110" t="n">
        <v>4</v>
      </c>
      <c r="N113" s="110" t="n">
        <v>1</v>
      </c>
    </row>
    <row r="114" customFormat="false" ht="15" hidden="false" customHeight="false" outlineLevel="0" collapsed="false">
      <c r="A114" s="110" t="s">
        <v>138</v>
      </c>
      <c r="B114" s="110" t="s">
        <v>158</v>
      </c>
      <c r="C114" s="110" t="s">
        <v>134</v>
      </c>
    </row>
    <row r="115" customFormat="false" ht="15" hidden="false" customHeight="false" outlineLevel="0" collapsed="false">
      <c r="A115" s="110" t="s">
        <v>138</v>
      </c>
      <c r="B115" s="110" t="s">
        <v>158</v>
      </c>
      <c r="C115" s="110" t="s">
        <v>29</v>
      </c>
      <c r="D115" s="110" t="n">
        <v>436</v>
      </c>
      <c r="E115" s="110" t="n">
        <v>228</v>
      </c>
      <c r="F115" s="110" t="n">
        <v>208</v>
      </c>
      <c r="G115" s="110" t="n">
        <v>6</v>
      </c>
      <c r="H115" s="110" t="n">
        <v>19</v>
      </c>
      <c r="I115" s="110" t="n">
        <v>39</v>
      </c>
      <c r="J115" s="110" t="n">
        <v>24</v>
      </c>
      <c r="K115" s="110" t="n">
        <v>9</v>
      </c>
      <c r="L115" s="110" t="n">
        <v>5</v>
      </c>
      <c r="M115" s="110" t="n">
        <v>21</v>
      </c>
      <c r="N115" s="110" t="n">
        <v>41</v>
      </c>
      <c r="O115" s="110" t="n">
        <v>52</v>
      </c>
      <c r="P115" s="110" t="n">
        <v>12</v>
      </c>
    </row>
    <row r="116" customFormat="false" ht="15" hidden="false" customHeight="false" outlineLevel="0" collapsed="false">
      <c r="A116" s="110" t="s">
        <v>138</v>
      </c>
      <c r="B116" s="110" t="s">
        <v>159</v>
      </c>
      <c r="C116" s="110" t="s">
        <v>130</v>
      </c>
      <c r="D116" s="110" t="n">
        <v>60</v>
      </c>
      <c r="F116" s="110" t="n">
        <v>60</v>
      </c>
    </row>
    <row r="117" customFormat="false" ht="15" hidden="false" customHeight="false" outlineLevel="0" collapsed="false">
      <c r="A117" s="110" t="s">
        <v>138</v>
      </c>
      <c r="B117" s="110" t="s">
        <v>159</v>
      </c>
      <c r="C117" s="110" t="s">
        <v>131</v>
      </c>
      <c r="D117" s="110" t="n">
        <v>23</v>
      </c>
      <c r="E117" s="110" t="n">
        <v>23</v>
      </c>
      <c r="G117" s="110" t="n">
        <v>1</v>
      </c>
      <c r="H117" s="110" t="n">
        <v>1</v>
      </c>
      <c r="I117" s="110" t="n">
        <v>7</v>
      </c>
      <c r="J117" s="110" t="n">
        <v>2</v>
      </c>
      <c r="L117" s="110" t="n">
        <v>1</v>
      </c>
      <c r="M117" s="110" t="n">
        <v>1</v>
      </c>
      <c r="N117" s="110" t="n">
        <v>3</v>
      </c>
      <c r="O117" s="110" t="n">
        <v>6</v>
      </c>
      <c r="P117" s="110" t="n">
        <v>1</v>
      </c>
    </row>
    <row r="118" customFormat="false" ht="15" hidden="false" customHeight="false" outlineLevel="0" collapsed="false">
      <c r="A118" s="110" t="s">
        <v>138</v>
      </c>
      <c r="B118" s="110" t="s">
        <v>159</v>
      </c>
      <c r="C118" s="110" t="s">
        <v>132</v>
      </c>
    </row>
    <row r="119" customFormat="false" ht="15" hidden="false" customHeight="false" outlineLevel="0" collapsed="false">
      <c r="A119" s="110" t="s">
        <v>138</v>
      </c>
      <c r="B119" s="110" t="s">
        <v>159</v>
      </c>
      <c r="C119" s="110" t="s">
        <v>133</v>
      </c>
      <c r="D119" s="110" t="n">
        <v>1</v>
      </c>
      <c r="E119" s="110" t="n">
        <v>1</v>
      </c>
      <c r="N119" s="110" t="n">
        <v>1</v>
      </c>
    </row>
    <row r="120" customFormat="false" ht="15" hidden="false" customHeight="false" outlineLevel="0" collapsed="false">
      <c r="A120" s="110" t="s">
        <v>138</v>
      </c>
      <c r="B120" s="110" t="s">
        <v>159</v>
      </c>
      <c r="C120" s="110" t="s">
        <v>134</v>
      </c>
    </row>
    <row r="121" customFormat="false" ht="15" hidden="false" customHeight="false" outlineLevel="0" collapsed="false">
      <c r="A121" s="110" t="s">
        <v>138</v>
      </c>
      <c r="B121" s="110" t="s">
        <v>159</v>
      </c>
      <c r="C121" s="110" t="s">
        <v>29</v>
      </c>
      <c r="D121" s="110" t="n">
        <v>84</v>
      </c>
      <c r="E121" s="110" t="n">
        <v>24</v>
      </c>
      <c r="F121" s="110" t="n">
        <v>60</v>
      </c>
      <c r="G121" s="110" t="n">
        <v>1</v>
      </c>
      <c r="H121" s="110" t="n">
        <v>1</v>
      </c>
      <c r="I121" s="110" t="n">
        <v>7</v>
      </c>
      <c r="J121" s="110" t="n">
        <v>2</v>
      </c>
      <c r="L121" s="110" t="n">
        <v>1</v>
      </c>
      <c r="M121" s="110" t="n">
        <v>1</v>
      </c>
      <c r="N121" s="110" t="n">
        <v>4</v>
      </c>
      <c r="O121" s="110" t="n">
        <v>6</v>
      </c>
      <c r="P121" s="110" t="n">
        <v>1</v>
      </c>
    </row>
    <row r="122" customFormat="false" ht="15" hidden="false" customHeight="false" outlineLevel="0" collapsed="false">
      <c r="A122" s="110" t="s">
        <v>139</v>
      </c>
      <c r="B122" s="110" t="s">
        <v>156</v>
      </c>
      <c r="C122" s="110" t="s">
        <v>130</v>
      </c>
    </row>
    <row r="123" customFormat="false" ht="15" hidden="false" customHeight="false" outlineLevel="0" collapsed="false">
      <c r="A123" s="110" t="s">
        <v>139</v>
      </c>
      <c r="B123" s="110" t="s">
        <v>156</v>
      </c>
      <c r="C123" s="110" t="s">
        <v>131</v>
      </c>
      <c r="D123" s="110" t="n">
        <v>1</v>
      </c>
      <c r="E123" s="110" t="n">
        <v>1</v>
      </c>
      <c r="J123" s="110" t="n">
        <v>1</v>
      </c>
    </row>
    <row r="124" customFormat="false" ht="15" hidden="false" customHeight="false" outlineLevel="0" collapsed="false">
      <c r="A124" s="110" t="s">
        <v>139</v>
      </c>
      <c r="B124" s="110" t="s">
        <v>156</v>
      </c>
      <c r="C124" s="110" t="s">
        <v>132</v>
      </c>
      <c r="D124" s="110" t="n">
        <v>11</v>
      </c>
      <c r="E124" s="110" t="n">
        <v>11</v>
      </c>
      <c r="K124" s="110" t="n">
        <v>11</v>
      </c>
    </row>
    <row r="125" customFormat="false" ht="15" hidden="false" customHeight="false" outlineLevel="0" collapsed="false">
      <c r="A125" s="110" t="s">
        <v>139</v>
      </c>
      <c r="B125" s="110" t="s">
        <v>156</v>
      </c>
      <c r="C125" s="110" t="s">
        <v>133</v>
      </c>
    </row>
    <row r="126" customFormat="false" ht="15" hidden="false" customHeight="false" outlineLevel="0" collapsed="false">
      <c r="A126" s="110" t="s">
        <v>139</v>
      </c>
      <c r="B126" s="110" t="s">
        <v>156</v>
      </c>
      <c r="C126" s="110" t="s">
        <v>134</v>
      </c>
    </row>
    <row r="127" customFormat="false" ht="15" hidden="false" customHeight="false" outlineLevel="0" collapsed="false">
      <c r="A127" s="110" t="s">
        <v>139</v>
      </c>
      <c r="B127" s="110" t="s">
        <v>156</v>
      </c>
      <c r="C127" s="110" t="s">
        <v>29</v>
      </c>
      <c r="D127" s="110" t="n">
        <v>12</v>
      </c>
      <c r="E127" s="110" t="n">
        <v>12</v>
      </c>
      <c r="J127" s="110" t="n">
        <v>1</v>
      </c>
      <c r="K127" s="110" t="n">
        <v>11</v>
      </c>
    </row>
    <row r="128" customFormat="false" ht="15" hidden="false" customHeight="false" outlineLevel="0" collapsed="false">
      <c r="A128" s="110" t="s">
        <v>139</v>
      </c>
      <c r="B128" s="110" t="s">
        <v>157</v>
      </c>
      <c r="C128" s="110" t="s">
        <v>130</v>
      </c>
    </row>
    <row r="129" customFormat="false" ht="15" hidden="false" customHeight="false" outlineLevel="0" collapsed="false">
      <c r="A129" s="110" t="s">
        <v>139</v>
      </c>
      <c r="B129" s="110" t="s">
        <v>157</v>
      </c>
      <c r="C129" s="110" t="s">
        <v>131</v>
      </c>
      <c r="D129" s="110" t="n">
        <v>65</v>
      </c>
      <c r="E129" s="110" t="n">
        <v>65</v>
      </c>
      <c r="G129" s="110" t="n">
        <v>5</v>
      </c>
      <c r="H129" s="110" t="n">
        <v>6</v>
      </c>
      <c r="I129" s="110" t="n">
        <v>7</v>
      </c>
      <c r="J129" s="110" t="n">
        <v>2</v>
      </c>
      <c r="K129" s="110" t="n">
        <v>5</v>
      </c>
      <c r="L129" s="110" t="n">
        <v>36</v>
      </c>
      <c r="M129" s="110" t="n">
        <v>4</v>
      </c>
    </row>
    <row r="130" customFormat="false" ht="15" hidden="false" customHeight="false" outlineLevel="0" collapsed="false">
      <c r="A130" s="110" t="s">
        <v>139</v>
      </c>
      <c r="B130" s="110" t="s">
        <v>157</v>
      </c>
      <c r="C130" s="110" t="s">
        <v>132</v>
      </c>
      <c r="D130" s="110" t="n">
        <v>40</v>
      </c>
      <c r="E130" s="110" t="n">
        <v>40</v>
      </c>
      <c r="K130" s="110" t="n">
        <v>1</v>
      </c>
      <c r="L130" s="110" t="n">
        <v>13</v>
      </c>
      <c r="M130" s="110" t="n">
        <v>26</v>
      </c>
    </row>
    <row r="131" customFormat="false" ht="15" hidden="false" customHeight="false" outlineLevel="0" collapsed="false">
      <c r="A131" s="110" t="s">
        <v>139</v>
      </c>
      <c r="B131" s="110" t="s">
        <v>157</v>
      </c>
      <c r="C131" s="110" t="s">
        <v>133</v>
      </c>
      <c r="D131" s="110" t="n">
        <v>1</v>
      </c>
      <c r="E131" s="110" t="n">
        <v>1</v>
      </c>
      <c r="L131" s="110" t="n">
        <v>1</v>
      </c>
    </row>
    <row r="132" customFormat="false" ht="15" hidden="false" customHeight="false" outlineLevel="0" collapsed="false">
      <c r="A132" s="110" t="s">
        <v>139</v>
      </c>
      <c r="B132" s="110" t="s">
        <v>157</v>
      </c>
      <c r="C132" s="110" t="s">
        <v>134</v>
      </c>
    </row>
    <row r="133" customFormat="false" ht="15" hidden="false" customHeight="false" outlineLevel="0" collapsed="false">
      <c r="A133" s="110" t="s">
        <v>139</v>
      </c>
      <c r="B133" s="110" t="s">
        <v>157</v>
      </c>
      <c r="C133" s="110" t="s">
        <v>29</v>
      </c>
      <c r="D133" s="110" t="n">
        <v>106</v>
      </c>
      <c r="E133" s="110" t="n">
        <v>106</v>
      </c>
      <c r="G133" s="110" t="n">
        <v>5</v>
      </c>
      <c r="H133" s="110" t="n">
        <v>6</v>
      </c>
      <c r="I133" s="110" t="n">
        <v>7</v>
      </c>
      <c r="J133" s="110" t="n">
        <v>2</v>
      </c>
      <c r="K133" s="110" t="n">
        <v>6</v>
      </c>
      <c r="L133" s="110" t="n">
        <v>50</v>
      </c>
      <c r="M133" s="110" t="n">
        <v>30</v>
      </c>
    </row>
    <row r="134" customFormat="false" ht="15" hidden="false" customHeight="false" outlineLevel="0" collapsed="false">
      <c r="A134" s="110" t="s">
        <v>139</v>
      </c>
      <c r="B134" s="110" t="s">
        <v>158</v>
      </c>
      <c r="C134" s="110" t="s">
        <v>130</v>
      </c>
      <c r="D134" s="110" t="n">
        <v>435</v>
      </c>
      <c r="F134" s="110" t="n">
        <v>435</v>
      </c>
    </row>
    <row r="135" customFormat="false" ht="15" hidden="false" customHeight="false" outlineLevel="0" collapsed="false">
      <c r="A135" s="110" t="s">
        <v>139</v>
      </c>
      <c r="B135" s="110" t="s">
        <v>158</v>
      </c>
      <c r="C135" s="110" t="s">
        <v>131</v>
      </c>
      <c r="D135" s="110" t="n">
        <v>149</v>
      </c>
      <c r="E135" s="110" t="n">
        <v>149</v>
      </c>
      <c r="G135" s="110" t="n">
        <v>8</v>
      </c>
      <c r="H135" s="110" t="n">
        <v>25</v>
      </c>
      <c r="I135" s="110" t="n">
        <v>11</v>
      </c>
      <c r="J135" s="110" t="n">
        <v>2</v>
      </c>
      <c r="K135" s="110" t="n">
        <v>38</v>
      </c>
      <c r="L135" s="110" t="n">
        <v>5</v>
      </c>
      <c r="M135" s="110" t="n">
        <v>20</v>
      </c>
      <c r="N135" s="110" t="n">
        <v>35</v>
      </c>
      <c r="O135" s="110" t="n">
        <v>5</v>
      </c>
    </row>
    <row r="136" customFormat="false" ht="15" hidden="false" customHeight="false" outlineLevel="0" collapsed="false">
      <c r="A136" s="110" t="s">
        <v>139</v>
      </c>
      <c r="B136" s="110" t="s">
        <v>158</v>
      </c>
      <c r="C136" s="110" t="s">
        <v>132</v>
      </c>
      <c r="D136" s="110" t="n">
        <v>16</v>
      </c>
      <c r="E136" s="110" t="n">
        <v>16</v>
      </c>
      <c r="N136" s="110" t="n">
        <v>15</v>
      </c>
      <c r="O136" s="110" t="n">
        <v>1</v>
      </c>
    </row>
    <row r="137" customFormat="false" ht="15" hidden="false" customHeight="false" outlineLevel="0" collapsed="false">
      <c r="A137" s="110" t="s">
        <v>139</v>
      </c>
      <c r="B137" s="110" t="s">
        <v>158</v>
      </c>
      <c r="C137" s="110" t="s">
        <v>133</v>
      </c>
      <c r="D137" s="110" t="n">
        <v>25</v>
      </c>
      <c r="E137" s="110" t="n">
        <v>25</v>
      </c>
      <c r="G137" s="110" t="n">
        <v>7</v>
      </c>
      <c r="I137" s="110" t="n">
        <v>2</v>
      </c>
      <c r="J137" s="110" t="n">
        <v>4</v>
      </c>
      <c r="K137" s="110" t="n">
        <v>3</v>
      </c>
      <c r="L137" s="110" t="n">
        <v>6</v>
      </c>
      <c r="M137" s="110" t="n">
        <v>2</v>
      </c>
      <c r="N137" s="110" t="n">
        <v>1</v>
      </c>
    </row>
    <row r="138" customFormat="false" ht="15" hidden="false" customHeight="false" outlineLevel="0" collapsed="false">
      <c r="A138" s="110" t="s">
        <v>139</v>
      </c>
      <c r="B138" s="110" t="s">
        <v>158</v>
      </c>
      <c r="C138" s="110" t="s">
        <v>134</v>
      </c>
    </row>
    <row r="139" customFormat="false" ht="15" hidden="false" customHeight="false" outlineLevel="0" collapsed="false">
      <c r="A139" s="110" t="s">
        <v>139</v>
      </c>
      <c r="B139" s="110" t="s">
        <v>158</v>
      </c>
      <c r="C139" s="110" t="s">
        <v>29</v>
      </c>
      <c r="D139" s="110" t="n">
        <v>625</v>
      </c>
      <c r="E139" s="110" t="n">
        <v>190</v>
      </c>
      <c r="F139" s="110" t="n">
        <v>435</v>
      </c>
      <c r="G139" s="110" t="n">
        <v>15</v>
      </c>
      <c r="H139" s="110" t="n">
        <v>25</v>
      </c>
      <c r="I139" s="110" t="n">
        <v>13</v>
      </c>
      <c r="J139" s="110" t="n">
        <v>6</v>
      </c>
      <c r="K139" s="110" t="n">
        <v>41</v>
      </c>
      <c r="L139" s="110" t="n">
        <v>11</v>
      </c>
      <c r="M139" s="110" t="n">
        <v>22</v>
      </c>
      <c r="N139" s="110" t="n">
        <v>51</v>
      </c>
      <c r="O139" s="110" t="n">
        <v>6</v>
      </c>
    </row>
    <row r="140" customFormat="false" ht="15" hidden="false" customHeight="false" outlineLevel="0" collapsed="false">
      <c r="A140" s="110" t="s">
        <v>139</v>
      </c>
      <c r="B140" s="110" t="s">
        <v>159</v>
      </c>
      <c r="C140" s="110" t="s">
        <v>130</v>
      </c>
      <c r="D140" s="110" t="n">
        <v>68</v>
      </c>
      <c r="F140" s="110" t="n">
        <v>68</v>
      </c>
    </row>
    <row r="141" customFormat="false" ht="15" hidden="false" customHeight="false" outlineLevel="0" collapsed="false">
      <c r="A141" s="110" t="s">
        <v>139</v>
      </c>
      <c r="B141" s="110" t="s">
        <v>159</v>
      </c>
      <c r="C141" s="110" t="s">
        <v>131</v>
      </c>
      <c r="D141" s="110" t="n">
        <v>23</v>
      </c>
      <c r="E141" s="110" t="n">
        <v>23</v>
      </c>
      <c r="G141" s="110" t="n">
        <v>1</v>
      </c>
      <c r="H141" s="110" t="n">
        <v>12</v>
      </c>
      <c r="I141" s="110" t="n">
        <v>2</v>
      </c>
      <c r="J141" s="110" t="n">
        <v>1</v>
      </c>
      <c r="K141" s="110" t="n">
        <v>1</v>
      </c>
      <c r="M141" s="110" t="n">
        <v>3</v>
      </c>
      <c r="N141" s="110" t="n">
        <v>3</v>
      </c>
    </row>
    <row r="142" customFormat="false" ht="15" hidden="false" customHeight="false" outlineLevel="0" collapsed="false">
      <c r="A142" s="110" t="s">
        <v>139</v>
      </c>
      <c r="B142" s="110" t="s">
        <v>159</v>
      </c>
      <c r="C142" s="110" t="s">
        <v>132</v>
      </c>
    </row>
    <row r="143" customFormat="false" ht="15" hidden="false" customHeight="false" outlineLevel="0" collapsed="false">
      <c r="A143" s="110" t="s">
        <v>139</v>
      </c>
      <c r="B143" s="110" t="s">
        <v>159</v>
      </c>
      <c r="C143" s="110" t="s">
        <v>133</v>
      </c>
      <c r="D143" s="110" t="n">
        <v>1</v>
      </c>
      <c r="E143" s="110" t="n">
        <v>1</v>
      </c>
      <c r="G143" s="110" t="n">
        <v>1</v>
      </c>
    </row>
    <row r="144" customFormat="false" ht="15" hidden="false" customHeight="false" outlineLevel="0" collapsed="false">
      <c r="A144" s="110" t="s">
        <v>139</v>
      </c>
      <c r="B144" s="110" t="s">
        <v>159</v>
      </c>
      <c r="C144" s="110" t="s">
        <v>134</v>
      </c>
    </row>
    <row r="145" customFormat="false" ht="15" hidden="false" customHeight="false" outlineLevel="0" collapsed="false">
      <c r="A145" s="110" t="s">
        <v>139</v>
      </c>
      <c r="B145" s="110" t="s">
        <v>159</v>
      </c>
      <c r="C145" s="110" t="s">
        <v>29</v>
      </c>
      <c r="D145" s="110" t="n">
        <v>92</v>
      </c>
      <c r="E145" s="110" t="n">
        <v>24</v>
      </c>
      <c r="F145" s="110" t="n">
        <v>68</v>
      </c>
      <c r="G145" s="110" t="n">
        <v>2</v>
      </c>
      <c r="H145" s="110" t="n">
        <v>12</v>
      </c>
      <c r="I145" s="110" t="n">
        <v>2</v>
      </c>
      <c r="J145" s="110" t="n">
        <v>1</v>
      </c>
      <c r="K145" s="110" t="n">
        <v>1</v>
      </c>
      <c r="M145" s="110" t="n">
        <v>3</v>
      </c>
      <c r="N145" s="110" t="n">
        <v>3</v>
      </c>
    </row>
    <row r="146" customFormat="false" ht="15" hidden="false" customHeight="false" outlineLevel="0" collapsed="false">
      <c r="A146" s="110" t="s">
        <v>140</v>
      </c>
      <c r="B146" s="110" t="s">
        <v>156</v>
      </c>
      <c r="C146" s="110" t="s">
        <v>130</v>
      </c>
      <c r="D146" s="110" t="n">
        <v>1</v>
      </c>
      <c r="F146" s="110" t="n">
        <v>1</v>
      </c>
    </row>
    <row r="147" customFormat="false" ht="15" hidden="false" customHeight="false" outlineLevel="0" collapsed="false">
      <c r="A147" s="110" t="s">
        <v>140</v>
      </c>
      <c r="B147" s="110" t="s">
        <v>156</v>
      </c>
      <c r="C147" s="110" t="s">
        <v>131</v>
      </c>
      <c r="D147" s="110" t="n">
        <v>3</v>
      </c>
      <c r="E147" s="110" t="n">
        <v>3</v>
      </c>
      <c r="G147" s="110" t="n">
        <v>1</v>
      </c>
      <c r="I147" s="110" t="n">
        <v>1</v>
      </c>
      <c r="J147" s="110" t="n">
        <v>1</v>
      </c>
    </row>
    <row r="148" customFormat="false" ht="15" hidden="false" customHeight="false" outlineLevel="0" collapsed="false">
      <c r="A148" s="110" t="s">
        <v>140</v>
      </c>
      <c r="B148" s="110" t="s">
        <v>156</v>
      </c>
      <c r="C148" s="110" t="s">
        <v>132</v>
      </c>
      <c r="D148" s="110" t="n">
        <v>24</v>
      </c>
      <c r="E148" s="110" t="n">
        <v>24</v>
      </c>
      <c r="I148" s="110" t="n">
        <v>3</v>
      </c>
      <c r="J148" s="110" t="n">
        <v>6</v>
      </c>
      <c r="K148" s="110" t="n">
        <v>15</v>
      </c>
    </row>
    <row r="149" customFormat="false" ht="15" hidden="false" customHeight="false" outlineLevel="0" collapsed="false">
      <c r="A149" s="110" t="s">
        <v>140</v>
      </c>
      <c r="B149" s="110" t="s">
        <v>156</v>
      </c>
      <c r="C149" s="110" t="s">
        <v>133</v>
      </c>
    </row>
    <row r="150" customFormat="false" ht="15" hidden="false" customHeight="false" outlineLevel="0" collapsed="false">
      <c r="A150" s="110" t="s">
        <v>140</v>
      </c>
      <c r="B150" s="110" t="s">
        <v>156</v>
      </c>
      <c r="C150" s="110" t="s">
        <v>134</v>
      </c>
    </row>
    <row r="151" customFormat="false" ht="15" hidden="false" customHeight="false" outlineLevel="0" collapsed="false">
      <c r="A151" s="110" t="s">
        <v>140</v>
      </c>
      <c r="B151" s="110" t="s">
        <v>156</v>
      </c>
      <c r="C151" s="110" t="s">
        <v>29</v>
      </c>
      <c r="D151" s="110" t="n">
        <v>28</v>
      </c>
      <c r="E151" s="110" t="n">
        <v>27</v>
      </c>
      <c r="F151" s="110" t="n">
        <v>1</v>
      </c>
      <c r="G151" s="110" t="n">
        <v>1</v>
      </c>
      <c r="I151" s="110" t="n">
        <v>4</v>
      </c>
      <c r="J151" s="110" t="n">
        <v>7</v>
      </c>
      <c r="K151" s="110" t="n">
        <v>15</v>
      </c>
    </row>
    <row r="152" customFormat="false" ht="15" hidden="false" customHeight="false" outlineLevel="0" collapsed="false">
      <c r="A152" s="110" t="s">
        <v>140</v>
      </c>
      <c r="B152" s="110" t="s">
        <v>157</v>
      </c>
      <c r="C152" s="110" t="s">
        <v>130</v>
      </c>
      <c r="D152" s="110" t="n">
        <v>15</v>
      </c>
      <c r="F152" s="110" t="n">
        <v>15</v>
      </c>
    </row>
    <row r="153" customFormat="false" ht="15" hidden="false" customHeight="false" outlineLevel="0" collapsed="false">
      <c r="A153" s="110" t="s">
        <v>140</v>
      </c>
      <c r="B153" s="110" t="s">
        <v>157</v>
      </c>
      <c r="C153" s="110" t="s">
        <v>131</v>
      </c>
      <c r="D153" s="110" t="n">
        <v>49</v>
      </c>
      <c r="E153" s="110" t="n">
        <v>49</v>
      </c>
      <c r="G153" s="110" t="n">
        <v>7</v>
      </c>
      <c r="H153" s="110" t="n">
        <v>5</v>
      </c>
      <c r="J153" s="110" t="n">
        <v>3</v>
      </c>
      <c r="K153" s="110" t="n">
        <v>15</v>
      </c>
      <c r="L153" s="110" t="n">
        <v>11</v>
      </c>
      <c r="M153" s="110" t="n">
        <v>8</v>
      </c>
    </row>
    <row r="154" customFormat="false" ht="15" hidden="false" customHeight="false" outlineLevel="0" collapsed="false">
      <c r="A154" s="110" t="s">
        <v>140</v>
      </c>
      <c r="B154" s="110" t="s">
        <v>157</v>
      </c>
      <c r="C154" s="110" t="s">
        <v>132</v>
      </c>
      <c r="D154" s="110" t="n">
        <v>55</v>
      </c>
      <c r="E154" s="110" t="n">
        <v>55</v>
      </c>
      <c r="K154" s="110" t="n">
        <v>4</v>
      </c>
      <c r="L154" s="110" t="n">
        <v>9</v>
      </c>
      <c r="M154" s="110" t="n">
        <v>42</v>
      </c>
    </row>
    <row r="155" customFormat="false" ht="15" hidden="false" customHeight="false" outlineLevel="0" collapsed="false">
      <c r="A155" s="110" t="s">
        <v>140</v>
      </c>
      <c r="B155" s="110" t="s">
        <v>157</v>
      </c>
      <c r="C155" s="110" t="s">
        <v>133</v>
      </c>
      <c r="D155" s="110" t="n">
        <v>5</v>
      </c>
      <c r="E155" s="110" t="n">
        <v>5</v>
      </c>
      <c r="I155" s="110" t="n">
        <v>3</v>
      </c>
      <c r="J155" s="110" t="n">
        <v>1</v>
      </c>
      <c r="K155" s="110" t="n">
        <v>1</v>
      </c>
    </row>
    <row r="156" customFormat="false" ht="15" hidden="false" customHeight="false" outlineLevel="0" collapsed="false">
      <c r="A156" s="110" t="s">
        <v>140</v>
      </c>
      <c r="B156" s="110" t="s">
        <v>157</v>
      </c>
      <c r="C156" s="110" t="s">
        <v>134</v>
      </c>
    </row>
    <row r="157" customFormat="false" ht="15" hidden="false" customHeight="false" outlineLevel="0" collapsed="false">
      <c r="A157" s="110" t="s">
        <v>140</v>
      </c>
      <c r="B157" s="110" t="s">
        <v>157</v>
      </c>
      <c r="C157" s="110" t="s">
        <v>29</v>
      </c>
      <c r="D157" s="110" t="n">
        <v>124</v>
      </c>
      <c r="E157" s="110" t="n">
        <v>109</v>
      </c>
      <c r="F157" s="110" t="n">
        <v>15</v>
      </c>
      <c r="G157" s="110" t="n">
        <v>7</v>
      </c>
      <c r="H157" s="110" t="n">
        <v>5</v>
      </c>
      <c r="I157" s="110" t="n">
        <v>3</v>
      </c>
      <c r="J157" s="110" t="n">
        <v>4</v>
      </c>
      <c r="K157" s="110" t="n">
        <v>20</v>
      </c>
      <c r="L157" s="110" t="n">
        <v>20</v>
      </c>
      <c r="M157" s="110" t="n">
        <v>50</v>
      </c>
    </row>
    <row r="158" customFormat="false" ht="15" hidden="false" customHeight="false" outlineLevel="0" collapsed="false">
      <c r="A158" s="110" t="s">
        <v>140</v>
      </c>
      <c r="B158" s="110" t="s">
        <v>158</v>
      </c>
      <c r="C158" s="110" t="s">
        <v>130</v>
      </c>
      <c r="D158" s="110" t="n">
        <v>796</v>
      </c>
      <c r="F158" s="110" t="n">
        <v>796</v>
      </c>
    </row>
    <row r="159" customFormat="false" ht="15" hidden="false" customHeight="false" outlineLevel="0" collapsed="false">
      <c r="A159" s="110" t="s">
        <v>140</v>
      </c>
      <c r="B159" s="110" t="s">
        <v>158</v>
      </c>
      <c r="C159" s="110" t="s">
        <v>131</v>
      </c>
      <c r="D159" s="110" t="n">
        <v>64</v>
      </c>
      <c r="E159" s="110" t="n">
        <v>64</v>
      </c>
      <c r="G159" s="110" t="n">
        <v>4</v>
      </c>
      <c r="H159" s="110" t="n">
        <v>10</v>
      </c>
      <c r="I159" s="110" t="n">
        <v>4</v>
      </c>
      <c r="K159" s="110" t="n">
        <v>8</v>
      </c>
      <c r="L159" s="110" t="n">
        <v>9</v>
      </c>
      <c r="M159" s="110" t="n">
        <v>26</v>
      </c>
      <c r="N159" s="110" t="n">
        <v>3</v>
      </c>
    </row>
    <row r="160" customFormat="false" ht="15" hidden="false" customHeight="false" outlineLevel="0" collapsed="false">
      <c r="A160" s="110" t="s">
        <v>140</v>
      </c>
      <c r="B160" s="110" t="s">
        <v>158</v>
      </c>
      <c r="C160" s="110" t="s">
        <v>132</v>
      </c>
      <c r="D160" s="110" t="n">
        <v>4</v>
      </c>
      <c r="E160" s="110" t="n">
        <v>4</v>
      </c>
      <c r="M160" s="110" t="n">
        <v>2</v>
      </c>
      <c r="N160" s="110" t="n">
        <v>2</v>
      </c>
    </row>
    <row r="161" customFormat="false" ht="15" hidden="false" customHeight="false" outlineLevel="0" collapsed="false">
      <c r="A161" s="110" t="s">
        <v>140</v>
      </c>
      <c r="B161" s="110" t="s">
        <v>158</v>
      </c>
      <c r="C161" s="110" t="s">
        <v>133</v>
      </c>
      <c r="D161" s="110" t="n">
        <v>58</v>
      </c>
      <c r="E161" s="110" t="n">
        <v>58</v>
      </c>
      <c r="G161" s="110" t="n">
        <v>2</v>
      </c>
      <c r="H161" s="110" t="n">
        <v>2</v>
      </c>
      <c r="I161" s="110" t="n">
        <v>16</v>
      </c>
      <c r="J161" s="110" t="n">
        <v>10</v>
      </c>
      <c r="K161" s="110" t="n">
        <v>16</v>
      </c>
      <c r="L161" s="110" t="n">
        <v>9</v>
      </c>
      <c r="M161" s="110" t="n">
        <v>3</v>
      </c>
    </row>
    <row r="162" customFormat="false" ht="15" hidden="false" customHeight="false" outlineLevel="0" collapsed="false">
      <c r="A162" s="110" t="s">
        <v>140</v>
      </c>
      <c r="B162" s="110" t="s">
        <v>158</v>
      </c>
      <c r="C162" s="110" t="s">
        <v>134</v>
      </c>
      <c r="D162" s="110" t="n">
        <v>3</v>
      </c>
      <c r="E162" s="110" t="n">
        <v>3</v>
      </c>
      <c r="G162" s="110" t="n">
        <v>3</v>
      </c>
    </row>
    <row r="163" customFormat="false" ht="15" hidden="false" customHeight="false" outlineLevel="0" collapsed="false">
      <c r="A163" s="110" t="s">
        <v>140</v>
      </c>
      <c r="B163" s="110" t="s">
        <v>158</v>
      </c>
      <c r="C163" s="110" t="s">
        <v>29</v>
      </c>
      <c r="D163" s="110" t="n">
        <v>925</v>
      </c>
      <c r="E163" s="110" t="n">
        <v>129</v>
      </c>
      <c r="F163" s="110" t="n">
        <v>796</v>
      </c>
      <c r="G163" s="110" t="n">
        <v>9</v>
      </c>
      <c r="H163" s="110" t="n">
        <v>12</v>
      </c>
      <c r="I163" s="110" t="n">
        <v>20</v>
      </c>
      <c r="J163" s="110" t="n">
        <v>10</v>
      </c>
      <c r="K163" s="110" t="n">
        <v>24</v>
      </c>
      <c r="L163" s="110" t="n">
        <v>18</v>
      </c>
      <c r="M163" s="110" t="n">
        <v>31</v>
      </c>
      <c r="N163" s="110" t="n">
        <v>5</v>
      </c>
    </row>
    <row r="164" customFormat="false" ht="15" hidden="false" customHeight="false" outlineLevel="0" collapsed="false">
      <c r="A164" s="110" t="s">
        <v>140</v>
      </c>
      <c r="B164" s="110" t="s">
        <v>159</v>
      </c>
      <c r="C164" s="110" t="s">
        <v>130</v>
      </c>
      <c r="D164" s="110" t="n">
        <v>99</v>
      </c>
      <c r="F164" s="110" t="n">
        <v>99</v>
      </c>
    </row>
    <row r="165" customFormat="false" ht="15" hidden="false" customHeight="false" outlineLevel="0" collapsed="false">
      <c r="A165" s="110" t="s">
        <v>140</v>
      </c>
      <c r="B165" s="110" t="s">
        <v>159</v>
      </c>
      <c r="C165" s="110" t="s">
        <v>131</v>
      </c>
      <c r="D165" s="110" t="n">
        <v>21</v>
      </c>
      <c r="E165" s="110" t="n">
        <v>21</v>
      </c>
      <c r="G165" s="110" t="n">
        <v>18</v>
      </c>
      <c r="H165" s="110" t="n">
        <v>2</v>
      </c>
      <c r="M165" s="110" t="n">
        <v>1</v>
      </c>
    </row>
    <row r="166" customFormat="false" ht="15" hidden="false" customHeight="false" outlineLevel="0" collapsed="false">
      <c r="A166" s="110" t="s">
        <v>140</v>
      </c>
      <c r="B166" s="110" t="s">
        <v>159</v>
      </c>
      <c r="C166" s="110" t="s">
        <v>132</v>
      </c>
    </row>
    <row r="167" customFormat="false" ht="15" hidden="false" customHeight="false" outlineLevel="0" collapsed="false">
      <c r="A167" s="110" t="s">
        <v>140</v>
      </c>
      <c r="B167" s="110" t="s">
        <v>159</v>
      </c>
      <c r="C167" s="110" t="s">
        <v>133</v>
      </c>
    </row>
    <row r="168" customFormat="false" ht="15" hidden="false" customHeight="false" outlineLevel="0" collapsed="false">
      <c r="A168" s="110" t="s">
        <v>140</v>
      </c>
      <c r="B168" s="110" t="s">
        <v>159</v>
      </c>
      <c r="C168" s="110" t="s">
        <v>134</v>
      </c>
    </row>
    <row r="169" customFormat="false" ht="15" hidden="false" customHeight="false" outlineLevel="0" collapsed="false">
      <c r="A169" s="110" t="s">
        <v>140</v>
      </c>
      <c r="B169" s="110" t="s">
        <v>159</v>
      </c>
      <c r="C169" s="110" t="s">
        <v>29</v>
      </c>
      <c r="D169" s="110" t="n">
        <v>120</v>
      </c>
      <c r="E169" s="110" t="n">
        <v>21</v>
      </c>
      <c r="F169" s="110" t="n">
        <v>99</v>
      </c>
      <c r="G169" s="110" t="n">
        <v>18</v>
      </c>
      <c r="H169" s="110" t="n">
        <v>2</v>
      </c>
      <c r="M169" s="110" t="n">
        <v>1</v>
      </c>
    </row>
    <row r="170" customFormat="false" ht="15" hidden="false" customHeight="false" outlineLevel="0" collapsed="false">
      <c r="A170" s="110" t="s">
        <v>141</v>
      </c>
      <c r="B170" s="110" t="s">
        <v>156</v>
      </c>
      <c r="C170" s="110" t="s">
        <v>130</v>
      </c>
      <c r="D170" s="110" t="n">
        <v>1</v>
      </c>
      <c r="F170" s="110" t="n">
        <v>1</v>
      </c>
    </row>
    <row r="171" customFormat="false" ht="15" hidden="false" customHeight="false" outlineLevel="0" collapsed="false">
      <c r="A171" s="110" t="s">
        <v>141</v>
      </c>
      <c r="B171" s="110" t="s">
        <v>156</v>
      </c>
      <c r="C171" s="110" t="s">
        <v>131</v>
      </c>
      <c r="D171" s="110" t="n">
        <v>20</v>
      </c>
      <c r="E171" s="110" t="n">
        <v>20</v>
      </c>
      <c r="J171" s="110" t="n">
        <v>13</v>
      </c>
      <c r="K171" s="110" t="n">
        <v>7</v>
      </c>
    </row>
    <row r="172" customFormat="false" ht="15" hidden="false" customHeight="false" outlineLevel="0" collapsed="false">
      <c r="A172" s="110" t="s">
        <v>141</v>
      </c>
      <c r="B172" s="110" t="s">
        <v>156</v>
      </c>
      <c r="C172" s="110" t="s">
        <v>132</v>
      </c>
      <c r="D172" s="110" t="n">
        <v>84</v>
      </c>
      <c r="E172" s="110" t="n">
        <v>84</v>
      </c>
      <c r="J172" s="110" t="n">
        <v>7</v>
      </c>
      <c r="K172" s="110" t="n">
        <v>77</v>
      </c>
    </row>
    <row r="173" customFormat="false" ht="15" hidden="false" customHeight="false" outlineLevel="0" collapsed="false">
      <c r="A173" s="110" t="s">
        <v>141</v>
      </c>
      <c r="B173" s="110" t="s">
        <v>156</v>
      </c>
      <c r="C173" s="110" t="s">
        <v>133</v>
      </c>
      <c r="D173" s="110" t="n">
        <v>8</v>
      </c>
      <c r="E173" s="110" t="n">
        <v>8</v>
      </c>
      <c r="G173" s="110" t="n">
        <v>1</v>
      </c>
      <c r="H173" s="110" t="n">
        <v>1</v>
      </c>
      <c r="J173" s="110" t="n">
        <v>5</v>
      </c>
      <c r="K173" s="110" t="n">
        <v>1</v>
      </c>
    </row>
    <row r="174" customFormat="false" ht="15" hidden="false" customHeight="false" outlineLevel="0" collapsed="false">
      <c r="A174" s="110" t="s">
        <v>141</v>
      </c>
      <c r="B174" s="110" t="s">
        <v>156</v>
      </c>
      <c r="C174" s="110" t="s">
        <v>134</v>
      </c>
    </row>
    <row r="175" customFormat="false" ht="15" hidden="false" customHeight="false" outlineLevel="0" collapsed="false">
      <c r="A175" s="110" t="s">
        <v>141</v>
      </c>
      <c r="B175" s="110" t="s">
        <v>156</v>
      </c>
      <c r="C175" s="110" t="s">
        <v>29</v>
      </c>
      <c r="D175" s="110" t="n">
        <v>113</v>
      </c>
      <c r="E175" s="110" t="n">
        <v>112</v>
      </c>
      <c r="F175" s="110" t="n">
        <v>1</v>
      </c>
      <c r="G175" s="110" t="n">
        <v>1</v>
      </c>
      <c r="H175" s="110" t="n">
        <v>1</v>
      </c>
      <c r="J175" s="110" t="n">
        <v>25</v>
      </c>
      <c r="K175" s="110" t="n">
        <v>85</v>
      </c>
    </row>
    <row r="176" customFormat="false" ht="15" hidden="false" customHeight="false" outlineLevel="0" collapsed="false">
      <c r="A176" s="110" t="s">
        <v>141</v>
      </c>
      <c r="B176" s="110" t="s">
        <v>157</v>
      </c>
      <c r="C176" s="110" t="s">
        <v>130</v>
      </c>
      <c r="D176" s="110" t="n">
        <v>97</v>
      </c>
      <c r="F176" s="110" t="n">
        <v>97</v>
      </c>
    </row>
    <row r="177" customFormat="false" ht="15" hidden="false" customHeight="false" outlineLevel="0" collapsed="false">
      <c r="A177" s="110" t="s">
        <v>141</v>
      </c>
      <c r="B177" s="110" t="s">
        <v>157</v>
      </c>
      <c r="C177" s="110" t="s">
        <v>131</v>
      </c>
      <c r="D177" s="110" t="n">
        <v>25</v>
      </c>
      <c r="E177" s="110" t="n">
        <v>25</v>
      </c>
      <c r="G177" s="110" t="n">
        <v>1</v>
      </c>
      <c r="J177" s="110" t="n">
        <v>2</v>
      </c>
      <c r="K177" s="110" t="n">
        <v>7</v>
      </c>
      <c r="L177" s="110" t="n">
        <v>12</v>
      </c>
      <c r="M177" s="110" t="n">
        <v>3</v>
      </c>
    </row>
    <row r="178" customFormat="false" ht="15" hidden="false" customHeight="false" outlineLevel="0" collapsed="false">
      <c r="A178" s="110" t="s">
        <v>141</v>
      </c>
      <c r="B178" s="110" t="s">
        <v>157</v>
      </c>
      <c r="C178" s="110" t="s">
        <v>132</v>
      </c>
      <c r="D178" s="110" t="n">
        <v>27</v>
      </c>
      <c r="E178" s="110" t="n">
        <v>27</v>
      </c>
      <c r="K178" s="110" t="n">
        <v>8</v>
      </c>
      <c r="L178" s="110" t="n">
        <v>18</v>
      </c>
      <c r="M178" s="110" t="n">
        <v>1</v>
      </c>
    </row>
    <row r="179" customFormat="false" ht="15" hidden="false" customHeight="false" outlineLevel="0" collapsed="false">
      <c r="A179" s="110" t="s">
        <v>141</v>
      </c>
      <c r="B179" s="110" t="s">
        <v>157</v>
      </c>
      <c r="C179" s="110" t="s">
        <v>133</v>
      </c>
      <c r="D179" s="110" t="n">
        <v>7</v>
      </c>
      <c r="E179" s="110" t="n">
        <v>7</v>
      </c>
      <c r="G179" s="110" t="n">
        <v>1</v>
      </c>
      <c r="H179" s="110" t="n">
        <v>3</v>
      </c>
      <c r="I179" s="110" t="n">
        <v>2</v>
      </c>
      <c r="J179" s="110" t="n">
        <v>1</v>
      </c>
    </row>
    <row r="180" customFormat="false" ht="15" hidden="false" customHeight="false" outlineLevel="0" collapsed="false">
      <c r="A180" s="110" t="s">
        <v>141</v>
      </c>
      <c r="B180" s="110" t="s">
        <v>157</v>
      </c>
      <c r="C180" s="110" t="s">
        <v>134</v>
      </c>
    </row>
    <row r="181" customFormat="false" ht="15" hidden="false" customHeight="false" outlineLevel="0" collapsed="false">
      <c r="A181" s="110" t="s">
        <v>141</v>
      </c>
      <c r="B181" s="110" t="s">
        <v>157</v>
      </c>
      <c r="C181" s="110" t="s">
        <v>29</v>
      </c>
      <c r="D181" s="110" t="n">
        <v>156</v>
      </c>
      <c r="E181" s="110" t="n">
        <v>59</v>
      </c>
      <c r="F181" s="110" t="n">
        <v>97</v>
      </c>
      <c r="G181" s="110" t="n">
        <v>2</v>
      </c>
      <c r="H181" s="110" t="n">
        <v>3</v>
      </c>
      <c r="I181" s="110" t="n">
        <v>2</v>
      </c>
      <c r="J181" s="110" t="n">
        <v>3</v>
      </c>
      <c r="K181" s="110" t="n">
        <v>15</v>
      </c>
      <c r="L181" s="110" t="n">
        <v>30</v>
      </c>
      <c r="M181" s="110" t="n">
        <v>4</v>
      </c>
    </row>
    <row r="182" customFormat="false" ht="15" hidden="false" customHeight="false" outlineLevel="0" collapsed="false">
      <c r="A182" s="110" t="s">
        <v>141</v>
      </c>
      <c r="B182" s="110" t="s">
        <v>158</v>
      </c>
      <c r="C182" s="110" t="s">
        <v>130</v>
      </c>
      <c r="D182" s="110" t="n">
        <v>1204</v>
      </c>
      <c r="F182" s="110" t="n">
        <v>1204</v>
      </c>
    </row>
    <row r="183" customFormat="false" ht="15" hidden="false" customHeight="false" outlineLevel="0" collapsed="false">
      <c r="A183" s="110" t="s">
        <v>141</v>
      </c>
      <c r="B183" s="110" t="s">
        <v>158</v>
      </c>
      <c r="C183" s="110" t="s">
        <v>131</v>
      </c>
      <c r="D183" s="110" t="n">
        <v>18</v>
      </c>
      <c r="E183" s="110" t="n">
        <v>18</v>
      </c>
      <c r="G183" s="110" t="n">
        <v>2</v>
      </c>
      <c r="H183" s="110" t="n">
        <v>2</v>
      </c>
      <c r="J183" s="110" t="n">
        <v>6</v>
      </c>
      <c r="K183" s="110" t="n">
        <v>3</v>
      </c>
      <c r="L183" s="110" t="n">
        <v>3</v>
      </c>
      <c r="M183" s="110" t="n">
        <v>2</v>
      </c>
    </row>
    <row r="184" customFormat="false" ht="15" hidden="false" customHeight="false" outlineLevel="0" collapsed="false">
      <c r="A184" s="110" t="s">
        <v>141</v>
      </c>
      <c r="B184" s="110" t="s">
        <v>158</v>
      </c>
      <c r="C184" s="110" t="s">
        <v>132</v>
      </c>
    </row>
    <row r="185" customFormat="false" ht="15" hidden="false" customHeight="false" outlineLevel="0" collapsed="false">
      <c r="A185" s="110" t="s">
        <v>141</v>
      </c>
      <c r="B185" s="110" t="s">
        <v>158</v>
      </c>
      <c r="C185" s="110" t="s">
        <v>133</v>
      </c>
      <c r="D185" s="110" t="n">
        <v>112</v>
      </c>
      <c r="E185" s="110" t="n">
        <v>111</v>
      </c>
      <c r="F185" s="110" t="n">
        <v>1</v>
      </c>
      <c r="G185" s="110" t="n">
        <v>9</v>
      </c>
      <c r="H185" s="110" t="n">
        <v>13</v>
      </c>
      <c r="I185" s="110" t="n">
        <v>15</v>
      </c>
      <c r="J185" s="110" t="n">
        <v>14</v>
      </c>
      <c r="K185" s="110" t="n">
        <v>41</v>
      </c>
      <c r="L185" s="110" t="n">
        <v>17</v>
      </c>
      <c r="M185" s="110" t="n">
        <v>2</v>
      </c>
    </row>
    <row r="186" customFormat="false" ht="15" hidden="false" customHeight="false" outlineLevel="0" collapsed="false">
      <c r="A186" s="110" t="s">
        <v>141</v>
      </c>
      <c r="B186" s="110" t="s">
        <v>158</v>
      </c>
      <c r="C186" s="110" t="s">
        <v>134</v>
      </c>
      <c r="D186" s="110" t="n">
        <v>3</v>
      </c>
      <c r="E186" s="110" t="n">
        <v>3</v>
      </c>
      <c r="G186" s="110" t="n">
        <v>1</v>
      </c>
      <c r="H186" s="110" t="n">
        <v>1</v>
      </c>
      <c r="I186" s="110" t="n">
        <v>1</v>
      </c>
    </row>
    <row r="187" customFormat="false" ht="15" hidden="false" customHeight="false" outlineLevel="0" collapsed="false">
      <c r="A187" s="110" t="s">
        <v>141</v>
      </c>
      <c r="B187" s="110" t="s">
        <v>158</v>
      </c>
      <c r="C187" s="110" t="s">
        <v>29</v>
      </c>
      <c r="D187" s="110" t="n">
        <v>1337</v>
      </c>
      <c r="E187" s="110" t="n">
        <v>132</v>
      </c>
      <c r="F187" s="110" t="n">
        <v>1205</v>
      </c>
      <c r="G187" s="110" t="n">
        <v>12</v>
      </c>
      <c r="H187" s="110" t="n">
        <v>16</v>
      </c>
      <c r="I187" s="110" t="n">
        <v>16</v>
      </c>
      <c r="J187" s="110" t="n">
        <v>20</v>
      </c>
      <c r="K187" s="110" t="n">
        <v>44</v>
      </c>
      <c r="L187" s="110" t="n">
        <v>20</v>
      </c>
      <c r="M187" s="110" t="n">
        <v>4</v>
      </c>
    </row>
    <row r="188" customFormat="false" ht="15" hidden="false" customHeight="false" outlineLevel="0" collapsed="false">
      <c r="A188" s="110" t="s">
        <v>141</v>
      </c>
      <c r="B188" s="110" t="s">
        <v>159</v>
      </c>
      <c r="C188" s="110" t="s">
        <v>130</v>
      </c>
      <c r="D188" s="110" t="n">
        <v>84</v>
      </c>
      <c r="F188" s="110" t="n">
        <v>84</v>
      </c>
    </row>
    <row r="189" customFormat="false" ht="15" hidden="false" customHeight="false" outlineLevel="0" collapsed="false">
      <c r="A189" s="110" t="s">
        <v>141</v>
      </c>
      <c r="B189" s="110" t="s">
        <v>159</v>
      </c>
      <c r="C189" s="110" t="s">
        <v>131</v>
      </c>
      <c r="D189" s="110" t="n">
        <v>2</v>
      </c>
      <c r="E189" s="110" t="n">
        <v>2</v>
      </c>
      <c r="K189" s="110" t="n">
        <v>1</v>
      </c>
      <c r="L189" s="110" t="n">
        <v>1</v>
      </c>
    </row>
    <row r="190" customFormat="false" ht="15" hidden="false" customHeight="false" outlineLevel="0" collapsed="false">
      <c r="A190" s="110" t="s">
        <v>141</v>
      </c>
      <c r="B190" s="110" t="s">
        <v>159</v>
      </c>
      <c r="C190" s="110" t="s">
        <v>132</v>
      </c>
    </row>
    <row r="191" customFormat="false" ht="15" hidden="false" customHeight="false" outlineLevel="0" collapsed="false">
      <c r="A191" s="110" t="s">
        <v>141</v>
      </c>
      <c r="B191" s="110" t="s">
        <v>159</v>
      </c>
      <c r="C191" s="110" t="s">
        <v>133</v>
      </c>
      <c r="D191" s="110" t="n">
        <v>3</v>
      </c>
      <c r="E191" s="110" t="n">
        <v>3</v>
      </c>
      <c r="G191" s="110" t="n">
        <v>1</v>
      </c>
      <c r="I191" s="110" t="n">
        <v>1</v>
      </c>
      <c r="K191" s="110" t="n">
        <v>1</v>
      </c>
    </row>
    <row r="192" customFormat="false" ht="15" hidden="false" customHeight="false" outlineLevel="0" collapsed="false">
      <c r="A192" s="110" t="s">
        <v>141</v>
      </c>
      <c r="B192" s="110" t="s">
        <v>159</v>
      </c>
      <c r="C192" s="110" t="s">
        <v>134</v>
      </c>
    </row>
    <row r="193" customFormat="false" ht="15" hidden="false" customHeight="false" outlineLevel="0" collapsed="false">
      <c r="A193" s="110" t="s">
        <v>141</v>
      </c>
      <c r="B193" s="110" t="s">
        <v>159</v>
      </c>
      <c r="C193" s="110" t="s">
        <v>29</v>
      </c>
      <c r="D193" s="110" t="n">
        <v>89</v>
      </c>
      <c r="E193" s="110" t="n">
        <v>5</v>
      </c>
      <c r="F193" s="110" t="n">
        <v>84</v>
      </c>
      <c r="G193" s="110" t="n">
        <v>1</v>
      </c>
      <c r="I193" s="110" t="n">
        <v>1</v>
      </c>
      <c r="K193" s="110" t="n">
        <v>2</v>
      </c>
      <c r="L193" s="110" t="n">
        <v>1</v>
      </c>
    </row>
    <row r="194" customFormat="false" ht="15" hidden="false" customHeight="false" outlineLevel="0" collapsed="false">
      <c r="A194" s="110" t="s">
        <v>142</v>
      </c>
      <c r="B194" s="110" t="s">
        <v>156</v>
      </c>
      <c r="C194" s="110" t="s">
        <v>130</v>
      </c>
      <c r="D194" s="110" t="n">
        <v>59</v>
      </c>
      <c r="F194" s="110" t="n">
        <v>59</v>
      </c>
    </row>
    <row r="195" customFormat="false" ht="15" hidden="false" customHeight="false" outlineLevel="0" collapsed="false">
      <c r="A195" s="110" t="s">
        <v>142</v>
      </c>
      <c r="B195" s="110" t="s">
        <v>156</v>
      </c>
      <c r="C195" s="110" t="s">
        <v>131</v>
      </c>
      <c r="D195" s="110" t="n">
        <v>43</v>
      </c>
      <c r="E195" s="110" t="n">
        <v>43</v>
      </c>
      <c r="H195" s="110" t="n">
        <v>1</v>
      </c>
      <c r="I195" s="110" t="n">
        <v>6</v>
      </c>
      <c r="J195" s="110" t="n">
        <v>29</v>
      </c>
      <c r="K195" s="110" t="n">
        <v>7</v>
      </c>
    </row>
    <row r="196" customFormat="false" ht="15" hidden="false" customHeight="false" outlineLevel="0" collapsed="false">
      <c r="A196" s="110" t="s">
        <v>142</v>
      </c>
      <c r="B196" s="110" t="s">
        <v>156</v>
      </c>
      <c r="C196" s="110" t="s">
        <v>132</v>
      </c>
      <c r="D196" s="110" t="n">
        <v>173</v>
      </c>
      <c r="E196" s="110" t="n">
        <v>173</v>
      </c>
      <c r="I196" s="110" t="n">
        <v>3</v>
      </c>
      <c r="J196" s="110" t="n">
        <v>8</v>
      </c>
      <c r="K196" s="110" t="n">
        <v>162</v>
      </c>
    </row>
    <row r="197" customFormat="false" ht="15" hidden="false" customHeight="false" outlineLevel="0" collapsed="false">
      <c r="A197" s="110" t="s">
        <v>142</v>
      </c>
      <c r="B197" s="110" t="s">
        <v>156</v>
      </c>
      <c r="C197" s="110" t="s">
        <v>133</v>
      </c>
      <c r="D197" s="110" t="n">
        <v>13</v>
      </c>
      <c r="E197" s="110" t="n">
        <v>13</v>
      </c>
      <c r="G197" s="110" t="n">
        <v>3</v>
      </c>
      <c r="H197" s="110" t="n">
        <v>4</v>
      </c>
      <c r="I197" s="110" t="n">
        <v>6</v>
      </c>
    </row>
    <row r="198" customFormat="false" ht="15" hidden="false" customHeight="false" outlineLevel="0" collapsed="false">
      <c r="A198" s="110" t="s">
        <v>142</v>
      </c>
      <c r="B198" s="110" t="s">
        <v>156</v>
      </c>
      <c r="C198" s="110" t="s">
        <v>134</v>
      </c>
      <c r="D198" s="110" t="n">
        <v>1</v>
      </c>
      <c r="E198" s="110" t="n">
        <v>1</v>
      </c>
      <c r="G198" s="110" t="n">
        <v>1</v>
      </c>
    </row>
    <row r="199" customFormat="false" ht="15" hidden="false" customHeight="false" outlineLevel="0" collapsed="false">
      <c r="A199" s="110" t="s">
        <v>142</v>
      </c>
      <c r="B199" s="110" t="s">
        <v>156</v>
      </c>
      <c r="C199" s="110" t="s">
        <v>29</v>
      </c>
      <c r="D199" s="110" t="n">
        <v>289</v>
      </c>
      <c r="E199" s="110" t="n">
        <v>230</v>
      </c>
      <c r="F199" s="110" t="n">
        <v>59</v>
      </c>
      <c r="G199" s="110" t="n">
        <v>4</v>
      </c>
      <c r="H199" s="110" t="n">
        <v>5</v>
      </c>
      <c r="I199" s="110" t="n">
        <v>15</v>
      </c>
      <c r="J199" s="110" t="n">
        <v>37</v>
      </c>
      <c r="K199" s="110" t="n">
        <v>169</v>
      </c>
    </row>
    <row r="200" customFormat="false" ht="15" hidden="false" customHeight="false" outlineLevel="0" collapsed="false">
      <c r="A200" s="110" t="s">
        <v>142</v>
      </c>
      <c r="B200" s="110" t="s">
        <v>157</v>
      </c>
      <c r="C200" s="110" t="s">
        <v>130</v>
      </c>
      <c r="D200" s="110" t="n">
        <v>360</v>
      </c>
      <c r="F200" s="110" t="n">
        <v>360</v>
      </c>
    </row>
    <row r="201" customFormat="false" ht="15" hidden="false" customHeight="false" outlineLevel="0" collapsed="false">
      <c r="A201" s="110" t="s">
        <v>142</v>
      </c>
      <c r="B201" s="110" t="s">
        <v>157</v>
      </c>
      <c r="C201" s="110" t="s">
        <v>131</v>
      </c>
      <c r="D201" s="110" t="n">
        <v>28</v>
      </c>
      <c r="E201" s="110" t="n">
        <v>28</v>
      </c>
      <c r="I201" s="110" t="n">
        <v>4</v>
      </c>
      <c r="J201" s="110" t="n">
        <v>3</v>
      </c>
      <c r="K201" s="110" t="n">
        <v>20</v>
      </c>
      <c r="L201" s="110" t="n">
        <v>1</v>
      </c>
    </row>
    <row r="202" customFormat="false" ht="15" hidden="false" customHeight="false" outlineLevel="0" collapsed="false">
      <c r="A202" s="110" t="s">
        <v>142</v>
      </c>
      <c r="B202" s="110" t="s">
        <v>157</v>
      </c>
      <c r="C202" s="110" t="s">
        <v>132</v>
      </c>
      <c r="D202" s="110" t="n">
        <v>3</v>
      </c>
      <c r="E202" s="110" t="n">
        <v>3</v>
      </c>
      <c r="K202" s="110" t="n">
        <v>2</v>
      </c>
      <c r="L202" s="110" t="n">
        <v>1</v>
      </c>
    </row>
    <row r="203" customFormat="false" ht="15" hidden="false" customHeight="false" outlineLevel="0" collapsed="false">
      <c r="A203" s="110" t="s">
        <v>142</v>
      </c>
      <c r="B203" s="110" t="s">
        <v>157</v>
      </c>
      <c r="C203" s="110" t="s">
        <v>133</v>
      </c>
      <c r="D203" s="110" t="n">
        <v>32</v>
      </c>
      <c r="E203" s="110" t="n">
        <v>32</v>
      </c>
      <c r="G203" s="110" t="n">
        <v>2</v>
      </c>
      <c r="H203" s="110" t="n">
        <v>9</v>
      </c>
      <c r="I203" s="110" t="n">
        <v>13</v>
      </c>
      <c r="J203" s="110" t="n">
        <v>7</v>
      </c>
      <c r="K203" s="110" t="n">
        <v>1</v>
      </c>
    </row>
    <row r="204" customFormat="false" ht="15" hidden="false" customHeight="false" outlineLevel="0" collapsed="false">
      <c r="A204" s="110" t="s">
        <v>142</v>
      </c>
      <c r="B204" s="110" t="s">
        <v>157</v>
      </c>
      <c r="C204" s="110" t="s">
        <v>134</v>
      </c>
    </row>
    <row r="205" customFormat="false" ht="15" hidden="false" customHeight="false" outlineLevel="0" collapsed="false">
      <c r="A205" s="110" t="s">
        <v>142</v>
      </c>
      <c r="B205" s="110" t="s">
        <v>157</v>
      </c>
      <c r="C205" s="110" t="s">
        <v>29</v>
      </c>
      <c r="D205" s="110" t="n">
        <v>423</v>
      </c>
      <c r="E205" s="110" t="n">
        <v>63</v>
      </c>
      <c r="F205" s="110" t="n">
        <v>360</v>
      </c>
      <c r="G205" s="110" t="n">
        <v>2</v>
      </c>
      <c r="H205" s="110" t="n">
        <v>9</v>
      </c>
      <c r="I205" s="110" t="n">
        <v>17</v>
      </c>
      <c r="J205" s="110" t="n">
        <v>10</v>
      </c>
      <c r="K205" s="110" t="n">
        <v>23</v>
      </c>
      <c r="L205" s="110" t="n">
        <v>2</v>
      </c>
    </row>
    <row r="206" customFormat="false" ht="15" hidden="false" customHeight="false" outlineLevel="0" collapsed="false">
      <c r="A206" s="110" t="s">
        <v>142</v>
      </c>
      <c r="B206" s="110" t="s">
        <v>158</v>
      </c>
      <c r="C206" s="110" t="s">
        <v>130</v>
      </c>
      <c r="D206" s="110" t="n">
        <v>854</v>
      </c>
      <c r="F206" s="110" t="n">
        <v>854</v>
      </c>
    </row>
    <row r="207" customFormat="false" ht="15" hidden="false" customHeight="false" outlineLevel="0" collapsed="false">
      <c r="A207" s="110" t="s">
        <v>142</v>
      </c>
      <c r="B207" s="110" t="s">
        <v>158</v>
      </c>
      <c r="C207" s="110" t="s">
        <v>131</v>
      </c>
      <c r="D207" s="110" t="n">
        <v>16</v>
      </c>
      <c r="E207" s="110" t="n">
        <v>16</v>
      </c>
      <c r="J207" s="110" t="n">
        <v>1</v>
      </c>
      <c r="K207" s="110" t="n">
        <v>13</v>
      </c>
      <c r="L207" s="110" t="n">
        <v>2</v>
      </c>
    </row>
    <row r="208" customFormat="false" ht="15" hidden="false" customHeight="false" outlineLevel="0" collapsed="false">
      <c r="A208" s="110" t="s">
        <v>142</v>
      </c>
      <c r="B208" s="110" t="s">
        <v>158</v>
      </c>
      <c r="C208" s="110" t="s">
        <v>132</v>
      </c>
    </row>
    <row r="209" customFormat="false" ht="15" hidden="false" customHeight="false" outlineLevel="0" collapsed="false">
      <c r="A209" s="110" t="s">
        <v>142</v>
      </c>
      <c r="B209" s="110" t="s">
        <v>158</v>
      </c>
      <c r="C209" s="110" t="s">
        <v>133</v>
      </c>
      <c r="D209" s="110" t="n">
        <v>40</v>
      </c>
      <c r="E209" s="110" t="n">
        <v>40</v>
      </c>
      <c r="G209" s="110" t="n">
        <v>9</v>
      </c>
      <c r="H209" s="110" t="n">
        <v>6</v>
      </c>
      <c r="I209" s="110" t="n">
        <v>12</v>
      </c>
      <c r="J209" s="110" t="n">
        <v>7</v>
      </c>
      <c r="K209" s="110" t="n">
        <v>6</v>
      </c>
    </row>
    <row r="210" customFormat="false" ht="15" hidden="false" customHeight="false" outlineLevel="0" collapsed="false">
      <c r="A210" s="110" t="s">
        <v>142</v>
      </c>
      <c r="B210" s="110" t="s">
        <v>158</v>
      </c>
      <c r="C210" s="110" t="s">
        <v>134</v>
      </c>
      <c r="D210" s="110" t="n">
        <v>1</v>
      </c>
      <c r="E210" s="110" t="n">
        <v>1</v>
      </c>
      <c r="I210" s="110" t="n">
        <v>1</v>
      </c>
    </row>
    <row r="211" customFormat="false" ht="15" hidden="false" customHeight="false" outlineLevel="0" collapsed="false">
      <c r="A211" s="110" t="s">
        <v>142</v>
      </c>
      <c r="B211" s="110" t="s">
        <v>158</v>
      </c>
      <c r="C211" s="110" t="s">
        <v>29</v>
      </c>
      <c r="D211" s="110" t="n">
        <v>911</v>
      </c>
      <c r="E211" s="110" t="n">
        <v>57</v>
      </c>
      <c r="F211" s="110" t="n">
        <v>854</v>
      </c>
      <c r="G211" s="110" t="n">
        <v>9</v>
      </c>
      <c r="H211" s="110" t="n">
        <v>6</v>
      </c>
      <c r="I211" s="110" t="n">
        <v>13</v>
      </c>
      <c r="J211" s="110" t="n">
        <v>8</v>
      </c>
      <c r="K211" s="110" t="n">
        <v>19</v>
      </c>
      <c r="L211" s="110" t="n">
        <v>2</v>
      </c>
    </row>
    <row r="212" customFormat="false" ht="15" hidden="false" customHeight="false" outlineLevel="0" collapsed="false">
      <c r="A212" s="110" t="s">
        <v>142</v>
      </c>
      <c r="B212" s="110" t="s">
        <v>159</v>
      </c>
      <c r="C212" s="110" t="s">
        <v>130</v>
      </c>
      <c r="D212" s="110" t="n">
        <v>80</v>
      </c>
      <c r="F212" s="110" t="n">
        <v>80</v>
      </c>
    </row>
    <row r="213" customFormat="false" ht="15" hidden="false" customHeight="false" outlineLevel="0" collapsed="false">
      <c r="A213" s="110" t="s">
        <v>142</v>
      </c>
      <c r="B213" s="110" t="s">
        <v>159</v>
      </c>
      <c r="C213" s="110" t="s">
        <v>131</v>
      </c>
      <c r="D213" s="110" t="n">
        <v>1</v>
      </c>
      <c r="E213" s="110" t="n">
        <v>1</v>
      </c>
      <c r="L213" s="110" t="n">
        <v>1</v>
      </c>
    </row>
    <row r="214" customFormat="false" ht="15" hidden="false" customHeight="false" outlineLevel="0" collapsed="false">
      <c r="A214" s="110" t="s">
        <v>142</v>
      </c>
      <c r="B214" s="110" t="s">
        <v>159</v>
      </c>
      <c r="C214" s="110" t="s">
        <v>132</v>
      </c>
    </row>
    <row r="215" customFormat="false" ht="15" hidden="false" customHeight="false" outlineLevel="0" collapsed="false">
      <c r="A215" s="110" t="s">
        <v>142</v>
      </c>
      <c r="B215" s="110" t="s">
        <v>159</v>
      </c>
      <c r="C215" s="110" t="s">
        <v>133</v>
      </c>
      <c r="D215" s="110" t="n">
        <v>2</v>
      </c>
      <c r="E215" s="110" t="n">
        <v>2</v>
      </c>
      <c r="G215" s="110" t="n">
        <v>1</v>
      </c>
      <c r="K215" s="110" t="n">
        <v>1</v>
      </c>
    </row>
    <row r="216" customFormat="false" ht="15" hidden="false" customHeight="false" outlineLevel="0" collapsed="false">
      <c r="A216" s="110" t="s">
        <v>142</v>
      </c>
      <c r="B216" s="110" t="s">
        <v>159</v>
      </c>
      <c r="C216" s="110" t="s">
        <v>134</v>
      </c>
    </row>
    <row r="217" customFormat="false" ht="15" hidden="false" customHeight="false" outlineLevel="0" collapsed="false">
      <c r="A217" s="110" t="s">
        <v>142</v>
      </c>
      <c r="B217" s="110" t="s">
        <v>159</v>
      </c>
      <c r="C217" s="110" t="s">
        <v>29</v>
      </c>
      <c r="D217" s="110" t="n">
        <v>83</v>
      </c>
      <c r="E217" s="110" t="n">
        <v>3</v>
      </c>
      <c r="F217" s="110" t="n">
        <v>80</v>
      </c>
      <c r="G217" s="110" t="n">
        <v>1</v>
      </c>
      <c r="K217" s="110" t="n">
        <v>1</v>
      </c>
      <c r="L217" s="110" t="n">
        <v>1</v>
      </c>
    </row>
    <row r="218" customFormat="false" ht="15" hidden="false" customHeight="false" outlineLevel="0" collapsed="false">
      <c r="A218" s="110" t="s">
        <v>143</v>
      </c>
      <c r="B218" s="110" t="s">
        <v>156</v>
      </c>
      <c r="C218" s="110" t="s">
        <v>130</v>
      </c>
      <c r="D218" s="110" t="n">
        <v>127</v>
      </c>
      <c r="F218" s="110" t="n">
        <v>127</v>
      </c>
    </row>
    <row r="219" customFormat="false" ht="15" hidden="false" customHeight="false" outlineLevel="0" collapsed="false">
      <c r="A219" s="110" t="s">
        <v>143</v>
      </c>
      <c r="B219" s="110" t="s">
        <v>156</v>
      </c>
      <c r="C219" s="110" t="s">
        <v>131</v>
      </c>
      <c r="D219" s="110" t="n">
        <v>23</v>
      </c>
      <c r="E219" s="110" t="n">
        <v>23</v>
      </c>
      <c r="H219" s="110" t="n">
        <v>4</v>
      </c>
      <c r="I219" s="110" t="n">
        <v>4</v>
      </c>
      <c r="J219" s="110" t="n">
        <v>13</v>
      </c>
      <c r="K219" s="110" t="n">
        <v>2</v>
      </c>
    </row>
    <row r="220" customFormat="false" ht="15" hidden="false" customHeight="false" outlineLevel="0" collapsed="false">
      <c r="A220" s="110" t="s">
        <v>143</v>
      </c>
      <c r="B220" s="110" t="s">
        <v>156</v>
      </c>
      <c r="C220" s="110" t="s">
        <v>132</v>
      </c>
      <c r="D220" s="110" t="n">
        <v>2</v>
      </c>
      <c r="E220" s="110" t="n">
        <v>2</v>
      </c>
      <c r="I220" s="110" t="n">
        <v>1</v>
      </c>
      <c r="J220" s="110" t="n">
        <v>1</v>
      </c>
    </row>
    <row r="221" customFormat="false" ht="15" hidden="false" customHeight="false" outlineLevel="0" collapsed="false">
      <c r="A221" s="110" t="s">
        <v>143</v>
      </c>
      <c r="B221" s="110" t="s">
        <v>156</v>
      </c>
      <c r="C221" s="110" t="s">
        <v>133</v>
      </c>
      <c r="D221" s="110" t="n">
        <v>2</v>
      </c>
      <c r="E221" s="110" t="n">
        <v>2</v>
      </c>
      <c r="H221" s="110" t="n">
        <v>1</v>
      </c>
      <c r="J221" s="110" t="n">
        <v>1</v>
      </c>
    </row>
    <row r="222" customFormat="false" ht="15" hidden="false" customHeight="false" outlineLevel="0" collapsed="false">
      <c r="A222" s="110" t="s">
        <v>143</v>
      </c>
      <c r="B222" s="110" t="s">
        <v>156</v>
      </c>
      <c r="C222" s="110" t="s">
        <v>134</v>
      </c>
    </row>
    <row r="223" customFormat="false" ht="15" hidden="false" customHeight="false" outlineLevel="0" collapsed="false">
      <c r="A223" s="110" t="s">
        <v>143</v>
      </c>
      <c r="B223" s="110" t="s">
        <v>156</v>
      </c>
      <c r="C223" s="110" t="s">
        <v>29</v>
      </c>
      <c r="D223" s="110" t="n">
        <v>154</v>
      </c>
      <c r="E223" s="110" t="n">
        <v>27</v>
      </c>
      <c r="F223" s="110" t="n">
        <v>127</v>
      </c>
      <c r="H223" s="110" t="n">
        <v>5</v>
      </c>
      <c r="I223" s="110" t="n">
        <v>5</v>
      </c>
      <c r="J223" s="110" t="n">
        <v>15</v>
      </c>
      <c r="K223" s="110" t="n">
        <v>2</v>
      </c>
    </row>
    <row r="224" customFormat="false" ht="15" hidden="false" customHeight="false" outlineLevel="0" collapsed="false">
      <c r="A224" s="110" t="s">
        <v>143</v>
      </c>
      <c r="B224" s="110" t="s">
        <v>157</v>
      </c>
      <c r="C224" s="110" t="s">
        <v>130</v>
      </c>
      <c r="D224" s="110" t="n">
        <v>117</v>
      </c>
      <c r="F224" s="110" t="n">
        <v>117</v>
      </c>
    </row>
    <row r="225" customFormat="false" ht="15" hidden="false" customHeight="false" outlineLevel="0" collapsed="false">
      <c r="A225" s="110" t="s">
        <v>143</v>
      </c>
      <c r="B225" s="110" t="s">
        <v>157</v>
      </c>
      <c r="C225" s="110" t="s">
        <v>131</v>
      </c>
      <c r="D225" s="110" t="n">
        <v>12</v>
      </c>
      <c r="E225" s="110" t="n">
        <v>12</v>
      </c>
      <c r="I225" s="110" t="n">
        <v>2</v>
      </c>
      <c r="J225" s="110" t="n">
        <v>10</v>
      </c>
    </row>
    <row r="226" customFormat="false" ht="15" hidden="false" customHeight="false" outlineLevel="0" collapsed="false">
      <c r="A226" s="110" t="s">
        <v>143</v>
      </c>
      <c r="B226" s="110" t="s">
        <v>157</v>
      </c>
      <c r="C226" s="110" t="s">
        <v>132</v>
      </c>
    </row>
    <row r="227" customFormat="false" ht="15" hidden="false" customHeight="false" outlineLevel="0" collapsed="false">
      <c r="A227" s="110" t="s">
        <v>143</v>
      </c>
      <c r="B227" s="110" t="s">
        <v>157</v>
      </c>
      <c r="C227" s="110" t="s">
        <v>133</v>
      </c>
      <c r="D227" s="110" t="n">
        <v>4</v>
      </c>
      <c r="E227" s="110" t="n">
        <v>4</v>
      </c>
      <c r="H227" s="110" t="n">
        <v>4</v>
      </c>
    </row>
    <row r="228" customFormat="false" ht="15" hidden="false" customHeight="false" outlineLevel="0" collapsed="false">
      <c r="A228" s="110" t="s">
        <v>143</v>
      </c>
      <c r="B228" s="110" t="s">
        <v>157</v>
      </c>
      <c r="C228" s="110" t="s">
        <v>134</v>
      </c>
    </row>
    <row r="229" customFormat="false" ht="15" hidden="false" customHeight="false" outlineLevel="0" collapsed="false">
      <c r="A229" s="110" t="s">
        <v>143</v>
      </c>
      <c r="B229" s="110" t="s">
        <v>157</v>
      </c>
      <c r="C229" s="110" t="s">
        <v>29</v>
      </c>
      <c r="D229" s="110" t="n">
        <v>133</v>
      </c>
      <c r="E229" s="110" t="n">
        <v>16</v>
      </c>
      <c r="F229" s="110" t="n">
        <v>117</v>
      </c>
      <c r="H229" s="110" t="n">
        <v>4</v>
      </c>
      <c r="I229" s="110" t="n">
        <v>2</v>
      </c>
      <c r="J229" s="110" t="n">
        <v>10</v>
      </c>
    </row>
    <row r="230" customFormat="false" ht="15" hidden="false" customHeight="false" outlineLevel="0" collapsed="false">
      <c r="A230" s="110" t="s">
        <v>143</v>
      </c>
      <c r="B230" s="110" t="s">
        <v>158</v>
      </c>
      <c r="C230" s="110" t="s">
        <v>130</v>
      </c>
      <c r="D230" s="110" t="n">
        <v>1324</v>
      </c>
      <c r="F230" s="110" t="n">
        <v>1324</v>
      </c>
    </row>
    <row r="231" customFormat="false" ht="15" hidden="false" customHeight="false" outlineLevel="0" collapsed="false">
      <c r="A231" s="110" t="s">
        <v>143</v>
      </c>
      <c r="B231" s="110" t="s">
        <v>158</v>
      </c>
      <c r="C231" s="110" t="s">
        <v>131</v>
      </c>
      <c r="D231" s="110" t="n">
        <v>23</v>
      </c>
      <c r="E231" s="110" t="n">
        <v>23</v>
      </c>
      <c r="H231" s="110" t="n">
        <v>1</v>
      </c>
      <c r="I231" s="110" t="n">
        <v>3</v>
      </c>
      <c r="J231" s="110" t="n">
        <v>16</v>
      </c>
      <c r="K231" s="110" t="n">
        <v>3</v>
      </c>
    </row>
    <row r="232" customFormat="false" ht="15" hidden="false" customHeight="false" outlineLevel="0" collapsed="false">
      <c r="A232" s="110" t="s">
        <v>143</v>
      </c>
      <c r="B232" s="110" t="s">
        <v>158</v>
      </c>
      <c r="C232" s="110" t="s">
        <v>132</v>
      </c>
    </row>
    <row r="233" customFormat="false" ht="15" hidden="false" customHeight="false" outlineLevel="0" collapsed="false">
      <c r="A233" s="110" t="s">
        <v>143</v>
      </c>
      <c r="B233" s="110" t="s">
        <v>158</v>
      </c>
      <c r="C233" s="110" t="s">
        <v>133</v>
      </c>
      <c r="D233" s="110" t="n">
        <v>22</v>
      </c>
      <c r="E233" s="110" t="n">
        <v>22</v>
      </c>
      <c r="G233" s="110" t="n">
        <v>9</v>
      </c>
      <c r="H233" s="110" t="n">
        <v>5</v>
      </c>
      <c r="I233" s="110" t="n">
        <v>5</v>
      </c>
      <c r="J233" s="110" t="n">
        <v>3</v>
      </c>
    </row>
    <row r="234" customFormat="false" ht="15" hidden="false" customHeight="false" outlineLevel="0" collapsed="false">
      <c r="A234" s="110" t="s">
        <v>143</v>
      </c>
      <c r="B234" s="110" t="s">
        <v>158</v>
      </c>
      <c r="C234" s="110" t="s">
        <v>134</v>
      </c>
      <c r="D234" s="110" t="n">
        <v>2</v>
      </c>
      <c r="E234" s="110" t="n">
        <v>2</v>
      </c>
      <c r="G234" s="110" t="n">
        <v>2</v>
      </c>
    </row>
    <row r="235" customFormat="false" ht="15" hidden="false" customHeight="false" outlineLevel="0" collapsed="false">
      <c r="A235" s="110" t="s">
        <v>143</v>
      </c>
      <c r="B235" s="110" t="s">
        <v>158</v>
      </c>
      <c r="C235" s="110" t="s">
        <v>29</v>
      </c>
      <c r="D235" s="110" t="n">
        <v>1371</v>
      </c>
      <c r="E235" s="110" t="n">
        <v>47</v>
      </c>
      <c r="F235" s="110" t="n">
        <v>1324</v>
      </c>
      <c r="G235" s="110" t="n">
        <v>11</v>
      </c>
      <c r="H235" s="110" t="n">
        <v>6</v>
      </c>
      <c r="I235" s="110" t="n">
        <v>8</v>
      </c>
      <c r="J235" s="110" t="n">
        <v>19</v>
      </c>
      <c r="K235" s="110" t="n">
        <v>3</v>
      </c>
    </row>
    <row r="236" customFormat="false" ht="15" hidden="false" customHeight="false" outlineLevel="0" collapsed="false">
      <c r="A236" s="110" t="s">
        <v>143</v>
      </c>
      <c r="B236" s="110" t="s">
        <v>159</v>
      </c>
      <c r="C236" s="110" t="s">
        <v>130</v>
      </c>
      <c r="D236" s="110" t="n">
        <v>50</v>
      </c>
      <c r="F236" s="110" t="n">
        <v>50</v>
      </c>
    </row>
    <row r="237" customFormat="false" ht="15" hidden="false" customHeight="false" outlineLevel="0" collapsed="false">
      <c r="A237" s="110" t="s">
        <v>143</v>
      </c>
      <c r="B237" s="110" t="s">
        <v>159</v>
      </c>
      <c r="C237" s="110" t="s">
        <v>131</v>
      </c>
      <c r="D237" s="110" t="n">
        <v>1</v>
      </c>
      <c r="E237" s="110" t="n">
        <v>1</v>
      </c>
      <c r="J237" s="110" t="n">
        <v>1</v>
      </c>
    </row>
    <row r="238" customFormat="false" ht="15" hidden="false" customHeight="false" outlineLevel="0" collapsed="false">
      <c r="A238" s="110" t="s">
        <v>143</v>
      </c>
      <c r="B238" s="110" t="s">
        <v>159</v>
      </c>
      <c r="C238" s="110" t="s">
        <v>132</v>
      </c>
    </row>
    <row r="239" customFormat="false" ht="15" hidden="false" customHeight="false" outlineLevel="0" collapsed="false">
      <c r="A239" s="110" t="s">
        <v>143</v>
      </c>
      <c r="B239" s="110" t="s">
        <v>159</v>
      </c>
      <c r="C239" s="110" t="s">
        <v>133</v>
      </c>
    </row>
    <row r="240" customFormat="false" ht="15" hidden="false" customHeight="false" outlineLevel="0" collapsed="false">
      <c r="A240" s="110" t="s">
        <v>143</v>
      </c>
      <c r="B240" s="110" t="s">
        <v>159</v>
      </c>
      <c r="C240" s="110" t="s">
        <v>134</v>
      </c>
    </row>
    <row r="241" customFormat="false" ht="15" hidden="false" customHeight="false" outlineLevel="0" collapsed="false">
      <c r="A241" s="110" t="s">
        <v>143</v>
      </c>
      <c r="B241" s="110" t="s">
        <v>159</v>
      </c>
      <c r="C241" s="110" t="s">
        <v>29</v>
      </c>
      <c r="D241" s="110" t="n">
        <v>51</v>
      </c>
      <c r="E241" s="110" t="n">
        <v>1</v>
      </c>
      <c r="F241" s="110" t="n">
        <v>50</v>
      </c>
      <c r="J241" s="110" t="n">
        <v>1</v>
      </c>
    </row>
    <row r="242" customFormat="false" ht="15" hidden="false" customHeight="false" outlineLevel="0" collapsed="false">
      <c r="A242" s="110" t="s">
        <v>144</v>
      </c>
      <c r="B242" s="110" t="s">
        <v>156</v>
      </c>
      <c r="C242" s="110" t="s">
        <v>130</v>
      </c>
      <c r="D242" s="110" t="n">
        <v>65</v>
      </c>
      <c r="F242" s="110" t="n">
        <v>65</v>
      </c>
    </row>
    <row r="243" customFormat="false" ht="15" hidden="false" customHeight="false" outlineLevel="0" collapsed="false">
      <c r="A243" s="110" t="s">
        <v>144</v>
      </c>
      <c r="B243" s="110" t="s">
        <v>156</v>
      </c>
      <c r="C243" s="110" t="s">
        <v>131</v>
      </c>
      <c r="D243" s="110" t="n">
        <v>7</v>
      </c>
      <c r="E243" s="110" t="n">
        <v>7</v>
      </c>
      <c r="I243" s="110" t="n">
        <v>7</v>
      </c>
    </row>
    <row r="244" customFormat="false" ht="15" hidden="false" customHeight="false" outlineLevel="0" collapsed="false">
      <c r="A244" s="110" t="s">
        <v>144</v>
      </c>
      <c r="B244" s="110" t="s">
        <v>156</v>
      </c>
      <c r="C244" s="110" t="s">
        <v>132</v>
      </c>
      <c r="D244" s="110" t="n">
        <v>2</v>
      </c>
      <c r="E244" s="110" t="n">
        <v>2</v>
      </c>
      <c r="H244" s="110" t="n">
        <v>1</v>
      </c>
      <c r="J244" s="110" t="n">
        <v>1</v>
      </c>
    </row>
    <row r="245" customFormat="false" ht="15" hidden="false" customHeight="false" outlineLevel="0" collapsed="false">
      <c r="A245" s="110" t="s">
        <v>144</v>
      </c>
      <c r="B245" s="110" t="s">
        <v>156</v>
      </c>
      <c r="C245" s="110" t="s">
        <v>133</v>
      </c>
    </row>
    <row r="246" customFormat="false" ht="15" hidden="false" customHeight="false" outlineLevel="0" collapsed="false">
      <c r="A246" s="110" t="s">
        <v>144</v>
      </c>
      <c r="B246" s="110" t="s">
        <v>156</v>
      </c>
      <c r="C246" s="110" t="s">
        <v>134</v>
      </c>
    </row>
    <row r="247" customFormat="false" ht="15" hidden="false" customHeight="false" outlineLevel="0" collapsed="false">
      <c r="A247" s="110" t="s">
        <v>144</v>
      </c>
      <c r="B247" s="110" t="s">
        <v>156</v>
      </c>
      <c r="C247" s="110" t="s">
        <v>29</v>
      </c>
      <c r="D247" s="110" t="n">
        <v>74</v>
      </c>
      <c r="E247" s="110" t="n">
        <v>9</v>
      </c>
      <c r="F247" s="110" t="n">
        <v>65</v>
      </c>
      <c r="H247" s="110" t="n">
        <v>1</v>
      </c>
      <c r="I247" s="110" t="n">
        <v>7</v>
      </c>
      <c r="J247" s="110" t="n">
        <v>1</v>
      </c>
    </row>
    <row r="248" customFormat="false" ht="15" hidden="false" customHeight="false" outlineLevel="0" collapsed="false">
      <c r="A248" s="110" t="s">
        <v>144</v>
      </c>
      <c r="B248" s="110" t="s">
        <v>157</v>
      </c>
      <c r="C248" s="110" t="s">
        <v>130</v>
      </c>
      <c r="D248" s="110" t="n">
        <v>147</v>
      </c>
      <c r="F248" s="110" t="n">
        <v>147</v>
      </c>
    </row>
    <row r="249" customFormat="false" ht="15" hidden="false" customHeight="false" outlineLevel="0" collapsed="false">
      <c r="A249" s="110" t="s">
        <v>144</v>
      </c>
      <c r="B249" s="110" t="s">
        <v>157</v>
      </c>
      <c r="C249" s="110" t="s">
        <v>131</v>
      </c>
      <c r="D249" s="110" t="n">
        <v>5</v>
      </c>
      <c r="E249" s="110" t="n">
        <v>5</v>
      </c>
      <c r="H249" s="110" t="n">
        <v>1</v>
      </c>
      <c r="I249" s="110" t="n">
        <v>3</v>
      </c>
      <c r="J249" s="110" t="n">
        <v>1</v>
      </c>
    </row>
    <row r="250" customFormat="false" ht="15" hidden="false" customHeight="false" outlineLevel="0" collapsed="false">
      <c r="A250" s="110" t="s">
        <v>144</v>
      </c>
      <c r="B250" s="110" t="s">
        <v>157</v>
      </c>
      <c r="C250" s="110" t="s">
        <v>132</v>
      </c>
    </row>
    <row r="251" customFormat="false" ht="15" hidden="false" customHeight="false" outlineLevel="0" collapsed="false">
      <c r="A251" s="110" t="s">
        <v>144</v>
      </c>
      <c r="B251" s="110" t="s">
        <v>157</v>
      </c>
      <c r="C251" s="110" t="s">
        <v>133</v>
      </c>
    </row>
    <row r="252" customFormat="false" ht="15" hidden="false" customHeight="false" outlineLevel="0" collapsed="false">
      <c r="A252" s="110" t="s">
        <v>144</v>
      </c>
      <c r="B252" s="110" t="s">
        <v>157</v>
      </c>
      <c r="C252" s="110" t="s">
        <v>134</v>
      </c>
    </row>
    <row r="253" customFormat="false" ht="15" hidden="false" customHeight="false" outlineLevel="0" collapsed="false">
      <c r="A253" s="110" t="s">
        <v>144</v>
      </c>
      <c r="B253" s="110" t="s">
        <v>157</v>
      </c>
      <c r="C253" s="110" t="s">
        <v>29</v>
      </c>
      <c r="D253" s="110" t="n">
        <v>152</v>
      </c>
      <c r="E253" s="110" t="n">
        <v>5</v>
      </c>
      <c r="F253" s="110" t="n">
        <v>147</v>
      </c>
      <c r="H253" s="110" t="n">
        <v>1</v>
      </c>
      <c r="I253" s="110" t="n">
        <v>3</v>
      </c>
      <c r="J253" s="110" t="n">
        <v>1</v>
      </c>
    </row>
    <row r="254" customFormat="false" ht="15" hidden="false" customHeight="false" outlineLevel="0" collapsed="false">
      <c r="A254" s="110" t="s">
        <v>144</v>
      </c>
      <c r="B254" s="110" t="s">
        <v>158</v>
      </c>
      <c r="C254" s="110" t="s">
        <v>130</v>
      </c>
      <c r="D254" s="110" t="n">
        <v>1614</v>
      </c>
      <c r="F254" s="110" t="n">
        <v>1614</v>
      </c>
    </row>
    <row r="255" customFormat="false" ht="15" hidden="false" customHeight="false" outlineLevel="0" collapsed="false">
      <c r="A255" s="110" t="s">
        <v>144</v>
      </c>
      <c r="B255" s="110" t="s">
        <v>158</v>
      </c>
      <c r="C255" s="110" t="s">
        <v>131</v>
      </c>
      <c r="D255" s="110" t="n">
        <v>7</v>
      </c>
      <c r="E255" s="110" t="n">
        <v>7</v>
      </c>
      <c r="H255" s="110" t="n">
        <v>1</v>
      </c>
      <c r="I255" s="110" t="n">
        <v>4</v>
      </c>
      <c r="J255" s="110" t="n">
        <v>2</v>
      </c>
    </row>
    <row r="256" customFormat="false" ht="15" hidden="false" customHeight="false" outlineLevel="0" collapsed="false">
      <c r="A256" s="110" t="s">
        <v>144</v>
      </c>
      <c r="B256" s="110" t="s">
        <v>158</v>
      </c>
      <c r="C256" s="110" t="s">
        <v>132</v>
      </c>
    </row>
    <row r="257" customFormat="false" ht="15" hidden="false" customHeight="false" outlineLevel="0" collapsed="false">
      <c r="A257" s="110" t="s">
        <v>144</v>
      </c>
      <c r="B257" s="110" t="s">
        <v>158</v>
      </c>
      <c r="C257" s="110" t="s">
        <v>133</v>
      </c>
      <c r="D257" s="110" t="n">
        <v>4</v>
      </c>
      <c r="E257" s="110" t="n">
        <v>4</v>
      </c>
      <c r="G257" s="110" t="n">
        <v>1</v>
      </c>
      <c r="H257" s="110" t="n">
        <v>1</v>
      </c>
      <c r="I257" s="110" t="n">
        <v>2</v>
      </c>
    </row>
    <row r="258" customFormat="false" ht="15" hidden="false" customHeight="false" outlineLevel="0" collapsed="false">
      <c r="A258" s="110" t="s">
        <v>144</v>
      </c>
      <c r="B258" s="110" t="s">
        <v>158</v>
      </c>
      <c r="C258" s="110" t="s">
        <v>134</v>
      </c>
    </row>
    <row r="259" customFormat="false" ht="15" hidden="false" customHeight="false" outlineLevel="0" collapsed="false">
      <c r="A259" s="110" t="s">
        <v>144</v>
      </c>
      <c r="B259" s="110" t="s">
        <v>158</v>
      </c>
      <c r="C259" s="110" t="s">
        <v>29</v>
      </c>
      <c r="D259" s="110" t="n">
        <v>1625</v>
      </c>
      <c r="E259" s="110" t="n">
        <v>11</v>
      </c>
      <c r="F259" s="110" t="n">
        <v>1614</v>
      </c>
      <c r="G259" s="110" t="n">
        <v>1</v>
      </c>
      <c r="H259" s="110" t="n">
        <v>2</v>
      </c>
      <c r="I259" s="110" t="n">
        <v>6</v>
      </c>
      <c r="J259" s="110" t="n">
        <v>2</v>
      </c>
    </row>
    <row r="260" customFormat="false" ht="15" hidden="false" customHeight="false" outlineLevel="0" collapsed="false">
      <c r="A260" s="110" t="s">
        <v>144</v>
      </c>
      <c r="B260" s="110" t="s">
        <v>159</v>
      </c>
      <c r="C260" s="110" t="s">
        <v>130</v>
      </c>
      <c r="D260" s="110" t="n">
        <v>28</v>
      </c>
      <c r="F260" s="110" t="n">
        <v>28</v>
      </c>
    </row>
    <row r="261" customFormat="false" ht="15" hidden="false" customHeight="false" outlineLevel="0" collapsed="false">
      <c r="A261" s="110" t="s">
        <v>144</v>
      </c>
      <c r="B261" s="110" t="s">
        <v>159</v>
      </c>
      <c r="C261" s="110" t="s">
        <v>131</v>
      </c>
    </row>
    <row r="262" customFormat="false" ht="15" hidden="false" customHeight="false" outlineLevel="0" collapsed="false">
      <c r="A262" s="110" t="s">
        <v>144</v>
      </c>
      <c r="B262" s="110" t="s">
        <v>159</v>
      </c>
      <c r="C262" s="110" t="s">
        <v>132</v>
      </c>
    </row>
    <row r="263" customFormat="false" ht="15" hidden="false" customHeight="false" outlineLevel="0" collapsed="false">
      <c r="A263" s="110" t="s">
        <v>144</v>
      </c>
      <c r="B263" s="110" t="s">
        <v>159</v>
      </c>
      <c r="C263" s="110" t="s">
        <v>133</v>
      </c>
    </row>
    <row r="264" customFormat="false" ht="15" hidden="false" customHeight="false" outlineLevel="0" collapsed="false">
      <c r="A264" s="110" t="s">
        <v>144</v>
      </c>
      <c r="B264" s="110" t="s">
        <v>159</v>
      </c>
      <c r="C264" s="110" t="s">
        <v>134</v>
      </c>
    </row>
    <row r="265" customFormat="false" ht="15" hidden="false" customHeight="false" outlineLevel="0" collapsed="false">
      <c r="A265" s="110" t="s">
        <v>144</v>
      </c>
      <c r="B265" s="110" t="s">
        <v>159</v>
      </c>
      <c r="C265" s="110" t="s">
        <v>29</v>
      </c>
      <c r="D265" s="110" t="n">
        <v>28</v>
      </c>
      <c r="F265" s="110" t="n">
        <v>28</v>
      </c>
    </row>
    <row r="266" customFormat="false" ht="15" hidden="false" customHeight="false" outlineLevel="0" collapsed="false">
      <c r="A266" s="110" t="s">
        <v>145</v>
      </c>
      <c r="B266" s="110" t="s">
        <v>156</v>
      </c>
      <c r="C266" s="110" t="s">
        <v>130</v>
      </c>
      <c r="D266" s="110" t="n">
        <v>105</v>
      </c>
      <c r="F266" s="110" t="n">
        <v>105</v>
      </c>
    </row>
    <row r="267" customFormat="false" ht="15" hidden="false" customHeight="false" outlineLevel="0" collapsed="false">
      <c r="A267" s="110" t="s">
        <v>145</v>
      </c>
      <c r="B267" s="110" t="s">
        <v>156</v>
      </c>
      <c r="C267" s="110" t="s">
        <v>131</v>
      </c>
      <c r="D267" s="110" t="n">
        <v>1</v>
      </c>
      <c r="E267" s="110" t="n">
        <v>1</v>
      </c>
      <c r="H267" s="110" t="n">
        <v>1</v>
      </c>
    </row>
    <row r="268" customFormat="false" ht="15" hidden="false" customHeight="false" outlineLevel="0" collapsed="false">
      <c r="A268" s="110" t="s">
        <v>145</v>
      </c>
      <c r="B268" s="110" t="s">
        <v>156</v>
      </c>
      <c r="C268" s="110" t="s">
        <v>132</v>
      </c>
    </row>
    <row r="269" customFormat="false" ht="15" hidden="false" customHeight="false" outlineLevel="0" collapsed="false">
      <c r="A269" s="110" t="s">
        <v>145</v>
      </c>
      <c r="B269" s="110" t="s">
        <v>156</v>
      </c>
      <c r="C269" s="110" t="s">
        <v>133</v>
      </c>
    </row>
    <row r="270" customFormat="false" ht="15" hidden="false" customHeight="false" outlineLevel="0" collapsed="false">
      <c r="A270" s="110" t="s">
        <v>145</v>
      </c>
      <c r="B270" s="110" t="s">
        <v>156</v>
      </c>
      <c r="C270" s="110" t="s">
        <v>134</v>
      </c>
    </row>
    <row r="271" customFormat="false" ht="15" hidden="false" customHeight="false" outlineLevel="0" collapsed="false">
      <c r="A271" s="110" t="s">
        <v>145</v>
      </c>
      <c r="B271" s="110" t="s">
        <v>156</v>
      </c>
      <c r="C271" s="110" t="s">
        <v>29</v>
      </c>
      <c r="D271" s="110" t="n">
        <v>106</v>
      </c>
      <c r="E271" s="110" t="n">
        <v>1</v>
      </c>
      <c r="F271" s="110" t="n">
        <v>105</v>
      </c>
      <c r="H271" s="110" t="n">
        <v>1</v>
      </c>
    </row>
    <row r="272" customFormat="false" ht="15" hidden="false" customHeight="false" outlineLevel="0" collapsed="false">
      <c r="A272" s="110" t="s">
        <v>145</v>
      </c>
      <c r="B272" s="110" t="s">
        <v>157</v>
      </c>
      <c r="C272" s="110" t="s">
        <v>130</v>
      </c>
      <c r="D272" s="110" t="n">
        <v>410</v>
      </c>
      <c r="F272" s="110" t="n">
        <v>410</v>
      </c>
    </row>
    <row r="273" customFormat="false" ht="15" hidden="false" customHeight="false" outlineLevel="0" collapsed="false">
      <c r="A273" s="110" t="s">
        <v>145</v>
      </c>
      <c r="B273" s="110" t="s">
        <v>157</v>
      </c>
      <c r="C273" s="110" t="s">
        <v>131</v>
      </c>
      <c r="D273" s="110" t="n">
        <v>3</v>
      </c>
      <c r="E273" s="110" t="n">
        <v>3</v>
      </c>
      <c r="H273" s="110" t="n">
        <v>2</v>
      </c>
      <c r="I273" s="110" t="n">
        <v>1</v>
      </c>
    </row>
    <row r="274" customFormat="false" ht="15" hidden="false" customHeight="false" outlineLevel="0" collapsed="false">
      <c r="A274" s="110" t="s">
        <v>145</v>
      </c>
      <c r="B274" s="110" t="s">
        <v>157</v>
      </c>
      <c r="C274" s="110" t="s">
        <v>132</v>
      </c>
    </row>
    <row r="275" customFormat="false" ht="15" hidden="false" customHeight="false" outlineLevel="0" collapsed="false">
      <c r="A275" s="110" t="s">
        <v>145</v>
      </c>
      <c r="B275" s="110" t="s">
        <v>157</v>
      </c>
      <c r="C275" s="110" t="s">
        <v>133</v>
      </c>
    </row>
    <row r="276" customFormat="false" ht="15" hidden="false" customHeight="false" outlineLevel="0" collapsed="false">
      <c r="A276" s="110" t="s">
        <v>145</v>
      </c>
      <c r="B276" s="110" t="s">
        <v>157</v>
      </c>
      <c r="C276" s="110" t="s">
        <v>134</v>
      </c>
    </row>
    <row r="277" customFormat="false" ht="15" hidden="false" customHeight="false" outlineLevel="0" collapsed="false">
      <c r="A277" s="110" t="s">
        <v>145</v>
      </c>
      <c r="B277" s="110" t="s">
        <v>157</v>
      </c>
      <c r="C277" s="110" t="s">
        <v>29</v>
      </c>
      <c r="D277" s="110" t="n">
        <v>413</v>
      </c>
      <c r="E277" s="110" t="n">
        <v>3</v>
      </c>
      <c r="F277" s="110" t="n">
        <v>410</v>
      </c>
      <c r="H277" s="110" t="n">
        <v>2</v>
      </c>
      <c r="I277" s="110" t="n">
        <v>1</v>
      </c>
    </row>
    <row r="278" customFormat="false" ht="15" hidden="false" customHeight="false" outlineLevel="0" collapsed="false">
      <c r="A278" s="110" t="s">
        <v>145</v>
      </c>
      <c r="B278" s="110" t="s">
        <v>158</v>
      </c>
      <c r="C278" s="110" t="s">
        <v>130</v>
      </c>
      <c r="D278" s="110" t="n">
        <v>1647</v>
      </c>
      <c r="F278" s="110" t="n">
        <v>1647</v>
      </c>
    </row>
    <row r="279" customFormat="false" ht="15" hidden="false" customHeight="false" outlineLevel="0" collapsed="false">
      <c r="A279" s="110" t="s">
        <v>145</v>
      </c>
      <c r="B279" s="110" t="s">
        <v>158</v>
      </c>
      <c r="C279" s="110" t="s">
        <v>131</v>
      </c>
      <c r="D279" s="110" t="n">
        <v>8</v>
      </c>
      <c r="E279" s="110" t="n">
        <v>8</v>
      </c>
      <c r="G279" s="110" t="n">
        <v>1</v>
      </c>
      <c r="H279" s="110" t="n">
        <v>4</v>
      </c>
      <c r="I279" s="110" t="n">
        <v>3</v>
      </c>
    </row>
    <row r="280" customFormat="false" ht="15" hidden="false" customHeight="false" outlineLevel="0" collapsed="false">
      <c r="A280" s="110" t="s">
        <v>145</v>
      </c>
      <c r="B280" s="110" t="s">
        <v>158</v>
      </c>
      <c r="C280" s="110" t="s">
        <v>132</v>
      </c>
    </row>
    <row r="281" customFormat="false" ht="15" hidden="false" customHeight="false" outlineLevel="0" collapsed="false">
      <c r="A281" s="110" t="s">
        <v>145</v>
      </c>
      <c r="B281" s="110" t="s">
        <v>158</v>
      </c>
      <c r="C281" s="110" t="s">
        <v>133</v>
      </c>
      <c r="D281" s="110" t="n">
        <v>1</v>
      </c>
      <c r="E281" s="110" t="n">
        <v>1</v>
      </c>
      <c r="H281" s="110" t="n">
        <v>1</v>
      </c>
    </row>
    <row r="282" customFormat="false" ht="15" hidden="false" customHeight="false" outlineLevel="0" collapsed="false">
      <c r="A282" s="110" t="s">
        <v>145</v>
      </c>
      <c r="B282" s="110" t="s">
        <v>158</v>
      </c>
      <c r="C282" s="110" t="s">
        <v>134</v>
      </c>
    </row>
    <row r="283" customFormat="false" ht="15" hidden="false" customHeight="false" outlineLevel="0" collapsed="false">
      <c r="A283" s="110" t="s">
        <v>145</v>
      </c>
      <c r="B283" s="110" t="s">
        <v>158</v>
      </c>
      <c r="C283" s="110" t="s">
        <v>29</v>
      </c>
      <c r="D283" s="110" t="n">
        <v>1656</v>
      </c>
      <c r="E283" s="110" t="n">
        <v>9</v>
      </c>
      <c r="F283" s="110" t="n">
        <v>1647</v>
      </c>
      <c r="G283" s="110" t="n">
        <v>1</v>
      </c>
      <c r="H283" s="110" t="n">
        <v>5</v>
      </c>
      <c r="I283" s="110" t="n">
        <v>3</v>
      </c>
    </row>
    <row r="284" customFormat="false" ht="15" hidden="false" customHeight="false" outlineLevel="0" collapsed="false">
      <c r="A284" s="110" t="s">
        <v>145</v>
      </c>
      <c r="B284" s="110" t="s">
        <v>159</v>
      </c>
      <c r="C284" s="110" t="s">
        <v>130</v>
      </c>
      <c r="D284" s="110" t="n">
        <v>66</v>
      </c>
      <c r="F284" s="110" t="n">
        <v>66</v>
      </c>
    </row>
    <row r="285" customFormat="false" ht="15" hidden="false" customHeight="false" outlineLevel="0" collapsed="false">
      <c r="A285" s="110" t="s">
        <v>145</v>
      </c>
      <c r="B285" s="110" t="s">
        <v>159</v>
      </c>
      <c r="C285" s="110" t="s">
        <v>131</v>
      </c>
    </row>
    <row r="286" customFormat="false" ht="15" hidden="false" customHeight="false" outlineLevel="0" collapsed="false">
      <c r="A286" s="110" t="s">
        <v>145</v>
      </c>
      <c r="B286" s="110" t="s">
        <v>159</v>
      </c>
      <c r="C286" s="110" t="s">
        <v>132</v>
      </c>
    </row>
    <row r="287" customFormat="false" ht="15" hidden="false" customHeight="false" outlineLevel="0" collapsed="false">
      <c r="A287" s="110" t="s">
        <v>145</v>
      </c>
      <c r="B287" s="110" t="s">
        <v>159</v>
      </c>
      <c r="C287" s="110" t="s">
        <v>133</v>
      </c>
    </row>
    <row r="288" customFormat="false" ht="15" hidden="false" customHeight="false" outlineLevel="0" collapsed="false">
      <c r="A288" s="110" t="s">
        <v>145</v>
      </c>
      <c r="B288" s="110" t="s">
        <v>159</v>
      </c>
      <c r="C288" s="110" t="s">
        <v>134</v>
      </c>
    </row>
    <row r="289" customFormat="false" ht="15" hidden="false" customHeight="false" outlineLevel="0" collapsed="false">
      <c r="A289" s="110" t="s">
        <v>145</v>
      </c>
      <c r="B289" s="110" t="s">
        <v>159</v>
      </c>
      <c r="C289" s="110" t="s">
        <v>29</v>
      </c>
      <c r="D289" s="110" t="n">
        <v>66</v>
      </c>
      <c r="F289" s="110" t="n">
        <v>66</v>
      </c>
    </row>
    <row r="290" customFormat="false" ht="15" hidden="false" customHeight="false" outlineLevel="0" collapsed="false">
      <c r="A290" s="110" t="s">
        <v>146</v>
      </c>
      <c r="B290" s="110" t="s">
        <v>156</v>
      </c>
      <c r="C290" s="110" t="s">
        <v>130</v>
      </c>
      <c r="D290" s="110" t="n">
        <v>76</v>
      </c>
      <c r="F290" s="110" t="n">
        <v>76</v>
      </c>
    </row>
    <row r="291" customFormat="false" ht="15" hidden="false" customHeight="false" outlineLevel="0" collapsed="false">
      <c r="A291" s="110" t="s">
        <v>146</v>
      </c>
      <c r="B291" s="110" t="s">
        <v>156</v>
      </c>
      <c r="C291" s="110" t="s">
        <v>131</v>
      </c>
      <c r="D291" s="110" t="n">
        <v>1</v>
      </c>
      <c r="E291" s="110" t="n">
        <v>1</v>
      </c>
      <c r="G291" s="110" t="n">
        <v>1</v>
      </c>
    </row>
    <row r="292" customFormat="false" ht="15" hidden="false" customHeight="false" outlineLevel="0" collapsed="false">
      <c r="A292" s="110" t="s">
        <v>146</v>
      </c>
      <c r="B292" s="110" t="s">
        <v>156</v>
      </c>
      <c r="C292" s="110" t="s">
        <v>132</v>
      </c>
    </row>
    <row r="293" customFormat="false" ht="15" hidden="false" customHeight="false" outlineLevel="0" collapsed="false">
      <c r="A293" s="110" t="s">
        <v>146</v>
      </c>
      <c r="B293" s="110" t="s">
        <v>156</v>
      </c>
      <c r="C293" s="110" t="s">
        <v>133</v>
      </c>
    </row>
    <row r="294" customFormat="false" ht="15" hidden="false" customHeight="false" outlineLevel="0" collapsed="false">
      <c r="A294" s="110" t="s">
        <v>146</v>
      </c>
      <c r="B294" s="110" t="s">
        <v>156</v>
      </c>
      <c r="C294" s="110" t="s">
        <v>134</v>
      </c>
    </row>
    <row r="295" customFormat="false" ht="15" hidden="false" customHeight="false" outlineLevel="0" collapsed="false">
      <c r="A295" s="110" t="s">
        <v>146</v>
      </c>
      <c r="B295" s="110" t="s">
        <v>156</v>
      </c>
      <c r="C295" s="110" t="s">
        <v>29</v>
      </c>
      <c r="D295" s="110" t="n">
        <v>77</v>
      </c>
      <c r="E295" s="110" t="n">
        <v>1</v>
      </c>
      <c r="F295" s="110" t="n">
        <v>76</v>
      </c>
      <c r="G295" s="110" t="n">
        <v>1</v>
      </c>
    </row>
    <row r="296" customFormat="false" ht="15" hidden="false" customHeight="false" outlineLevel="0" collapsed="false">
      <c r="A296" s="110" t="s">
        <v>146</v>
      </c>
      <c r="B296" s="110" t="s">
        <v>157</v>
      </c>
      <c r="C296" s="110" t="s">
        <v>130</v>
      </c>
      <c r="D296" s="110" t="n">
        <v>269</v>
      </c>
      <c r="F296" s="110" t="n">
        <v>269</v>
      </c>
    </row>
    <row r="297" customFormat="false" ht="15" hidden="false" customHeight="false" outlineLevel="0" collapsed="false">
      <c r="A297" s="110" t="s">
        <v>146</v>
      </c>
      <c r="B297" s="110" t="s">
        <v>157</v>
      </c>
      <c r="C297" s="110" t="s">
        <v>131</v>
      </c>
      <c r="D297" s="110" t="n">
        <v>1</v>
      </c>
      <c r="E297" s="110" t="n">
        <v>1</v>
      </c>
      <c r="H297" s="110" t="n">
        <v>1</v>
      </c>
    </row>
    <row r="298" customFormat="false" ht="15" hidden="false" customHeight="false" outlineLevel="0" collapsed="false">
      <c r="A298" s="110" t="s">
        <v>146</v>
      </c>
      <c r="B298" s="110" t="s">
        <v>157</v>
      </c>
      <c r="C298" s="110" t="s">
        <v>132</v>
      </c>
    </row>
    <row r="299" customFormat="false" ht="15" hidden="false" customHeight="false" outlineLevel="0" collapsed="false">
      <c r="A299" s="110" t="s">
        <v>146</v>
      </c>
      <c r="B299" s="110" t="s">
        <v>157</v>
      </c>
      <c r="C299" s="110" t="s">
        <v>133</v>
      </c>
    </row>
    <row r="300" customFormat="false" ht="15" hidden="false" customHeight="false" outlineLevel="0" collapsed="false">
      <c r="A300" s="110" t="s">
        <v>146</v>
      </c>
      <c r="B300" s="110" t="s">
        <v>157</v>
      </c>
      <c r="C300" s="110" t="s">
        <v>134</v>
      </c>
    </row>
    <row r="301" customFormat="false" ht="15" hidden="false" customHeight="false" outlineLevel="0" collapsed="false">
      <c r="A301" s="110" t="s">
        <v>146</v>
      </c>
      <c r="B301" s="110" t="s">
        <v>157</v>
      </c>
      <c r="C301" s="110" t="s">
        <v>29</v>
      </c>
      <c r="D301" s="110" t="n">
        <v>270</v>
      </c>
      <c r="E301" s="110" t="n">
        <v>1</v>
      </c>
      <c r="F301" s="110" t="n">
        <v>269</v>
      </c>
      <c r="H301" s="110" t="n">
        <v>1</v>
      </c>
    </row>
    <row r="302" customFormat="false" ht="15" hidden="false" customHeight="false" outlineLevel="0" collapsed="false">
      <c r="A302" s="110" t="s">
        <v>146</v>
      </c>
      <c r="B302" s="110" t="s">
        <v>158</v>
      </c>
      <c r="C302" s="110" t="s">
        <v>130</v>
      </c>
      <c r="D302" s="110" t="n">
        <v>2297</v>
      </c>
      <c r="F302" s="110" t="n">
        <v>2297</v>
      </c>
    </row>
    <row r="303" customFormat="false" ht="15" hidden="false" customHeight="false" outlineLevel="0" collapsed="false">
      <c r="A303" s="110" t="s">
        <v>146</v>
      </c>
      <c r="B303" s="110" t="s">
        <v>158</v>
      </c>
      <c r="C303" s="110" t="s">
        <v>131</v>
      </c>
    </row>
    <row r="304" customFormat="false" ht="15" hidden="false" customHeight="false" outlineLevel="0" collapsed="false">
      <c r="A304" s="110" t="s">
        <v>146</v>
      </c>
      <c r="B304" s="110" t="s">
        <v>158</v>
      </c>
      <c r="C304" s="110" t="s">
        <v>132</v>
      </c>
    </row>
    <row r="305" customFormat="false" ht="15" hidden="false" customHeight="false" outlineLevel="0" collapsed="false">
      <c r="A305" s="110" t="s">
        <v>146</v>
      </c>
      <c r="B305" s="110" t="s">
        <v>158</v>
      </c>
      <c r="C305" s="110" t="s">
        <v>133</v>
      </c>
    </row>
    <row r="306" customFormat="false" ht="15" hidden="false" customHeight="false" outlineLevel="0" collapsed="false">
      <c r="A306" s="110" t="s">
        <v>146</v>
      </c>
      <c r="B306" s="110" t="s">
        <v>158</v>
      </c>
      <c r="C306" s="110" t="s">
        <v>134</v>
      </c>
      <c r="D306" s="110" t="n">
        <v>2</v>
      </c>
      <c r="E306" s="110" t="n">
        <v>2</v>
      </c>
      <c r="G306" s="110" t="n">
        <v>2</v>
      </c>
    </row>
    <row r="307" customFormat="false" ht="15" hidden="false" customHeight="false" outlineLevel="0" collapsed="false">
      <c r="A307" s="110" t="s">
        <v>146</v>
      </c>
      <c r="B307" s="110" t="s">
        <v>158</v>
      </c>
      <c r="C307" s="110" t="s">
        <v>29</v>
      </c>
      <c r="D307" s="110" t="n">
        <v>2299</v>
      </c>
      <c r="E307" s="110" t="n">
        <v>2</v>
      </c>
      <c r="F307" s="110" t="n">
        <v>2297</v>
      </c>
      <c r="G307" s="110" t="n">
        <v>2</v>
      </c>
    </row>
    <row r="308" customFormat="false" ht="15" hidden="false" customHeight="false" outlineLevel="0" collapsed="false">
      <c r="A308" s="110" t="s">
        <v>146</v>
      </c>
      <c r="B308" s="110" t="s">
        <v>159</v>
      </c>
      <c r="C308" s="110" t="s">
        <v>130</v>
      </c>
      <c r="D308" s="110" t="n">
        <v>110</v>
      </c>
      <c r="F308" s="110" t="n">
        <v>110</v>
      </c>
    </row>
    <row r="309" customFormat="false" ht="15" hidden="false" customHeight="false" outlineLevel="0" collapsed="false">
      <c r="A309" s="110" t="s">
        <v>146</v>
      </c>
      <c r="B309" s="110" t="s">
        <v>159</v>
      </c>
      <c r="C309" s="110" t="s">
        <v>131</v>
      </c>
    </row>
    <row r="310" customFormat="false" ht="15" hidden="false" customHeight="false" outlineLevel="0" collapsed="false">
      <c r="A310" s="110" t="s">
        <v>146</v>
      </c>
      <c r="B310" s="110" t="s">
        <v>159</v>
      </c>
      <c r="C310" s="110" t="s">
        <v>132</v>
      </c>
    </row>
    <row r="311" customFormat="false" ht="15" hidden="false" customHeight="false" outlineLevel="0" collapsed="false">
      <c r="A311" s="110" t="s">
        <v>146</v>
      </c>
      <c r="B311" s="110" t="s">
        <v>159</v>
      </c>
      <c r="C311" s="110" t="s">
        <v>133</v>
      </c>
    </row>
    <row r="312" customFormat="false" ht="15" hidden="false" customHeight="false" outlineLevel="0" collapsed="false">
      <c r="A312" s="110" t="s">
        <v>146</v>
      </c>
      <c r="B312" s="110" t="s">
        <v>159</v>
      </c>
      <c r="C312" s="110" t="s">
        <v>134</v>
      </c>
    </row>
    <row r="313" customFormat="false" ht="15" hidden="false" customHeight="false" outlineLevel="0" collapsed="false">
      <c r="A313" s="110" t="s">
        <v>146</v>
      </c>
      <c r="B313" s="110" t="s">
        <v>159</v>
      </c>
      <c r="C313" s="110" t="s">
        <v>29</v>
      </c>
      <c r="D313" s="110" t="n">
        <v>110</v>
      </c>
      <c r="F313" s="110" t="n">
        <v>110</v>
      </c>
    </row>
    <row r="314" customFormat="false" ht="15" hidden="false" customHeight="false" outlineLevel="0" collapsed="false">
      <c r="A314" s="110" t="s">
        <v>147</v>
      </c>
      <c r="B314" s="110" t="s">
        <v>156</v>
      </c>
      <c r="C314" s="110" t="s">
        <v>130</v>
      </c>
      <c r="D314" s="110" t="n">
        <v>22</v>
      </c>
      <c r="F314" s="110" t="n">
        <v>22</v>
      </c>
    </row>
    <row r="315" customFormat="false" ht="15" hidden="false" customHeight="false" outlineLevel="0" collapsed="false">
      <c r="A315" s="110" t="s">
        <v>147</v>
      </c>
      <c r="B315" s="110" t="s">
        <v>156</v>
      </c>
      <c r="C315" s="110" t="s">
        <v>131</v>
      </c>
    </row>
    <row r="316" customFormat="false" ht="15" hidden="false" customHeight="false" outlineLevel="0" collapsed="false">
      <c r="A316" s="110" t="s">
        <v>147</v>
      </c>
      <c r="B316" s="110" t="s">
        <v>156</v>
      </c>
      <c r="C316" s="110" t="s">
        <v>132</v>
      </c>
    </row>
    <row r="317" customFormat="false" ht="15" hidden="false" customHeight="false" outlineLevel="0" collapsed="false">
      <c r="A317" s="110" t="s">
        <v>147</v>
      </c>
      <c r="B317" s="110" t="s">
        <v>156</v>
      </c>
      <c r="C317" s="110" t="s">
        <v>133</v>
      </c>
    </row>
    <row r="318" customFormat="false" ht="15" hidden="false" customHeight="false" outlineLevel="0" collapsed="false">
      <c r="A318" s="110" t="s">
        <v>147</v>
      </c>
      <c r="B318" s="110" t="s">
        <v>156</v>
      </c>
      <c r="C318" s="110" t="s">
        <v>134</v>
      </c>
    </row>
    <row r="319" customFormat="false" ht="15" hidden="false" customHeight="false" outlineLevel="0" collapsed="false">
      <c r="A319" s="110" t="s">
        <v>147</v>
      </c>
      <c r="B319" s="110" t="s">
        <v>156</v>
      </c>
      <c r="C319" s="110" t="s">
        <v>29</v>
      </c>
      <c r="D319" s="110" t="n">
        <v>22</v>
      </c>
      <c r="F319" s="110" t="n">
        <v>22</v>
      </c>
    </row>
    <row r="320" customFormat="false" ht="15" hidden="false" customHeight="false" outlineLevel="0" collapsed="false">
      <c r="A320" s="110" t="s">
        <v>147</v>
      </c>
      <c r="B320" s="110" t="s">
        <v>157</v>
      </c>
      <c r="C320" s="110" t="s">
        <v>130</v>
      </c>
      <c r="D320" s="110" t="n">
        <v>119</v>
      </c>
      <c r="F320" s="110" t="n">
        <v>119</v>
      </c>
    </row>
    <row r="321" customFormat="false" ht="15" hidden="false" customHeight="false" outlineLevel="0" collapsed="false">
      <c r="A321" s="110" t="s">
        <v>147</v>
      </c>
      <c r="B321" s="110" t="s">
        <v>157</v>
      </c>
      <c r="C321" s="110" t="s">
        <v>131</v>
      </c>
    </row>
    <row r="322" customFormat="false" ht="15" hidden="false" customHeight="false" outlineLevel="0" collapsed="false">
      <c r="A322" s="110" t="s">
        <v>147</v>
      </c>
      <c r="B322" s="110" t="s">
        <v>157</v>
      </c>
      <c r="C322" s="110" t="s">
        <v>132</v>
      </c>
    </row>
    <row r="323" customFormat="false" ht="15" hidden="false" customHeight="false" outlineLevel="0" collapsed="false">
      <c r="A323" s="110" t="s">
        <v>147</v>
      </c>
      <c r="B323" s="110" t="s">
        <v>157</v>
      </c>
      <c r="C323" s="110" t="s">
        <v>133</v>
      </c>
    </row>
    <row r="324" customFormat="false" ht="15" hidden="false" customHeight="false" outlineLevel="0" collapsed="false">
      <c r="A324" s="110" t="s">
        <v>147</v>
      </c>
      <c r="B324" s="110" t="s">
        <v>157</v>
      </c>
      <c r="C324" s="110" t="s">
        <v>134</v>
      </c>
    </row>
    <row r="325" customFormat="false" ht="15" hidden="false" customHeight="false" outlineLevel="0" collapsed="false">
      <c r="A325" s="110" t="s">
        <v>147</v>
      </c>
      <c r="B325" s="110" t="s">
        <v>157</v>
      </c>
      <c r="C325" s="110" t="s">
        <v>29</v>
      </c>
      <c r="D325" s="110" t="n">
        <v>119</v>
      </c>
      <c r="F325" s="110" t="n">
        <v>119</v>
      </c>
    </row>
    <row r="326" customFormat="false" ht="15" hidden="false" customHeight="false" outlineLevel="0" collapsed="false">
      <c r="A326" s="110" t="s">
        <v>147</v>
      </c>
      <c r="B326" s="110" t="s">
        <v>158</v>
      </c>
      <c r="C326" s="110" t="s">
        <v>130</v>
      </c>
      <c r="D326" s="110" t="n">
        <v>998</v>
      </c>
      <c r="F326" s="110" t="n">
        <v>998</v>
      </c>
    </row>
    <row r="327" customFormat="false" ht="15" hidden="false" customHeight="false" outlineLevel="0" collapsed="false">
      <c r="A327" s="110" t="s">
        <v>147</v>
      </c>
      <c r="B327" s="110" t="s">
        <v>158</v>
      </c>
      <c r="C327" s="110" t="s">
        <v>131</v>
      </c>
    </row>
    <row r="328" customFormat="false" ht="15" hidden="false" customHeight="false" outlineLevel="0" collapsed="false">
      <c r="A328" s="110" t="s">
        <v>147</v>
      </c>
      <c r="B328" s="110" t="s">
        <v>158</v>
      </c>
      <c r="C328" s="110" t="s">
        <v>132</v>
      </c>
    </row>
    <row r="329" customFormat="false" ht="15" hidden="false" customHeight="false" outlineLevel="0" collapsed="false">
      <c r="A329" s="110" t="s">
        <v>147</v>
      </c>
      <c r="B329" s="110" t="s">
        <v>158</v>
      </c>
      <c r="C329" s="110" t="s">
        <v>133</v>
      </c>
    </row>
    <row r="330" customFormat="false" ht="15" hidden="false" customHeight="false" outlineLevel="0" collapsed="false">
      <c r="A330" s="110" t="s">
        <v>147</v>
      </c>
      <c r="B330" s="110" t="s">
        <v>158</v>
      </c>
      <c r="C330" s="110" t="s">
        <v>134</v>
      </c>
    </row>
    <row r="331" customFormat="false" ht="15" hidden="false" customHeight="false" outlineLevel="0" collapsed="false">
      <c r="A331" s="110" t="s">
        <v>147</v>
      </c>
      <c r="B331" s="110" t="s">
        <v>158</v>
      </c>
      <c r="C331" s="110" t="s">
        <v>29</v>
      </c>
      <c r="D331" s="110" t="n">
        <v>998</v>
      </c>
      <c r="F331" s="110" t="n">
        <v>998</v>
      </c>
    </row>
    <row r="332" customFormat="false" ht="15" hidden="false" customHeight="false" outlineLevel="0" collapsed="false">
      <c r="A332" s="110" t="s">
        <v>147</v>
      </c>
      <c r="B332" s="110" t="s">
        <v>159</v>
      </c>
      <c r="C332" s="110" t="s">
        <v>130</v>
      </c>
      <c r="D332" s="110" t="n">
        <v>156</v>
      </c>
      <c r="F332" s="110" t="n">
        <v>156</v>
      </c>
    </row>
    <row r="333" customFormat="false" ht="15" hidden="false" customHeight="false" outlineLevel="0" collapsed="false">
      <c r="A333" s="110" t="s">
        <v>147</v>
      </c>
      <c r="B333" s="110" t="s">
        <v>159</v>
      </c>
      <c r="C333" s="110" t="s">
        <v>131</v>
      </c>
    </row>
    <row r="334" customFormat="false" ht="15" hidden="false" customHeight="false" outlineLevel="0" collapsed="false">
      <c r="A334" s="110" t="s">
        <v>147</v>
      </c>
      <c r="B334" s="110" t="s">
        <v>159</v>
      </c>
      <c r="C334" s="110" t="s">
        <v>132</v>
      </c>
    </row>
    <row r="335" customFormat="false" ht="15" hidden="false" customHeight="false" outlineLevel="0" collapsed="false">
      <c r="A335" s="110" t="s">
        <v>147</v>
      </c>
      <c r="B335" s="110" t="s">
        <v>159</v>
      </c>
      <c r="C335" s="110" t="s">
        <v>133</v>
      </c>
    </row>
    <row r="336" customFormat="false" ht="15" hidden="false" customHeight="false" outlineLevel="0" collapsed="false">
      <c r="A336" s="110" t="s">
        <v>147</v>
      </c>
      <c r="B336" s="110" t="s">
        <v>159</v>
      </c>
      <c r="C336" s="110" t="s">
        <v>134</v>
      </c>
    </row>
    <row r="337" customFormat="false" ht="15" hidden="false" customHeight="false" outlineLevel="0" collapsed="false">
      <c r="A337" s="110" t="s">
        <v>147</v>
      </c>
      <c r="B337" s="110" t="s">
        <v>159</v>
      </c>
      <c r="C337" s="110" t="s">
        <v>29</v>
      </c>
      <c r="D337" s="110" t="n">
        <v>156</v>
      </c>
      <c r="F337" s="110" t="n">
        <v>156</v>
      </c>
    </row>
    <row r="338" customFormat="false" ht="15" hidden="false" customHeight="false" outlineLevel="0" collapsed="false">
      <c r="A338" s="110" t="s">
        <v>148</v>
      </c>
      <c r="B338" s="110" t="s">
        <v>148</v>
      </c>
      <c r="C338" s="110" t="s">
        <v>148</v>
      </c>
      <c r="D338" s="110" t="n">
        <v>20360</v>
      </c>
      <c r="E338" s="110" t="n">
        <v>5915</v>
      </c>
      <c r="F338" s="110" t="n">
        <v>14445</v>
      </c>
      <c r="G338" s="110" t="n">
        <v>148</v>
      </c>
      <c r="H338" s="110" t="n">
        <v>245</v>
      </c>
      <c r="I338" s="110" t="n">
        <v>464</v>
      </c>
      <c r="J338" s="110" t="n">
        <v>568</v>
      </c>
      <c r="K338" s="110" t="n">
        <v>1034</v>
      </c>
      <c r="L338" s="110" t="n">
        <v>523</v>
      </c>
      <c r="M338" s="110" t="n">
        <v>584</v>
      </c>
      <c r="N338" s="110" t="n">
        <v>328</v>
      </c>
      <c r="O338" s="110" t="n">
        <v>364</v>
      </c>
      <c r="P338" s="110" t="n">
        <v>1621</v>
      </c>
      <c r="Q338" s="110" t="n">
        <v>17</v>
      </c>
      <c r="R338" s="110" t="n">
        <v>14</v>
      </c>
      <c r="S338" s="110" t="n">
        <v>4</v>
      </c>
      <c r="T338"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30.5625" defaultRowHeight="15" zeroHeight="false" outlineLevelRow="0" outlineLevelCol="0"/>
  <cols>
    <col collapsed="false" customWidth="true" hidden="false" outlineLevel="0" max="1" min="1" style="50" width="9.99"/>
    <col collapsed="false" customWidth="true" hidden="false" outlineLevel="0" max="2" min="2" style="50"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3" min="7" style="6" width="13.28"/>
    <col collapsed="false" customWidth="true" hidden="false" outlineLevel="0" max="14" min="14" style="6" width="14.28"/>
    <col collapsed="false" customWidth="true" hidden="false" outlineLevel="0" max="18" min="15" style="6" width="13.28"/>
    <col collapsed="false" customWidth="true" hidden="false" outlineLevel="0" max="19" min="19" style="6" width="15.85"/>
    <col collapsed="false" customWidth="false" hidden="false" outlineLevel="0" max="257" min="20" style="6" width="30.56"/>
  </cols>
  <sheetData>
    <row r="1" s="8" customFormat="true" ht="15" hidden="false" customHeight="true" outlineLevel="0" collapsed="false">
      <c r="A1" s="5" t="s">
        <v>0</v>
      </c>
      <c r="B1" s="51"/>
    </row>
    <row r="2" s="8" customFormat="true" ht="15" hidden="false" customHeight="true" outlineLevel="0" collapsed="false">
      <c r="A2" s="5" t="s">
        <v>1</v>
      </c>
      <c r="B2" s="52"/>
    </row>
    <row r="3" s="55" customFormat="true" ht="15" hidden="false" customHeight="true" outlineLevel="0" collapsed="false">
      <c r="A3" s="5" t="s">
        <v>40</v>
      </c>
      <c r="B3" s="53"/>
      <c r="C3" s="54"/>
      <c r="D3" s="9"/>
      <c r="E3" s="9"/>
      <c r="F3" s="9"/>
      <c r="G3" s="9"/>
      <c r="H3" s="9"/>
      <c r="I3" s="9"/>
      <c r="J3" s="9"/>
      <c r="K3" s="9"/>
      <c r="L3" s="9"/>
      <c r="M3" s="9"/>
      <c r="N3" s="9"/>
      <c r="O3" s="9"/>
      <c r="P3" s="9"/>
      <c r="Q3" s="9"/>
      <c r="R3" s="9"/>
      <c r="S3" s="9"/>
    </row>
    <row r="4" s="55" customFormat="true" ht="15" hidden="false" customHeight="true" outlineLevel="0" collapsed="false">
      <c r="A4" s="5" t="s">
        <v>3</v>
      </c>
      <c r="B4" s="53"/>
      <c r="C4" s="54"/>
      <c r="D4" s="9"/>
      <c r="E4" s="9"/>
      <c r="F4" s="9"/>
      <c r="G4" s="9"/>
      <c r="H4" s="9"/>
      <c r="I4" s="9"/>
      <c r="J4" s="9"/>
      <c r="K4" s="9"/>
      <c r="L4" s="9"/>
      <c r="M4" s="9"/>
      <c r="N4" s="9"/>
      <c r="O4" s="9"/>
      <c r="P4" s="9"/>
      <c r="Q4" s="9"/>
      <c r="R4" s="56"/>
      <c r="S4" s="10"/>
    </row>
    <row r="5" s="20" customFormat="true" ht="15" hidden="false" customHeight="true" outlineLevel="0" collapsed="false">
      <c r="A5" s="57"/>
      <c r="B5" s="11"/>
      <c r="C5" s="12"/>
      <c r="D5" s="58"/>
      <c r="E5" s="59"/>
      <c r="F5" s="60"/>
      <c r="G5" s="60"/>
      <c r="H5" s="60"/>
      <c r="I5" s="60"/>
      <c r="J5" s="61"/>
      <c r="K5" s="15" t="s">
        <v>4</v>
      </c>
      <c r="L5" s="62"/>
      <c r="M5" s="60"/>
      <c r="N5" s="60"/>
      <c r="O5" s="60"/>
      <c r="P5" s="60"/>
      <c r="Q5" s="60"/>
      <c r="R5" s="63"/>
      <c r="S5" s="64"/>
    </row>
    <row r="6" s="20" customFormat="true" ht="15" hidden="false" customHeight="true" outlineLevel="0" collapsed="false">
      <c r="A6" s="21" t="s">
        <v>5</v>
      </c>
      <c r="B6" s="21" t="s">
        <v>41</v>
      </c>
      <c r="C6" s="22"/>
      <c r="D6" s="21" t="s">
        <v>6</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21</v>
      </c>
    </row>
    <row r="7" s="20" customFormat="true" ht="15" hidden="false" customHeight="true" outlineLevel="0" collapsed="false">
      <c r="A7" s="26" t="n">
        <v>2000</v>
      </c>
      <c r="B7" s="65" t="s">
        <v>42</v>
      </c>
      <c r="C7" s="22" t="s">
        <v>2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8"/>
    </row>
    <row r="8" s="20" customFormat="true" ht="15" hidden="false" customHeight="true" outlineLevel="0" collapsed="false">
      <c r="A8" s="29"/>
      <c r="B8" s="29"/>
      <c r="C8" s="22" t="s">
        <v>24</v>
      </c>
      <c r="D8" s="27"/>
      <c r="E8" s="27"/>
      <c r="F8" s="27"/>
      <c r="G8" s="27"/>
      <c r="H8" s="27"/>
      <c r="I8" s="27"/>
      <c r="J8" s="27"/>
      <c r="K8" s="27"/>
      <c r="L8" s="27"/>
      <c r="M8" s="27"/>
      <c r="N8" s="27"/>
      <c r="O8" s="27"/>
      <c r="P8" s="27"/>
      <c r="Q8" s="27"/>
      <c r="R8" s="27"/>
      <c r="S8" s="27"/>
      <c r="T8" s="28"/>
    </row>
    <row r="9" s="20" customFormat="true" ht="15" hidden="false" customHeight="true" outlineLevel="0" collapsed="false">
      <c r="A9" s="30"/>
      <c r="B9" s="29"/>
      <c r="C9" s="31" t="s">
        <v>25</v>
      </c>
      <c r="D9" s="27" t="n">
        <v>39673000</v>
      </c>
      <c r="E9" s="27" t="s">
        <v>23</v>
      </c>
      <c r="F9" s="27" t="s">
        <v>23</v>
      </c>
      <c r="G9" s="27" t="n">
        <v>1150000</v>
      </c>
      <c r="H9" s="27" t="n">
        <v>38523000</v>
      </c>
      <c r="I9" s="27" t="s">
        <v>23</v>
      </c>
      <c r="J9" s="27" t="s">
        <v>23</v>
      </c>
      <c r="K9" s="27" t="s">
        <v>23</v>
      </c>
      <c r="L9" s="27" t="s">
        <v>23</v>
      </c>
      <c r="M9" s="27" t="s">
        <v>23</v>
      </c>
      <c r="N9" s="27" t="s">
        <v>23</v>
      </c>
      <c r="O9" s="27" t="s">
        <v>23</v>
      </c>
      <c r="P9" s="27" t="s">
        <v>23</v>
      </c>
      <c r="Q9" s="27" t="s">
        <v>23</v>
      </c>
      <c r="R9" s="27" t="s">
        <v>23</v>
      </c>
      <c r="S9" s="27" t="n">
        <v>39673000</v>
      </c>
      <c r="T9" s="28"/>
    </row>
    <row r="10" s="20" customFormat="true" ht="15" hidden="false" customHeight="true" outlineLevel="0" collapsed="false">
      <c r="A10" s="30"/>
      <c r="B10" s="29"/>
      <c r="C10" s="31" t="s">
        <v>26</v>
      </c>
      <c r="D10" s="27" t="n">
        <v>40408000</v>
      </c>
      <c r="E10" s="27" t="s">
        <v>23</v>
      </c>
      <c r="F10" s="27" t="s">
        <v>23</v>
      </c>
      <c r="G10" s="27" t="s">
        <v>23</v>
      </c>
      <c r="H10" s="27" t="s">
        <v>23</v>
      </c>
      <c r="I10" s="27" t="n">
        <v>40408000</v>
      </c>
      <c r="J10" s="27" t="s">
        <v>23</v>
      </c>
      <c r="K10" s="27" t="s">
        <v>23</v>
      </c>
      <c r="L10" s="27" t="s">
        <v>23</v>
      </c>
      <c r="M10" s="27" t="s">
        <v>23</v>
      </c>
      <c r="N10" s="27" t="s">
        <v>23</v>
      </c>
      <c r="O10" s="27" t="s">
        <v>23</v>
      </c>
      <c r="P10" s="27" t="s">
        <v>23</v>
      </c>
      <c r="Q10" s="27" t="s">
        <v>23</v>
      </c>
      <c r="R10" s="27" t="s">
        <v>23</v>
      </c>
      <c r="S10" s="27" t="n">
        <v>40408000</v>
      </c>
      <c r="T10" s="28"/>
    </row>
    <row r="11" s="20" customFormat="true" ht="15" hidden="false" customHeight="true" outlineLevel="0" collapsed="false">
      <c r="A11" s="30"/>
      <c r="B11" s="29"/>
      <c r="C11" s="31" t="s">
        <v>27</v>
      </c>
      <c r="D11" s="27" t="n">
        <v>18020000</v>
      </c>
      <c r="E11" s="27" t="s">
        <v>23</v>
      </c>
      <c r="F11" s="27" t="s">
        <v>23</v>
      </c>
      <c r="G11" s="27" t="s">
        <v>23</v>
      </c>
      <c r="H11" s="27" t="n">
        <v>18020000</v>
      </c>
      <c r="I11" s="27" t="s">
        <v>23</v>
      </c>
      <c r="J11" s="27" t="s">
        <v>23</v>
      </c>
      <c r="K11" s="27" t="s">
        <v>23</v>
      </c>
      <c r="L11" s="27" t="s">
        <v>23</v>
      </c>
      <c r="M11" s="27" t="s">
        <v>23</v>
      </c>
      <c r="N11" s="27" t="s">
        <v>23</v>
      </c>
      <c r="O11" s="27" t="s">
        <v>23</v>
      </c>
      <c r="P11" s="27" t="s">
        <v>23</v>
      </c>
      <c r="Q11" s="27" t="s">
        <v>23</v>
      </c>
      <c r="R11" s="27" t="s">
        <v>23</v>
      </c>
      <c r="S11" s="27" t="n">
        <v>18020000</v>
      </c>
      <c r="T11" s="28"/>
    </row>
    <row r="12" s="20" customFormat="true" ht="15" hidden="false" customHeight="true" outlineLevel="0" collapsed="false">
      <c r="A12" s="30"/>
      <c r="B12" s="29"/>
      <c r="C12" s="31" t="s">
        <v>28</v>
      </c>
      <c r="D12" s="27" t="s">
        <v>23</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s">
        <v>23</v>
      </c>
      <c r="S12" s="27" t="s">
        <v>23</v>
      </c>
      <c r="T12" s="28"/>
    </row>
    <row r="13" s="20" customFormat="true" ht="15" hidden="false" customHeight="true" outlineLevel="0" collapsed="false">
      <c r="A13" s="30"/>
      <c r="B13" s="66"/>
      <c r="C13" s="22" t="s">
        <v>29</v>
      </c>
      <c r="D13" s="27" t="n">
        <v>98101000</v>
      </c>
      <c r="E13" s="27" t="s">
        <v>23</v>
      </c>
      <c r="F13" s="27" t="s">
        <v>23</v>
      </c>
      <c r="G13" s="27" t="n">
        <v>1150000</v>
      </c>
      <c r="H13" s="27" t="n">
        <v>56543000</v>
      </c>
      <c r="I13" s="27" t="n">
        <v>40408000</v>
      </c>
      <c r="J13" s="27" t="s">
        <v>23</v>
      </c>
      <c r="K13" s="27" t="s">
        <v>23</v>
      </c>
      <c r="L13" s="27" t="s">
        <v>23</v>
      </c>
      <c r="M13" s="27" t="s">
        <v>23</v>
      </c>
      <c r="N13" s="27" t="s">
        <v>23</v>
      </c>
      <c r="O13" s="27" t="s">
        <v>23</v>
      </c>
      <c r="P13" s="27" t="s">
        <v>23</v>
      </c>
      <c r="Q13" s="27" t="s">
        <v>23</v>
      </c>
      <c r="R13" s="27" t="s">
        <v>23</v>
      </c>
      <c r="S13" s="27" t="n">
        <v>98101000</v>
      </c>
      <c r="T13" s="28"/>
    </row>
    <row r="14" s="20" customFormat="true" ht="15" hidden="false" customHeight="true" outlineLevel="0" collapsed="false">
      <c r="A14" s="67"/>
      <c r="B14" s="65" t="s">
        <v>43</v>
      </c>
      <c r="C14" s="22" t="s">
        <v>22</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s">
        <v>23</v>
      </c>
      <c r="S14" s="27" t="s">
        <v>23</v>
      </c>
      <c r="T14" s="28"/>
    </row>
    <row r="15" s="20" customFormat="true" ht="15" hidden="false" customHeight="true" outlineLevel="0" collapsed="false">
      <c r="A15" s="67"/>
      <c r="B15" s="29"/>
      <c r="C15" s="22" t="s">
        <v>24</v>
      </c>
      <c r="D15" s="27"/>
      <c r="E15" s="27"/>
      <c r="F15" s="27"/>
      <c r="G15" s="27"/>
      <c r="H15" s="27"/>
      <c r="I15" s="27"/>
      <c r="J15" s="27"/>
      <c r="K15" s="27"/>
      <c r="L15" s="27"/>
      <c r="M15" s="27"/>
      <c r="N15" s="27"/>
      <c r="O15" s="27"/>
      <c r="P15" s="27"/>
      <c r="Q15" s="27"/>
      <c r="R15" s="27"/>
      <c r="S15" s="27"/>
      <c r="T15" s="28"/>
    </row>
    <row r="16" s="20" customFormat="true" ht="15" hidden="false" customHeight="true" outlineLevel="0" collapsed="false">
      <c r="A16" s="67"/>
      <c r="B16" s="29"/>
      <c r="C16" s="31" t="s">
        <v>25</v>
      </c>
      <c r="D16" s="27" t="n">
        <v>279379356</v>
      </c>
      <c r="E16" s="27" t="s">
        <v>23</v>
      </c>
      <c r="F16" s="27" t="n">
        <v>5997525</v>
      </c>
      <c r="G16" s="27" t="n">
        <v>14802461</v>
      </c>
      <c r="H16" s="27" t="n">
        <v>29780000</v>
      </c>
      <c r="I16" s="27" t="n">
        <v>91632764</v>
      </c>
      <c r="J16" s="27" t="n">
        <v>55395217</v>
      </c>
      <c r="K16" s="27" t="n">
        <v>81771390</v>
      </c>
      <c r="L16" s="27" t="s">
        <v>23</v>
      </c>
      <c r="M16" s="27" t="s">
        <v>23</v>
      </c>
      <c r="N16" s="27" t="s">
        <v>23</v>
      </c>
      <c r="O16" s="27" t="s">
        <v>23</v>
      </c>
      <c r="P16" s="27" t="s">
        <v>23</v>
      </c>
      <c r="Q16" s="27" t="s">
        <v>23</v>
      </c>
      <c r="R16" s="27" t="s">
        <v>23</v>
      </c>
      <c r="S16" s="27" t="n">
        <v>279379356</v>
      </c>
      <c r="T16" s="28"/>
    </row>
    <row r="17" s="20" customFormat="true" ht="15" hidden="false" customHeight="true" outlineLevel="0" collapsed="false">
      <c r="A17" s="67"/>
      <c r="B17" s="29"/>
      <c r="C17" s="31" t="s">
        <v>26</v>
      </c>
      <c r="D17" s="27" t="n">
        <v>154399933</v>
      </c>
      <c r="E17" s="27" t="s">
        <v>23</v>
      </c>
      <c r="F17" s="27" t="s">
        <v>23</v>
      </c>
      <c r="G17" s="27" t="s">
        <v>23</v>
      </c>
      <c r="H17" s="27" t="s">
        <v>23</v>
      </c>
      <c r="I17" s="27" t="s">
        <v>23</v>
      </c>
      <c r="J17" s="27" t="n">
        <v>11832000</v>
      </c>
      <c r="K17" s="27" t="n">
        <v>142567933</v>
      </c>
      <c r="L17" s="27" t="s">
        <v>23</v>
      </c>
      <c r="M17" s="27" t="s">
        <v>23</v>
      </c>
      <c r="N17" s="27" t="s">
        <v>23</v>
      </c>
      <c r="O17" s="27" t="s">
        <v>23</v>
      </c>
      <c r="P17" s="27" t="s">
        <v>23</v>
      </c>
      <c r="Q17" s="27" t="s">
        <v>23</v>
      </c>
      <c r="R17" s="27" t="s">
        <v>23</v>
      </c>
      <c r="S17" s="27" t="n">
        <v>154399933</v>
      </c>
      <c r="T17" s="28"/>
    </row>
    <row r="18" s="20" customFormat="true" ht="15" hidden="false" customHeight="true" outlineLevel="0" collapsed="false">
      <c r="A18" s="67"/>
      <c r="B18" s="29"/>
      <c r="C18" s="31" t="s">
        <v>27</v>
      </c>
      <c r="D18" s="27" t="n">
        <v>10219260</v>
      </c>
      <c r="E18" s="27" t="s">
        <v>23</v>
      </c>
      <c r="F18" s="27" t="s">
        <v>23</v>
      </c>
      <c r="G18" s="27" t="s">
        <v>23</v>
      </c>
      <c r="H18" s="27" t="s">
        <v>23</v>
      </c>
      <c r="I18" s="27" t="s">
        <v>23</v>
      </c>
      <c r="J18" s="27" t="n">
        <v>10219260</v>
      </c>
      <c r="K18" s="27" t="s">
        <v>23</v>
      </c>
      <c r="L18" s="27" t="s">
        <v>23</v>
      </c>
      <c r="M18" s="27" t="s">
        <v>23</v>
      </c>
      <c r="N18" s="27" t="s">
        <v>23</v>
      </c>
      <c r="O18" s="27" t="s">
        <v>23</v>
      </c>
      <c r="P18" s="27" t="s">
        <v>23</v>
      </c>
      <c r="Q18" s="27" t="s">
        <v>23</v>
      </c>
      <c r="R18" s="27" t="s">
        <v>23</v>
      </c>
      <c r="S18" s="27" t="n">
        <v>10219260</v>
      </c>
      <c r="T18" s="28"/>
    </row>
    <row r="19" s="20" customFormat="true" ht="15" hidden="false" customHeight="true" outlineLevel="0" collapsed="false">
      <c r="A19" s="67"/>
      <c r="B19" s="29"/>
      <c r="C19" s="31" t="s">
        <v>28</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7" t="s">
        <v>23</v>
      </c>
      <c r="T19" s="28"/>
    </row>
    <row r="20" s="20" customFormat="true" ht="15" hidden="false" customHeight="true" outlineLevel="0" collapsed="false">
      <c r="A20" s="67"/>
      <c r="B20" s="29"/>
      <c r="C20" s="22" t="s">
        <v>29</v>
      </c>
      <c r="D20" s="27" t="n">
        <v>443998549</v>
      </c>
      <c r="E20" s="27" t="s">
        <v>23</v>
      </c>
      <c r="F20" s="27" t="n">
        <v>5997525</v>
      </c>
      <c r="G20" s="27" t="n">
        <v>14802461</v>
      </c>
      <c r="H20" s="27" t="n">
        <v>29780000</v>
      </c>
      <c r="I20" s="27" t="n">
        <v>91632764</v>
      </c>
      <c r="J20" s="27" t="n">
        <v>77446477</v>
      </c>
      <c r="K20" s="27" t="n">
        <v>224339323</v>
      </c>
      <c r="L20" s="27" t="s">
        <v>23</v>
      </c>
      <c r="M20" s="27" t="s">
        <v>23</v>
      </c>
      <c r="N20" s="27" t="s">
        <v>23</v>
      </c>
      <c r="O20" s="27" t="s">
        <v>23</v>
      </c>
      <c r="P20" s="27" t="s">
        <v>23</v>
      </c>
      <c r="Q20" s="27" t="s">
        <v>23</v>
      </c>
      <c r="R20" s="27" t="s">
        <v>23</v>
      </c>
      <c r="S20" s="27" t="n">
        <v>443998549</v>
      </c>
      <c r="T20" s="28"/>
    </row>
    <row r="21" s="20" customFormat="true" ht="15" hidden="false" customHeight="true" outlineLevel="0" collapsed="false">
      <c r="A21" s="67"/>
      <c r="B21" s="65" t="s">
        <v>44</v>
      </c>
      <c r="C21" s="22" t="s">
        <v>22</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s">
        <v>23</v>
      </c>
      <c r="S21" s="27" t="s">
        <v>23</v>
      </c>
      <c r="T21" s="28"/>
    </row>
    <row r="22" s="20" customFormat="true" ht="15" hidden="false" customHeight="true" outlineLevel="0" collapsed="false">
      <c r="A22" s="67"/>
      <c r="B22" s="29"/>
      <c r="C22" s="22" t="s">
        <v>24</v>
      </c>
      <c r="D22" s="27"/>
      <c r="E22" s="27"/>
      <c r="F22" s="27"/>
      <c r="G22" s="27"/>
      <c r="H22" s="27"/>
      <c r="I22" s="27"/>
      <c r="J22" s="27"/>
      <c r="K22" s="27"/>
      <c r="L22" s="27"/>
      <c r="M22" s="27"/>
      <c r="N22" s="27"/>
      <c r="O22" s="27"/>
      <c r="P22" s="27"/>
      <c r="Q22" s="27"/>
      <c r="R22" s="27"/>
      <c r="S22" s="27"/>
      <c r="T22" s="28"/>
    </row>
    <row r="23" s="20" customFormat="true" ht="15" hidden="false" customHeight="true" outlineLevel="0" collapsed="false">
      <c r="A23" s="67"/>
      <c r="B23" s="29"/>
      <c r="C23" s="31" t="s">
        <v>25</v>
      </c>
      <c r="D23" s="27" t="n">
        <v>2248147498</v>
      </c>
      <c r="E23" s="27" t="n">
        <v>456000</v>
      </c>
      <c r="F23" s="27" t="n">
        <v>3381000</v>
      </c>
      <c r="G23" s="27" t="n">
        <v>61998300</v>
      </c>
      <c r="H23" s="27" t="n">
        <v>134699835</v>
      </c>
      <c r="I23" s="27" t="n">
        <v>371115224</v>
      </c>
      <c r="J23" s="27" t="n">
        <v>529487121</v>
      </c>
      <c r="K23" s="27" t="n">
        <v>580552457</v>
      </c>
      <c r="L23" s="27" t="n">
        <v>266582066</v>
      </c>
      <c r="M23" s="27" t="n">
        <v>201303594</v>
      </c>
      <c r="N23" s="27" t="n">
        <v>98571900</v>
      </c>
      <c r="O23" s="27" t="s">
        <v>23</v>
      </c>
      <c r="P23" s="27" t="s">
        <v>23</v>
      </c>
      <c r="Q23" s="27" t="s">
        <v>23</v>
      </c>
      <c r="R23" s="27" t="s">
        <v>23</v>
      </c>
      <c r="S23" s="27" t="n">
        <v>2248147498</v>
      </c>
      <c r="T23" s="28"/>
    </row>
    <row r="24" s="20" customFormat="true" ht="15" hidden="false" customHeight="true" outlineLevel="0" collapsed="false">
      <c r="A24" s="67"/>
      <c r="B24" s="29"/>
      <c r="C24" s="31" t="s">
        <v>26</v>
      </c>
      <c r="D24" s="27" t="n">
        <v>942200125</v>
      </c>
      <c r="E24" s="27" t="s">
        <v>23</v>
      </c>
      <c r="F24" s="27" t="s">
        <v>23</v>
      </c>
      <c r="G24" s="27" t="s">
        <v>23</v>
      </c>
      <c r="H24" s="27" t="s">
        <v>23</v>
      </c>
      <c r="I24" s="27" t="s">
        <v>23</v>
      </c>
      <c r="J24" s="27" t="s">
        <v>23</v>
      </c>
      <c r="K24" s="27" t="s">
        <v>23</v>
      </c>
      <c r="L24" s="27" t="s">
        <v>23</v>
      </c>
      <c r="M24" s="27" t="n">
        <v>8534200</v>
      </c>
      <c r="N24" s="27" t="n">
        <v>933665925</v>
      </c>
      <c r="O24" s="27" t="s">
        <v>23</v>
      </c>
      <c r="P24" s="27" t="s">
        <v>23</v>
      </c>
      <c r="Q24" s="27" t="s">
        <v>23</v>
      </c>
      <c r="R24" s="27" t="s">
        <v>23</v>
      </c>
      <c r="S24" s="27" t="n">
        <v>942200125</v>
      </c>
      <c r="T24" s="28"/>
    </row>
    <row r="25" s="20" customFormat="true" ht="15" hidden="false" customHeight="true" outlineLevel="0" collapsed="false">
      <c r="A25" s="67"/>
      <c r="B25" s="29"/>
      <c r="C25" s="31" t="s">
        <v>27</v>
      </c>
      <c r="D25" s="27" t="n">
        <v>217941187</v>
      </c>
      <c r="E25" s="27" t="n">
        <v>7915311</v>
      </c>
      <c r="F25" s="27" t="n">
        <v>14834000</v>
      </c>
      <c r="G25" s="27" t="n">
        <v>13720000</v>
      </c>
      <c r="H25" s="27" t="n">
        <v>84606814</v>
      </c>
      <c r="I25" s="27" t="n">
        <v>10546394</v>
      </c>
      <c r="J25" s="27" t="n">
        <v>38593589</v>
      </c>
      <c r="K25" s="27" t="n">
        <v>3195000</v>
      </c>
      <c r="L25" s="27" t="s">
        <v>23</v>
      </c>
      <c r="M25" s="27" t="n">
        <v>16450000</v>
      </c>
      <c r="N25" s="27" t="n">
        <v>28080079</v>
      </c>
      <c r="O25" s="27" t="s">
        <v>23</v>
      </c>
      <c r="P25" s="27" t="s">
        <v>23</v>
      </c>
      <c r="Q25" s="27" t="s">
        <v>23</v>
      </c>
      <c r="R25" s="27" t="s">
        <v>23</v>
      </c>
      <c r="S25" s="27" t="n">
        <v>217941187</v>
      </c>
      <c r="T25" s="28"/>
    </row>
    <row r="26" s="20" customFormat="true" ht="15" hidden="false" customHeight="true" outlineLevel="0" collapsed="false">
      <c r="A26" s="67"/>
      <c r="B26" s="29"/>
      <c r="C26" s="31" t="s">
        <v>28</v>
      </c>
      <c r="D26" s="27" t="s">
        <v>23</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s">
        <v>23</v>
      </c>
      <c r="S26" s="27" t="s">
        <v>23</v>
      </c>
      <c r="T26" s="28"/>
    </row>
    <row r="27" s="20" customFormat="true" ht="15" hidden="false" customHeight="true" outlineLevel="0" collapsed="false">
      <c r="A27" s="68"/>
      <c r="B27" s="66"/>
      <c r="C27" s="22" t="s">
        <v>29</v>
      </c>
      <c r="D27" s="27" t="n">
        <v>3408288810</v>
      </c>
      <c r="E27" s="27" t="n">
        <v>8371311</v>
      </c>
      <c r="F27" s="27" t="n">
        <v>18215000</v>
      </c>
      <c r="G27" s="27" t="n">
        <v>75718300</v>
      </c>
      <c r="H27" s="27" t="n">
        <v>219306649</v>
      </c>
      <c r="I27" s="27" t="n">
        <v>381661619</v>
      </c>
      <c r="J27" s="27" t="n">
        <v>568080711</v>
      </c>
      <c r="K27" s="27" t="n">
        <v>583747457</v>
      </c>
      <c r="L27" s="27" t="n">
        <v>266582066</v>
      </c>
      <c r="M27" s="27" t="n">
        <v>226287794</v>
      </c>
      <c r="N27" s="27" t="n">
        <v>1060317904</v>
      </c>
      <c r="O27" s="27" t="s">
        <v>23</v>
      </c>
      <c r="P27" s="27" t="s">
        <v>23</v>
      </c>
      <c r="Q27" s="27" t="s">
        <v>23</v>
      </c>
      <c r="R27" s="27" t="s">
        <v>23</v>
      </c>
      <c r="S27" s="27" t="n">
        <v>3408288810</v>
      </c>
      <c r="T27" s="28"/>
    </row>
    <row r="28" s="20" customFormat="true" ht="15" hidden="false" customHeight="true" outlineLevel="0" collapsed="false">
      <c r="A28" s="67"/>
      <c r="B28" s="29" t="s">
        <v>45</v>
      </c>
      <c r="C28" s="35" t="s">
        <v>22</v>
      </c>
      <c r="D28" s="27" t="n">
        <v>12302666</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s">
        <v>23</v>
      </c>
      <c r="S28" s="27" t="n">
        <v>0</v>
      </c>
      <c r="T28" s="28"/>
    </row>
    <row r="29" s="20" customFormat="true" ht="15" hidden="false" customHeight="true" outlineLevel="0" collapsed="false">
      <c r="A29" s="67"/>
      <c r="B29" s="29"/>
      <c r="C29" s="22" t="s">
        <v>24</v>
      </c>
      <c r="D29" s="27"/>
      <c r="E29" s="27"/>
      <c r="F29" s="27"/>
      <c r="G29" s="27"/>
      <c r="H29" s="27"/>
      <c r="I29" s="27"/>
      <c r="J29" s="27"/>
      <c r="K29" s="27"/>
      <c r="L29" s="27"/>
      <c r="M29" s="27"/>
      <c r="N29" s="27"/>
      <c r="O29" s="27"/>
      <c r="P29" s="27"/>
      <c r="Q29" s="27"/>
      <c r="R29" s="27"/>
      <c r="S29" s="27"/>
      <c r="T29" s="28"/>
    </row>
    <row r="30" s="20" customFormat="true" ht="15" hidden="false" customHeight="true" outlineLevel="0" collapsed="false">
      <c r="A30" s="67"/>
      <c r="B30" s="29"/>
      <c r="C30" s="31" t="s">
        <v>25</v>
      </c>
      <c r="D30" s="27" t="n">
        <v>143759632</v>
      </c>
      <c r="E30" s="27" t="s">
        <v>23</v>
      </c>
      <c r="F30" s="27" t="s">
        <v>23</v>
      </c>
      <c r="G30" s="27" t="s">
        <v>23</v>
      </c>
      <c r="H30" s="27" t="n">
        <v>4899500</v>
      </c>
      <c r="I30" s="27" t="n">
        <v>745000</v>
      </c>
      <c r="J30" s="27" t="n">
        <v>10173034</v>
      </c>
      <c r="K30" s="27" t="n">
        <v>27383977</v>
      </c>
      <c r="L30" s="27" t="n">
        <v>57201500</v>
      </c>
      <c r="M30" s="27" t="n">
        <v>8053620</v>
      </c>
      <c r="N30" s="27" t="n">
        <v>3650000</v>
      </c>
      <c r="O30" s="27" t="n">
        <v>10488000</v>
      </c>
      <c r="P30" s="27" t="n">
        <v>11909000</v>
      </c>
      <c r="Q30" s="27" t="n">
        <v>4756000</v>
      </c>
      <c r="R30" s="27" t="n">
        <v>4500000</v>
      </c>
      <c r="S30" s="27" t="n">
        <v>143759632</v>
      </c>
      <c r="T30" s="28"/>
    </row>
    <row r="31" s="20" customFormat="true" ht="15" hidden="false" customHeight="true" outlineLevel="0" collapsed="false">
      <c r="A31" s="67"/>
      <c r="B31" s="29"/>
      <c r="C31" s="31" t="s">
        <v>26</v>
      </c>
      <c r="D31" s="27" t="n">
        <v>30012735</v>
      </c>
      <c r="E31" s="27" t="s">
        <v>23</v>
      </c>
      <c r="F31" s="27" t="s">
        <v>23</v>
      </c>
      <c r="G31" s="27" t="s">
        <v>23</v>
      </c>
      <c r="H31" s="27" t="s">
        <v>23</v>
      </c>
      <c r="I31" s="27" t="s">
        <v>23</v>
      </c>
      <c r="J31" s="27" t="s">
        <v>23</v>
      </c>
      <c r="K31" s="27" t="s">
        <v>23</v>
      </c>
      <c r="L31" s="27" t="s">
        <v>23</v>
      </c>
      <c r="M31" s="27" t="s">
        <v>23</v>
      </c>
      <c r="N31" s="27" t="s">
        <v>23</v>
      </c>
      <c r="O31" s="27" t="n">
        <v>1110000</v>
      </c>
      <c r="P31" s="27" t="n">
        <v>20004200</v>
      </c>
      <c r="Q31" s="27" t="n">
        <v>4700000</v>
      </c>
      <c r="R31" s="27" t="n">
        <v>4198535</v>
      </c>
      <c r="S31" s="27" t="n">
        <v>30012735</v>
      </c>
      <c r="T31" s="28"/>
    </row>
    <row r="32" s="20" customFormat="true" ht="15" hidden="false" customHeight="true" outlineLevel="0" collapsed="false">
      <c r="A32" s="67"/>
      <c r="B32" s="29"/>
      <c r="C32" s="31" t="s">
        <v>27</v>
      </c>
      <c r="D32" s="27" t="n">
        <v>1500000</v>
      </c>
      <c r="E32" s="27" t="s">
        <v>23</v>
      </c>
      <c r="F32" s="27" t="s">
        <v>23</v>
      </c>
      <c r="G32" s="27" t="s">
        <v>23</v>
      </c>
      <c r="H32" s="27" t="s">
        <v>23</v>
      </c>
      <c r="I32" s="27" t="s">
        <v>23</v>
      </c>
      <c r="J32" s="27" t="s">
        <v>23</v>
      </c>
      <c r="K32" s="27" t="n">
        <v>1500000</v>
      </c>
      <c r="L32" s="27" t="s">
        <v>23</v>
      </c>
      <c r="M32" s="27" t="s">
        <v>23</v>
      </c>
      <c r="N32" s="27" t="s">
        <v>23</v>
      </c>
      <c r="O32" s="27" t="s">
        <v>23</v>
      </c>
      <c r="P32" s="27" t="s">
        <v>23</v>
      </c>
      <c r="Q32" s="27" t="s">
        <v>23</v>
      </c>
      <c r="R32" s="27" t="s">
        <v>23</v>
      </c>
      <c r="S32" s="27" t="n">
        <v>1500000</v>
      </c>
      <c r="T32" s="28"/>
    </row>
    <row r="33" s="20" customFormat="true" ht="15" hidden="false" customHeight="true" outlineLevel="0" collapsed="false">
      <c r="A33" s="67"/>
      <c r="B33" s="29"/>
      <c r="C33" s="31" t="s">
        <v>28</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7" t="s">
        <v>23</v>
      </c>
      <c r="T33" s="28"/>
    </row>
    <row r="34" s="20" customFormat="true" ht="15" hidden="false" customHeight="true" outlineLevel="0" collapsed="false">
      <c r="A34" s="69"/>
      <c r="B34" s="66"/>
      <c r="C34" s="22" t="s">
        <v>29</v>
      </c>
      <c r="D34" s="27" t="n">
        <v>187575032</v>
      </c>
      <c r="E34" s="27" t="s">
        <v>23</v>
      </c>
      <c r="F34" s="27" t="s">
        <v>23</v>
      </c>
      <c r="G34" s="27" t="s">
        <v>23</v>
      </c>
      <c r="H34" s="27" t="n">
        <v>4899500</v>
      </c>
      <c r="I34" s="27" t="n">
        <v>745000</v>
      </c>
      <c r="J34" s="27" t="n">
        <v>10173034</v>
      </c>
      <c r="K34" s="27" t="n">
        <v>28883977</v>
      </c>
      <c r="L34" s="27" t="n">
        <v>57201500</v>
      </c>
      <c r="M34" s="27" t="n">
        <v>8053620</v>
      </c>
      <c r="N34" s="27" t="n">
        <v>3650000</v>
      </c>
      <c r="O34" s="27" t="n">
        <v>11598000</v>
      </c>
      <c r="P34" s="27" t="n">
        <v>31913200</v>
      </c>
      <c r="Q34" s="27" t="n">
        <v>9456000</v>
      </c>
      <c r="R34" s="27" t="n">
        <v>8698535</v>
      </c>
      <c r="S34" s="27" t="n">
        <v>175272366</v>
      </c>
      <c r="T34" s="28"/>
    </row>
    <row r="35" s="20" customFormat="true" ht="15" hidden="false" customHeight="true" outlineLevel="0" collapsed="false">
      <c r="A35" s="26" t="n">
        <v>2001</v>
      </c>
      <c r="B35" s="65" t="s">
        <v>42</v>
      </c>
      <c r="C35" s="22" t="s">
        <v>22</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s">
        <v>23</v>
      </c>
      <c r="S35" s="27" t="s">
        <v>23</v>
      </c>
      <c r="T35" s="28"/>
    </row>
    <row r="36" s="20" customFormat="true" ht="15" hidden="false" customHeight="true" outlineLevel="0" collapsed="false">
      <c r="A36" s="29"/>
      <c r="B36" s="29"/>
      <c r="C36" s="22" t="s">
        <v>24</v>
      </c>
      <c r="D36" s="27"/>
      <c r="E36" s="27"/>
      <c r="F36" s="27"/>
      <c r="G36" s="27"/>
      <c r="H36" s="27"/>
      <c r="I36" s="27"/>
      <c r="J36" s="27"/>
      <c r="K36" s="27"/>
      <c r="L36" s="27"/>
      <c r="M36" s="27"/>
      <c r="N36" s="27"/>
      <c r="O36" s="27"/>
      <c r="P36" s="27"/>
      <c r="Q36" s="27"/>
      <c r="R36" s="27"/>
      <c r="S36" s="27"/>
      <c r="T36" s="28"/>
    </row>
    <row r="37" s="20" customFormat="true" ht="15" hidden="false" customHeight="true" outlineLevel="0" collapsed="false">
      <c r="A37" s="30"/>
      <c r="B37" s="29"/>
      <c r="C37" s="31" t="s">
        <v>25</v>
      </c>
      <c r="D37" s="27" t="n">
        <v>129712500</v>
      </c>
      <c r="E37" s="27" t="s">
        <v>23</v>
      </c>
      <c r="F37" s="27" t="s">
        <v>23</v>
      </c>
      <c r="G37" s="27" t="n">
        <v>11570000</v>
      </c>
      <c r="H37" s="27" t="n">
        <v>85777500</v>
      </c>
      <c r="I37" s="27" t="n">
        <v>32365000</v>
      </c>
      <c r="J37" s="27" t="s">
        <v>23</v>
      </c>
      <c r="K37" s="27" t="s">
        <v>23</v>
      </c>
      <c r="L37" s="27" t="s">
        <v>23</v>
      </c>
      <c r="M37" s="27" t="s">
        <v>23</v>
      </c>
      <c r="N37" s="27" t="s">
        <v>23</v>
      </c>
      <c r="O37" s="27" t="s">
        <v>23</v>
      </c>
      <c r="P37" s="27" t="s">
        <v>23</v>
      </c>
      <c r="Q37" s="27" t="s">
        <v>23</v>
      </c>
      <c r="R37" s="27" t="s">
        <v>23</v>
      </c>
      <c r="S37" s="27" t="n">
        <v>129712500</v>
      </c>
      <c r="T37" s="28"/>
    </row>
    <row r="38" s="20" customFormat="true" ht="15" hidden="false" customHeight="true" outlineLevel="0" collapsed="false">
      <c r="A38" s="30"/>
      <c r="B38" s="29"/>
      <c r="C38" s="31" t="s">
        <v>26</v>
      </c>
      <c r="D38" s="27" t="n">
        <v>85210472</v>
      </c>
      <c r="E38" s="27" t="s">
        <v>23</v>
      </c>
      <c r="F38" s="27" t="s">
        <v>23</v>
      </c>
      <c r="G38" s="27" t="n">
        <v>2900000</v>
      </c>
      <c r="H38" s="27" t="n">
        <v>3335000</v>
      </c>
      <c r="I38" s="27" t="n">
        <v>78975472</v>
      </c>
      <c r="J38" s="27" t="s">
        <v>23</v>
      </c>
      <c r="K38" s="27" t="s">
        <v>23</v>
      </c>
      <c r="L38" s="27" t="s">
        <v>23</v>
      </c>
      <c r="M38" s="27" t="s">
        <v>23</v>
      </c>
      <c r="N38" s="27" t="s">
        <v>23</v>
      </c>
      <c r="O38" s="27" t="s">
        <v>23</v>
      </c>
      <c r="P38" s="27" t="s">
        <v>23</v>
      </c>
      <c r="Q38" s="27" t="s">
        <v>23</v>
      </c>
      <c r="R38" s="27" t="s">
        <v>23</v>
      </c>
      <c r="S38" s="27" t="n">
        <v>85210472</v>
      </c>
      <c r="T38" s="28"/>
    </row>
    <row r="39" s="20" customFormat="true" ht="15" hidden="false" customHeight="true" outlineLevel="0" collapsed="false">
      <c r="A39" s="30"/>
      <c r="B39" s="29"/>
      <c r="C39" s="31" t="s">
        <v>27</v>
      </c>
      <c r="D39" s="27" t="s">
        <v>23</v>
      </c>
      <c r="E39" s="27" t="s">
        <v>23</v>
      </c>
      <c r="F39" s="27" t="s">
        <v>23</v>
      </c>
      <c r="G39" s="27" t="s">
        <v>23</v>
      </c>
      <c r="H39" s="27" t="s">
        <v>23</v>
      </c>
      <c r="I39" s="27" t="s">
        <v>23</v>
      </c>
      <c r="J39" s="27" t="s">
        <v>23</v>
      </c>
      <c r="K39" s="27" t="s">
        <v>23</v>
      </c>
      <c r="L39" s="27" t="s">
        <v>23</v>
      </c>
      <c r="M39" s="27" t="s">
        <v>23</v>
      </c>
      <c r="N39" s="27" t="s">
        <v>23</v>
      </c>
      <c r="O39" s="27" t="s">
        <v>23</v>
      </c>
      <c r="P39" s="27" t="s">
        <v>23</v>
      </c>
      <c r="Q39" s="27" t="s">
        <v>23</v>
      </c>
      <c r="R39" s="27" t="s">
        <v>23</v>
      </c>
      <c r="S39" s="27" t="s">
        <v>23</v>
      </c>
      <c r="T39" s="28"/>
    </row>
    <row r="40" s="20" customFormat="true" ht="15" hidden="false" customHeight="true" outlineLevel="0" collapsed="false">
      <c r="A40" s="30"/>
      <c r="B40" s="29"/>
      <c r="C40" s="31" t="s">
        <v>28</v>
      </c>
      <c r="D40" s="27" t="s">
        <v>23</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s">
        <v>23</v>
      </c>
      <c r="S40" s="27" t="s">
        <v>23</v>
      </c>
      <c r="T40" s="28"/>
    </row>
    <row r="41" s="20" customFormat="true" ht="15" hidden="false" customHeight="true" outlineLevel="0" collapsed="false">
      <c r="A41" s="30"/>
      <c r="B41" s="66"/>
      <c r="C41" s="22" t="s">
        <v>29</v>
      </c>
      <c r="D41" s="27" t="n">
        <v>214922972</v>
      </c>
      <c r="E41" s="27" t="s">
        <v>23</v>
      </c>
      <c r="F41" s="27" t="s">
        <v>23</v>
      </c>
      <c r="G41" s="27" t="n">
        <v>14470000</v>
      </c>
      <c r="H41" s="27" t="n">
        <v>89112500</v>
      </c>
      <c r="I41" s="27" t="n">
        <v>111340472</v>
      </c>
      <c r="J41" s="27" t="s">
        <v>23</v>
      </c>
      <c r="K41" s="27" t="s">
        <v>23</v>
      </c>
      <c r="L41" s="27" t="s">
        <v>23</v>
      </c>
      <c r="M41" s="27" t="s">
        <v>23</v>
      </c>
      <c r="N41" s="27" t="s">
        <v>23</v>
      </c>
      <c r="O41" s="27" t="s">
        <v>23</v>
      </c>
      <c r="P41" s="27" t="s">
        <v>23</v>
      </c>
      <c r="Q41" s="27" t="s">
        <v>23</v>
      </c>
      <c r="R41" s="27" t="s">
        <v>23</v>
      </c>
      <c r="S41" s="27" t="n">
        <v>214922972</v>
      </c>
      <c r="T41" s="28"/>
    </row>
    <row r="42" s="20" customFormat="true" ht="15" hidden="false" customHeight="true" outlineLevel="0" collapsed="false">
      <c r="A42" s="67"/>
      <c r="B42" s="65" t="s">
        <v>43</v>
      </c>
      <c r="C42" s="22" t="s">
        <v>22</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s">
        <v>23</v>
      </c>
      <c r="S42" s="27" t="s">
        <v>23</v>
      </c>
      <c r="T42" s="28"/>
    </row>
    <row r="43" s="20" customFormat="true" ht="15" hidden="false" customHeight="true" outlineLevel="0" collapsed="false">
      <c r="A43" s="67"/>
      <c r="B43" s="29"/>
      <c r="C43" s="22" t="s">
        <v>24</v>
      </c>
      <c r="D43" s="27"/>
      <c r="E43" s="27"/>
      <c r="F43" s="27"/>
      <c r="G43" s="27"/>
      <c r="H43" s="27"/>
      <c r="I43" s="27"/>
      <c r="J43" s="27"/>
      <c r="K43" s="27"/>
      <c r="L43" s="27"/>
      <c r="M43" s="27"/>
      <c r="N43" s="27"/>
      <c r="O43" s="27"/>
      <c r="P43" s="27"/>
      <c r="Q43" s="27"/>
      <c r="R43" s="27"/>
      <c r="S43" s="27"/>
      <c r="T43" s="28"/>
    </row>
    <row r="44" s="20" customFormat="true" ht="15" hidden="false" customHeight="true" outlineLevel="0" collapsed="false">
      <c r="A44" s="67"/>
      <c r="B44" s="29"/>
      <c r="C44" s="31" t="s">
        <v>25</v>
      </c>
      <c r="D44" s="27" t="n">
        <v>412450491</v>
      </c>
      <c r="E44" s="27" t="s">
        <v>23</v>
      </c>
      <c r="F44" s="27" t="n">
        <v>9775000</v>
      </c>
      <c r="G44" s="27" t="n">
        <v>21544000</v>
      </c>
      <c r="H44" s="27" t="n">
        <v>43249798</v>
      </c>
      <c r="I44" s="27" t="n">
        <v>197629496</v>
      </c>
      <c r="J44" s="27" t="n">
        <v>64752198</v>
      </c>
      <c r="K44" s="27" t="n">
        <v>75500000</v>
      </c>
      <c r="L44" s="27" t="s">
        <v>23</v>
      </c>
      <c r="M44" s="27" t="s">
        <v>23</v>
      </c>
      <c r="N44" s="27" t="s">
        <v>23</v>
      </c>
      <c r="O44" s="27" t="s">
        <v>23</v>
      </c>
      <c r="P44" s="27" t="s">
        <v>23</v>
      </c>
      <c r="Q44" s="27" t="s">
        <v>23</v>
      </c>
      <c r="R44" s="27" t="s">
        <v>23</v>
      </c>
      <c r="S44" s="27" t="n">
        <v>412450491</v>
      </c>
      <c r="T44" s="28"/>
    </row>
    <row r="45" s="20" customFormat="true" ht="15" hidden="false" customHeight="true" outlineLevel="0" collapsed="false">
      <c r="A45" s="67"/>
      <c r="B45" s="29"/>
      <c r="C45" s="31" t="s">
        <v>26</v>
      </c>
      <c r="D45" s="27" t="n">
        <v>122093289</v>
      </c>
      <c r="E45" s="27" t="s">
        <v>23</v>
      </c>
      <c r="F45" s="27" t="s">
        <v>23</v>
      </c>
      <c r="G45" s="27" t="s">
        <v>23</v>
      </c>
      <c r="H45" s="27" t="s">
        <v>23</v>
      </c>
      <c r="I45" s="27" t="s">
        <v>23</v>
      </c>
      <c r="J45" s="27" t="s">
        <v>23</v>
      </c>
      <c r="K45" s="27" t="n">
        <v>122093289</v>
      </c>
      <c r="L45" s="27" t="s">
        <v>23</v>
      </c>
      <c r="M45" s="27" t="s">
        <v>23</v>
      </c>
      <c r="N45" s="27" t="s">
        <v>23</v>
      </c>
      <c r="O45" s="27" t="s">
        <v>23</v>
      </c>
      <c r="P45" s="27" t="s">
        <v>23</v>
      </c>
      <c r="Q45" s="27" t="s">
        <v>23</v>
      </c>
      <c r="R45" s="27" t="s">
        <v>23</v>
      </c>
      <c r="S45" s="27" t="n">
        <v>122093289</v>
      </c>
      <c r="T45" s="28"/>
    </row>
    <row r="46" s="20" customFormat="true" ht="15" hidden="false" customHeight="true" outlineLevel="0" collapsed="false">
      <c r="A46" s="67"/>
      <c r="B46" s="29"/>
      <c r="C46" s="31" t="s">
        <v>27</v>
      </c>
      <c r="D46" s="27" t="n">
        <v>13472000</v>
      </c>
      <c r="E46" s="27" t="s">
        <v>23</v>
      </c>
      <c r="F46" s="27" t="s">
        <v>23</v>
      </c>
      <c r="G46" s="27" t="s">
        <v>23</v>
      </c>
      <c r="H46" s="27" t="n">
        <v>13472000</v>
      </c>
      <c r="I46" s="27" t="s">
        <v>23</v>
      </c>
      <c r="J46" s="27" t="s">
        <v>23</v>
      </c>
      <c r="K46" s="27" t="s">
        <v>23</v>
      </c>
      <c r="L46" s="27" t="s">
        <v>23</v>
      </c>
      <c r="M46" s="27" t="s">
        <v>23</v>
      </c>
      <c r="N46" s="27" t="s">
        <v>23</v>
      </c>
      <c r="O46" s="27" t="s">
        <v>23</v>
      </c>
      <c r="P46" s="27" t="s">
        <v>23</v>
      </c>
      <c r="Q46" s="27" t="s">
        <v>23</v>
      </c>
      <c r="R46" s="27" t="s">
        <v>23</v>
      </c>
      <c r="S46" s="27" t="n">
        <v>13472000</v>
      </c>
      <c r="T46" s="28"/>
    </row>
    <row r="47" s="20" customFormat="true" ht="15" hidden="false" customHeight="true" outlineLevel="0" collapsed="false">
      <c r="A47" s="67"/>
      <c r="B47" s="29"/>
      <c r="C47" s="31" t="s">
        <v>28</v>
      </c>
      <c r="D47" s="27" t="s">
        <v>23</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s">
        <v>23</v>
      </c>
      <c r="S47" s="27" t="s">
        <v>23</v>
      </c>
      <c r="T47" s="28"/>
    </row>
    <row r="48" s="20" customFormat="true" ht="15" hidden="false" customHeight="true" outlineLevel="0" collapsed="false">
      <c r="A48" s="67"/>
      <c r="B48" s="29"/>
      <c r="C48" s="22" t="s">
        <v>29</v>
      </c>
      <c r="D48" s="27" t="n">
        <v>548015780</v>
      </c>
      <c r="E48" s="27" t="s">
        <v>23</v>
      </c>
      <c r="F48" s="27" t="n">
        <v>9775000</v>
      </c>
      <c r="G48" s="27" t="n">
        <v>21544000</v>
      </c>
      <c r="H48" s="27" t="n">
        <v>56721798</v>
      </c>
      <c r="I48" s="27" t="n">
        <v>197629496</v>
      </c>
      <c r="J48" s="27" t="n">
        <v>64752198</v>
      </c>
      <c r="K48" s="27" t="n">
        <v>197593289</v>
      </c>
      <c r="L48" s="27" t="s">
        <v>23</v>
      </c>
      <c r="M48" s="27" t="s">
        <v>23</v>
      </c>
      <c r="N48" s="27" t="s">
        <v>23</v>
      </c>
      <c r="O48" s="27" t="s">
        <v>23</v>
      </c>
      <c r="P48" s="27" t="s">
        <v>23</v>
      </c>
      <c r="Q48" s="27" t="s">
        <v>23</v>
      </c>
      <c r="R48" s="27" t="s">
        <v>23</v>
      </c>
      <c r="S48" s="27" t="n">
        <v>548015780</v>
      </c>
      <c r="T48" s="28"/>
    </row>
    <row r="49" s="20" customFormat="true" ht="15" hidden="false" customHeight="true" outlineLevel="0" collapsed="false">
      <c r="A49" s="67"/>
      <c r="B49" s="65" t="s">
        <v>44</v>
      </c>
      <c r="C49" s="22" t="s">
        <v>22</v>
      </c>
      <c r="D49" s="27" t="s">
        <v>23</v>
      </c>
      <c r="E49" s="27" t="s">
        <v>23</v>
      </c>
      <c r="F49" s="27" t="s">
        <v>23</v>
      </c>
      <c r="G49" s="27" t="s">
        <v>23</v>
      </c>
      <c r="H49" s="27" t="s">
        <v>23</v>
      </c>
      <c r="I49" s="27" t="s">
        <v>23</v>
      </c>
      <c r="J49" s="27" t="s">
        <v>23</v>
      </c>
      <c r="K49" s="27" t="s">
        <v>23</v>
      </c>
      <c r="L49" s="27" t="s">
        <v>23</v>
      </c>
      <c r="M49" s="27" t="s">
        <v>23</v>
      </c>
      <c r="N49" s="27" t="s">
        <v>23</v>
      </c>
      <c r="O49" s="27" t="s">
        <v>23</v>
      </c>
      <c r="P49" s="27" t="s">
        <v>23</v>
      </c>
      <c r="Q49" s="27" t="s">
        <v>23</v>
      </c>
      <c r="R49" s="27" t="s">
        <v>23</v>
      </c>
      <c r="S49" s="27" t="s">
        <v>23</v>
      </c>
      <c r="T49" s="28"/>
    </row>
    <row r="50" s="20" customFormat="true" ht="15" hidden="false" customHeight="true" outlineLevel="0" collapsed="false">
      <c r="A50" s="67"/>
      <c r="B50" s="29"/>
      <c r="C50" s="22" t="s">
        <v>24</v>
      </c>
      <c r="D50" s="27"/>
      <c r="E50" s="27"/>
      <c r="F50" s="27"/>
      <c r="G50" s="27"/>
      <c r="H50" s="27"/>
      <c r="I50" s="27"/>
      <c r="J50" s="27"/>
      <c r="K50" s="27"/>
      <c r="L50" s="27"/>
      <c r="M50" s="27"/>
      <c r="N50" s="27"/>
      <c r="O50" s="27"/>
      <c r="P50" s="27"/>
      <c r="Q50" s="27"/>
      <c r="R50" s="27"/>
      <c r="S50" s="27"/>
      <c r="T50" s="28"/>
    </row>
    <row r="51" s="20" customFormat="true" ht="15" hidden="false" customHeight="true" outlineLevel="0" collapsed="false">
      <c r="A51" s="67"/>
      <c r="B51" s="29"/>
      <c r="C51" s="31" t="s">
        <v>25</v>
      </c>
      <c r="D51" s="27" t="n">
        <v>4321709799</v>
      </c>
      <c r="E51" s="27" t="n">
        <v>4251000</v>
      </c>
      <c r="F51" s="27" t="n">
        <v>13807568</v>
      </c>
      <c r="G51" s="27" t="n">
        <v>263347695</v>
      </c>
      <c r="H51" s="27" t="n">
        <v>404686576</v>
      </c>
      <c r="I51" s="27" t="n">
        <v>866032088</v>
      </c>
      <c r="J51" s="27" t="n">
        <v>847557432</v>
      </c>
      <c r="K51" s="27" t="n">
        <v>923554128</v>
      </c>
      <c r="L51" s="27" t="n">
        <v>203590814</v>
      </c>
      <c r="M51" s="27" t="n">
        <v>321196667</v>
      </c>
      <c r="N51" s="27" t="n">
        <v>473685832</v>
      </c>
      <c r="O51" s="27" t="s">
        <v>23</v>
      </c>
      <c r="P51" s="27" t="s">
        <v>23</v>
      </c>
      <c r="Q51" s="27" t="s">
        <v>23</v>
      </c>
      <c r="R51" s="27" t="s">
        <v>23</v>
      </c>
      <c r="S51" s="27" t="n">
        <v>4321709799</v>
      </c>
      <c r="T51" s="28"/>
    </row>
    <row r="52" s="20" customFormat="true" ht="15" hidden="false" customHeight="true" outlineLevel="0" collapsed="false">
      <c r="A52" s="67"/>
      <c r="B52" s="29"/>
      <c r="C52" s="31" t="s">
        <v>26</v>
      </c>
      <c r="D52" s="27" t="n">
        <v>2956461460</v>
      </c>
      <c r="E52" s="27" t="s">
        <v>23</v>
      </c>
      <c r="F52" s="27" t="s">
        <v>23</v>
      </c>
      <c r="G52" s="27" t="s">
        <v>23</v>
      </c>
      <c r="H52" s="27" t="s">
        <v>23</v>
      </c>
      <c r="I52" s="27" t="s">
        <v>23</v>
      </c>
      <c r="J52" s="27" t="s">
        <v>23</v>
      </c>
      <c r="K52" s="27" t="s">
        <v>23</v>
      </c>
      <c r="L52" s="27" t="n">
        <v>8666000</v>
      </c>
      <c r="M52" s="27" t="n">
        <v>1295607</v>
      </c>
      <c r="N52" s="27" t="n">
        <v>2946499853</v>
      </c>
      <c r="O52" s="27" t="s">
        <v>23</v>
      </c>
      <c r="P52" s="27" t="s">
        <v>23</v>
      </c>
      <c r="Q52" s="27" t="s">
        <v>23</v>
      </c>
      <c r="R52" s="27" t="s">
        <v>23</v>
      </c>
      <c r="S52" s="27" t="n">
        <v>2956461460</v>
      </c>
      <c r="T52" s="28"/>
    </row>
    <row r="53" s="20" customFormat="true" ht="15" hidden="false" customHeight="true" outlineLevel="0" collapsed="false">
      <c r="A53" s="67"/>
      <c r="B53" s="29"/>
      <c r="C53" s="31" t="s">
        <v>27</v>
      </c>
      <c r="D53" s="27" t="n">
        <v>317062240</v>
      </c>
      <c r="E53" s="27" t="n">
        <v>96317051</v>
      </c>
      <c r="F53" s="27" t="s">
        <v>23</v>
      </c>
      <c r="G53" s="27" t="n">
        <v>54748041</v>
      </c>
      <c r="H53" s="27" t="n">
        <v>18514000</v>
      </c>
      <c r="I53" s="27" t="n">
        <v>29196825</v>
      </c>
      <c r="J53" s="27" t="n">
        <v>8200000</v>
      </c>
      <c r="K53" s="27" t="n">
        <v>15750823</v>
      </c>
      <c r="L53" s="27" t="n">
        <v>24115000</v>
      </c>
      <c r="M53" s="27" t="n">
        <v>53920500</v>
      </c>
      <c r="N53" s="27" t="n">
        <v>16300000</v>
      </c>
      <c r="O53" s="27" t="s">
        <v>23</v>
      </c>
      <c r="P53" s="27" t="s">
        <v>23</v>
      </c>
      <c r="Q53" s="27" t="s">
        <v>23</v>
      </c>
      <c r="R53" s="27" t="s">
        <v>23</v>
      </c>
      <c r="S53" s="27" t="n">
        <v>317062240</v>
      </c>
      <c r="T53" s="28"/>
    </row>
    <row r="54" s="20" customFormat="true" ht="15" hidden="false" customHeight="true" outlineLevel="0" collapsed="false">
      <c r="A54" s="67"/>
      <c r="B54" s="29"/>
      <c r="C54" s="31" t="s">
        <v>28</v>
      </c>
      <c r="D54" s="27" t="s">
        <v>23</v>
      </c>
      <c r="E54" s="27" t="s">
        <v>23</v>
      </c>
      <c r="F54" s="27" t="s">
        <v>23</v>
      </c>
      <c r="G54" s="27" t="s">
        <v>23</v>
      </c>
      <c r="H54" s="27" t="s">
        <v>23</v>
      </c>
      <c r="I54" s="27" t="s">
        <v>23</v>
      </c>
      <c r="J54" s="27" t="s">
        <v>23</v>
      </c>
      <c r="K54" s="27" t="s">
        <v>23</v>
      </c>
      <c r="L54" s="27" t="s">
        <v>23</v>
      </c>
      <c r="M54" s="27" t="s">
        <v>23</v>
      </c>
      <c r="N54" s="27" t="s">
        <v>23</v>
      </c>
      <c r="O54" s="27" t="s">
        <v>23</v>
      </c>
      <c r="P54" s="27" t="s">
        <v>23</v>
      </c>
      <c r="Q54" s="27" t="s">
        <v>23</v>
      </c>
      <c r="R54" s="27" t="s">
        <v>23</v>
      </c>
      <c r="S54" s="27" t="s">
        <v>23</v>
      </c>
      <c r="T54" s="28"/>
    </row>
    <row r="55" s="20" customFormat="true" ht="15" hidden="false" customHeight="true" outlineLevel="0" collapsed="false">
      <c r="A55" s="68"/>
      <c r="B55" s="66"/>
      <c r="C55" s="22" t="s">
        <v>29</v>
      </c>
      <c r="D55" s="27" t="n">
        <v>7595233499</v>
      </c>
      <c r="E55" s="27" t="n">
        <v>100568051</v>
      </c>
      <c r="F55" s="27" t="n">
        <v>13807568</v>
      </c>
      <c r="G55" s="27" t="n">
        <v>318095736</v>
      </c>
      <c r="H55" s="27" t="n">
        <v>423200576</v>
      </c>
      <c r="I55" s="27" t="n">
        <v>895228913</v>
      </c>
      <c r="J55" s="27" t="n">
        <v>855757432</v>
      </c>
      <c r="K55" s="27" t="n">
        <v>939304951</v>
      </c>
      <c r="L55" s="27" t="n">
        <v>236371814</v>
      </c>
      <c r="M55" s="27" t="n">
        <v>376412774</v>
      </c>
      <c r="N55" s="27" t="n">
        <v>3436485685</v>
      </c>
      <c r="O55" s="27" t="s">
        <v>23</v>
      </c>
      <c r="P55" s="27" t="s">
        <v>23</v>
      </c>
      <c r="Q55" s="27" t="s">
        <v>23</v>
      </c>
      <c r="R55" s="27" t="s">
        <v>23</v>
      </c>
      <c r="S55" s="27" t="n">
        <v>7595233499</v>
      </c>
      <c r="T55" s="28"/>
    </row>
    <row r="56" s="20" customFormat="true" ht="15" hidden="false" customHeight="true" outlineLevel="0" collapsed="false">
      <c r="A56" s="67"/>
      <c r="B56" s="29" t="s">
        <v>45</v>
      </c>
      <c r="C56" s="22" t="s">
        <v>22</v>
      </c>
      <c r="D56" s="27" t="n">
        <v>255728323</v>
      </c>
      <c r="E56" s="27" t="s">
        <v>23</v>
      </c>
      <c r="F56" s="27" t="s">
        <v>23</v>
      </c>
      <c r="G56" s="27" t="s">
        <v>23</v>
      </c>
      <c r="H56" s="27" t="s">
        <v>23</v>
      </c>
      <c r="I56" s="27" t="s">
        <v>23</v>
      </c>
      <c r="J56" s="27" t="s">
        <v>23</v>
      </c>
      <c r="K56" s="27" t="s">
        <v>23</v>
      </c>
      <c r="L56" s="27" t="s">
        <v>23</v>
      </c>
      <c r="M56" s="27" t="s">
        <v>23</v>
      </c>
      <c r="N56" s="27" t="s">
        <v>23</v>
      </c>
      <c r="O56" s="27" t="s">
        <v>23</v>
      </c>
      <c r="P56" s="27" t="s">
        <v>23</v>
      </c>
      <c r="Q56" s="27" t="s">
        <v>23</v>
      </c>
      <c r="R56" s="27" t="s">
        <v>23</v>
      </c>
      <c r="S56" s="27" t="n">
        <v>0</v>
      </c>
      <c r="T56" s="28"/>
    </row>
    <row r="57" s="20" customFormat="true" ht="15" hidden="false" customHeight="true" outlineLevel="0" collapsed="false">
      <c r="A57" s="67"/>
      <c r="B57" s="29"/>
      <c r="C57" s="22" t="s">
        <v>24</v>
      </c>
      <c r="D57" s="27"/>
      <c r="E57" s="27"/>
      <c r="F57" s="27"/>
      <c r="G57" s="27"/>
      <c r="H57" s="27"/>
      <c r="I57" s="27"/>
      <c r="J57" s="27"/>
      <c r="K57" s="27"/>
      <c r="L57" s="27"/>
      <c r="M57" s="27"/>
      <c r="N57" s="27"/>
      <c r="O57" s="27"/>
      <c r="P57" s="27"/>
      <c r="Q57" s="27"/>
      <c r="R57" s="27"/>
      <c r="S57" s="27"/>
      <c r="T57" s="28"/>
    </row>
    <row r="58" s="20" customFormat="true" ht="15" hidden="false" customHeight="true" outlineLevel="0" collapsed="false">
      <c r="A58" s="67"/>
      <c r="B58" s="29"/>
      <c r="C58" s="31" t="s">
        <v>25</v>
      </c>
      <c r="D58" s="27" t="n">
        <v>406180192</v>
      </c>
      <c r="E58" s="27" t="s">
        <v>23</v>
      </c>
      <c r="F58" s="27" t="n">
        <v>1361000</v>
      </c>
      <c r="G58" s="27" t="s">
        <v>23</v>
      </c>
      <c r="H58" s="27" t="n">
        <v>5779500</v>
      </c>
      <c r="I58" s="27" t="n">
        <v>32076405</v>
      </c>
      <c r="J58" s="27" t="n">
        <v>49475309</v>
      </c>
      <c r="K58" s="27" t="n">
        <v>173262878</v>
      </c>
      <c r="L58" s="27" t="n">
        <v>41334181</v>
      </c>
      <c r="M58" s="27" t="n">
        <v>34386263</v>
      </c>
      <c r="N58" s="27" t="n">
        <v>3310569</v>
      </c>
      <c r="O58" s="27" t="n">
        <v>11463741</v>
      </c>
      <c r="P58" s="27" t="n">
        <v>24159489</v>
      </c>
      <c r="Q58" s="27" t="n">
        <v>29570858</v>
      </c>
      <c r="R58" s="27" t="s">
        <v>23</v>
      </c>
      <c r="S58" s="27" t="n">
        <v>406180192</v>
      </c>
      <c r="T58" s="28"/>
    </row>
    <row r="59" s="20" customFormat="true" ht="15" hidden="false" customHeight="true" outlineLevel="0" collapsed="false">
      <c r="A59" s="67"/>
      <c r="B59" s="29"/>
      <c r="C59" s="31" t="s">
        <v>26</v>
      </c>
      <c r="D59" s="27" t="n">
        <v>44980000</v>
      </c>
      <c r="E59" s="27" t="s">
        <v>23</v>
      </c>
      <c r="F59" s="27" t="s">
        <v>23</v>
      </c>
      <c r="G59" s="27" t="s">
        <v>23</v>
      </c>
      <c r="H59" s="27" t="s">
        <v>23</v>
      </c>
      <c r="I59" s="27" t="s">
        <v>23</v>
      </c>
      <c r="J59" s="27" t="s">
        <v>23</v>
      </c>
      <c r="K59" s="27" t="s">
        <v>23</v>
      </c>
      <c r="L59" s="27" t="s">
        <v>23</v>
      </c>
      <c r="M59" s="27" t="s">
        <v>23</v>
      </c>
      <c r="N59" s="27" t="s">
        <v>23</v>
      </c>
      <c r="O59" s="27" t="n">
        <v>40820000</v>
      </c>
      <c r="P59" s="27" t="n">
        <v>2500000</v>
      </c>
      <c r="Q59" s="27" t="n">
        <v>1660000</v>
      </c>
      <c r="R59" s="27" t="s">
        <v>23</v>
      </c>
      <c r="S59" s="27" t="n">
        <v>44980000</v>
      </c>
      <c r="T59" s="28"/>
    </row>
    <row r="60" s="20" customFormat="true" ht="15" hidden="false" customHeight="true" outlineLevel="0" collapsed="false">
      <c r="A60" s="67"/>
      <c r="B60" s="29"/>
      <c r="C60" s="31" t="s">
        <v>27</v>
      </c>
      <c r="D60" s="27" t="n">
        <v>35629166</v>
      </c>
      <c r="E60" s="27" t="n">
        <v>21981896</v>
      </c>
      <c r="F60" s="27" t="s">
        <v>23</v>
      </c>
      <c r="G60" s="27" t="s">
        <v>23</v>
      </c>
      <c r="H60" s="27" t="s">
        <v>23</v>
      </c>
      <c r="I60" s="27" t="n">
        <v>365704</v>
      </c>
      <c r="J60" s="27" t="n">
        <v>1750600</v>
      </c>
      <c r="K60" s="27" t="s">
        <v>23</v>
      </c>
      <c r="L60" s="27" t="s">
        <v>23</v>
      </c>
      <c r="M60" s="27" t="n">
        <v>4337686</v>
      </c>
      <c r="N60" s="27" t="n">
        <v>6003000</v>
      </c>
      <c r="O60" s="27" t="n">
        <v>1190280</v>
      </c>
      <c r="P60" s="27" t="s">
        <v>23</v>
      </c>
      <c r="Q60" s="27" t="s">
        <v>23</v>
      </c>
      <c r="R60" s="27" t="s">
        <v>23</v>
      </c>
      <c r="S60" s="27" t="n">
        <v>35629166</v>
      </c>
      <c r="T60" s="28"/>
    </row>
    <row r="61" s="20" customFormat="true" ht="15" hidden="false" customHeight="true" outlineLevel="0" collapsed="false">
      <c r="A61" s="67"/>
      <c r="B61" s="29"/>
      <c r="C61" s="31" t="s">
        <v>28</v>
      </c>
      <c r="D61" s="27" t="s">
        <v>23</v>
      </c>
      <c r="E61" s="27" t="s">
        <v>23</v>
      </c>
      <c r="F61" s="27" t="s">
        <v>23</v>
      </c>
      <c r="G61" s="27" t="s">
        <v>23</v>
      </c>
      <c r="H61" s="27" t="s">
        <v>23</v>
      </c>
      <c r="I61" s="27" t="s">
        <v>23</v>
      </c>
      <c r="J61" s="27" t="s">
        <v>23</v>
      </c>
      <c r="K61" s="27" t="s">
        <v>23</v>
      </c>
      <c r="L61" s="27" t="s">
        <v>23</v>
      </c>
      <c r="M61" s="27" t="s">
        <v>23</v>
      </c>
      <c r="N61" s="27" t="s">
        <v>23</v>
      </c>
      <c r="O61" s="27" t="s">
        <v>23</v>
      </c>
      <c r="P61" s="27" t="s">
        <v>23</v>
      </c>
      <c r="Q61" s="27" t="s">
        <v>23</v>
      </c>
      <c r="R61" s="27" t="s">
        <v>23</v>
      </c>
      <c r="S61" s="27" t="s">
        <v>23</v>
      </c>
      <c r="T61" s="28"/>
    </row>
    <row r="62" s="20" customFormat="true" ht="15" hidden="false" customHeight="true" outlineLevel="0" collapsed="false">
      <c r="A62" s="69"/>
      <c r="B62" s="66"/>
      <c r="C62" s="22" t="s">
        <v>29</v>
      </c>
      <c r="D62" s="27" t="n">
        <v>742517681</v>
      </c>
      <c r="E62" s="27" t="n">
        <v>21981896</v>
      </c>
      <c r="F62" s="27" t="n">
        <v>1361000</v>
      </c>
      <c r="G62" s="27" t="s">
        <v>23</v>
      </c>
      <c r="H62" s="27" t="n">
        <v>5779500</v>
      </c>
      <c r="I62" s="27" t="n">
        <v>32442109</v>
      </c>
      <c r="J62" s="27" t="n">
        <v>51225909</v>
      </c>
      <c r="K62" s="27" t="n">
        <v>173262878</v>
      </c>
      <c r="L62" s="27" t="n">
        <v>41334181</v>
      </c>
      <c r="M62" s="27" t="n">
        <v>38723949</v>
      </c>
      <c r="N62" s="27" t="n">
        <v>9313569</v>
      </c>
      <c r="O62" s="27" t="n">
        <v>53474021</v>
      </c>
      <c r="P62" s="27" t="n">
        <v>26659489</v>
      </c>
      <c r="Q62" s="27" t="n">
        <v>31230858</v>
      </c>
      <c r="R62" s="27" t="s">
        <v>23</v>
      </c>
      <c r="S62" s="27" t="n">
        <v>486789358</v>
      </c>
      <c r="T62" s="28"/>
    </row>
    <row r="63" s="20" customFormat="true" ht="15" hidden="false" customHeight="true" outlineLevel="0" collapsed="false">
      <c r="A63" s="26" t="n">
        <v>2002</v>
      </c>
      <c r="B63" s="65" t="s">
        <v>42</v>
      </c>
      <c r="C63" s="22" t="s">
        <v>22</v>
      </c>
      <c r="D63" s="27" t="s">
        <v>23</v>
      </c>
      <c r="E63" s="27" t="s">
        <v>23</v>
      </c>
      <c r="F63" s="27" t="s">
        <v>23</v>
      </c>
      <c r="G63" s="27" t="s">
        <v>23</v>
      </c>
      <c r="H63" s="27" t="s">
        <v>23</v>
      </c>
      <c r="I63" s="27" t="s">
        <v>23</v>
      </c>
      <c r="J63" s="27" t="s">
        <v>23</v>
      </c>
      <c r="K63" s="27" t="s">
        <v>23</v>
      </c>
      <c r="L63" s="27" t="s">
        <v>23</v>
      </c>
      <c r="M63" s="27" t="s">
        <v>23</v>
      </c>
      <c r="N63" s="27" t="s">
        <v>23</v>
      </c>
      <c r="O63" s="27" t="s">
        <v>23</v>
      </c>
      <c r="P63" s="27" t="s">
        <v>23</v>
      </c>
      <c r="Q63" s="27" t="s">
        <v>23</v>
      </c>
      <c r="R63" s="27" t="s">
        <v>23</v>
      </c>
      <c r="S63" s="27" t="s">
        <v>23</v>
      </c>
      <c r="T63" s="28"/>
    </row>
    <row r="64" s="20" customFormat="true" ht="15" hidden="false" customHeight="true" outlineLevel="0" collapsed="false">
      <c r="A64" s="29"/>
      <c r="B64" s="29"/>
      <c r="C64" s="22" t="s">
        <v>24</v>
      </c>
      <c r="D64" s="27"/>
      <c r="E64" s="27"/>
      <c r="F64" s="27"/>
      <c r="G64" s="27"/>
      <c r="H64" s="27"/>
      <c r="I64" s="27"/>
      <c r="J64" s="27"/>
      <c r="K64" s="27"/>
      <c r="L64" s="27"/>
      <c r="M64" s="27"/>
      <c r="N64" s="27"/>
      <c r="O64" s="27"/>
      <c r="P64" s="27"/>
      <c r="Q64" s="27"/>
      <c r="R64" s="27"/>
      <c r="S64" s="27"/>
      <c r="T64" s="28"/>
    </row>
    <row r="65" s="20" customFormat="true" ht="15" hidden="false" customHeight="true" outlineLevel="0" collapsed="false">
      <c r="A65" s="30"/>
      <c r="B65" s="29"/>
      <c r="C65" s="31" t="s">
        <v>25</v>
      </c>
      <c r="D65" s="27" t="n">
        <v>113729731</v>
      </c>
      <c r="E65" s="27" t="s">
        <v>23</v>
      </c>
      <c r="F65" s="27" t="n">
        <v>24625000</v>
      </c>
      <c r="G65" s="27" t="n">
        <v>26707731</v>
      </c>
      <c r="H65" s="27" t="n">
        <v>22397000</v>
      </c>
      <c r="I65" s="27" t="n">
        <v>40000000</v>
      </c>
      <c r="J65" s="27" t="s">
        <v>23</v>
      </c>
      <c r="K65" s="27" t="s">
        <v>23</v>
      </c>
      <c r="L65" s="27" t="s">
        <v>23</v>
      </c>
      <c r="M65" s="27" t="s">
        <v>23</v>
      </c>
      <c r="N65" s="27" t="s">
        <v>23</v>
      </c>
      <c r="O65" s="27" t="s">
        <v>23</v>
      </c>
      <c r="P65" s="27" t="s">
        <v>23</v>
      </c>
      <c r="Q65" s="27" t="s">
        <v>23</v>
      </c>
      <c r="R65" s="27" t="s">
        <v>23</v>
      </c>
      <c r="S65" s="27" t="n">
        <v>113729731</v>
      </c>
      <c r="T65" s="28"/>
    </row>
    <row r="66" s="20" customFormat="true" ht="15" hidden="false" customHeight="true" outlineLevel="0" collapsed="false">
      <c r="A66" s="30"/>
      <c r="B66" s="29"/>
      <c r="C66" s="31" t="s">
        <v>26</v>
      </c>
      <c r="D66" s="27" t="n">
        <v>121538669</v>
      </c>
      <c r="E66" s="27" t="s">
        <v>23</v>
      </c>
      <c r="F66" s="27" t="s">
        <v>23</v>
      </c>
      <c r="G66" s="27" t="n">
        <v>750000</v>
      </c>
      <c r="H66" s="27" t="n">
        <v>689000</v>
      </c>
      <c r="I66" s="27" t="n">
        <v>120099669</v>
      </c>
      <c r="J66" s="27" t="s">
        <v>23</v>
      </c>
      <c r="K66" s="27" t="s">
        <v>23</v>
      </c>
      <c r="L66" s="27" t="s">
        <v>23</v>
      </c>
      <c r="M66" s="27" t="s">
        <v>23</v>
      </c>
      <c r="N66" s="27" t="s">
        <v>23</v>
      </c>
      <c r="O66" s="27" t="s">
        <v>23</v>
      </c>
      <c r="P66" s="27" t="s">
        <v>23</v>
      </c>
      <c r="Q66" s="27" t="s">
        <v>23</v>
      </c>
      <c r="R66" s="27" t="s">
        <v>23</v>
      </c>
      <c r="S66" s="27" t="n">
        <v>121538669</v>
      </c>
      <c r="T66" s="28"/>
    </row>
    <row r="67" s="20" customFormat="true" ht="15" hidden="false" customHeight="true" outlineLevel="0" collapsed="false">
      <c r="A67" s="30"/>
      <c r="B67" s="29"/>
      <c r="C67" s="31" t="s">
        <v>27</v>
      </c>
      <c r="D67" s="27" t="s">
        <v>23</v>
      </c>
      <c r="E67" s="27" t="s">
        <v>23</v>
      </c>
      <c r="F67" s="27" t="s">
        <v>23</v>
      </c>
      <c r="G67" s="27" t="s">
        <v>23</v>
      </c>
      <c r="H67" s="27" t="s">
        <v>23</v>
      </c>
      <c r="I67" s="27" t="s">
        <v>23</v>
      </c>
      <c r="J67" s="27" t="s">
        <v>23</v>
      </c>
      <c r="K67" s="27" t="s">
        <v>23</v>
      </c>
      <c r="L67" s="27" t="s">
        <v>23</v>
      </c>
      <c r="M67" s="27" t="s">
        <v>23</v>
      </c>
      <c r="N67" s="27" t="s">
        <v>23</v>
      </c>
      <c r="O67" s="27" t="s">
        <v>23</v>
      </c>
      <c r="P67" s="27" t="s">
        <v>23</v>
      </c>
      <c r="Q67" s="27" t="s">
        <v>23</v>
      </c>
      <c r="R67" s="27" t="s">
        <v>23</v>
      </c>
      <c r="S67" s="27" t="s">
        <v>23</v>
      </c>
      <c r="T67" s="28"/>
    </row>
    <row r="68" s="20" customFormat="true" ht="15" hidden="false" customHeight="true" outlineLevel="0" collapsed="false">
      <c r="A68" s="30"/>
      <c r="B68" s="29"/>
      <c r="C68" s="31" t="s">
        <v>28</v>
      </c>
      <c r="D68" s="27" t="s">
        <v>23</v>
      </c>
      <c r="E68" s="27" t="s">
        <v>23</v>
      </c>
      <c r="F68" s="27" t="s">
        <v>23</v>
      </c>
      <c r="G68" s="27" t="s">
        <v>23</v>
      </c>
      <c r="H68" s="27" t="s">
        <v>23</v>
      </c>
      <c r="I68" s="27" t="s">
        <v>23</v>
      </c>
      <c r="J68" s="27" t="s">
        <v>23</v>
      </c>
      <c r="K68" s="27" t="s">
        <v>23</v>
      </c>
      <c r="L68" s="27" t="s">
        <v>23</v>
      </c>
      <c r="M68" s="27" t="s">
        <v>23</v>
      </c>
      <c r="N68" s="27" t="s">
        <v>23</v>
      </c>
      <c r="O68" s="27" t="s">
        <v>23</v>
      </c>
      <c r="P68" s="27" t="s">
        <v>23</v>
      </c>
      <c r="Q68" s="27" t="s">
        <v>23</v>
      </c>
      <c r="R68" s="27" t="s">
        <v>23</v>
      </c>
      <c r="S68" s="27" t="s">
        <v>23</v>
      </c>
      <c r="T68" s="28"/>
    </row>
    <row r="69" s="20" customFormat="true" ht="15" hidden="false" customHeight="true" outlineLevel="0" collapsed="false">
      <c r="A69" s="30"/>
      <c r="B69" s="66"/>
      <c r="C69" s="22" t="s">
        <v>29</v>
      </c>
      <c r="D69" s="27" t="n">
        <v>235268400</v>
      </c>
      <c r="E69" s="27" t="s">
        <v>23</v>
      </c>
      <c r="F69" s="27" t="n">
        <v>24625000</v>
      </c>
      <c r="G69" s="27" t="n">
        <v>27457731</v>
      </c>
      <c r="H69" s="27" t="n">
        <v>23086000</v>
      </c>
      <c r="I69" s="27" t="n">
        <v>160099669</v>
      </c>
      <c r="J69" s="27" t="s">
        <v>23</v>
      </c>
      <c r="K69" s="27" t="s">
        <v>23</v>
      </c>
      <c r="L69" s="27" t="s">
        <v>23</v>
      </c>
      <c r="M69" s="27" t="s">
        <v>23</v>
      </c>
      <c r="N69" s="27" t="s">
        <v>23</v>
      </c>
      <c r="O69" s="27" t="s">
        <v>23</v>
      </c>
      <c r="P69" s="27" t="s">
        <v>23</v>
      </c>
      <c r="Q69" s="27" t="s">
        <v>23</v>
      </c>
      <c r="R69" s="27" t="s">
        <v>23</v>
      </c>
      <c r="S69" s="27" t="n">
        <v>235268400</v>
      </c>
      <c r="T69" s="28"/>
    </row>
    <row r="70" s="20" customFormat="true" ht="15" hidden="false" customHeight="true" outlineLevel="0" collapsed="false">
      <c r="A70" s="67"/>
      <c r="B70" s="65" t="s">
        <v>43</v>
      </c>
      <c r="C70" s="22" t="s">
        <v>22</v>
      </c>
      <c r="D70" s="27" t="s">
        <v>23</v>
      </c>
      <c r="E70" s="27" t="s">
        <v>23</v>
      </c>
      <c r="F70" s="27" t="s">
        <v>23</v>
      </c>
      <c r="G70" s="27" t="s">
        <v>23</v>
      </c>
      <c r="H70" s="27" t="s">
        <v>23</v>
      </c>
      <c r="I70" s="27" t="s">
        <v>23</v>
      </c>
      <c r="J70" s="27" t="s">
        <v>23</v>
      </c>
      <c r="K70" s="27" t="s">
        <v>23</v>
      </c>
      <c r="L70" s="27" t="s">
        <v>23</v>
      </c>
      <c r="M70" s="27" t="s">
        <v>23</v>
      </c>
      <c r="N70" s="27" t="s">
        <v>23</v>
      </c>
      <c r="O70" s="27" t="s">
        <v>23</v>
      </c>
      <c r="P70" s="27" t="s">
        <v>23</v>
      </c>
      <c r="Q70" s="27" t="s">
        <v>23</v>
      </c>
      <c r="R70" s="27" t="s">
        <v>23</v>
      </c>
      <c r="S70" s="27" t="s">
        <v>23</v>
      </c>
      <c r="T70" s="28"/>
    </row>
    <row r="71" s="20" customFormat="true" ht="15" hidden="false" customHeight="true" outlineLevel="0" collapsed="false">
      <c r="A71" s="67"/>
      <c r="B71" s="29"/>
      <c r="C71" s="22" t="s">
        <v>24</v>
      </c>
      <c r="D71" s="27"/>
      <c r="E71" s="27"/>
      <c r="F71" s="27"/>
      <c r="G71" s="27"/>
      <c r="H71" s="27"/>
      <c r="I71" s="27"/>
      <c r="J71" s="27"/>
      <c r="K71" s="27"/>
      <c r="L71" s="27"/>
      <c r="M71" s="27"/>
      <c r="N71" s="27"/>
      <c r="O71" s="27"/>
      <c r="P71" s="27"/>
      <c r="Q71" s="27"/>
      <c r="R71" s="27"/>
      <c r="S71" s="27"/>
      <c r="T71" s="28"/>
    </row>
    <row r="72" s="20" customFormat="true" ht="15" hidden="false" customHeight="true" outlineLevel="0" collapsed="false">
      <c r="A72" s="67"/>
      <c r="B72" s="29"/>
      <c r="C72" s="31" t="s">
        <v>25</v>
      </c>
      <c r="D72" s="27" t="n">
        <v>338559859</v>
      </c>
      <c r="E72" s="27" t="s">
        <v>23</v>
      </c>
      <c r="F72" s="27" t="s">
        <v>23</v>
      </c>
      <c r="G72" s="27" t="n">
        <v>76762340</v>
      </c>
      <c r="H72" s="27" t="n">
        <v>59701111</v>
      </c>
      <c r="I72" s="27" t="n">
        <v>185073843</v>
      </c>
      <c r="J72" s="27" t="n">
        <v>17022566</v>
      </c>
      <c r="K72" s="27" t="s">
        <v>23</v>
      </c>
      <c r="L72" s="27" t="s">
        <v>23</v>
      </c>
      <c r="M72" s="27" t="s">
        <v>23</v>
      </c>
      <c r="N72" s="27" t="s">
        <v>23</v>
      </c>
      <c r="O72" s="27" t="s">
        <v>23</v>
      </c>
      <c r="P72" s="27" t="s">
        <v>23</v>
      </c>
      <c r="Q72" s="27" t="s">
        <v>23</v>
      </c>
      <c r="R72" s="27" t="s">
        <v>23</v>
      </c>
      <c r="S72" s="27" t="n">
        <v>338559859</v>
      </c>
      <c r="T72" s="28"/>
    </row>
    <row r="73" s="20" customFormat="true" ht="15" hidden="false" customHeight="true" outlineLevel="0" collapsed="false">
      <c r="A73" s="67"/>
      <c r="B73" s="29"/>
      <c r="C73" s="31" t="s">
        <v>26</v>
      </c>
      <c r="D73" s="27" t="n">
        <v>118101038</v>
      </c>
      <c r="E73" s="27" t="s">
        <v>23</v>
      </c>
      <c r="F73" s="27" t="s">
        <v>23</v>
      </c>
      <c r="G73" s="27" t="s">
        <v>23</v>
      </c>
      <c r="H73" s="27" t="s">
        <v>23</v>
      </c>
      <c r="I73" s="27" t="s">
        <v>23</v>
      </c>
      <c r="J73" s="27" t="n">
        <v>4158000</v>
      </c>
      <c r="K73" s="27" t="n">
        <v>113943038</v>
      </c>
      <c r="L73" s="27" t="s">
        <v>23</v>
      </c>
      <c r="M73" s="27" t="s">
        <v>23</v>
      </c>
      <c r="N73" s="27" t="s">
        <v>23</v>
      </c>
      <c r="O73" s="27" t="s">
        <v>23</v>
      </c>
      <c r="P73" s="27" t="s">
        <v>23</v>
      </c>
      <c r="Q73" s="27" t="s">
        <v>23</v>
      </c>
      <c r="R73" s="27" t="s">
        <v>23</v>
      </c>
      <c r="S73" s="27" t="n">
        <v>118101038</v>
      </c>
      <c r="T73" s="28"/>
    </row>
    <row r="74" s="20" customFormat="true" ht="15" hidden="false" customHeight="true" outlineLevel="0" collapsed="false">
      <c r="A74" s="67"/>
      <c r="B74" s="29"/>
      <c r="C74" s="31" t="s">
        <v>27</v>
      </c>
      <c r="D74" s="27" t="s">
        <v>23</v>
      </c>
      <c r="E74" s="27" t="s">
        <v>23</v>
      </c>
      <c r="F74" s="27" t="s">
        <v>23</v>
      </c>
      <c r="G74" s="27" t="s">
        <v>23</v>
      </c>
      <c r="H74" s="27" t="s">
        <v>23</v>
      </c>
      <c r="I74" s="27" t="s">
        <v>23</v>
      </c>
      <c r="J74" s="27" t="s">
        <v>23</v>
      </c>
      <c r="K74" s="27" t="s">
        <v>23</v>
      </c>
      <c r="L74" s="27" t="s">
        <v>23</v>
      </c>
      <c r="M74" s="27" t="s">
        <v>23</v>
      </c>
      <c r="N74" s="27" t="s">
        <v>23</v>
      </c>
      <c r="O74" s="27" t="s">
        <v>23</v>
      </c>
      <c r="P74" s="27" t="s">
        <v>23</v>
      </c>
      <c r="Q74" s="27" t="s">
        <v>23</v>
      </c>
      <c r="R74" s="27" t="s">
        <v>23</v>
      </c>
      <c r="S74" s="27" t="s">
        <v>23</v>
      </c>
      <c r="T74" s="28"/>
    </row>
    <row r="75" s="20" customFormat="true" ht="15" hidden="false" customHeight="true" outlineLevel="0" collapsed="false">
      <c r="A75" s="67"/>
      <c r="B75" s="29"/>
      <c r="C75" s="31" t="s">
        <v>28</v>
      </c>
      <c r="D75" s="27" t="s">
        <v>23</v>
      </c>
      <c r="E75" s="27" t="s">
        <v>23</v>
      </c>
      <c r="F75" s="27" t="s">
        <v>23</v>
      </c>
      <c r="G75" s="27" t="s">
        <v>23</v>
      </c>
      <c r="H75" s="27" t="s">
        <v>23</v>
      </c>
      <c r="I75" s="27" t="s">
        <v>23</v>
      </c>
      <c r="J75" s="27" t="s">
        <v>23</v>
      </c>
      <c r="K75" s="27" t="s">
        <v>23</v>
      </c>
      <c r="L75" s="27" t="s">
        <v>23</v>
      </c>
      <c r="M75" s="27" t="s">
        <v>23</v>
      </c>
      <c r="N75" s="27" t="s">
        <v>23</v>
      </c>
      <c r="O75" s="27" t="s">
        <v>23</v>
      </c>
      <c r="P75" s="27" t="s">
        <v>23</v>
      </c>
      <c r="Q75" s="27" t="s">
        <v>23</v>
      </c>
      <c r="R75" s="27" t="s">
        <v>23</v>
      </c>
      <c r="S75" s="27" t="s">
        <v>23</v>
      </c>
      <c r="T75" s="28"/>
    </row>
    <row r="76" s="20" customFormat="true" ht="15" hidden="false" customHeight="true" outlineLevel="0" collapsed="false">
      <c r="A76" s="67"/>
      <c r="B76" s="29"/>
      <c r="C76" s="22" t="s">
        <v>29</v>
      </c>
      <c r="D76" s="27" t="n">
        <v>456660897</v>
      </c>
      <c r="E76" s="27" t="s">
        <v>23</v>
      </c>
      <c r="F76" s="27" t="s">
        <v>23</v>
      </c>
      <c r="G76" s="27" t="n">
        <v>76762340</v>
      </c>
      <c r="H76" s="27" t="n">
        <v>59701111</v>
      </c>
      <c r="I76" s="27" t="n">
        <v>185073843</v>
      </c>
      <c r="J76" s="27" t="n">
        <v>21180566</v>
      </c>
      <c r="K76" s="27" t="n">
        <v>113943038</v>
      </c>
      <c r="L76" s="27" t="s">
        <v>23</v>
      </c>
      <c r="M76" s="27" t="s">
        <v>23</v>
      </c>
      <c r="N76" s="27" t="s">
        <v>23</v>
      </c>
      <c r="O76" s="27" t="s">
        <v>23</v>
      </c>
      <c r="P76" s="27" t="s">
        <v>23</v>
      </c>
      <c r="Q76" s="27" t="s">
        <v>23</v>
      </c>
      <c r="R76" s="27" t="s">
        <v>23</v>
      </c>
      <c r="S76" s="27" t="n">
        <v>456660897</v>
      </c>
      <c r="T76" s="28"/>
    </row>
    <row r="77" s="20" customFormat="true" ht="15" hidden="false" customHeight="true" outlineLevel="0" collapsed="false">
      <c r="A77" s="67"/>
      <c r="B77" s="65" t="s">
        <v>44</v>
      </c>
      <c r="C77" s="22" t="s">
        <v>22</v>
      </c>
      <c r="D77" s="27" t="s">
        <v>23</v>
      </c>
      <c r="E77" s="27" t="s">
        <v>23</v>
      </c>
      <c r="F77" s="27" t="s">
        <v>23</v>
      </c>
      <c r="G77" s="27" t="s">
        <v>23</v>
      </c>
      <c r="H77" s="27" t="s">
        <v>23</v>
      </c>
      <c r="I77" s="27" t="s">
        <v>23</v>
      </c>
      <c r="J77" s="27" t="s">
        <v>23</v>
      </c>
      <c r="K77" s="27" t="s">
        <v>23</v>
      </c>
      <c r="L77" s="27" t="s">
        <v>23</v>
      </c>
      <c r="M77" s="27" t="s">
        <v>23</v>
      </c>
      <c r="N77" s="27" t="s">
        <v>23</v>
      </c>
      <c r="O77" s="27" t="s">
        <v>23</v>
      </c>
      <c r="P77" s="27" t="s">
        <v>23</v>
      </c>
      <c r="Q77" s="27" t="s">
        <v>23</v>
      </c>
      <c r="R77" s="27" t="s">
        <v>23</v>
      </c>
      <c r="S77" s="27" t="s">
        <v>23</v>
      </c>
      <c r="T77" s="28"/>
    </row>
    <row r="78" s="20" customFormat="true" ht="15" hidden="false" customHeight="true" outlineLevel="0" collapsed="false">
      <c r="A78" s="67"/>
      <c r="B78" s="29"/>
      <c r="C78" s="22" t="s">
        <v>24</v>
      </c>
      <c r="D78" s="27"/>
      <c r="E78" s="27"/>
      <c r="F78" s="27"/>
      <c r="G78" s="27"/>
      <c r="H78" s="27"/>
      <c r="I78" s="27"/>
      <c r="J78" s="27"/>
      <c r="K78" s="27"/>
      <c r="L78" s="27"/>
      <c r="M78" s="27"/>
      <c r="N78" s="27"/>
      <c r="O78" s="27"/>
      <c r="P78" s="27"/>
      <c r="Q78" s="27"/>
      <c r="R78" s="27"/>
      <c r="S78" s="27"/>
      <c r="T78" s="28"/>
    </row>
    <row r="79" s="20" customFormat="true" ht="15" hidden="false" customHeight="true" outlineLevel="0" collapsed="false">
      <c r="A79" s="67"/>
      <c r="B79" s="29"/>
      <c r="C79" s="31" t="s">
        <v>25</v>
      </c>
      <c r="D79" s="27" t="n">
        <v>3767335083</v>
      </c>
      <c r="E79" s="27" t="n">
        <v>8941000</v>
      </c>
      <c r="F79" s="27" t="n">
        <v>61354267</v>
      </c>
      <c r="G79" s="27" t="n">
        <v>412593449</v>
      </c>
      <c r="H79" s="27" t="n">
        <v>718018748</v>
      </c>
      <c r="I79" s="27" t="n">
        <v>755522772</v>
      </c>
      <c r="J79" s="27" t="n">
        <v>261360296</v>
      </c>
      <c r="K79" s="27" t="n">
        <v>140817827</v>
      </c>
      <c r="L79" s="27" t="n">
        <v>342706000</v>
      </c>
      <c r="M79" s="27" t="n">
        <v>555468241</v>
      </c>
      <c r="N79" s="27" t="n">
        <v>510552484</v>
      </c>
      <c r="O79" s="27" t="s">
        <v>23</v>
      </c>
      <c r="P79" s="27" t="s">
        <v>23</v>
      </c>
      <c r="Q79" s="27" t="s">
        <v>23</v>
      </c>
      <c r="R79" s="27" t="s">
        <v>23</v>
      </c>
      <c r="S79" s="27" t="n">
        <v>3767335083</v>
      </c>
      <c r="T79" s="28"/>
    </row>
    <row r="80" s="20" customFormat="true" ht="15" hidden="false" customHeight="true" outlineLevel="0" collapsed="false">
      <c r="A80" s="67"/>
      <c r="B80" s="29"/>
      <c r="C80" s="31" t="s">
        <v>26</v>
      </c>
      <c r="D80" s="27" t="n">
        <v>2607436150</v>
      </c>
      <c r="E80" s="27" t="s">
        <v>23</v>
      </c>
      <c r="F80" s="27" t="s">
        <v>23</v>
      </c>
      <c r="G80" s="27" t="s">
        <v>23</v>
      </c>
      <c r="H80" s="27" t="s">
        <v>23</v>
      </c>
      <c r="I80" s="27" t="s">
        <v>23</v>
      </c>
      <c r="J80" s="27" t="s">
        <v>23</v>
      </c>
      <c r="K80" s="27" t="s">
        <v>23</v>
      </c>
      <c r="L80" s="27" t="n">
        <v>7079800</v>
      </c>
      <c r="M80" s="27" t="n">
        <v>7990000</v>
      </c>
      <c r="N80" s="27" t="n">
        <v>2592366350</v>
      </c>
      <c r="O80" s="27" t="s">
        <v>23</v>
      </c>
      <c r="P80" s="27" t="s">
        <v>23</v>
      </c>
      <c r="Q80" s="27" t="s">
        <v>23</v>
      </c>
      <c r="R80" s="27" t="s">
        <v>23</v>
      </c>
      <c r="S80" s="27" t="n">
        <v>2607436150</v>
      </c>
      <c r="T80" s="28"/>
    </row>
    <row r="81" s="20" customFormat="true" ht="15" hidden="false" customHeight="true" outlineLevel="0" collapsed="false">
      <c r="A81" s="67"/>
      <c r="B81" s="29"/>
      <c r="C81" s="31" t="s">
        <v>27</v>
      </c>
      <c r="D81" s="27" t="n">
        <v>83579561</v>
      </c>
      <c r="E81" s="27" t="s">
        <v>23</v>
      </c>
      <c r="F81" s="27" t="n">
        <v>818000</v>
      </c>
      <c r="G81" s="27" t="n">
        <v>7200000</v>
      </c>
      <c r="H81" s="27" t="n">
        <v>8147561</v>
      </c>
      <c r="I81" s="27" t="s">
        <v>23</v>
      </c>
      <c r="J81" s="27" t="s">
        <v>23</v>
      </c>
      <c r="K81" s="27" t="n">
        <v>24067000</v>
      </c>
      <c r="L81" s="27" t="n">
        <v>30787000</v>
      </c>
      <c r="M81" s="27" t="n">
        <v>2160000</v>
      </c>
      <c r="N81" s="27" t="n">
        <v>10400000</v>
      </c>
      <c r="O81" s="27" t="s">
        <v>23</v>
      </c>
      <c r="P81" s="27" t="s">
        <v>23</v>
      </c>
      <c r="Q81" s="27" t="s">
        <v>23</v>
      </c>
      <c r="R81" s="27" t="s">
        <v>23</v>
      </c>
      <c r="S81" s="27" t="n">
        <v>83579561</v>
      </c>
      <c r="T81" s="28"/>
    </row>
    <row r="82" s="20" customFormat="true" ht="15" hidden="false" customHeight="true" outlineLevel="0" collapsed="false">
      <c r="A82" s="67"/>
      <c r="B82" s="29"/>
      <c r="C82" s="31" t="s">
        <v>28</v>
      </c>
      <c r="D82" s="27" t="s">
        <v>23</v>
      </c>
      <c r="E82" s="27" t="s">
        <v>23</v>
      </c>
      <c r="F82" s="27" t="s">
        <v>23</v>
      </c>
      <c r="G82" s="27" t="s">
        <v>23</v>
      </c>
      <c r="H82" s="27" t="s">
        <v>23</v>
      </c>
      <c r="I82" s="27" t="s">
        <v>23</v>
      </c>
      <c r="J82" s="27" t="s">
        <v>23</v>
      </c>
      <c r="K82" s="27" t="s">
        <v>23</v>
      </c>
      <c r="L82" s="27" t="s">
        <v>23</v>
      </c>
      <c r="M82" s="27" t="s">
        <v>23</v>
      </c>
      <c r="N82" s="27" t="s">
        <v>23</v>
      </c>
      <c r="O82" s="27" t="s">
        <v>23</v>
      </c>
      <c r="P82" s="27" t="s">
        <v>23</v>
      </c>
      <c r="Q82" s="27" t="s">
        <v>23</v>
      </c>
      <c r="R82" s="27" t="s">
        <v>23</v>
      </c>
      <c r="S82" s="27" t="s">
        <v>23</v>
      </c>
      <c r="T82" s="28"/>
    </row>
    <row r="83" s="20" customFormat="true" ht="15" hidden="false" customHeight="true" outlineLevel="0" collapsed="false">
      <c r="A83" s="68"/>
      <c r="B83" s="66"/>
      <c r="C83" s="22" t="s">
        <v>29</v>
      </c>
      <c r="D83" s="27" t="n">
        <v>6458350794</v>
      </c>
      <c r="E83" s="27" t="n">
        <v>8941000</v>
      </c>
      <c r="F83" s="27" t="n">
        <v>62172267</v>
      </c>
      <c r="G83" s="27" t="n">
        <v>419793449</v>
      </c>
      <c r="H83" s="27" t="n">
        <v>726166309</v>
      </c>
      <c r="I83" s="27" t="n">
        <v>755522772</v>
      </c>
      <c r="J83" s="27" t="n">
        <v>261360296</v>
      </c>
      <c r="K83" s="27" t="n">
        <v>164884827</v>
      </c>
      <c r="L83" s="27" t="n">
        <v>380572800</v>
      </c>
      <c r="M83" s="27" t="n">
        <v>565618241</v>
      </c>
      <c r="N83" s="27" t="n">
        <v>3113318834</v>
      </c>
      <c r="O83" s="27" t="s">
        <v>23</v>
      </c>
      <c r="P83" s="27" t="s">
        <v>23</v>
      </c>
      <c r="Q83" s="27" t="s">
        <v>23</v>
      </c>
      <c r="R83" s="27" t="s">
        <v>23</v>
      </c>
      <c r="S83" s="27" t="n">
        <v>6458350794</v>
      </c>
      <c r="T83" s="28"/>
    </row>
    <row r="84" s="20" customFormat="true" ht="15" hidden="false" customHeight="true" outlineLevel="0" collapsed="false">
      <c r="A84" s="67"/>
      <c r="B84" s="29" t="s">
        <v>45</v>
      </c>
      <c r="C84" s="22" t="s">
        <v>22</v>
      </c>
      <c r="D84" s="27" t="n">
        <v>104382785</v>
      </c>
      <c r="E84" s="27" t="s">
        <v>23</v>
      </c>
      <c r="F84" s="27" t="s">
        <v>23</v>
      </c>
      <c r="G84" s="27" t="s">
        <v>23</v>
      </c>
      <c r="H84" s="27" t="s">
        <v>23</v>
      </c>
      <c r="I84" s="27" t="s">
        <v>23</v>
      </c>
      <c r="J84" s="27" t="s">
        <v>23</v>
      </c>
      <c r="K84" s="27" t="s">
        <v>23</v>
      </c>
      <c r="L84" s="27" t="s">
        <v>23</v>
      </c>
      <c r="M84" s="27" t="s">
        <v>23</v>
      </c>
      <c r="N84" s="27" t="s">
        <v>23</v>
      </c>
      <c r="O84" s="27" t="s">
        <v>23</v>
      </c>
      <c r="P84" s="27" t="s">
        <v>23</v>
      </c>
      <c r="Q84" s="27" t="s">
        <v>23</v>
      </c>
      <c r="R84" s="27" t="s">
        <v>23</v>
      </c>
      <c r="S84" s="27" t="n">
        <v>0</v>
      </c>
      <c r="T84" s="28"/>
    </row>
    <row r="85" s="20" customFormat="true" ht="15" hidden="false" customHeight="true" outlineLevel="0" collapsed="false">
      <c r="A85" s="67"/>
      <c r="B85" s="29"/>
      <c r="C85" s="22" t="s">
        <v>24</v>
      </c>
      <c r="D85" s="27"/>
      <c r="E85" s="27"/>
      <c r="F85" s="27"/>
      <c r="G85" s="27"/>
      <c r="H85" s="27"/>
      <c r="I85" s="27"/>
      <c r="J85" s="27"/>
      <c r="K85" s="27"/>
      <c r="L85" s="27"/>
      <c r="M85" s="27"/>
      <c r="N85" s="27"/>
      <c r="O85" s="27"/>
      <c r="P85" s="27"/>
      <c r="Q85" s="27"/>
      <c r="R85" s="27"/>
      <c r="S85" s="27"/>
      <c r="T85" s="28"/>
    </row>
    <row r="86" s="20" customFormat="true" ht="15" hidden="false" customHeight="true" outlineLevel="0" collapsed="false">
      <c r="A86" s="67"/>
      <c r="B86" s="29"/>
      <c r="C86" s="31" t="s">
        <v>25</v>
      </c>
      <c r="D86" s="27" t="n">
        <v>92334247</v>
      </c>
      <c r="E86" s="27" t="s">
        <v>23</v>
      </c>
      <c r="F86" s="27" t="s">
        <v>23</v>
      </c>
      <c r="G86" s="27" t="n">
        <v>7260448</v>
      </c>
      <c r="H86" s="27" t="n">
        <v>7879288</v>
      </c>
      <c r="I86" s="27" t="n">
        <v>33020058</v>
      </c>
      <c r="J86" s="27" t="n">
        <v>5251522</v>
      </c>
      <c r="K86" s="27" t="n">
        <v>11994945</v>
      </c>
      <c r="L86" s="27" t="n">
        <v>1274000</v>
      </c>
      <c r="M86" s="27" t="n">
        <v>15403245</v>
      </c>
      <c r="N86" s="27" t="n">
        <v>770000</v>
      </c>
      <c r="O86" s="27" t="n">
        <v>5594645</v>
      </c>
      <c r="P86" s="27" t="n">
        <v>3886096</v>
      </c>
      <c r="Q86" s="27" t="s">
        <v>23</v>
      </c>
      <c r="R86" s="27" t="s">
        <v>23</v>
      </c>
      <c r="S86" s="27" t="n">
        <v>92334247</v>
      </c>
      <c r="T86" s="28"/>
    </row>
    <row r="87" s="20" customFormat="true" ht="15" hidden="false" customHeight="true" outlineLevel="0" collapsed="false">
      <c r="A87" s="67"/>
      <c r="B87" s="29"/>
      <c r="C87" s="31" t="s">
        <v>26</v>
      </c>
      <c r="D87" s="27" t="n">
        <v>17292205</v>
      </c>
      <c r="E87" s="27" t="s">
        <v>23</v>
      </c>
      <c r="F87" s="27" t="s">
        <v>23</v>
      </c>
      <c r="G87" s="27" t="s">
        <v>23</v>
      </c>
      <c r="H87" s="27" t="s">
        <v>23</v>
      </c>
      <c r="I87" s="27" t="s">
        <v>23</v>
      </c>
      <c r="J87" s="27" t="s">
        <v>23</v>
      </c>
      <c r="K87" s="27" t="s">
        <v>23</v>
      </c>
      <c r="L87" s="27" t="s">
        <v>23</v>
      </c>
      <c r="M87" s="27" t="s">
        <v>23</v>
      </c>
      <c r="N87" s="27" t="s">
        <v>23</v>
      </c>
      <c r="O87" s="27" t="n">
        <v>11579868</v>
      </c>
      <c r="P87" s="27" t="n">
        <v>5712338</v>
      </c>
      <c r="Q87" s="27" t="s">
        <v>23</v>
      </c>
      <c r="R87" s="27" t="s">
        <v>23</v>
      </c>
      <c r="S87" s="27" t="n">
        <v>17292205</v>
      </c>
      <c r="T87" s="28"/>
    </row>
    <row r="88" s="20" customFormat="true" ht="15" hidden="false" customHeight="true" outlineLevel="0" collapsed="false">
      <c r="A88" s="67"/>
      <c r="B88" s="29"/>
      <c r="C88" s="31" t="s">
        <v>27</v>
      </c>
      <c r="D88" s="27" t="n">
        <v>3366200</v>
      </c>
      <c r="E88" s="27" t="s">
        <v>23</v>
      </c>
      <c r="F88" s="27" t="s">
        <v>23</v>
      </c>
      <c r="G88" s="27" t="s">
        <v>23</v>
      </c>
      <c r="H88" s="27" t="s">
        <v>23</v>
      </c>
      <c r="I88" s="27" t="s">
        <v>23</v>
      </c>
      <c r="J88" s="27" t="n">
        <v>1161200</v>
      </c>
      <c r="K88" s="27" t="n">
        <v>2205000</v>
      </c>
      <c r="L88" s="27" t="s">
        <v>23</v>
      </c>
      <c r="M88" s="27" t="s">
        <v>23</v>
      </c>
      <c r="N88" s="27" t="s">
        <v>23</v>
      </c>
      <c r="O88" s="27" t="s">
        <v>23</v>
      </c>
      <c r="P88" s="27" t="s">
        <v>23</v>
      </c>
      <c r="Q88" s="27" t="s">
        <v>23</v>
      </c>
      <c r="R88" s="27" t="s">
        <v>23</v>
      </c>
      <c r="S88" s="27" t="n">
        <v>3366200</v>
      </c>
      <c r="T88" s="28"/>
    </row>
    <row r="89" s="20" customFormat="true" ht="15" hidden="false" customHeight="true" outlineLevel="0" collapsed="false">
      <c r="A89" s="67"/>
      <c r="B89" s="29"/>
      <c r="C89" s="31" t="s">
        <v>28</v>
      </c>
      <c r="D89" s="27" t="s">
        <v>23</v>
      </c>
      <c r="E89" s="27" t="s">
        <v>23</v>
      </c>
      <c r="F89" s="27" t="s">
        <v>23</v>
      </c>
      <c r="G89" s="27" t="s">
        <v>23</v>
      </c>
      <c r="H89" s="27" t="s">
        <v>23</v>
      </c>
      <c r="I89" s="27" t="s">
        <v>23</v>
      </c>
      <c r="J89" s="27" t="s">
        <v>23</v>
      </c>
      <c r="K89" s="27" t="s">
        <v>23</v>
      </c>
      <c r="L89" s="27" t="s">
        <v>23</v>
      </c>
      <c r="M89" s="27" t="s">
        <v>23</v>
      </c>
      <c r="N89" s="27" t="s">
        <v>23</v>
      </c>
      <c r="O89" s="27" t="s">
        <v>23</v>
      </c>
      <c r="P89" s="27" t="s">
        <v>23</v>
      </c>
      <c r="Q89" s="27" t="s">
        <v>23</v>
      </c>
      <c r="R89" s="27" t="s">
        <v>23</v>
      </c>
      <c r="S89" s="27" t="s">
        <v>23</v>
      </c>
      <c r="T89" s="28"/>
    </row>
    <row r="90" s="20" customFormat="true" ht="15" hidden="false" customHeight="true" outlineLevel="0" collapsed="false">
      <c r="A90" s="69"/>
      <c r="B90" s="66"/>
      <c r="C90" s="22" t="s">
        <v>29</v>
      </c>
      <c r="D90" s="27" t="n">
        <v>217375437</v>
      </c>
      <c r="E90" s="27" t="s">
        <v>23</v>
      </c>
      <c r="F90" s="27" t="s">
        <v>23</v>
      </c>
      <c r="G90" s="27" t="n">
        <v>7260448</v>
      </c>
      <c r="H90" s="27" t="n">
        <v>7879288</v>
      </c>
      <c r="I90" s="27" t="n">
        <v>33020058</v>
      </c>
      <c r="J90" s="27" t="n">
        <v>6412722</v>
      </c>
      <c r="K90" s="27" t="n">
        <v>14199945</v>
      </c>
      <c r="L90" s="27" t="n">
        <v>1274000</v>
      </c>
      <c r="M90" s="27" t="n">
        <v>15403245</v>
      </c>
      <c r="N90" s="27" t="n">
        <v>770000</v>
      </c>
      <c r="O90" s="27" t="n">
        <v>17174513</v>
      </c>
      <c r="P90" s="27" t="n">
        <v>9598434</v>
      </c>
      <c r="Q90" s="27" t="s">
        <v>23</v>
      </c>
      <c r="R90" s="27" t="s">
        <v>23</v>
      </c>
      <c r="S90" s="27" t="n">
        <v>112992653</v>
      </c>
      <c r="T90" s="28"/>
    </row>
    <row r="91" s="20" customFormat="true" ht="15" hidden="false" customHeight="true" outlineLevel="0" collapsed="false">
      <c r="A91" s="26" t="n">
        <v>2003</v>
      </c>
      <c r="B91" s="65" t="s">
        <v>42</v>
      </c>
      <c r="C91" s="22" t="s">
        <v>22</v>
      </c>
      <c r="D91" s="27" t="s">
        <v>23</v>
      </c>
      <c r="E91" s="27" t="s">
        <v>23</v>
      </c>
      <c r="F91" s="27" t="s">
        <v>23</v>
      </c>
      <c r="G91" s="27" t="s">
        <v>23</v>
      </c>
      <c r="H91" s="27" t="s">
        <v>23</v>
      </c>
      <c r="I91" s="27" t="s">
        <v>23</v>
      </c>
      <c r="J91" s="27" t="s">
        <v>23</v>
      </c>
      <c r="K91" s="27" t="s">
        <v>23</v>
      </c>
      <c r="L91" s="27" t="s">
        <v>23</v>
      </c>
      <c r="M91" s="27" t="s">
        <v>23</v>
      </c>
      <c r="N91" s="27" t="s">
        <v>23</v>
      </c>
      <c r="O91" s="27" t="s">
        <v>23</v>
      </c>
      <c r="P91" s="27" t="s">
        <v>23</v>
      </c>
      <c r="Q91" s="27" t="s">
        <v>23</v>
      </c>
      <c r="R91" s="27" t="s">
        <v>23</v>
      </c>
      <c r="S91" s="27" t="s">
        <v>23</v>
      </c>
      <c r="T91" s="28"/>
    </row>
    <row r="92" s="20" customFormat="true" ht="15" hidden="false" customHeight="true" outlineLevel="0" collapsed="false">
      <c r="A92" s="29"/>
      <c r="B92" s="29"/>
      <c r="C92" s="22" t="s">
        <v>24</v>
      </c>
      <c r="D92" s="27"/>
      <c r="E92" s="27"/>
      <c r="F92" s="27"/>
      <c r="G92" s="27"/>
      <c r="H92" s="27"/>
      <c r="I92" s="27"/>
      <c r="J92" s="27"/>
      <c r="K92" s="27"/>
      <c r="L92" s="27"/>
      <c r="M92" s="27"/>
      <c r="N92" s="27"/>
      <c r="O92" s="27"/>
      <c r="P92" s="27"/>
      <c r="Q92" s="27"/>
      <c r="R92" s="27"/>
      <c r="S92" s="27"/>
      <c r="T92" s="28"/>
    </row>
    <row r="93" s="20" customFormat="true" ht="15" hidden="false" customHeight="true" outlineLevel="0" collapsed="false">
      <c r="A93" s="30"/>
      <c r="B93" s="29"/>
      <c r="C93" s="31" t="s">
        <v>25</v>
      </c>
      <c r="D93" s="27" t="n">
        <v>54378300</v>
      </c>
      <c r="E93" s="27" t="n">
        <v>2200000</v>
      </c>
      <c r="F93" s="27" t="n">
        <v>17357000</v>
      </c>
      <c r="G93" s="27" t="n">
        <v>24577000</v>
      </c>
      <c r="H93" s="27" t="n">
        <v>6169000</v>
      </c>
      <c r="I93" s="27" t="n">
        <v>4075300</v>
      </c>
      <c r="J93" s="27" t="s">
        <v>23</v>
      </c>
      <c r="K93" s="27" t="s">
        <v>23</v>
      </c>
      <c r="L93" s="27" t="s">
        <v>23</v>
      </c>
      <c r="M93" s="27" t="s">
        <v>23</v>
      </c>
      <c r="N93" s="27" t="s">
        <v>23</v>
      </c>
      <c r="O93" s="27" t="s">
        <v>23</v>
      </c>
      <c r="P93" s="27" t="s">
        <v>23</v>
      </c>
      <c r="Q93" s="27" t="s">
        <v>23</v>
      </c>
      <c r="R93" s="27" t="s">
        <v>23</v>
      </c>
      <c r="S93" s="27" t="n">
        <v>54378300</v>
      </c>
      <c r="T93" s="28"/>
    </row>
    <row r="94" s="20" customFormat="true" ht="15" hidden="false" customHeight="true" outlineLevel="0" collapsed="false">
      <c r="A94" s="30"/>
      <c r="B94" s="29"/>
      <c r="C94" s="31" t="s">
        <v>26</v>
      </c>
      <c r="D94" s="27" t="n">
        <v>181036300</v>
      </c>
      <c r="E94" s="27" t="s">
        <v>23</v>
      </c>
      <c r="F94" s="27" t="s">
        <v>23</v>
      </c>
      <c r="G94" s="27" t="n">
        <v>3966700</v>
      </c>
      <c r="H94" s="27" t="n">
        <v>4200000</v>
      </c>
      <c r="I94" s="27" t="n">
        <v>172869600</v>
      </c>
      <c r="J94" s="27" t="s">
        <v>23</v>
      </c>
      <c r="K94" s="27" t="s">
        <v>23</v>
      </c>
      <c r="L94" s="27" t="s">
        <v>23</v>
      </c>
      <c r="M94" s="27" t="s">
        <v>23</v>
      </c>
      <c r="N94" s="27" t="s">
        <v>23</v>
      </c>
      <c r="O94" s="27" t="s">
        <v>23</v>
      </c>
      <c r="P94" s="27" t="s">
        <v>23</v>
      </c>
      <c r="Q94" s="27" t="s">
        <v>23</v>
      </c>
      <c r="R94" s="27" t="s">
        <v>23</v>
      </c>
      <c r="S94" s="27" t="n">
        <v>181036300</v>
      </c>
      <c r="T94" s="28"/>
    </row>
    <row r="95" s="20" customFormat="true" ht="15" hidden="false" customHeight="true" outlineLevel="0" collapsed="false">
      <c r="A95" s="30"/>
      <c r="B95" s="29"/>
      <c r="C95" s="31" t="s">
        <v>27</v>
      </c>
      <c r="D95" s="27" t="s">
        <v>23</v>
      </c>
      <c r="E95" s="27" t="s">
        <v>23</v>
      </c>
      <c r="F95" s="27" t="s">
        <v>23</v>
      </c>
      <c r="G95" s="27" t="s">
        <v>23</v>
      </c>
      <c r="H95" s="27" t="s">
        <v>23</v>
      </c>
      <c r="I95" s="27" t="s">
        <v>23</v>
      </c>
      <c r="J95" s="27" t="s">
        <v>23</v>
      </c>
      <c r="K95" s="27" t="s">
        <v>23</v>
      </c>
      <c r="L95" s="27" t="s">
        <v>23</v>
      </c>
      <c r="M95" s="27" t="s">
        <v>23</v>
      </c>
      <c r="N95" s="27" t="s">
        <v>23</v>
      </c>
      <c r="O95" s="27" t="s">
        <v>23</v>
      </c>
      <c r="P95" s="27" t="s">
        <v>23</v>
      </c>
      <c r="Q95" s="27" t="s">
        <v>23</v>
      </c>
      <c r="R95" s="27" t="s">
        <v>23</v>
      </c>
      <c r="S95" s="27" t="s">
        <v>23</v>
      </c>
      <c r="T95" s="28"/>
    </row>
    <row r="96" s="20" customFormat="true" ht="15" hidden="false" customHeight="true" outlineLevel="0" collapsed="false">
      <c r="A96" s="30"/>
      <c r="B96" s="29"/>
      <c r="C96" s="31" t="s">
        <v>28</v>
      </c>
      <c r="D96" s="27" t="s">
        <v>23</v>
      </c>
      <c r="E96" s="27" t="s">
        <v>23</v>
      </c>
      <c r="F96" s="27" t="s">
        <v>23</v>
      </c>
      <c r="G96" s="27" t="s">
        <v>23</v>
      </c>
      <c r="H96" s="27" t="s">
        <v>23</v>
      </c>
      <c r="I96" s="27" t="s">
        <v>23</v>
      </c>
      <c r="J96" s="27" t="s">
        <v>23</v>
      </c>
      <c r="K96" s="27" t="s">
        <v>23</v>
      </c>
      <c r="L96" s="27" t="s">
        <v>23</v>
      </c>
      <c r="M96" s="27" t="s">
        <v>23</v>
      </c>
      <c r="N96" s="27" t="s">
        <v>23</v>
      </c>
      <c r="O96" s="27" t="s">
        <v>23</v>
      </c>
      <c r="P96" s="27" t="s">
        <v>23</v>
      </c>
      <c r="Q96" s="27" t="s">
        <v>23</v>
      </c>
      <c r="R96" s="27" t="s">
        <v>23</v>
      </c>
      <c r="S96" s="27" t="s">
        <v>23</v>
      </c>
      <c r="T96" s="28"/>
    </row>
    <row r="97" s="20" customFormat="true" ht="15" hidden="false" customHeight="true" outlineLevel="0" collapsed="false">
      <c r="A97" s="30"/>
      <c r="B97" s="66"/>
      <c r="C97" s="22" t="s">
        <v>29</v>
      </c>
      <c r="D97" s="27" t="n">
        <v>235414600</v>
      </c>
      <c r="E97" s="27" t="n">
        <v>2200000</v>
      </c>
      <c r="F97" s="27" t="n">
        <v>17357000</v>
      </c>
      <c r="G97" s="27" t="n">
        <v>28543700</v>
      </c>
      <c r="H97" s="27" t="n">
        <v>10369000</v>
      </c>
      <c r="I97" s="27" t="n">
        <v>176944900</v>
      </c>
      <c r="J97" s="27" t="s">
        <v>23</v>
      </c>
      <c r="K97" s="27" t="s">
        <v>23</v>
      </c>
      <c r="L97" s="27" t="s">
        <v>23</v>
      </c>
      <c r="M97" s="27" t="s">
        <v>23</v>
      </c>
      <c r="N97" s="27" t="s">
        <v>23</v>
      </c>
      <c r="O97" s="27" t="s">
        <v>23</v>
      </c>
      <c r="P97" s="27" t="s">
        <v>23</v>
      </c>
      <c r="Q97" s="27" t="s">
        <v>23</v>
      </c>
      <c r="R97" s="27" t="s">
        <v>23</v>
      </c>
      <c r="S97" s="27" t="n">
        <v>235414600</v>
      </c>
      <c r="T97" s="28"/>
    </row>
    <row r="98" s="20" customFormat="true" ht="15" hidden="false" customHeight="true" outlineLevel="0" collapsed="false">
      <c r="A98" s="67"/>
      <c r="B98" s="65" t="s">
        <v>43</v>
      </c>
      <c r="C98" s="22" t="s">
        <v>22</v>
      </c>
      <c r="D98" s="27" t="s">
        <v>23</v>
      </c>
      <c r="E98" s="27" t="s">
        <v>23</v>
      </c>
      <c r="F98" s="27" t="s">
        <v>23</v>
      </c>
      <c r="G98" s="27" t="s">
        <v>23</v>
      </c>
      <c r="H98" s="27" t="s">
        <v>23</v>
      </c>
      <c r="I98" s="27" t="s">
        <v>23</v>
      </c>
      <c r="J98" s="27" t="s">
        <v>23</v>
      </c>
      <c r="K98" s="27" t="s">
        <v>23</v>
      </c>
      <c r="L98" s="27" t="s">
        <v>23</v>
      </c>
      <c r="M98" s="27" t="s">
        <v>23</v>
      </c>
      <c r="N98" s="27" t="s">
        <v>23</v>
      </c>
      <c r="O98" s="27" t="s">
        <v>23</v>
      </c>
      <c r="P98" s="27" t="s">
        <v>23</v>
      </c>
      <c r="Q98" s="27" t="s">
        <v>23</v>
      </c>
      <c r="R98" s="27" t="s">
        <v>23</v>
      </c>
      <c r="S98" s="27" t="s">
        <v>23</v>
      </c>
      <c r="T98" s="28"/>
    </row>
    <row r="99" s="20" customFormat="true" ht="15" hidden="false" customHeight="true" outlineLevel="0" collapsed="false">
      <c r="A99" s="67"/>
      <c r="B99" s="29"/>
      <c r="C99" s="22" t="s">
        <v>24</v>
      </c>
      <c r="D99" s="27"/>
      <c r="E99" s="27"/>
      <c r="F99" s="27"/>
      <c r="G99" s="27"/>
      <c r="H99" s="27"/>
      <c r="I99" s="27"/>
      <c r="J99" s="27"/>
      <c r="K99" s="27"/>
      <c r="L99" s="27"/>
      <c r="M99" s="27"/>
      <c r="N99" s="27"/>
      <c r="O99" s="27"/>
      <c r="P99" s="27"/>
      <c r="Q99" s="27"/>
      <c r="R99" s="27"/>
      <c r="S99" s="27"/>
      <c r="T99" s="28"/>
    </row>
    <row r="100" s="20" customFormat="true" ht="15" hidden="false" customHeight="true" outlineLevel="0" collapsed="false">
      <c r="A100" s="67"/>
      <c r="B100" s="29"/>
      <c r="C100" s="31" t="s">
        <v>25</v>
      </c>
      <c r="D100" s="27" t="n">
        <v>215694239</v>
      </c>
      <c r="E100" s="27" t="n">
        <v>1378800</v>
      </c>
      <c r="F100" s="27" t="n">
        <v>67050638</v>
      </c>
      <c r="G100" s="27" t="n">
        <v>34700207</v>
      </c>
      <c r="H100" s="27" t="n">
        <v>14083000</v>
      </c>
      <c r="I100" s="27" t="n">
        <v>50993000</v>
      </c>
      <c r="J100" s="27" t="n">
        <v>12896460</v>
      </c>
      <c r="K100" s="27" t="n">
        <v>34592134</v>
      </c>
      <c r="L100" s="27" t="s">
        <v>23</v>
      </c>
      <c r="M100" s="27" t="s">
        <v>23</v>
      </c>
      <c r="N100" s="27" t="s">
        <v>23</v>
      </c>
      <c r="O100" s="27" t="s">
        <v>23</v>
      </c>
      <c r="P100" s="27" t="s">
        <v>23</v>
      </c>
      <c r="Q100" s="27" t="s">
        <v>23</v>
      </c>
      <c r="R100" s="27" t="s">
        <v>23</v>
      </c>
      <c r="S100" s="27" t="n">
        <v>215694239</v>
      </c>
      <c r="T100" s="28"/>
    </row>
    <row r="101" s="20" customFormat="true" ht="15" hidden="false" customHeight="true" outlineLevel="0" collapsed="false">
      <c r="A101" s="67"/>
      <c r="B101" s="29"/>
      <c r="C101" s="31" t="s">
        <v>26</v>
      </c>
      <c r="D101" s="27" t="n">
        <v>322521722</v>
      </c>
      <c r="E101" s="27" t="s">
        <v>23</v>
      </c>
      <c r="F101" s="27" t="s">
        <v>23</v>
      </c>
      <c r="G101" s="27" t="s">
        <v>23</v>
      </c>
      <c r="H101" s="27" t="s">
        <v>23</v>
      </c>
      <c r="I101" s="27" t="n">
        <v>11275000</v>
      </c>
      <c r="J101" s="27" t="n">
        <v>6381000</v>
      </c>
      <c r="K101" s="27" t="n">
        <v>304865722</v>
      </c>
      <c r="L101" s="27" t="s">
        <v>23</v>
      </c>
      <c r="M101" s="27" t="s">
        <v>23</v>
      </c>
      <c r="N101" s="27" t="s">
        <v>23</v>
      </c>
      <c r="O101" s="27" t="s">
        <v>23</v>
      </c>
      <c r="P101" s="27" t="s">
        <v>23</v>
      </c>
      <c r="Q101" s="27" t="s">
        <v>23</v>
      </c>
      <c r="R101" s="27" t="s">
        <v>23</v>
      </c>
      <c r="S101" s="27" t="n">
        <v>322521722</v>
      </c>
      <c r="T101" s="28"/>
    </row>
    <row r="102" s="20" customFormat="true" ht="15" hidden="false" customHeight="true" outlineLevel="0" collapsed="false">
      <c r="A102" s="67"/>
      <c r="B102" s="29"/>
      <c r="C102" s="31" t="s">
        <v>27</v>
      </c>
      <c r="D102" s="27" t="n">
        <v>1025000</v>
      </c>
      <c r="E102" s="27" t="s">
        <v>23</v>
      </c>
      <c r="F102" s="27" t="s">
        <v>23</v>
      </c>
      <c r="G102" s="27" t="s">
        <v>23</v>
      </c>
      <c r="H102" s="27" t="n">
        <v>1025000</v>
      </c>
      <c r="I102" s="27" t="s">
        <v>23</v>
      </c>
      <c r="J102" s="27" t="s">
        <v>23</v>
      </c>
      <c r="K102" s="27" t="s">
        <v>23</v>
      </c>
      <c r="L102" s="27" t="s">
        <v>23</v>
      </c>
      <c r="M102" s="27" t="s">
        <v>23</v>
      </c>
      <c r="N102" s="27" t="s">
        <v>23</v>
      </c>
      <c r="O102" s="27" t="s">
        <v>23</v>
      </c>
      <c r="P102" s="27" t="s">
        <v>23</v>
      </c>
      <c r="Q102" s="27" t="s">
        <v>23</v>
      </c>
      <c r="R102" s="27" t="s">
        <v>23</v>
      </c>
      <c r="S102" s="27" t="n">
        <v>1025000</v>
      </c>
      <c r="T102" s="28"/>
    </row>
    <row r="103" s="20" customFormat="true" ht="15" hidden="false" customHeight="true" outlineLevel="0" collapsed="false">
      <c r="A103" s="67"/>
      <c r="B103" s="29"/>
      <c r="C103" s="31" t="s">
        <v>28</v>
      </c>
      <c r="D103" s="27" t="s">
        <v>23</v>
      </c>
      <c r="E103" s="27" t="s">
        <v>23</v>
      </c>
      <c r="F103" s="27" t="s">
        <v>23</v>
      </c>
      <c r="G103" s="27" t="s">
        <v>23</v>
      </c>
      <c r="H103" s="27" t="s">
        <v>23</v>
      </c>
      <c r="I103" s="27" t="s">
        <v>23</v>
      </c>
      <c r="J103" s="27" t="s">
        <v>23</v>
      </c>
      <c r="K103" s="27" t="s">
        <v>23</v>
      </c>
      <c r="L103" s="27" t="s">
        <v>23</v>
      </c>
      <c r="M103" s="27" t="s">
        <v>23</v>
      </c>
      <c r="N103" s="27" t="s">
        <v>23</v>
      </c>
      <c r="O103" s="27" t="s">
        <v>23</v>
      </c>
      <c r="P103" s="27" t="s">
        <v>23</v>
      </c>
      <c r="Q103" s="27" t="s">
        <v>23</v>
      </c>
      <c r="R103" s="27" t="s">
        <v>23</v>
      </c>
      <c r="S103" s="27" t="s">
        <v>23</v>
      </c>
      <c r="T103" s="28"/>
    </row>
    <row r="104" s="20" customFormat="true" ht="15" hidden="false" customHeight="true" outlineLevel="0" collapsed="false">
      <c r="A104" s="67"/>
      <c r="B104" s="29"/>
      <c r="C104" s="22" t="s">
        <v>29</v>
      </c>
      <c r="D104" s="27" t="n">
        <v>539240960</v>
      </c>
      <c r="E104" s="27" t="n">
        <v>1378800</v>
      </c>
      <c r="F104" s="27" t="n">
        <v>67050638</v>
      </c>
      <c r="G104" s="27" t="n">
        <v>34700207</v>
      </c>
      <c r="H104" s="27" t="n">
        <v>15108000</v>
      </c>
      <c r="I104" s="27" t="n">
        <v>62268000</v>
      </c>
      <c r="J104" s="27" t="n">
        <v>19277460</v>
      </c>
      <c r="K104" s="27" t="n">
        <v>339457856</v>
      </c>
      <c r="L104" s="27" t="s">
        <v>23</v>
      </c>
      <c r="M104" s="27" t="s">
        <v>23</v>
      </c>
      <c r="N104" s="27" t="s">
        <v>23</v>
      </c>
      <c r="O104" s="27" t="s">
        <v>23</v>
      </c>
      <c r="P104" s="27" t="s">
        <v>23</v>
      </c>
      <c r="Q104" s="27" t="s">
        <v>23</v>
      </c>
      <c r="R104" s="27" t="s">
        <v>23</v>
      </c>
      <c r="S104" s="27" t="n">
        <v>539240960</v>
      </c>
      <c r="T104" s="28"/>
    </row>
    <row r="105" s="20" customFormat="true" ht="15" hidden="false" customHeight="true" outlineLevel="0" collapsed="false">
      <c r="A105" s="67"/>
      <c r="B105" s="65" t="s">
        <v>44</v>
      </c>
      <c r="C105" s="22" t="s">
        <v>22</v>
      </c>
      <c r="D105" s="27" t="s">
        <v>23</v>
      </c>
      <c r="E105" s="27" t="s">
        <v>23</v>
      </c>
      <c r="F105" s="27" t="s">
        <v>23</v>
      </c>
      <c r="G105" s="27" t="s">
        <v>23</v>
      </c>
      <c r="H105" s="27" t="s">
        <v>23</v>
      </c>
      <c r="I105" s="27" t="s">
        <v>23</v>
      </c>
      <c r="J105" s="27" t="s">
        <v>23</v>
      </c>
      <c r="K105" s="27" t="s">
        <v>23</v>
      </c>
      <c r="L105" s="27" t="s">
        <v>23</v>
      </c>
      <c r="M105" s="27" t="s">
        <v>23</v>
      </c>
      <c r="N105" s="27" t="s">
        <v>23</v>
      </c>
      <c r="O105" s="27" t="s">
        <v>23</v>
      </c>
      <c r="P105" s="27" t="s">
        <v>23</v>
      </c>
      <c r="Q105" s="27" t="s">
        <v>23</v>
      </c>
      <c r="R105" s="27" t="s">
        <v>23</v>
      </c>
      <c r="S105" s="27" t="s">
        <v>23</v>
      </c>
      <c r="T105" s="28"/>
    </row>
    <row r="106" s="20" customFormat="true" ht="15" hidden="false" customHeight="true" outlineLevel="0" collapsed="false">
      <c r="A106" s="67"/>
      <c r="B106" s="29"/>
      <c r="C106" s="22" t="s">
        <v>24</v>
      </c>
      <c r="D106" s="27"/>
      <c r="E106" s="27"/>
      <c r="F106" s="27"/>
      <c r="G106" s="27"/>
      <c r="H106" s="27"/>
      <c r="I106" s="27"/>
      <c r="J106" s="27"/>
      <c r="K106" s="27"/>
      <c r="L106" s="27"/>
      <c r="M106" s="27"/>
      <c r="N106" s="27"/>
      <c r="O106" s="27"/>
      <c r="P106" s="27"/>
      <c r="Q106" s="27"/>
      <c r="R106" s="27"/>
      <c r="S106" s="27"/>
      <c r="T106" s="28"/>
    </row>
    <row r="107" s="20" customFormat="true" ht="15" hidden="false" customHeight="true" outlineLevel="0" collapsed="false">
      <c r="A107" s="67"/>
      <c r="B107" s="29"/>
      <c r="C107" s="31" t="s">
        <v>25</v>
      </c>
      <c r="D107" s="27" t="n">
        <v>3134707605</v>
      </c>
      <c r="E107" s="27" t="n">
        <v>32007000</v>
      </c>
      <c r="F107" s="27" t="n">
        <v>320537569</v>
      </c>
      <c r="G107" s="27" t="n">
        <v>518819497</v>
      </c>
      <c r="H107" s="27" t="n">
        <v>396766287</v>
      </c>
      <c r="I107" s="27" t="n">
        <v>440275688</v>
      </c>
      <c r="J107" s="27" t="n">
        <v>65471131</v>
      </c>
      <c r="K107" s="27" t="n">
        <v>66220112</v>
      </c>
      <c r="L107" s="27" t="n">
        <v>163247799</v>
      </c>
      <c r="M107" s="27" t="n">
        <v>577941698</v>
      </c>
      <c r="N107" s="27" t="n">
        <v>553420823</v>
      </c>
      <c r="O107" s="27" t="s">
        <v>23</v>
      </c>
      <c r="P107" s="27" t="s">
        <v>23</v>
      </c>
      <c r="Q107" s="27" t="s">
        <v>23</v>
      </c>
      <c r="R107" s="27" t="s">
        <v>23</v>
      </c>
      <c r="S107" s="27" t="n">
        <v>3134707605</v>
      </c>
      <c r="T107" s="28"/>
    </row>
    <row r="108" s="20" customFormat="true" ht="15" hidden="false" customHeight="true" outlineLevel="0" collapsed="false">
      <c r="A108" s="67"/>
      <c r="B108" s="29"/>
      <c r="C108" s="31" t="s">
        <v>26</v>
      </c>
      <c r="D108" s="27" t="n">
        <v>3092302699</v>
      </c>
      <c r="E108" s="27" t="s">
        <v>23</v>
      </c>
      <c r="F108" s="27" t="s">
        <v>23</v>
      </c>
      <c r="G108" s="27" t="s">
        <v>23</v>
      </c>
      <c r="H108" s="27" t="s">
        <v>23</v>
      </c>
      <c r="I108" s="27" t="s">
        <v>23</v>
      </c>
      <c r="J108" s="27" t="s">
        <v>23</v>
      </c>
      <c r="K108" s="27" t="n">
        <v>1322000</v>
      </c>
      <c r="L108" s="27" t="n">
        <v>9270000</v>
      </c>
      <c r="M108" s="27" t="n">
        <v>28697810</v>
      </c>
      <c r="N108" s="27" t="n">
        <v>3053012889</v>
      </c>
      <c r="O108" s="27" t="s">
        <v>23</v>
      </c>
      <c r="P108" s="27" t="s">
        <v>23</v>
      </c>
      <c r="Q108" s="27" t="s">
        <v>23</v>
      </c>
      <c r="R108" s="27" t="s">
        <v>23</v>
      </c>
      <c r="S108" s="27" t="n">
        <v>3092302699</v>
      </c>
      <c r="T108" s="28"/>
    </row>
    <row r="109" s="20" customFormat="true" ht="15" hidden="false" customHeight="true" outlineLevel="0" collapsed="false">
      <c r="A109" s="67"/>
      <c r="B109" s="29"/>
      <c r="C109" s="31" t="s">
        <v>27</v>
      </c>
      <c r="D109" s="27" t="n">
        <v>142998551</v>
      </c>
      <c r="E109" s="27" t="s">
        <v>23</v>
      </c>
      <c r="F109" s="27" t="s">
        <v>23</v>
      </c>
      <c r="G109" s="27" t="n">
        <v>17157239</v>
      </c>
      <c r="H109" s="27" t="s">
        <v>23</v>
      </c>
      <c r="I109" s="27" t="n">
        <v>10524000</v>
      </c>
      <c r="J109" s="27" t="n">
        <v>12354466</v>
      </c>
      <c r="K109" s="27" t="n">
        <v>37582993</v>
      </c>
      <c r="L109" s="27" t="n">
        <v>41617853</v>
      </c>
      <c r="M109" s="27" t="n">
        <v>23762000</v>
      </c>
      <c r="N109" s="27" t="s">
        <v>23</v>
      </c>
      <c r="O109" s="27" t="s">
        <v>23</v>
      </c>
      <c r="P109" s="27" t="s">
        <v>23</v>
      </c>
      <c r="Q109" s="27" t="s">
        <v>23</v>
      </c>
      <c r="R109" s="27" t="s">
        <v>23</v>
      </c>
      <c r="S109" s="27" t="n">
        <v>142998551</v>
      </c>
      <c r="T109" s="28"/>
    </row>
    <row r="110" s="20" customFormat="true" ht="15" hidden="false" customHeight="true" outlineLevel="0" collapsed="false">
      <c r="A110" s="67"/>
      <c r="B110" s="29"/>
      <c r="C110" s="31" t="s">
        <v>28</v>
      </c>
      <c r="D110" s="27" t="n">
        <v>699306</v>
      </c>
      <c r="E110" s="27" t="n">
        <v>699306</v>
      </c>
      <c r="F110" s="27" t="s">
        <v>23</v>
      </c>
      <c r="G110" s="27" t="s">
        <v>23</v>
      </c>
      <c r="H110" s="27" t="s">
        <v>23</v>
      </c>
      <c r="I110" s="27" t="s">
        <v>23</v>
      </c>
      <c r="J110" s="27" t="s">
        <v>23</v>
      </c>
      <c r="K110" s="27" t="s">
        <v>23</v>
      </c>
      <c r="L110" s="27" t="s">
        <v>23</v>
      </c>
      <c r="M110" s="27" t="s">
        <v>23</v>
      </c>
      <c r="N110" s="27" t="s">
        <v>23</v>
      </c>
      <c r="O110" s="27" t="s">
        <v>23</v>
      </c>
      <c r="P110" s="27" t="s">
        <v>23</v>
      </c>
      <c r="Q110" s="27" t="s">
        <v>23</v>
      </c>
      <c r="R110" s="27" t="s">
        <v>23</v>
      </c>
      <c r="S110" s="27" t="n">
        <v>699306</v>
      </c>
      <c r="T110" s="28"/>
    </row>
    <row r="111" s="20" customFormat="true" ht="15" hidden="false" customHeight="true" outlineLevel="0" collapsed="false">
      <c r="A111" s="68"/>
      <c r="B111" s="66"/>
      <c r="C111" s="22" t="s">
        <v>29</v>
      </c>
      <c r="D111" s="27" t="n">
        <v>6370708161</v>
      </c>
      <c r="E111" s="27" t="n">
        <v>32706306</v>
      </c>
      <c r="F111" s="27" t="n">
        <v>320537569</v>
      </c>
      <c r="G111" s="27" t="n">
        <v>535976736</v>
      </c>
      <c r="H111" s="27" t="n">
        <v>396766287</v>
      </c>
      <c r="I111" s="27" t="n">
        <v>450799688</v>
      </c>
      <c r="J111" s="27" t="n">
        <v>77825598</v>
      </c>
      <c r="K111" s="27" t="n">
        <v>105125105</v>
      </c>
      <c r="L111" s="27" t="n">
        <v>214135652</v>
      </c>
      <c r="M111" s="27" t="n">
        <v>630401507</v>
      </c>
      <c r="N111" s="27" t="n">
        <v>3606433712</v>
      </c>
      <c r="O111" s="27" t="s">
        <v>23</v>
      </c>
      <c r="P111" s="27" t="s">
        <v>23</v>
      </c>
      <c r="Q111" s="27" t="s">
        <v>23</v>
      </c>
      <c r="R111" s="27" t="s">
        <v>23</v>
      </c>
      <c r="S111" s="27" t="n">
        <v>6370708161</v>
      </c>
      <c r="T111" s="28"/>
    </row>
    <row r="112" s="20" customFormat="true" ht="15" hidden="false" customHeight="true" outlineLevel="0" collapsed="false">
      <c r="A112" s="67"/>
      <c r="B112" s="29" t="s">
        <v>45</v>
      </c>
      <c r="C112" s="22" t="s">
        <v>22</v>
      </c>
      <c r="D112" s="27" t="n">
        <v>375587634</v>
      </c>
      <c r="E112" s="27" t="s">
        <v>23</v>
      </c>
      <c r="F112" s="27" t="s">
        <v>23</v>
      </c>
      <c r="G112" s="27" t="s">
        <v>23</v>
      </c>
      <c r="H112" s="27" t="s">
        <v>23</v>
      </c>
      <c r="I112" s="27" t="s">
        <v>23</v>
      </c>
      <c r="J112" s="27" t="s">
        <v>23</v>
      </c>
      <c r="K112" s="27" t="s">
        <v>23</v>
      </c>
      <c r="L112" s="27" t="s">
        <v>23</v>
      </c>
      <c r="M112" s="27" t="s">
        <v>23</v>
      </c>
      <c r="N112" s="27" t="s">
        <v>23</v>
      </c>
      <c r="O112" s="27" t="s">
        <v>23</v>
      </c>
      <c r="P112" s="27" t="s">
        <v>23</v>
      </c>
      <c r="Q112" s="27" t="s">
        <v>23</v>
      </c>
      <c r="R112" s="27" t="s">
        <v>23</v>
      </c>
      <c r="S112" s="27" t="n">
        <v>0</v>
      </c>
      <c r="T112" s="28"/>
    </row>
    <row r="113" s="20" customFormat="true" ht="15" hidden="false" customHeight="true" outlineLevel="0" collapsed="false">
      <c r="A113" s="67"/>
      <c r="B113" s="29"/>
      <c r="C113" s="22" t="s">
        <v>24</v>
      </c>
      <c r="D113" s="27"/>
      <c r="E113" s="27"/>
      <c r="F113" s="27"/>
      <c r="G113" s="27"/>
      <c r="H113" s="27"/>
      <c r="I113" s="27"/>
      <c r="J113" s="27"/>
      <c r="K113" s="27"/>
      <c r="L113" s="27"/>
      <c r="M113" s="27"/>
      <c r="N113" s="27"/>
      <c r="O113" s="27"/>
      <c r="P113" s="27"/>
      <c r="Q113" s="27"/>
      <c r="R113" s="27"/>
      <c r="S113" s="27"/>
      <c r="T113" s="28"/>
    </row>
    <row r="114" s="20" customFormat="true" ht="15" hidden="false" customHeight="true" outlineLevel="0" collapsed="false">
      <c r="A114" s="67"/>
      <c r="B114" s="29"/>
      <c r="C114" s="31" t="s">
        <v>25</v>
      </c>
      <c r="D114" s="27" t="n">
        <v>294255611</v>
      </c>
      <c r="E114" s="27" t="n">
        <v>1645000</v>
      </c>
      <c r="F114" s="27" t="n">
        <v>2003000</v>
      </c>
      <c r="G114" s="27" t="n">
        <v>12578000</v>
      </c>
      <c r="H114" s="27" t="n">
        <v>64720311</v>
      </c>
      <c r="I114" s="27" t="n">
        <v>26180000</v>
      </c>
      <c r="J114" s="27" t="n">
        <v>24804300</v>
      </c>
      <c r="K114" s="27" t="n">
        <v>4516000</v>
      </c>
      <c r="L114" s="27" t="n">
        <v>15022000</v>
      </c>
      <c r="M114" s="27" t="n">
        <v>47811000</v>
      </c>
      <c r="N114" s="27" t="n">
        <v>94976000</v>
      </c>
      <c r="O114" s="27" t="s">
        <v>23</v>
      </c>
      <c r="P114" s="27" t="s">
        <v>23</v>
      </c>
      <c r="Q114" s="27" t="s">
        <v>23</v>
      </c>
      <c r="R114" s="27" t="s">
        <v>23</v>
      </c>
      <c r="S114" s="27" t="n">
        <v>294255611</v>
      </c>
      <c r="T114" s="28"/>
    </row>
    <row r="115" s="20" customFormat="true" ht="15" hidden="false" customHeight="true" outlineLevel="0" collapsed="false">
      <c r="A115" s="67"/>
      <c r="B115" s="29"/>
      <c r="C115" s="31" t="s">
        <v>26</v>
      </c>
      <c r="D115" s="27" t="s">
        <v>23</v>
      </c>
      <c r="E115" s="27" t="s">
        <v>23</v>
      </c>
      <c r="F115" s="27" t="s">
        <v>23</v>
      </c>
      <c r="G115" s="27" t="s">
        <v>23</v>
      </c>
      <c r="H115" s="27" t="s">
        <v>23</v>
      </c>
      <c r="I115" s="27" t="s">
        <v>23</v>
      </c>
      <c r="J115" s="27" t="s">
        <v>23</v>
      </c>
      <c r="K115" s="27" t="s">
        <v>23</v>
      </c>
      <c r="L115" s="27" t="s">
        <v>23</v>
      </c>
      <c r="M115" s="27" t="s">
        <v>23</v>
      </c>
      <c r="N115" s="27" t="s">
        <v>23</v>
      </c>
      <c r="O115" s="27" t="s">
        <v>23</v>
      </c>
      <c r="P115" s="27" t="s">
        <v>23</v>
      </c>
      <c r="Q115" s="27" t="s">
        <v>23</v>
      </c>
      <c r="R115" s="27" t="s">
        <v>23</v>
      </c>
      <c r="S115" s="27" t="s">
        <v>23</v>
      </c>
      <c r="T115" s="28"/>
    </row>
    <row r="116" s="20" customFormat="true" ht="15" hidden="false" customHeight="true" outlineLevel="0" collapsed="false">
      <c r="A116" s="67"/>
      <c r="B116" s="29"/>
      <c r="C116" s="31" t="s">
        <v>27</v>
      </c>
      <c r="D116" s="27" t="n">
        <v>10989070</v>
      </c>
      <c r="E116" s="27" t="s">
        <v>23</v>
      </c>
      <c r="F116" s="27" t="s">
        <v>23</v>
      </c>
      <c r="G116" s="27" t="s">
        <v>23</v>
      </c>
      <c r="H116" s="27" t="s">
        <v>23</v>
      </c>
      <c r="I116" s="27" t="s">
        <v>23</v>
      </c>
      <c r="J116" s="27" t="s">
        <v>23</v>
      </c>
      <c r="K116" s="27" t="n">
        <v>10989070</v>
      </c>
      <c r="L116" s="27" t="s">
        <v>23</v>
      </c>
      <c r="M116" s="27" t="s">
        <v>23</v>
      </c>
      <c r="N116" s="27" t="s">
        <v>23</v>
      </c>
      <c r="O116" s="27" t="s">
        <v>23</v>
      </c>
      <c r="P116" s="27" t="s">
        <v>23</v>
      </c>
      <c r="Q116" s="27" t="s">
        <v>23</v>
      </c>
      <c r="R116" s="27" t="s">
        <v>23</v>
      </c>
      <c r="S116" s="27" t="n">
        <v>10989070</v>
      </c>
      <c r="T116" s="28"/>
    </row>
    <row r="117" s="20" customFormat="true" ht="15" hidden="false" customHeight="true" outlineLevel="0" collapsed="false">
      <c r="A117" s="67"/>
      <c r="B117" s="29"/>
      <c r="C117" s="31" t="s">
        <v>28</v>
      </c>
      <c r="D117" s="27" t="s">
        <v>23</v>
      </c>
      <c r="E117" s="27" t="s">
        <v>23</v>
      </c>
      <c r="F117" s="27" t="s">
        <v>23</v>
      </c>
      <c r="G117" s="27" t="s">
        <v>23</v>
      </c>
      <c r="H117" s="27" t="s">
        <v>23</v>
      </c>
      <c r="I117" s="27" t="s">
        <v>23</v>
      </c>
      <c r="J117" s="27" t="s">
        <v>23</v>
      </c>
      <c r="K117" s="27" t="s">
        <v>23</v>
      </c>
      <c r="L117" s="27" t="s">
        <v>23</v>
      </c>
      <c r="M117" s="27" t="s">
        <v>23</v>
      </c>
      <c r="N117" s="27" t="s">
        <v>23</v>
      </c>
      <c r="O117" s="27" t="s">
        <v>23</v>
      </c>
      <c r="P117" s="27" t="s">
        <v>23</v>
      </c>
      <c r="Q117" s="27" t="s">
        <v>23</v>
      </c>
      <c r="R117" s="27" t="s">
        <v>23</v>
      </c>
      <c r="S117" s="27" t="s">
        <v>23</v>
      </c>
      <c r="T117" s="28"/>
    </row>
    <row r="118" s="20" customFormat="true" ht="15" hidden="false" customHeight="true" outlineLevel="0" collapsed="false">
      <c r="A118" s="69"/>
      <c r="B118" s="66"/>
      <c r="C118" s="22" t="s">
        <v>29</v>
      </c>
      <c r="D118" s="27" t="n">
        <v>680832316</v>
      </c>
      <c r="E118" s="27" t="n">
        <v>1645000</v>
      </c>
      <c r="F118" s="27" t="n">
        <v>2003000</v>
      </c>
      <c r="G118" s="27" t="n">
        <v>12578000</v>
      </c>
      <c r="H118" s="27" t="n">
        <v>64720311</v>
      </c>
      <c r="I118" s="27" t="n">
        <v>26180000</v>
      </c>
      <c r="J118" s="27" t="n">
        <v>24804300</v>
      </c>
      <c r="K118" s="27" t="n">
        <v>15505070</v>
      </c>
      <c r="L118" s="27" t="n">
        <v>15022000</v>
      </c>
      <c r="M118" s="27" t="n">
        <v>47811000</v>
      </c>
      <c r="N118" s="27" t="n">
        <v>94976000</v>
      </c>
      <c r="O118" s="27" t="s">
        <v>23</v>
      </c>
      <c r="P118" s="27" t="s">
        <v>23</v>
      </c>
      <c r="Q118" s="27" t="s">
        <v>23</v>
      </c>
      <c r="R118" s="27" t="s">
        <v>23</v>
      </c>
      <c r="S118" s="27" t="n">
        <v>305244682</v>
      </c>
      <c r="T118" s="28"/>
    </row>
    <row r="119" s="20" customFormat="true" ht="15" hidden="false" customHeight="true" outlineLevel="0" collapsed="false">
      <c r="A119" s="26" t="n">
        <v>2004</v>
      </c>
      <c r="B119" s="65" t="s">
        <v>42</v>
      </c>
      <c r="C119" s="22" t="s">
        <v>22</v>
      </c>
      <c r="D119" s="27" t="s">
        <v>23</v>
      </c>
      <c r="E119" s="27" t="s">
        <v>23</v>
      </c>
      <c r="F119" s="27" t="s">
        <v>23</v>
      </c>
      <c r="G119" s="27" t="s">
        <v>23</v>
      </c>
      <c r="H119" s="27" t="s">
        <v>23</v>
      </c>
      <c r="I119" s="27" t="s">
        <v>23</v>
      </c>
      <c r="J119" s="27" t="s">
        <v>23</v>
      </c>
      <c r="K119" s="27" t="s">
        <v>23</v>
      </c>
      <c r="L119" s="27" t="s">
        <v>23</v>
      </c>
      <c r="M119" s="27" t="s">
        <v>23</v>
      </c>
      <c r="N119" s="27" t="s">
        <v>23</v>
      </c>
      <c r="O119" s="27" t="s">
        <v>23</v>
      </c>
      <c r="P119" s="27" t="s">
        <v>23</v>
      </c>
      <c r="Q119" s="27" t="s">
        <v>23</v>
      </c>
      <c r="R119" s="27" t="s">
        <v>23</v>
      </c>
      <c r="S119" s="27" t="s">
        <v>23</v>
      </c>
      <c r="T119" s="28"/>
    </row>
    <row r="120" s="20" customFormat="true" ht="15" hidden="false" customHeight="true" outlineLevel="0" collapsed="false">
      <c r="A120" s="29"/>
      <c r="B120" s="29"/>
      <c r="C120" s="22" t="s">
        <v>24</v>
      </c>
      <c r="D120" s="27"/>
      <c r="E120" s="27"/>
      <c r="F120" s="27"/>
      <c r="G120" s="27"/>
      <c r="H120" s="27"/>
      <c r="I120" s="27"/>
      <c r="J120" s="27"/>
      <c r="K120" s="27"/>
      <c r="L120" s="27"/>
      <c r="M120" s="27"/>
      <c r="N120" s="27"/>
      <c r="O120" s="27"/>
      <c r="P120" s="27"/>
      <c r="Q120" s="27"/>
      <c r="R120" s="27"/>
      <c r="S120" s="27"/>
      <c r="T120" s="28"/>
    </row>
    <row r="121" s="20" customFormat="true" ht="15" hidden="false" customHeight="true" outlineLevel="0" collapsed="false">
      <c r="A121" s="30"/>
      <c r="B121" s="29"/>
      <c r="C121" s="31" t="s">
        <v>25</v>
      </c>
      <c r="D121" s="27" t="n">
        <v>161649444</v>
      </c>
      <c r="E121" s="27" t="s">
        <v>23</v>
      </c>
      <c r="F121" s="27" t="n">
        <v>56200000</v>
      </c>
      <c r="G121" s="27" t="n">
        <v>102449444</v>
      </c>
      <c r="H121" s="27" t="n">
        <v>3000000</v>
      </c>
      <c r="I121" s="27" t="s">
        <v>23</v>
      </c>
      <c r="J121" s="27" t="s">
        <v>23</v>
      </c>
      <c r="K121" s="27" t="s">
        <v>23</v>
      </c>
      <c r="L121" s="27" t="s">
        <v>23</v>
      </c>
      <c r="M121" s="27" t="s">
        <v>23</v>
      </c>
      <c r="N121" s="27" t="s">
        <v>23</v>
      </c>
      <c r="O121" s="27" t="s">
        <v>23</v>
      </c>
      <c r="P121" s="27" t="s">
        <v>23</v>
      </c>
      <c r="Q121" s="27" t="s">
        <v>23</v>
      </c>
      <c r="R121" s="27" t="s">
        <v>23</v>
      </c>
      <c r="S121" s="27" t="n">
        <v>161649444</v>
      </c>
      <c r="T121" s="28"/>
    </row>
    <row r="122" s="20" customFormat="true" ht="15" hidden="false" customHeight="true" outlineLevel="0" collapsed="false">
      <c r="A122" s="30"/>
      <c r="B122" s="29"/>
      <c r="C122" s="31" t="s">
        <v>26</v>
      </c>
      <c r="D122" s="27" t="n">
        <v>110676927</v>
      </c>
      <c r="E122" s="27" t="s">
        <v>23</v>
      </c>
      <c r="F122" s="27" t="s">
        <v>23</v>
      </c>
      <c r="G122" s="27" t="s">
        <v>23</v>
      </c>
      <c r="H122" s="27" t="s">
        <v>23</v>
      </c>
      <c r="I122" s="27" t="n">
        <v>110676927</v>
      </c>
      <c r="J122" s="27" t="s">
        <v>23</v>
      </c>
      <c r="K122" s="27" t="s">
        <v>23</v>
      </c>
      <c r="L122" s="27" t="s">
        <v>23</v>
      </c>
      <c r="M122" s="27" t="s">
        <v>23</v>
      </c>
      <c r="N122" s="27" t="s">
        <v>23</v>
      </c>
      <c r="O122" s="27" t="s">
        <v>23</v>
      </c>
      <c r="P122" s="27" t="s">
        <v>23</v>
      </c>
      <c r="Q122" s="27" t="s">
        <v>23</v>
      </c>
      <c r="R122" s="27" t="s">
        <v>23</v>
      </c>
      <c r="S122" s="27" t="n">
        <v>110676927</v>
      </c>
      <c r="T122" s="28"/>
    </row>
    <row r="123" s="20" customFormat="true" ht="15" hidden="false" customHeight="true" outlineLevel="0" collapsed="false">
      <c r="A123" s="30"/>
      <c r="B123" s="29"/>
      <c r="C123" s="31" t="s">
        <v>27</v>
      </c>
      <c r="D123" s="27" t="s">
        <v>23</v>
      </c>
      <c r="E123" s="27" t="s">
        <v>23</v>
      </c>
      <c r="F123" s="27" t="s">
        <v>23</v>
      </c>
      <c r="G123" s="27" t="s">
        <v>23</v>
      </c>
      <c r="H123" s="27" t="s">
        <v>23</v>
      </c>
      <c r="I123" s="27" t="s">
        <v>23</v>
      </c>
      <c r="J123" s="27" t="s">
        <v>23</v>
      </c>
      <c r="K123" s="27" t="s">
        <v>23</v>
      </c>
      <c r="L123" s="27" t="s">
        <v>23</v>
      </c>
      <c r="M123" s="27" t="s">
        <v>23</v>
      </c>
      <c r="N123" s="27" t="s">
        <v>23</v>
      </c>
      <c r="O123" s="27" t="s">
        <v>23</v>
      </c>
      <c r="P123" s="27" t="s">
        <v>23</v>
      </c>
      <c r="Q123" s="27" t="s">
        <v>23</v>
      </c>
      <c r="R123" s="27" t="s">
        <v>23</v>
      </c>
      <c r="S123" s="27" t="s">
        <v>23</v>
      </c>
      <c r="T123" s="28"/>
    </row>
    <row r="124" s="20" customFormat="true" ht="15" hidden="false" customHeight="true" outlineLevel="0" collapsed="false">
      <c r="A124" s="30"/>
      <c r="B124" s="29"/>
      <c r="C124" s="31" t="s">
        <v>28</v>
      </c>
      <c r="D124" s="27" t="s">
        <v>23</v>
      </c>
      <c r="E124" s="27" t="s">
        <v>23</v>
      </c>
      <c r="F124" s="27" t="s">
        <v>23</v>
      </c>
      <c r="G124" s="27" t="s">
        <v>23</v>
      </c>
      <c r="H124" s="27" t="s">
        <v>23</v>
      </c>
      <c r="I124" s="27" t="s">
        <v>23</v>
      </c>
      <c r="J124" s="27" t="s">
        <v>23</v>
      </c>
      <c r="K124" s="27" t="s">
        <v>23</v>
      </c>
      <c r="L124" s="27" t="s">
        <v>23</v>
      </c>
      <c r="M124" s="27" t="s">
        <v>23</v>
      </c>
      <c r="N124" s="27" t="s">
        <v>23</v>
      </c>
      <c r="O124" s="27" t="s">
        <v>23</v>
      </c>
      <c r="P124" s="27" t="s">
        <v>23</v>
      </c>
      <c r="Q124" s="27" t="s">
        <v>23</v>
      </c>
      <c r="R124" s="27" t="s">
        <v>23</v>
      </c>
      <c r="S124" s="27" t="s">
        <v>23</v>
      </c>
      <c r="T124" s="28"/>
    </row>
    <row r="125" s="20" customFormat="true" ht="15" hidden="false" customHeight="true" outlineLevel="0" collapsed="false">
      <c r="A125" s="30"/>
      <c r="B125" s="66"/>
      <c r="C125" s="22" t="s">
        <v>29</v>
      </c>
      <c r="D125" s="27" t="n">
        <v>272326370</v>
      </c>
      <c r="E125" s="27" t="s">
        <v>23</v>
      </c>
      <c r="F125" s="27" t="n">
        <v>56200000</v>
      </c>
      <c r="G125" s="27" t="n">
        <v>102449444</v>
      </c>
      <c r="H125" s="27" t="n">
        <v>3000000</v>
      </c>
      <c r="I125" s="27" t="n">
        <v>110676927</v>
      </c>
      <c r="J125" s="27" t="s">
        <v>23</v>
      </c>
      <c r="K125" s="27" t="s">
        <v>23</v>
      </c>
      <c r="L125" s="27" t="s">
        <v>23</v>
      </c>
      <c r="M125" s="27" t="s">
        <v>23</v>
      </c>
      <c r="N125" s="27" t="s">
        <v>23</v>
      </c>
      <c r="O125" s="27" t="s">
        <v>23</v>
      </c>
      <c r="P125" s="27" t="s">
        <v>23</v>
      </c>
      <c r="Q125" s="27" t="s">
        <v>23</v>
      </c>
      <c r="R125" s="27" t="s">
        <v>23</v>
      </c>
      <c r="S125" s="27" t="n">
        <v>272326370</v>
      </c>
      <c r="T125" s="28"/>
    </row>
    <row r="126" s="20" customFormat="true" ht="15" hidden="false" customHeight="true" outlineLevel="0" collapsed="false">
      <c r="A126" s="67"/>
      <c r="B126" s="65" t="s">
        <v>43</v>
      </c>
      <c r="C126" s="22" t="s">
        <v>22</v>
      </c>
      <c r="D126" s="27" t="s">
        <v>23</v>
      </c>
      <c r="E126" s="27" t="s">
        <v>23</v>
      </c>
      <c r="F126" s="27" t="s">
        <v>23</v>
      </c>
      <c r="G126" s="27" t="s">
        <v>23</v>
      </c>
      <c r="H126" s="27" t="s">
        <v>23</v>
      </c>
      <c r="I126" s="27" t="s">
        <v>23</v>
      </c>
      <c r="J126" s="27" t="s">
        <v>23</v>
      </c>
      <c r="K126" s="27" t="s">
        <v>23</v>
      </c>
      <c r="L126" s="27" t="s">
        <v>23</v>
      </c>
      <c r="M126" s="27" t="s">
        <v>23</v>
      </c>
      <c r="N126" s="27" t="s">
        <v>23</v>
      </c>
      <c r="O126" s="27" t="s">
        <v>23</v>
      </c>
      <c r="P126" s="27" t="s">
        <v>23</v>
      </c>
      <c r="Q126" s="27" t="s">
        <v>23</v>
      </c>
      <c r="R126" s="27" t="s">
        <v>23</v>
      </c>
      <c r="S126" s="27" t="s">
        <v>23</v>
      </c>
      <c r="T126" s="28"/>
    </row>
    <row r="127" s="20" customFormat="true" ht="15" hidden="false" customHeight="true" outlineLevel="0" collapsed="false">
      <c r="A127" s="67"/>
      <c r="B127" s="29"/>
      <c r="C127" s="22" t="s">
        <v>24</v>
      </c>
      <c r="D127" s="27"/>
      <c r="E127" s="27"/>
      <c r="F127" s="27"/>
      <c r="G127" s="27"/>
      <c r="H127" s="27"/>
      <c r="I127" s="27"/>
      <c r="J127" s="27"/>
      <c r="K127" s="27"/>
      <c r="L127" s="27"/>
      <c r="M127" s="27"/>
      <c r="N127" s="27"/>
      <c r="O127" s="27"/>
      <c r="P127" s="27"/>
      <c r="Q127" s="27"/>
      <c r="R127" s="27"/>
      <c r="S127" s="27"/>
      <c r="T127" s="28"/>
    </row>
    <row r="128" s="20" customFormat="true" ht="15" hidden="false" customHeight="true" outlineLevel="0" collapsed="false">
      <c r="A128" s="67"/>
      <c r="B128" s="29"/>
      <c r="C128" s="31" t="s">
        <v>25</v>
      </c>
      <c r="D128" s="27" t="n">
        <v>227074576</v>
      </c>
      <c r="E128" s="27" t="n">
        <v>62204635</v>
      </c>
      <c r="F128" s="27" t="n">
        <v>27558000</v>
      </c>
      <c r="G128" s="27" t="n">
        <v>32659700</v>
      </c>
      <c r="H128" s="27" t="n">
        <v>27487241</v>
      </c>
      <c r="I128" s="27" t="n">
        <v>1700000</v>
      </c>
      <c r="J128" s="27" t="n">
        <v>46515000</v>
      </c>
      <c r="K128" s="27" t="n">
        <v>28950000</v>
      </c>
      <c r="L128" s="27" t="s">
        <v>23</v>
      </c>
      <c r="M128" s="27" t="s">
        <v>23</v>
      </c>
      <c r="N128" s="27" t="s">
        <v>23</v>
      </c>
      <c r="O128" s="27" t="s">
        <v>23</v>
      </c>
      <c r="P128" s="27" t="s">
        <v>23</v>
      </c>
      <c r="Q128" s="27" t="s">
        <v>23</v>
      </c>
      <c r="R128" s="27" t="s">
        <v>23</v>
      </c>
      <c r="S128" s="27" t="n">
        <v>227074576</v>
      </c>
      <c r="T128" s="28"/>
    </row>
    <row r="129" s="20" customFormat="true" ht="15" hidden="false" customHeight="true" outlineLevel="0" collapsed="false">
      <c r="A129" s="67"/>
      <c r="B129" s="29"/>
      <c r="C129" s="31" t="s">
        <v>26</v>
      </c>
      <c r="D129" s="27" t="n">
        <v>112432015</v>
      </c>
      <c r="E129" s="27" t="s">
        <v>23</v>
      </c>
      <c r="F129" s="27" t="s">
        <v>23</v>
      </c>
      <c r="G129" s="27" t="s">
        <v>23</v>
      </c>
      <c r="H129" s="27" t="s">
        <v>23</v>
      </c>
      <c r="I129" s="27" t="s">
        <v>23</v>
      </c>
      <c r="J129" s="27" t="n">
        <v>10371000</v>
      </c>
      <c r="K129" s="27" t="n">
        <v>102061015</v>
      </c>
      <c r="L129" s="27" t="s">
        <v>23</v>
      </c>
      <c r="M129" s="27" t="s">
        <v>23</v>
      </c>
      <c r="N129" s="27" t="s">
        <v>23</v>
      </c>
      <c r="O129" s="27" t="s">
        <v>23</v>
      </c>
      <c r="P129" s="27" t="s">
        <v>23</v>
      </c>
      <c r="Q129" s="27" t="s">
        <v>23</v>
      </c>
      <c r="R129" s="27" t="s">
        <v>23</v>
      </c>
      <c r="S129" s="27" t="n">
        <v>112432015</v>
      </c>
      <c r="T129" s="28"/>
    </row>
    <row r="130" s="20" customFormat="true" ht="15" hidden="false" customHeight="true" outlineLevel="0" collapsed="false">
      <c r="A130" s="67"/>
      <c r="B130" s="29"/>
      <c r="C130" s="31" t="s">
        <v>27</v>
      </c>
      <c r="D130" s="27" t="n">
        <v>1020000</v>
      </c>
      <c r="E130" s="27" t="s">
        <v>23</v>
      </c>
      <c r="F130" s="27" t="s">
        <v>23</v>
      </c>
      <c r="G130" s="27" t="s">
        <v>23</v>
      </c>
      <c r="H130" s="27" t="s">
        <v>23</v>
      </c>
      <c r="I130" s="27" t="s">
        <v>23</v>
      </c>
      <c r="J130" s="27" t="s">
        <v>23</v>
      </c>
      <c r="K130" s="27" t="n">
        <v>1020000</v>
      </c>
      <c r="L130" s="27" t="s">
        <v>23</v>
      </c>
      <c r="M130" s="27" t="s">
        <v>23</v>
      </c>
      <c r="N130" s="27" t="s">
        <v>23</v>
      </c>
      <c r="O130" s="27" t="s">
        <v>23</v>
      </c>
      <c r="P130" s="27" t="s">
        <v>23</v>
      </c>
      <c r="Q130" s="27" t="s">
        <v>23</v>
      </c>
      <c r="R130" s="27" t="s">
        <v>23</v>
      </c>
      <c r="S130" s="27" t="n">
        <v>1020000</v>
      </c>
      <c r="T130" s="28"/>
    </row>
    <row r="131" s="20" customFormat="true" ht="15" hidden="false" customHeight="true" outlineLevel="0" collapsed="false">
      <c r="A131" s="67"/>
      <c r="B131" s="29"/>
      <c r="C131" s="31" t="s">
        <v>28</v>
      </c>
      <c r="D131" s="27" t="s">
        <v>23</v>
      </c>
      <c r="E131" s="27" t="s">
        <v>23</v>
      </c>
      <c r="F131" s="27" t="s">
        <v>23</v>
      </c>
      <c r="G131" s="27" t="s">
        <v>23</v>
      </c>
      <c r="H131" s="27" t="s">
        <v>23</v>
      </c>
      <c r="I131" s="27" t="s">
        <v>23</v>
      </c>
      <c r="J131" s="27" t="s">
        <v>23</v>
      </c>
      <c r="K131" s="27" t="s">
        <v>23</v>
      </c>
      <c r="L131" s="27" t="s">
        <v>23</v>
      </c>
      <c r="M131" s="27" t="s">
        <v>23</v>
      </c>
      <c r="N131" s="27" t="s">
        <v>23</v>
      </c>
      <c r="O131" s="27" t="s">
        <v>23</v>
      </c>
      <c r="P131" s="27" t="s">
        <v>23</v>
      </c>
      <c r="Q131" s="27" t="s">
        <v>23</v>
      </c>
      <c r="R131" s="27" t="s">
        <v>23</v>
      </c>
      <c r="S131" s="27" t="s">
        <v>23</v>
      </c>
      <c r="T131" s="28"/>
    </row>
    <row r="132" s="20" customFormat="true" ht="15" hidden="false" customHeight="true" outlineLevel="0" collapsed="false">
      <c r="A132" s="67"/>
      <c r="B132" s="29"/>
      <c r="C132" s="22" t="s">
        <v>29</v>
      </c>
      <c r="D132" s="27" t="n">
        <v>340526592</v>
      </c>
      <c r="E132" s="27" t="n">
        <v>62204635</v>
      </c>
      <c r="F132" s="27" t="n">
        <v>27558000</v>
      </c>
      <c r="G132" s="27" t="n">
        <v>32659700</v>
      </c>
      <c r="H132" s="27" t="n">
        <v>27487241</v>
      </c>
      <c r="I132" s="27" t="n">
        <v>1700000</v>
      </c>
      <c r="J132" s="27" t="n">
        <v>56886000</v>
      </c>
      <c r="K132" s="27" t="n">
        <v>132031015</v>
      </c>
      <c r="L132" s="27" t="s">
        <v>23</v>
      </c>
      <c r="M132" s="27" t="s">
        <v>23</v>
      </c>
      <c r="N132" s="27" t="s">
        <v>23</v>
      </c>
      <c r="O132" s="27" t="s">
        <v>23</v>
      </c>
      <c r="P132" s="27" t="s">
        <v>23</v>
      </c>
      <c r="Q132" s="27" t="s">
        <v>23</v>
      </c>
      <c r="R132" s="27" t="s">
        <v>23</v>
      </c>
      <c r="S132" s="27" t="n">
        <v>340526592</v>
      </c>
      <c r="T132" s="28"/>
    </row>
    <row r="133" s="20" customFormat="true" ht="15" hidden="false" customHeight="true" outlineLevel="0" collapsed="false">
      <c r="A133" s="67"/>
      <c r="B133" s="65" t="s">
        <v>44</v>
      </c>
      <c r="C133" s="22" t="s">
        <v>22</v>
      </c>
      <c r="D133" s="27" t="n">
        <v>731903427</v>
      </c>
      <c r="E133" s="27" t="s">
        <v>23</v>
      </c>
      <c r="F133" s="27" t="s">
        <v>23</v>
      </c>
      <c r="G133" s="27" t="s">
        <v>23</v>
      </c>
      <c r="H133" s="27" t="s">
        <v>23</v>
      </c>
      <c r="I133" s="27" t="s">
        <v>23</v>
      </c>
      <c r="J133" s="27" t="s">
        <v>23</v>
      </c>
      <c r="K133" s="27" t="s">
        <v>23</v>
      </c>
      <c r="L133" s="27" t="s">
        <v>23</v>
      </c>
      <c r="M133" s="27" t="s">
        <v>23</v>
      </c>
      <c r="N133" s="27" t="s">
        <v>23</v>
      </c>
      <c r="O133" s="27" t="s">
        <v>23</v>
      </c>
      <c r="P133" s="27" t="s">
        <v>23</v>
      </c>
      <c r="Q133" s="27" t="s">
        <v>23</v>
      </c>
      <c r="R133" s="27" t="s">
        <v>23</v>
      </c>
      <c r="S133" s="27" t="n">
        <v>0</v>
      </c>
      <c r="T133" s="28"/>
    </row>
    <row r="134" s="20" customFormat="true" ht="15" hidden="false" customHeight="true" outlineLevel="0" collapsed="false">
      <c r="A134" s="67"/>
      <c r="B134" s="29"/>
      <c r="C134" s="22" t="s">
        <v>24</v>
      </c>
      <c r="D134" s="27"/>
      <c r="E134" s="27"/>
      <c r="F134" s="27"/>
      <c r="G134" s="27"/>
      <c r="H134" s="27"/>
      <c r="I134" s="27"/>
      <c r="J134" s="27"/>
      <c r="K134" s="27"/>
      <c r="L134" s="27"/>
      <c r="M134" s="27"/>
      <c r="N134" s="27"/>
      <c r="O134" s="27"/>
      <c r="P134" s="27"/>
      <c r="Q134" s="27"/>
      <c r="R134" s="27"/>
      <c r="S134" s="27"/>
      <c r="T134" s="28"/>
    </row>
    <row r="135" s="20" customFormat="true" ht="15" hidden="false" customHeight="true" outlineLevel="0" collapsed="false">
      <c r="A135" s="67"/>
      <c r="B135" s="29"/>
      <c r="C135" s="31" t="s">
        <v>25</v>
      </c>
      <c r="D135" s="27" t="n">
        <v>969892992</v>
      </c>
      <c r="E135" s="27" t="n">
        <v>3979800</v>
      </c>
      <c r="F135" s="27" t="n">
        <v>56246313</v>
      </c>
      <c r="G135" s="27" t="n">
        <v>163868980</v>
      </c>
      <c r="H135" s="27" t="n">
        <v>127414392</v>
      </c>
      <c r="I135" s="27" t="n">
        <v>34708912</v>
      </c>
      <c r="J135" s="27" t="n">
        <v>1520000</v>
      </c>
      <c r="K135" s="27" t="n">
        <v>71510209</v>
      </c>
      <c r="L135" s="27" t="n">
        <v>160811453</v>
      </c>
      <c r="M135" s="27" t="n">
        <v>198158677</v>
      </c>
      <c r="N135" s="27" t="n">
        <v>151674255</v>
      </c>
      <c r="O135" s="27" t="s">
        <v>23</v>
      </c>
      <c r="P135" s="27" t="s">
        <v>23</v>
      </c>
      <c r="Q135" s="27" t="s">
        <v>23</v>
      </c>
      <c r="R135" s="27" t="s">
        <v>23</v>
      </c>
      <c r="S135" s="27" t="n">
        <v>969892992</v>
      </c>
      <c r="T135" s="28"/>
    </row>
    <row r="136" s="20" customFormat="true" ht="15" hidden="false" customHeight="true" outlineLevel="0" collapsed="false">
      <c r="A136" s="67"/>
      <c r="B136" s="29"/>
      <c r="C136" s="31" t="s">
        <v>26</v>
      </c>
      <c r="D136" s="27" t="n">
        <v>474016895</v>
      </c>
      <c r="E136" s="27" t="s">
        <v>23</v>
      </c>
      <c r="F136" s="27" t="s">
        <v>23</v>
      </c>
      <c r="G136" s="27" t="s">
        <v>23</v>
      </c>
      <c r="H136" s="27" t="s">
        <v>23</v>
      </c>
      <c r="I136" s="27" t="s">
        <v>23</v>
      </c>
      <c r="J136" s="27" t="s">
        <v>23</v>
      </c>
      <c r="K136" s="27" t="n">
        <v>4123311</v>
      </c>
      <c r="L136" s="27" t="n">
        <v>23707000</v>
      </c>
      <c r="M136" s="27" t="n">
        <v>117504518</v>
      </c>
      <c r="N136" s="27" t="n">
        <v>328682066</v>
      </c>
      <c r="O136" s="27" t="s">
        <v>23</v>
      </c>
      <c r="P136" s="27" t="s">
        <v>23</v>
      </c>
      <c r="Q136" s="27" t="s">
        <v>23</v>
      </c>
      <c r="R136" s="27" t="s">
        <v>23</v>
      </c>
      <c r="S136" s="27" t="n">
        <v>474016895</v>
      </c>
      <c r="T136" s="28"/>
    </row>
    <row r="137" s="20" customFormat="true" ht="15" hidden="false" customHeight="true" outlineLevel="0" collapsed="false">
      <c r="A137" s="67"/>
      <c r="B137" s="29"/>
      <c r="C137" s="31" t="s">
        <v>27</v>
      </c>
      <c r="D137" s="27" t="n">
        <v>67516669</v>
      </c>
      <c r="E137" s="27" t="s">
        <v>23</v>
      </c>
      <c r="F137" s="27" t="s">
        <v>23</v>
      </c>
      <c r="G137" s="27" t="s">
        <v>23</v>
      </c>
      <c r="H137" s="27" t="n">
        <v>15750000</v>
      </c>
      <c r="I137" s="27" t="n">
        <v>1140000</v>
      </c>
      <c r="J137" s="27" t="n">
        <v>9479457</v>
      </c>
      <c r="K137" s="27" t="n">
        <v>29428778</v>
      </c>
      <c r="L137" s="27" t="n">
        <v>2168435</v>
      </c>
      <c r="M137" s="27" t="s">
        <v>23</v>
      </c>
      <c r="N137" s="27" t="n">
        <v>9550000</v>
      </c>
      <c r="O137" s="27" t="s">
        <v>23</v>
      </c>
      <c r="P137" s="27" t="s">
        <v>23</v>
      </c>
      <c r="Q137" s="27" t="s">
        <v>23</v>
      </c>
      <c r="R137" s="27" t="s">
        <v>23</v>
      </c>
      <c r="S137" s="27" t="n">
        <v>67516669</v>
      </c>
      <c r="T137" s="28"/>
    </row>
    <row r="138" s="20" customFormat="true" ht="15" hidden="false" customHeight="true" outlineLevel="0" collapsed="false">
      <c r="A138" s="67"/>
      <c r="B138" s="29"/>
      <c r="C138" s="31" t="s">
        <v>28</v>
      </c>
      <c r="D138" s="27" t="s">
        <v>23</v>
      </c>
      <c r="E138" s="27" t="s">
        <v>23</v>
      </c>
      <c r="F138" s="27" t="s">
        <v>23</v>
      </c>
      <c r="G138" s="27" t="s">
        <v>23</v>
      </c>
      <c r="H138" s="27" t="s">
        <v>23</v>
      </c>
      <c r="I138" s="27" t="s">
        <v>23</v>
      </c>
      <c r="J138" s="27" t="s">
        <v>23</v>
      </c>
      <c r="K138" s="27" t="s">
        <v>23</v>
      </c>
      <c r="L138" s="27" t="s">
        <v>23</v>
      </c>
      <c r="M138" s="27" t="s">
        <v>23</v>
      </c>
      <c r="N138" s="27" t="s">
        <v>23</v>
      </c>
      <c r="O138" s="27" t="s">
        <v>23</v>
      </c>
      <c r="P138" s="27" t="s">
        <v>23</v>
      </c>
      <c r="Q138" s="27" t="s">
        <v>23</v>
      </c>
      <c r="R138" s="27" t="s">
        <v>23</v>
      </c>
      <c r="S138" s="27" t="s">
        <v>23</v>
      </c>
      <c r="T138" s="28"/>
    </row>
    <row r="139" s="20" customFormat="true" ht="15" hidden="false" customHeight="true" outlineLevel="0" collapsed="false">
      <c r="A139" s="68"/>
      <c r="B139" s="66"/>
      <c r="C139" s="22" t="s">
        <v>29</v>
      </c>
      <c r="D139" s="27" t="n">
        <v>2243329983</v>
      </c>
      <c r="E139" s="27" t="n">
        <v>3979800</v>
      </c>
      <c r="F139" s="27" t="n">
        <v>56246313</v>
      </c>
      <c r="G139" s="27" t="n">
        <v>163868980</v>
      </c>
      <c r="H139" s="27" t="n">
        <v>143164392</v>
      </c>
      <c r="I139" s="27" t="n">
        <v>35848912</v>
      </c>
      <c r="J139" s="27" t="n">
        <v>10999457</v>
      </c>
      <c r="K139" s="27" t="n">
        <v>105062298</v>
      </c>
      <c r="L139" s="27" t="n">
        <v>186686888</v>
      </c>
      <c r="M139" s="27" t="n">
        <v>315663194</v>
      </c>
      <c r="N139" s="27" t="n">
        <v>489906321</v>
      </c>
      <c r="O139" s="27" t="s">
        <v>23</v>
      </c>
      <c r="P139" s="27" t="s">
        <v>23</v>
      </c>
      <c r="Q139" s="27" t="s">
        <v>23</v>
      </c>
      <c r="R139" s="27" t="s">
        <v>23</v>
      </c>
      <c r="S139" s="27" t="n">
        <v>1511426556</v>
      </c>
      <c r="T139" s="28"/>
    </row>
    <row r="140" s="20" customFormat="true" ht="15" hidden="false" customHeight="true" outlineLevel="0" collapsed="false">
      <c r="A140" s="67"/>
      <c r="B140" s="29" t="s">
        <v>45</v>
      </c>
      <c r="C140" s="22" t="s">
        <v>22</v>
      </c>
      <c r="D140" s="27" t="n">
        <v>291065617</v>
      </c>
      <c r="E140" s="27" t="s">
        <v>23</v>
      </c>
      <c r="F140" s="27" t="s">
        <v>23</v>
      </c>
      <c r="G140" s="27" t="s">
        <v>23</v>
      </c>
      <c r="H140" s="27" t="s">
        <v>23</v>
      </c>
      <c r="I140" s="27" t="s">
        <v>23</v>
      </c>
      <c r="J140" s="27" t="s">
        <v>23</v>
      </c>
      <c r="K140" s="27" t="s">
        <v>23</v>
      </c>
      <c r="L140" s="27" t="s">
        <v>23</v>
      </c>
      <c r="M140" s="27" t="s">
        <v>23</v>
      </c>
      <c r="N140" s="27" t="s">
        <v>23</v>
      </c>
      <c r="O140" s="27" t="s">
        <v>23</v>
      </c>
      <c r="P140" s="27" t="s">
        <v>23</v>
      </c>
      <c r="Q140" s="27" t="s">
        <v>23</v>
      </c>
      <c r="R140" s="27" t="s">
        <v>23</v>
      </c>
      <c r="S140" s="27" t="n">
        <v>0</v>
      </c>
      <c r="T140" s="28"/>
    </row>
    <row r="141" s="20" customFormat="true" ht="15" hidden="false" customHeight="true" outlineLevel="0" collapsed="false">
      <c r="A141" s="67"/>
      <c r="B141" s="29"/>
      <c r="C141" s="22" t="s">
        <v>24</v>
      </c>
      <c r="D141" s="27"/>
      <c r="E141" s="27"/>
      <c r="F141" s="27"/>
      <c r="G141" s="27"/>
      <c r="H141" s="27"/>
      <c r="I141" s="27"/>
      <c r="J141" s="27"/>
      <c r="K141" s="27"/>
      <c r="L141" s="27"/>
      <c r="M141" s="27"/>
      <c r="N141" s="27"/>
      <c r="O141" s="27"/>
      <c r="P141" s="27"/>
      <c r="Q141" s="27"/>
      <c r="R141" s="27"/>
      <c r="S141" s="27"/>
      <c r="T141" s="28"/>
    </row>
    <row r="142" s="20" customFormat="true" ht="15" hidden="false" customHeight="true" outlineLevel="0" collapsed="false">
      <c r="A142" s="67"/>
      <c r="B142" s="29"/>
      <c r="C142" s="31" t="s">
        <v>25</v>
      </c>
      <c r="D142" s="27" t="n">
        <v>81422627</v>
      </c>
      <c r="E142" s="27" t="n">
        <v>3050000</v>
      </c>
      <c r="F142" s="27" t="n">
        <v>3941000</v>
      </c>
      <c r="G142" s="27" t="n">
        <v>31754000</v>
      </c>
      <c r="H142" s="27" t="n">
        <v>2988300</v>
      </c>
      <c r="I142" s="27" t="s">
        <v>23</v>
      </c>
      <c r="J142" s="27" t="n">
        <v>2580000</v>
      </c>
      <c r="K142" s="27" t="n">
        <v>4750000</v>
      </c>
      <c r="L142" s="27" t="n">
        <v>7418000</v>
      </c>
      <c r="M142" s="27" t="n">
        <v>7641327</v>
      </c>
      <c r="N142" s="27" t="n">
        <v>17300000</v>
      </c>
      <c r="O142" s="27" t="s">
        <v>23</v>
      </c>
      <c r="P142" s="27" t="s">
        <v>23</v>
      </c>
      <c r="Q142" s="27" t="s">
        <v>23</v>
      </c>
      <c r="R142" s="27" t="s">
        <v>23</v>
      </c>
      <c r="S142" s="27" t="n">
        <v>81422627</v>
      </c>
      <c r="T142" s="28"/>
    </row>
    <row r="143" s="20" customFormat="true" ht="15" hidden="false" customHeight="true" outlineLevel="0" collapsed="false">
      <c r="A143" s="67"/>
      <c r="B143" s="29"/>
      <c r="C143" s="31" t="s">
        <v>26</v>
      </c>
      <c r="D143" s="27" t="s">
        <v>23</v>
      </c>
      <c r="E143" s="27" t="s">
        <v>23</v>
      </c>
      <c r="F143" s="27" t="s">
        <v>23</v>
      </c>
      <c r="G143" s="27" t="s">
        <v>23</v>
      </c>
      <c r="H143" s="27" t="s">
        <v>23</v>
      </c>
      <c r="I143" s="27" t="s">
        <v>23</v>
      </c>
      <c r="J143" s="27" t="s">
        <v>23</v>
      </c>
      <c r="K143" s="27" t="s">
        <v>23</v>
      </c>
      <c r="L143" s="27" t="s">
        <v>23</v>
      </c>
      <c r="M143" s="27" t="s">
        <v>23</v>
      </c>
      <c r="N143" s="27" t="s">
        <v>23</v>
      </c>
      <c r="O143" s="27" t="s">
        <v>23</v>
      </c>
      <c r="P143" s="27" t="s">
        <v>23</v>
      </c>
      <c r="Q143" s="27" t="s">
        <v>23</v>
      </c>
      <c r="R143" s="27" t="s">
        <v>23</v>
      </c>
      <c r="S143" s="27" t="s">
        <v>23</v>
      </c>
      <c r="T143" s="28"/>
    </row>
    <row r="144" s="20" customFormat="true" ht="15" hidden="false" customHeight="true" outlineLevel="0" collapsed="false">
      <c r="A144" s="67"/>
      <c r="B144" s="29"/>
      <c r="C144" s="31" t="s">
        <v>27</v>
      </c>
      <c r="D144" s="27" t="n">
        <v>8900000</v>
      </c>
      <c r="E144" s="27" t="s">
        <v>23</v>
      </c>
      <c r="F144" s="27" t="s">
        <v>23</v>
      </c>
      <c r="G144" s="27" t="s">
        <v>23</v>
      </c>
      <c r="H144" s="27" t="s">
        <v>23</v>
      </c>
      <c r="I144" s="27" t="s">
        <v>23</v>
      </c>
      <c r="J144" s="27" t="s">
        <v>23</v>
      </c>
      <c r="K144" s="27" t="s">
        <v>23</v>
      </c>
      <c r="L144" s="27" t="n">
        <v>8900000</v>
      </c>
      <c r="M144" s="27" t="s">
        <v>23</v>
      </c>
      <c r="N144" s="27" t="s">
        <v>23</v>
      </c>
      <c r="O144" s="27" t="s">
        <v>23</v>
      </c>
      <c r="P144" s="27" t="s">
        <v>23</v>
      </c>
      <c r="Q144" s="27" t="s">
        <v>23</v>
      </c>
      <c r="R144" s="27" t="s">
        <v>23</v>
      </c>
      <c r="S144" s="27" t="n">
        <v>8900000</v>
      </c>
      <c r="T144" s="28"/>
    </row>
    <row r="145" s="20" customFormat="true" ht="15" hidden="false" customHeight="true" outlineLevel="0" collapsed="false">
      <c r="A145" s="67"/>
      <c r="B145" s="29"/>
      <c r="C145" s="31" t="s">
        <v>28</v>
      </c>
      <c r="D145" s="27" t="s">
        <v>23</v>
      </c>
      <c r="E145" s="27" t="s">
        <v>23</v>
      </c>
      <c r="F145" s="27" t="s">
        <v>23</v>
      </c>
      <c r="G145" s="27" t="s">
        <v>23</v>
      </c>
      <c r="H145" s="27" t="s">
        <v>23</v>
      </c>
      <c r="I145" s="27" t="s">
        <v>23</v>
      </c>
      <c r="J145" s="27" t="s">
        <v>23</v>
      </c>
      <c r="K145" s="27" t="s">
        <v>23</v>
      </c>
      <c r="L145" s="27" t="s">
        <v>23</v>
      </c>
      <c r="M145" s="27" t="s">
        <v>23</v>
      </c>
      <c r="N145" s="27" t="s">
        <v>23</v>
      </c>
      <c r="O145" s="27" t="s">
        <v>23</v>
      </c>
      <c r="P145" s="27" t="s">
        <v>23</v>
      </c>
      <c r="Q145" s="27" t="s">
        <v>23</v>
      </c>
      <c r="R145" s="27" t="s">
        <v>23</v>
      </c>
      <c r="S145" s="27" t="s">
        <v>23</v>
      </c>
      <c r="T145" s="28"/>
    </row>
    <row r="146" s="20" customFormat="true" ht="15" hidden="false" customHeight="true" outlineLevel="0" collapsed="false">
      <c r="A146" s="69"/>
      <c r="B146" s="66"/>
      <c r="C146" s="22" t="s">
        <v>29</v>
      </c>
      <c r="D146" s="27" t="n">
        <v>381388244</v>
      </c>
      <c r="E146" s="27" t="n">
        <v>3050000</v>
      </c>
      <c r="F146" s="27" t="n">
        <v>3941000</v>
      </c>
      <c r="G146" s="27" t="n">
        <v>31754000</v>
      </c>
      <c r="H146" s="27" t="n">
        <v>2988300</v>
      </c>
      <c r="I146" s="27" t="s">
        <v>23</v>
      </c>
      <c r="J146" s="27" t="n">
        <v>2580000</v>
      </c>
      <c r="K146" s="27" t="n">
        <v>4750000</v>
      </c>
      <c r="L146" s="27" t="n">
        <v>16318000</v>
      </c>
      <c r="M146" s="27" t="n">
        <v>7641327</v>
      </c>
      <c r="N146" s="27" t="n">
        <v>17300000</v>
      </c>
      <c r="O146" s="27" t="s">
        <v>23</v>
      </c>
      <c r="P146" s="27" t="s">
        <v>23</v>
      </c>
      <c r="Q146" s="27" t="s">
        <v>23</v>
      </c>
      <c r="R146" s="27" t="s">
        <v>23</v>
      </c>
      <c r="S146" s="27" t="n">
        <v>90322627</v>
      </c>
      <c r="T146" s="28"/>
    </row>
    <row r="147" s="20" customFormat="true" ht="15" hidden="false" customHeight="true" outlineLevel="0" collapsed="false">
      <c r="A147" s="26" t="n">
        <v>2005</v>
      </c>
      <c r="B147" s="65" t="s">
        <v>42</v>
      </c>
      <c r="C147" s="22" t="s">
        <v>22</v>
      </c>
      <c r="D147" s="27" t="s">
        <v>23</v>
      </c>
      <c r="E147" s="27" t="s">
        <v>23</v>
      </c>
      <c r="F147" s="27" t="s">
        <v>23</v>
      </c>
      <c r="G147" s="27" t="s">
        <v>23</v>
      </c>
      <c r="H147" s="27" t="s">
        <v>23</v>
      </c>
      <c r="I147" s="27" t="s">
        <v>23</v>
      </c>
      <c r="J147" s="27" t="s">
        <v>23</v>
      </c>
      <c r="K147" s="27" t="s">
        <v>23</v>
      </c>
      <c r="L147" s="27" t="s">
        <v>23</v>
      </c>
      <c r="M147" s="27" t="s">
        <v>23</v>
      </c>
      <c r="N147" s="27" t="s">
        <v>23</v>
      </c>
      <c r="O147" s="27" t="s">
        <v>23</v>
      </c>
      <c r="P147" s="27" t="s">
        <v>23</v>
      </c>
      <c r="Q147" s="27" t="s">
        <v>23</v>
      </c>
      <c r="R147" s="27" t="s">
        <v>23</v>
      </c>
      <c r="S147" s="27" t="s">
        <v>23</v>
      </c>
      <c r="T147" s="28"/>
    </row>
    <row r="148" s="20" customFormat="true" ht="15" hidden="false" customHeight="true" outlineLevel="0" collapsed="false">
      <c r="A148" s="29"/>
      <c r="B148" s="29"/>
      <c r="C148" s="22" t="s">
        <v>24</v>
      </c>
      <c r="D148" s="27"/>
      <c r="E148" s="27"/>
      <c r="F148" s="27"/>
      <c r="G148" s="27"/>
      <c r="H148" s="27"/>
      <c r="I148" s="27"/>
      <c r="J148" s="27"/>
      <c r="K148" s="27"/>
      <c r="L148" s="27"/>
      <c r="M148" s="27"/>
      <c r="N148" s="27"/>
      <c r="O148" s="27"/>
      <c r="P148" s="27"/>
      <c r="Q148" s="27"/>
      <c r="R148" s="27"/>
      <c r="S148" s="27"/>
      <c r="T148" s="28"/>
    </row>
    <row r="149" s="20" customFormat="true" ht="15" hidden="false" customHeight="true" outlineLevel="0" collapsed="false">
      <c r="A149" s="30"/>
      <c r="B149" s="29"/>
      <c r="C149" s="31" t="s">
        <v>25</v>
      </c>
      <c r="D149" s="27" t="n">
        <v>3100000</v>
      </c>
      <c r="E149" s="27" t="s">
        <v>23</v>
      </c>
      <c r="F149" s="27" t="s">
        <v>23</v>
      </c>
      <c r="G149" s="27" t="s">
        <v>23</v>
      </c>
      <c r="H149" s="27" t="n">
        <v>3100000</v>
      </c>
      <c r="I149" s="27" t="s">
        <v>23</v>
      </c>
      <c r="J149" s="27" t="s">
        <v>23</v>
      </c>
      <c r="K149" s="27" t="s">
        <v>23</v>
      </c>
      <c r="L149" s="27" t="s">
        <v>23</v>
      </c>
      <c r="M149" s="27" t="s">
        <v>23</v>
      </c>
      <c r="N149" s="27" t="s">
        <v>23</v>
      </c>
      <c r="O149" s="27" t="s">
        <v>23</v>
      </c>
      <c r="P149" s="27" t="s">
        <v>23</v>
      </c>
      <c r="Q149" s="27" t="s">
        <v>23</v>
      </c>
      <c r="R149" s="27" t="s">
        <v>23</v>
      </c>
      <c r="S149" s="27" t="n">
        <v>3100000</v>
      </c>
      <c r="T149" s="28"/>
    </row>
    <row r="150" s="20" customFormat="true" ht="15" hidden="false" customHeight="true" outlineLevel="0" collapsed="false">
      <c r="A150" s="30"/>
      <c r="B150" s="29"/>
      <c r="C150" s="31" t="s">
        <v>26</v>
      </c>
      <c r="D150" s="27" t="n">
        <v>217793570</v>
      </c>
      <c r="E150" s="27" t="s">
        <v>23</v>
      </c>
      <c r="F150" s="27" t="s">
        <v>23</v>
      </c>
      <c r="G150" s="27" t="s">
        <v>23</v>
      </c>
      <c r="H150" s="27" t="s">
        <v>23</v>
      </c>
      <c r="I150" s="27" t="n">
        <v>217793570</v>
      </c>
      <c r="J150" s="27" t="s">
        <v>23</v>
      </c>
      <c r="K150" s="27" t="s">
        <v>23</v>
      </c>
      <c r="L150" s="27" t="s">
        <v>23</v>
      </c>
      <c r="M150" s="27" t="s">
        <v>23</v>
      </c>
      <c r="N150" s="27" t="s">
        <v>23</v>
      </c>
      <c r="O150" s="27" t="s">
        <v>23</v>
      </c>
      <c r="P150" s="27" t="s">
        <v>23</v>
      </c>
      <c r="Q150" s="27" t="s">
        <v>23</v>
      </c>
      <c r="R150" s="27" t="s">
        <v>23</v>
      </c>
      <c r="S150" s="27" t="n">
        <v>217793570</v>
      </c>
      <c r="T150" s="28"/>
    </row>
    <row r="151" s="20" customFormat="true" ht="15" hidden="false" customHeight="true" outlineLevel="0" collapsed="false">
      <c r="A151" s="30"/>
      <c r="B151" s="29"/>
      <c r="C151" s="31" t="s">
        <v>27</v>
      </c>
      <c r="D151" s="27" t="s">
        <v>23</v>
      </c>
      <c r="E151" s="27" t="s">
        <v>23</v>
      </c>
      <c r="F151" s="27" t="s">
        <v>23</v>
      </c>
      <c r="G151" s="27" t="s">
        <v>23</v>
      </c>
      <c r="H151" s="27" t="s">
        <v>23</v>
      </c>
      <c r="I151" s="27" t="s">
        <v>23</v>
      </c>
      <c r="J151" s="27" t="s">
        <v>23</v>
      </c>
      <c r="K151" s="27" t="s">
        <v>23</v>
      </c>
      <c r="L151" s="27" t="s">
        <v>23</v>
      </c>
      <c r="M151" s="27" t="s">
        <v>23</v>
      </c>
      <c r="N151" s="27" t="s">
        <v>23</v>
      </c>
      <c r="O151" s="27" t="s">
        <v>23</v>
      </c>
      <c r="P151" s="27" t="s">
        <v>23</v>
      </c>
      <c r="Q151" s="27" t="s">
        <v>23</v>
      </c>
      <c r="R151" s="27" t="s">
        <v>23</v>
      </c>
      <c r="S151" s="27" t="s">
        <v>23</v>
      </c>
      <c r="T151" s="28"/>
    </row>
    <row r="152" s="20" customFormat="true" ht="15" hidden="false" customHeight="true" outlineLevel="0" collapsed="false">
      <c r="A152" s="30"/>
      <c r="B152" s="29"/>
      <c r="C152" s="31" t="s">
        <v>28</v>
      </c>
      <c r="D152" s="27" t="s">
        <v>23</v>
      </c>
      <c r="E152" s="27" t="s">
        <v>23</v>
      </c>
      <c r="F152" s="27" t="s">
        <v>23</v>
      </c>
      <c r="G152" s="27" t="s">
        <v>23</v>
      </c>
      <c r="H152" s="27" t="s">
        <v>23</v>
      </c>
      <c r="I152" s="27" t="s">
        <v>23</v>
      </c>
      <c r="J152" s="27" t="s">
        <v>23</v>
      </c>
      <c r="K152" s="27" t="s">
        <v>23</v>
      </c>
      <c r="L152" s="27" t="s">
        <v>23</v>
      </c>
      <c r="M152" s="27" t="s">
        <v>23</v>
      </c>
      <c r="N152" s="27" t="s">
        <v>23</v>
      </c>
      <c r="O152" s="27" t="s">
        <v>23</v>
      </c>
      <c r="P152" s="27" t="s">
        <v>23</v>
      </c>
      <c r="Q152" s="27" t="s">
        <v>23</v>
      </c>
      <c r="R152" s="27" t="s">
        <v>23</v>
      </c>
      <c r="S152" s="27" t="s">
        <v>23</v>
      </c>
      <c r="T152" s="28"/>
    </row>
    <row r="153" s="20" customFormat="true" ht="15" hidden="false" customHeight="true" outlineLevel="0" collapsed="false">
      <c r="A153" s="30"/>
      <c r="B153" s="66"/>
      <c r="C153" s="22" t="s">
        <v>29</v>
      </c>
      <c r="D153" s="27" t="n">
        <v>220893570</v>
      </c>
      <c r="E153" s="27" t="s">
        <v>23</v>
      </c>
      <c r="F153" s="27" t="s">
        <v>23</v>
      </c>
      <c r="G153" s="27" t="s">
        <v>23</v>
      </c>
      <c r="H153" s="27" t="n">
        <v>3100000</v>
      </c>
      <c r="I153" s="27" t="n">
        <v>217793570</v>
      </c>
      <c r="J153" s="27" t="s">
        <v>23</v>
      </c>
      <c r="K153" s="27" t="s">
        <v>23</v>
      </c>
      <c r="L153" s="27" t="s">
        <v>23</v>
      </c>
      <c r="M153" s="27" t="s">
        <v>23</v>
      </c>
      <c r="N153" s="27" t="s">
        <v>23</v>
      </c>
      <c r="O153" s="27" t="s">
        <v>23</v>
      </c>
      <c r="P153" s="27" t="s">
        <v>23</v>
      </c>
      <c r="Q153" s="27" t="s">
        <v>23</v>
      </c>
      <c r="R153" s="27" t="s">
        <v>23</v>
      </c>
      <c r="S153" s="27" t="n">
        <v>220893570</v>
      </c>
      <c r="T153" s="28"/>
    </row>
    <row r="154" s="20" customFormat="true" ht="15" hidden="false" customHeight="true" outlineLevel="0" collapsed="false">
      <c r="A154" s="67"/>
      <c r="B154" s="65" t="s">
        <v>43</v>
      </c>
      <c r="C154" s="22" t="s">
        <v>22</v>
      </c>
      <c r="D154" s="27" t="s">
        <v>23</v>
      </c>
      <c r="E154" s="27" t="s">
        <v>23</v>
      </c>
      <c r="F154" s="27" t="s">
        <v>23</v>
      </c>
      <c r="G154" s="27" t="s">
        <v>23</v>
      </c>
      <c r="H154" s="27" t="s">
        <v>23</v>
      </c>
      <c r="I154" s="27" t="s">
        <v>23</v>
      </c>
      <c r="J154" s="27" t="s">
        <v>23</v>
      </c>
      <c r="K154" s="27" t="s">
        <v>23</v>
      </c>
      <c r="L154" s="27" t="s">
        <v>23</v>
      </c>
      <c r="M154" s="27" t="s">
        <v>23</v>
      </c>
      <c r="N154" s="27" t="s">
        <v>23</v>
      </c>
      <c r="O154" s="27" t="s">
        <v>23</v>
      </c>
      <c r="P154" s="27" t="s">
        <v>23</v>
      </c>
      <c r="Q154" s="27" t="s">
        <v>23</v>
      </c>
      <c r="R154" s="27" t="s">
        <v>23</v>
      </c>
      <c r="S154" s="27" t="s">
        <v>23</v>
      </c>
      <c r="T154" s="28"/>
    </row>
    <row r="155" s="20" customFormat="true" ht="15" hidden="false" customHeight="true" outlineLevel="0" collapsed="false">
      <c r="A155" s="67"/>
      <c r="B155" s="29"/>
      <c r="C155" s="22" t="s">
        <v>24</v>
      </c>
      <c r="D155" s="27"/>
      <c r="E155" s="27"/>
      <c r="F155" s="27"/>
      <c r="G155" s="27"/>
      <c r="H155" s="27"/>
      <c r="I155" s="27"/>
      <c r="J155" s="27"/>
      <c r="K155" s="27"/>
      <c r="L155" s="27"/>
      <c r="M155" s="27"/>
      <c r="N155" s="27"/>
      <c r="O155" s="27"/>
      <c r="P155" s="27"/>
      <c r="Q155" s="27"/>
      <c r="R155" s="27"/>
      <c r="S155" s="27"/>
      <c r="T155" s="28"/>
    </row>
    <row r="156" s="20" customFormat="true" ht="15" hidden="false" customHeight="true" outlineLevel="0" collapsed="false">
      <c r="A156" s="67"/>
      <c r="B156" s="29"/>
      <c r="C156" s="31" t="s">
        <v>25</v>
      </c>
      <c r="D156" s="27" t="n">
        <v>606753692</v>
      </c>
      <c r="E156" s="27" t="n">
        <v>24359000</v>
      </c>
      <c r="F156" s="27" t="n">
        <v>34091000</v>
      </c>
      <c r="G156" s="27" t="n">
        <v>37304565</v>
      </c>
      <c r="H156" s="27" t="n">
        <v>15200000</v>
      </c>
      <c r="I156" s="27" t="n">
        <v>8831000</v>
      </c>
      <c r="J156" s="27" t="n">
        <v>463132000</v>
      </c>
      <c r="K156" s="27" t="n">
        <v>23836127</v>
      </c>
      <c r="L156" s="27" t="s">
        <v>23</v>
      </c>
      <c r="M156" s="27" t="s">
        <v>23</v>
      </c>
      <c r="N156" s="27" t="s">
        <v>23</v>
      </c>
      <c r="O156" s="27" t="s">
        <v>23</v>
      </c>
      <c r="P156" s="27" t="s">
        <v>23</v>
      </c>
      <c r="Q156" s="27" t="s">
        <v>23</v>
      </c>
      <c r="R156" s="27" t="s">
        <v>23</v>
      </c>
      <c r="S156" s="27" t="n">
        <v>606753692</v>
      </c>
      <c r="T156" s="28"/>
    </row>
    <row r="157" s="20" customFormat="true" ht="15" hidden="false" customHeight="true" outlineLevel="0" collapsed="false">
      <c r="A157" s="67"/>
      <c r="B157" s="29"/>
      <c r="C157" s="31" t="s">
        <v>26</v>
      </c>
      <c r="D157" s="27" t="n">
        <v>312314385</v>
      </c>
      <c r="E157" s="27" t="s">
        <v>23</v>
      </c>
      <c r="F157" s="27" t="s">
        <v>23</v>
      </c>
      <c r="G157" s="27" t="s">
        <v>23</v>
      </c>
      <c r="H157" s="27" t="s">
        <v>23</v>
      </c>
      <c r="I157" s="27" t="n">
        <v>4231300</v>
      </c>
      <c r="J157" s="27" t="n">
        <v>89803416</v>
      </c>
      <c r="K157" s="27" t="n">
        <v>218279669</v>
      </c>
      <c r="L157" s="27" t="s">
        <v>23</v>
      </c>
      <c r="M157" s="27" t="s">
        <v>23</v>
      </c>
      <c r="N157" s="27" t="s">
        <v>23</v>
      </c>
      <c r="O157" s="27" t="s">
        <v>23</v>
      </c>
      <c r="P157" s="27" t="s">
        <v>23</v>
      </c>
      <c r="Q157" s="27" t="s">
        <v>23</v>
      </c>
      <c r="R157" s="27" t="s">
        <v>23</v>
      </c>
      <c r="S157" s="27" t="n">
        <v>312314385</v>
      </c>
      <c r="T157" s="28"/>
    </row>
    <row r="158" s="20" customFormat="true" ht="15" hidden="false" customHeight="true" outlineLevel="0" collapsed="false">
      <c r="A158" s="67"/>
      <c r="B158" s="29"/>
      <c r="C158" s="31" t="s">
        <v>27</v>
      </c>
      <c r="D158" s="27" t="s">
        <v>23</v>
      </c>
      <c r="E158" s="27" t="s">
        <v>23</v>
      </c>
      <c r="F158" s="27" t="s">
        <v>23</v>
      </c>
      <c r="G158" s="27" t="s">
        <v>23</v>
      </c>
      <c r="H158" s="27" t="s">
        <v>23</v>
      </c>
      <c r="I158" s="27" t="s">
        <v>23</v>
      </c>
      <c r="J158" s="27" t="s">
        <v>23</v>
      </c>
      <c r="K158" s="27" t="s">
        <v>23</v>
      </c>
      <c r="L158" s="27" t="s">
        <v>23</v>
      </c>
      <c r="M158" s="27" t="s">
        <v>23</v>
      </c>
      <c r="N158" s="27" t="s">
        <v>23</v>
      </c>
      <c r="O158" s="27" t="s">
        <v>23</v>
      </c>
      <c r="P158" s="27" t="s">
        <v>23</v>
      </c>
      <c r="Q158" s="27" t="s">
        <v>23</v>
      </c>
      <c r="R158" s="27" t="s">
        <v>23</v>
      </c>
      <c r="S158" s="27" t="s">
        <v>23</v>
      </c>
      <c r="T158" s="28"/>
    </row>
    <row r="159" s="20" customFormat="true" ht="15" hidden="false" customHeight="true" outlineLevel="0" collapsed="false">
      <c r="A159" s="67"/>
      <c r="B159" s="29"/>
      <c r="C159" s="31" t="s">
        <v>28</v>
      </c>
      <c r="D159" s="27" t="s">
        <v>23</v>
      </c>
      <c r="E159" s="27" t="s">
        <v>23</v>
      </c>
      <c r="F159" s="27" t="s">
        <v>23</v>
      </c>
      <c r="G159" s="27" t="s">
        <v>23</v>
      </c>
      <c r="H159" s="27" t="s">
        <v>23</v>
      </c>
      <c r="I159" s="27" t="s">
        <v>23</v>
      </c>
      <c r="J159" s="27" t="s">
        <v>23</v>
      </c>
      <c r="K159" s="27" t="s">
        <v>23</v>
      </c>
      <c r="L159" s="27" t="s">
        <v>23</v>
      </c>
      <c r="M159" s="27" t="s">
        <v>23</v>
      </c>
      <c r="N159" s="27" t="s">
        <v>23</v>
      </c>
      <c r="O159" s="27" t="s">
        <v>23</v>
      </c>
      <c r="P159" s="27" t="s">
        <v>23</v>
      </c>
      <c r="Q159" s="27" t="s">
        <v>23</v>
      </c>
      <c r="R159" s="27" t="s">
        <v>23</v>
      </c>
      <c r="S159" s="27" t="s">
        <v>23</v>
      </c>
      <c r="T159" s="28"/>
    </row>
    <row r="160" s="20" customFormat="true" ht="15" hidden="false" customHeight="true" outlineLevel="0" collapsed="false">
      <c r="A160" s="67"/>
      <c r="B160" s="29"/>
      <c r="C160" s="22" t="s">
        <v>29</v>
      </c>
      <c r="D160" s="27" t="n">
        <v>919068077</v>
      </c>
      <c r="E160" s="27" t="n">
        <v>24359000</v>
      </c>
      <c r="F160" s="27" t="n">
        <v>34091000</v>
      </c>
      <c r="G160" s="27" t="n">
        <v>37304565</v>
      </c>
      <c r="H160" s="27" t="n">
        <v>15200000</v>
      </c>
      <c r="I160" s="27" t="n">
        <v>13062300</v>
      </c>
      <c r="J160" s="27" t="n">
        <v>552935416</v>
      </c>
      <c r="K160" s="27" t="n">
        <v>242115796</v>
      </c>
      <c r="L160" s="27" t="s">
        <v>23</v>
      </c>
      <c r="M160" s="27" t="s">
        <v>23</v>
      </c>
      <c r="N160" s="27" t="s">
        <v>23</v>
      </c>
      <c r="O160" s="27" t="s">
        <v>23</v>
      </c>
      <c r="P160" s="27" t="s">
        <v>23</v>
      </c>
      <c r="Q160" s="27" t="s">
        <v>23</v>
      </c>
      <c r="R160" s="27" t="s">
        <v>23</v>
      </c>
      <c r="S160" s="27" t="n">
        <v>919068077</v>
      </c>
      <c r="T160" s="28"/>
    </row>
    <row r="161" s="20" customFormat="true" ht="15" hidden="false" customHeight="true" outlineLevel="0" collapsed="false">
      <c r="A161" s="67"/>
      <c r="B161" s="65" t="s">
        <v>44</v>
      </c>
      <c r="C161" s="22" t="s">
        <v>22</v>
      </c>
      <c r="D161" s="27" t="n">
        <v>2597998416</v>
      </c>
      <c r="E161" s="27" t="s">
        <v>23</v>
      </c>
      <c r="F161" s="27" t="s">
        <v>23</v>
      </c>
      <c r="G161" s="27" t="s">
        <v>23</v>
      </c>
      <c r="H161" s="27" t="s">
        <v>23</v>
      </c>
      <c r="I161" s="27" t="s">
        <v>23</v>
      </c>
      <c r="J161" s="27" t="s">
        <v>23</v>
      </c>
      <c r="K161" s="27" t="s">
        <v>23</v>
      </c>
      <c r="L161" s="27" t="s">
        <v>23</v>
      </c>
      <c r="M161" s="27" t="s">
        <v>23</v>
      </c>
      <c r="N161" s="27" t="s">
        <v>23</v>
      </c>
      <c r="O161" s="27" t="s">
        <v>23</v>
      </c>
      <c r="P161" s="27" t="s">
        <v>23</v>
      </c>
      <c r="Q161" s="27" t="s">
        <v>23</v>
      </c>
      <c r="R161" s="27" t="s">
        <v>23</v>
      </c>
      <c r="S161" s="27" t="n">
        <v>0</v>
      </c>
      <c r="T161" s="28"/>
    </row>
    <row r="162" s="20" customFormat="true" ht="15" hidden="false" customHeight="true" outlineLevel="0" collapsed="false">
      <c r="A162" s="67"/>
      <c r="B162" s="29"/>
      <c r="C162" s="22" t="s">
        <v>24</v>
      </c>
      <c r="D162" s="27"/>
      <c r="E162" s="27"/>
      <c r="F162" s="27"/>
      <c r="G162" s="27"/>
      <c r="H162" s="27"/>
      <c r="I162" s="27"/>
      <c r="J162" s="27"/>
      <c r="K162" s="27"/>
      <c r="L162" s="27"/>
      <c r="M162" s="27"/>
      <c r="N162" s="27"/>
      <c r="O162" s="27"/>
      <c r="P162" s="27"/>
      <c r="Q162" s="27"/>
      <c r="R162" s="27"/>
      <c r="S162" s="27"/>
      <c r="T162" s="28"/>
    </row>
    <row r="163" s="20" customFormat="true" ht="15" hidden="false" customHeight="true" outlineLevel="0" collapsed="false">
      <c r="A163" s="67"/>
      <c r="B163" s="29"/>
      <c r="C163" s="31" t="s">
        <v>25</v>
      </c>
      <c r="D163" s="27" t="n">
        <v>1227294910</v>
      </c>
      <c r="E163" s="27" t="n">
        <v>78048000</v>
      </c>
      <c r="F163" s="27" t="n">
        <v>158067155</v>
      </c>
      <c r="G163" s="27" t="n">
        <v>85113000</v>
      </c>
      <c r="H163" s="27" t="n">
        <v>8424523</v>
      </c>
      <c r="I163" s="27" t="n">
        <v>158163000</v>
      </c>
      <c r="J163" s="27" t="n">
        <v>17118000</v>
      </c>
      <c r="K163" s="27" t="n">
        <v>81770705</v>
      </c>
      <c r="L163" s="27" t="n">
        <v>303035940</v>
      </c>
      <c r="M163" s="27" t="n">
        <v>337554587</v>
      </c>
      <c r="N163" s="27" t="s">
        <v>23</v>
      </c>
      <c r="O163" s="27" t="s">
        <v>23</v>
      </c>
      <c r="P163" s="27" t="s">
        <v>23</v>
      </c>
      <c r="Q163" s="27" t="s">
        <v>23</v>
      </c>
      <c r="R163" s="27" t="s">
        <v>23</v>
      </c>
      <c r="S163" s="27" t="n">
        <v>1227294910</v>
      </c>
      <c r="T163" s="28"/>
    </row>
    <row r="164" s="20" customFormat="true" ht="15" hidden="false" customHeight="true" outlineLevel="0" collapsed="false">
      <c r="A164" s="67"/>
      <c r="B164" s="29"/>
      <c r="C164" s="31" t="s">
        <v>26</v>
      </c>
      <c r="D164" s="27" t="n">
        <v>76600093</v>
      </c>
      <c r="E164" s="27" t="s">
        <v>23</v>
      </c>
      <c r="F164" s="27" t="s">
        <v>23</v>
      </c>
      <c r="G164" s="27" t="s">
        <v>23</v>
      </c>
      <c r="H164" s="27" t="s">
        <v>23</v>
      </c>
      <c r="I164" s="27" t="s">
        <v>23</v>
      </c>
      <c r="J164" s="27" t="s">
        <v>23</v>
      </c>
      <c r="K164" s="27" t="s">
        <v>23</v>
      </c>
      <c r="L164" s="27" t="n">
        <v>54910223</v>
      </c>
      <c r="M164" s="27" t="n">
        <v>21689869</v>
      </c>
      <c r="N164" s="27" t="s">
        <v>23</v>
      </c>
      <c r="O164" s="27" t="s">
        <v>23</v>
      </c>
      <c r="P164" s="27" t="s">
        <v>23</v>
      </c>
      <c r="Q164" s="27" t="s">
        <v>23</v>
      </c>
      <c r="R164" s="27" t="s">
        <v>23</v>
      </c>
      <c r="S164" s="27" t="n">
        <v>76600093</v>
      </c>
      <c r="T164" s="28"/>
    </row>
    <row r="165" s="20" customFormat="true" ht="15" hidden="false" customHeight="true" outlineLevel="0" collapsed="false">
      <c r="A165" s="67"/>
      <c r="B165" s="29"/>
      <c r="C165" s="31" t="s">
        <v>27</v>
      </c>
      <c r="D165" s="27" t="n">
        <v>93764000</v>
      </c>
      <c r="E165" s="27" t="n">
        <v>4424000</v>
      </c>
      <c r="F165" s="27" t="n">
        <v>15200000</v>
      </c>
      <c r="G165" s="27" t="n">
        <v>2513000</v>
      </c>
      <c r="H165" s="27" t="n">
        <v>19082000</v>
      </c>
      <c r="I165" s="27" t="n">
        <v>12837000</v>
      </c>
      <c r="J165" s="27" t="n">
        <v>26606000</v>
      </c>
      <c r="K165" s="27" t="n">
        <v>5938000</v>
      </c>
      <c r="L165" s="27" t="n">
        <v>4564000</v>
      </c>
      <c r="M165" s="27" t="n">
        <v>2600000</v>
      </c>
      <c r="N165" s="27" t="s">
        <v>23</v>
      </c>
      <c r="O165" s="27" t="s">
        <v>23</v>
      </c>
      <c r="P165" s="27" t="s">
        <v>23</v>
      </c>
      <c r="Q165" s="27" t="s">
        <v>23</v>
      </c>
      <c r="R165" s="27" t="s">
        <v>23</v>
      </c>
      <c r="S165" s="27" t="n">
        <v>93764000</v>
      </c>
      <c r="T165" s="28"/>
    </row>
    <row r="166" s="20" customFormat="true" ht="15" hidden="false" customHeight="true" outlineLevel="0" collapsed="false">
      <c r="A166" s="67"/>
      <c r="B166" s="29"/>
      <c r="C166" s="31" t="s">
        <v>28</v>
      </c>
      <c r="D166" s="27" t="s">
        <v>23</v>
      </c>
      <c r="E166" s="27" t="s">
        <v>23</v>
      </c>
      <c r="F166" s="27" t="s">
        <v>23</v>
      </c>
      <c r="G166" s="27" t="s">
        <v>23</v>
      </c>
      <c r="H166" s="27" t="s">
        <v>23</v>
      </c>
      <c r="I166" s="27" t="s">
        <v>23</v>
      </c>
      <c r="J166" s="27" t="s">
        <v>23</v>
      </c>
      <c r="K166" s="27" t="s">
        <v>23</v>
      </c>
      <c r="L166" s="27" t="s">
        <v>23</v>
      </c>
      <c r="M166" s="27" t="s">
        <v>23</v>
      </c>
      <c r="N166" s="27" t="s">
        <v>23</v>
      </c>
      <c r="O166" s="27" t="s">
        <v>23</v>
      </c>
      <c r="P166" s="27" t="s">
        <v>23</v>
      </c>
      <c r="Q166" s="27" t="s">
        <v>23</v>
      </c>
      <c r="R166" s="27" t="s">
        <v>23</v>
      </c>
      <c r="S166" s="27" t="s">
        <v>23</v>
      </c>
      <c r="T166" s="28"/>
    </row>
    <row r="167" s="20" customFormat="true" ht="15" hidden="false" customHeight="true" outlineLevel="0" collapsed="false">
      <c r="A167" s="68"/>
      <c r="B167" s="66"/>
      <c r="C167" s="22" t="s">
        <v>29</v>
      </c>
      <c r="D167" s="27" t="n">
        <v>3995657419</v>
      </c>
      <c r="E167" s="27" t="n">
        <v>82472000</v>
      </c>
      <c r="F167" s="27" t="n">
        <v>173267155</v>
      </c>
      <c r="G167" s="27" t="n">
        <v>87626000</v>
      </c>
      <c r="H167" s="27" t="n">
        <v>27506523</v>
      </c>
      <c r="I167" s="27" t="n">
        <v>171000000</v>
      </c>
      <c r="J167" s="27" t="n">
        <v>43724000</v>
      </c>
      <c r="K167" s="27" t="n">
        <v>87708705</v>
      </c>
      <c r="L167" s="27" t="n">
        <v>362510163</v>
      </c>
      <c r="M167" s="27" t="n">
        <v>361844456</v>
      </c>
      <c r="N167" s="27" t="s">
        <v>23</v>
      </c>
      <c r="O167" s="27" t="s">
        <v>23</v>
      </c>
      <c r="P167" s="27" t="s">
        <v>23</v>
      </c>
      <c r="Q167" s="27" t="s">
        <v>23</v>
      </c>
      <c r="R167" s="27" t="s">
        <v>23</v>
      </c>
      <c r="S167" s="27" t="n">
        <v>1397659002</v>
      </c>
      <c r="T167" s="28"/>
    </row>
    <row r="168" s="20" customFormat="true" ht="15" hidden="false" customHeight="true" outlineLevel="0" collapsed="false">
      <c r="A168" s="67"/>
      <c r="B168" s="29" t="s">
        <v>45</v>
      </c>
      <c r="C168" s="22" t="s">
        <v>22</v>
      </c>
      <c r="D168" s="27" t="n">
        <v>393346195</v>
      </c>
      <c r="E168" s="27" t="s">
        <v>23</v>
      </c>
      <c r="F168" s="27" t="s">
        <v>23</v>
      </c>
      <c r="G168" s="27" t="s">
        <v>23</v>
      </c>
      <c r="H168" s="27" t="s">
        <v>23</v>
      </c>
      <c r="I168" s="27" t="s">
        <v>23</v>
      </c>
      <c r="J168" s="27" t="s">
        <v>23</v>
      </c>
      <c r="K168" s="27" t="s">
        <v>23</v>
      </c>
      <c r="L168" s="27" t="s">
        <v>23</v>
      </c>
      <c r="M168" s="27" t="s">
        <v>23</v>
      </c>
      <c r="N168" s="27" t="s">
        <v>23</v>
      </c>
      <c r="O168" s="27" t="s">
        <v>23</v>
      </c>
      <c r="P168" s="27" t="s">
        <v>23</v>
      </c>
      <c r="Q168" s="27" t="s">
        <v>23</v>
      </c>
      <c r="R168" s="27" t="s">
        <v>23</v>
      </c>
      <c r="S168" s="27" t="n">
        <v>0</v>
      </c>
      <c r="T168" s="28"/>
    </row>
    <row r="169" s="20" customFormat="true" ht="15" hidden="false" customHeight="true" outlineLevel="0" collapsed="false">
      <c r="A169" s="67"/>
      <c r="B169" s="29"/>
      <c r="C169" s="22" t="s">
        <v>24</v>
      </c>
      <c r="D169" s="27"/>
      <c r="E169" s="27"/>
      <c r="F169" s="27"/>
      <c r="G169" s="27"/>
      <c r="H169" s="27"/>
      <c r="I169" s="27"/>
      <c r="J169" s="27"/>
      <c r="K169" s="27"/>
      <c r="L169" s="27"/>
      <c r="M169" s="27"/>
      <c r="N169" s="27"/>
      <c r="O169" s="27"/>
      <c r="P169" s="27"/>
      <c r="Q169" s="27"/>
      <c r="R169" s="27"/>
      <c r="S169" s="27"/>
      <c r="T169" s="28"/>
    </row>
    <row r="170" s="20" customFormat="true" ht="15" hidden="false" customHeight="true" outlineLevel="0" collapsed="false">
      <c r="A170" s="67"/>
      <c r="B170" s="29"/>
      <c r="C170" s="31" t="s">
        <v>25</v>
      </c>
      <c r="D170" s="27" t="n">
        <v>143911117</v>
      </c>
      <c r="E170" s="27" t="n">
        <v>1300000</v>
      </c>
      <c r="F170" s="27" t="n">
        <v>86443786</v>
      </c>
      <c r="G170" s="27" t="n">
        <v>21340000</v>
      </c>
      <c r="H170" s="27" t="n">
        <v>9620000</v>
      </c>
      <c r="I170" s="27" t="n">
        <v>3596423</v>
      </c>
      <c r="J170" s="27" t="s">
        <v>23</v>
      </c>
      <c r="K170" s="27" t="n">
        <v>5648908</v>
      </c>
      <c r="L170" s="27" t="n">
        <v>12545000</v>
      </c>
      <c r="M170" s="27" t="n">
        <v>3417000</v>
      </c>
      <c r="N170" s="27" t="s">
        <v>23</v>
      </c>
      <c r="O170" s="27" t="s">
        <v>23</v>
      </c>
      <c r="P170" s="27" t="s">
        <v>23</v>
      </c>
      <c r="Q170" s="27" t="s">
        <v>23</v>
      </c>
      <c r="R170" s="27" t="s">
        <v>23</v>
      </c>
      <c r="S170" s="27" t="n">
        <v>143911117</v>
      </c>
      <c r="T170" s="28"/>
    </row>
    <row r="171" s="20" customFormat="true" ht="15" hidden="false" customHeight="true" outlineLevel="0" collapsed="false">
      <c r="A171" s="67"/>
      <c r="B171" s="29"/>
      <c r="C171" s="31" t="s">
        <v>26</v>
      </c>
      <c r="D171" s="27" t="s">
        <v>23</v>
      </c>
      <c r="E171" s="27" t="s">
        <v>23</v>
      </c>
      <c r="F171" s="27" t="s">
        <v>23</v>
      </c>
      <c r="G171" s="27" t="s">
        <v>23</v>
      </c>
      <c r="H171" s="27" t="s">
        <v>23</v>
      </c>
      <c r="I171" s="27" t="s">
        <v>23</v>
      </c>
      <c r="J171" s="27" t="s">
        <v>23</v>
      </c>
      <c r="K171" s="27" t="s">
        <v>23</v>
      </c>
      <c r="L171" s="27" t="s">
        <v>23</v>
      </c>
      <c r="M171" s="27" t="s">
        <v>23</v>
      </c>
      <c r="N171" s="27" t="s">
        <v>23</v>
      </c>
      <c r="O171" s="27" t="s">
        <v>23</v>
      </c>
      <c r="P171" s="27" t="s">
        <v>23</v>
      </c>
      <c r="Q171" s="27" t="s">
        <v>23</v>
      </c>
      <c r="R171" s="27" t="s">
        <v>23</v>
      </c>
      <c r="S171" s="27" t="s">
        <v>23</v>
      </c>
      <c r="T171" s="28"/>
    </row>
    <row r="172" s="20" customFormat="true" ht="15" hidden="false" customHeight="true" outlineLevel="0" collapsed="false">
      <c r="A172" s="67"/>
      <c r="B172" s="29"/>
      <c r="C172" s="31" t="s">
        <v>27</v>
      </c>
      <c r="D172" s="27" t="n">
        <v>785000</v>
      </c>
      <c r="E172" s="27" t="n">
        <v>785000</v>
      </c>
      <c r="F172" s="27" t="s">
        <v>23</v>
      </c>
      <c r="G172" s="27" t="s">
        <v>23</v>
      </c>
      <c r="H172" s="27" t="s">
        <v>23</v>
      </c>
      <c r="I172" s="27" t="s">
        <v>23</v>
      </c>
      <c r="J172" s="27" t="s">
        <v>23</v>
      </c>
      <c r="K172" s="27" t="s">
        <v>23</v>
      </c>
      <c r="L172" s="27" t="s">
        <v>23</v>
      </c>
      <c r="M172" s="27" t="s">
        <v>23</v>
      </c>
      <c r="N172" s="27" t="s">
        <v>23</v>
      </c>
      <c r="O172" s="27" t="s">
        <v>23</v>
      </c>
      <c r="P172" s="27" t="s">
        <v>23</v>
      </c>
      <c r="Q172" s="27" t="s">
        <v>23</v>
      </c>
      <c r="R172" s="27" t="s">
        <v>23</v>
      </c>
      <c r="S172" s="27" t="n">
        <v>785000</v>
      </c>
      <c r="T172" s="28"/>
    </row>
    <row r="173" s="20" customFormat="true" ht="15" hidden="false" customHeight="true" outlineLevel="0" collapsed="false">
      <c r="A173" s="67"/>
      <c r="B173" s="29"/>
      <c r="C173" s="31" t="s">
        <v>28</v>
      </c>
      <c r="D173" s="27" t="s">
        <v>23</v>
      </c>
      <c r="E173" s="27" t="s">
        <v>23</v>
      </c>
      <c r="F173" s="27" t="s">
        <v>23</v>
      </c>
      <c r="G173" s="27" t="s">
        <v>23</v>
      </c>
      <c r="H173" s="27" t="s">
        <v>23</v>
      </c>
      <c r="I173" s="27" t="s">
        <v>23</v>
      </c>
      <c r="J173" s="27" t="s">
        <v>23</v>
      </c>
      <c r="K173" s="27" t="s">
        <v>23</v>
      </c>
      <c r="L173" s="27" t="s">
        <v>23</v>
      </c>
      <c r="M173" s="27" t="s">
        <v>23</v>
      </c>
      <c r="N173" s="27" t="s">
        <v>23</v>
      </c>
      <c r="O173" s="27" t="s">
        <v>23</v>
      </c>
      <c r="P173" s="27" t="s">
        <v>23</v>
      </c>
      <c r="Q173" s="27" t="s">
        <v>23</v>
      </c>
      <c r="R173" s="27" t="s">
        <v>23</v>
      </c>
      <c r="S173" s="27" t="s">
        <v>23</v>
      </c>
      <c r="T173" s="28"/>
    </row>
    <row r="174" s="20" customFormat="true" ht="15" hidden="false" customHeight="true" outlineLevel="0" collapsed="false">
      <c r="A174" s="69"/>
      <c r="B174" s="66"/>
      <c r="C174" s="22" t="s">
        <v>29</v>
      </c>
      <c r="D174" s="27" t="n">
        <v>538042312</v>
      </c>
      <c r="E174" s="27" t="n">
        <v>2085000</v>
      </c>
      <c r="F174" s="27" t="n">
        <v>86443786</v>
      </c>
      <c r="G174" s="27" t="n">
        <v>21340000</v>
      </c>
      <c r="H174" s="27" t="n">
        <v>9620000</v>
      </c>
      <c r="I174" s="27" t="n">
        <v>3596423</v>
      </c>
      <c r="J174" s="27" t="s">
        <v>23</v>
      </c>
      <c r="K174" s="27" t="n">
        <v>5648908</v>
      </c>
      <c r="L174" s="27" t="n">
        <v>12545000</v>
      </c>
      <c r="M174" s="27" t="n">
        <v>3417000</v>
      </c>
      <c r="N174" s="27" t="s">
        <v>23</v>
      </c>
      <c r="O174" s="27" t="s">
        <v>23</v>
      </c>
      <c r="P174" s="27" t="s">
        <v>23</v>
      </c>
      <c r="Q174" s="27" t="s">
        <v>23</v>
      </c>
      <c r="R174" s="27" t="s">
        <v>23</v>
      </c>
      <c r="S174" s="27" t="n">
        <v>144696117</v>
      </c>
      <c r="T174" s="28"/>
    </row>
    <row r="175" s="20" customFormat="true" ht="15" hidden="false" customHeight="true" outlineLevel="0" collapsed="false">
      <c r="A175" s="26" t="n">
        <v>2006</v>
      </c>
      <c r="B175" s="65" t="s">
        <v>42</v>
      </c>
      <c r="C175" s="22" t="s">
        <v>22</v>
      </c>
      <c r="D175" s="27" t="s">
        <v>23</v>
      </c>
      <c r="E175" s="27" t="s">
        <v>23</v>
      </c>
      <c r="F175" s="27" t="s">
        <v>23</v>
      </c>
      <c r="G175" s="27" t="s">
        <v>23</v>
      </c>
      <c r="H175" s="27" t="s">
        <v>23</v>
      </c>
      <c r="I175" s="27" t="s">
        <v>23</v>
      </c>
      <c r="J175" s="27" t="s">
        <v>23</v>
      </c>
      <c r="K175" s="27" t="s">
        <v>23</v>
      </c>
      <c r="L175" s="27" t="s">
        <v>23</v>
      </c>
      <c r="M175" s="27" t="s">
        <v>23</v>
      </c>
      <c r="N175" s="27" t="s">
        <v>23</v>
      </c>
      <c r="O175" s="27" t="s">
        <v>23</v>
      </c>
      <c r="P175" s="27" t="s">
        <v>23</v>
      </c>
      <c r="Q175" s="27" t="s">
        <v>23</v>
      </c>
      <c r="R175" s="27" t="s">
        <v>23</v>
      </c>
      <c r="S175" s="27" t="s">
        <v>23</v>
      </c>
      <c r="T175" s="28"/>
    </row>
    <row r="176" s="20" customFormat="true" ht="15" hidden="false" customHeight="true" outlineLevel="0" collapsed="false">
      <c r="A176" s="29"/>
      <c r="B176" s="29"/>
      <c r="C176" s="22" t="s">
        <v>24</v>
      </c>
      <c r="D176" s="27"/>
      <c r="E176" s="27"/>
      <c r="F176" s="27"/>
      <c r="G176" s="27"/>
      <c r="H176" s="27"/>
      <c r="I176" s="27"/>
      <c r="J176" s="27"/>
      <c r="K176" s="27"/>
      <c r="L176" s="27"/>
      <c r="M176" s="27"/>
      <c r="N176" s="27"/>
      <c r="O176" s="27"/>
      <c r="P176" s="27"/>
      <c r="Q176" s="27"/>
      <c r="R176" s="27"/>
      <c r="S176" s="27"/>
      <c r="T176" s="28"/>
    </row>
    <row r="177" s="20" customFormat="true" ht="15" hidden="false" customHeight="true" outlineLevel="0" collapsed="false">
      <c r="A177" s="30"/>
      <c r="B177" s="29"/>
      <c r="C177" s="31" t="s">
        <v>25</v>
      </c>
      <c r="D177" s="27" t="n">
        <v>9045012</v>
      </c>
      <c r="E177" s="27" t="n">
        <v>1575000</v>
      </c>
      <c r="F177" s="27" t="s">
        <v>23</v>
      </c>
      <c r="G177" s="27" t="n">
        <v>2850000</v>
      </c>
      <c r="H177" s="27" t="n">
        <v>4620012</v>
      </c>
      <c r="I177" s="27" t="s">
        <v>23</v>
      </c>
      <c r="J177" s="27" t="s">
        <v>23</v>
      </c>
      <c r="K177" s="27" t="s">
        <v>23</v>
      </c>
      <c r="L177" s="27" t="s">
        <v>23</v>
      </c>
      <c r="M177" s="27" t="s">
        <v>23</v>
      </c>
      <c r="N177" s="27" t="s">
        <v>23</v>
      </c>
      <c r="O177" s="27" t="s">
        <v>23</v>
      </c>
      <c r="P177" s="27" t="s">
        <v>23</v>
      </c>
      <c r="Q177" s="27" t="s">
        <v>23</v>
      </c>
      <c r="R177" s="27" t="s">
        <v>23</v>
      </c>
      <c r="S177" s="27" t="n">
        <v>9045012</v>
      </c>
      <c r="T177" s="28"/>
    </row>
    <row r="178" s="20" customFormat="true" ht="15" hidden="false" customHeight="true" outlineLevel="0" collapsed="false">
      <c r="A178" s="30"/>
      <c r="B178" s="29"/>
      <c r="C178" s="31" t="s">
        <v>26</v>
      </c>
      <c r="D178" s="27" t="n">
        <v>198593883</v>
      </c>
      <c r="E178" s="27" t="s">
        <v>23</v>
      </c>
      <c r="F178" s="27" t="s">
        <v>23</v>
      </c>
      <c r="G178" s="27" t="n">
        <v>1229530</v>
      </c>
      <c r="H178" s="27" t="n">
        <v>10928268</v>
      </c>
      <c r="I178" s="27" t="n">
        <v>186436085</v>
      </c>
      <c r="J178" s="27" t="s">
        <v>23</v>
      </c>
      <c r="K178" s="27" t="s">
        <v>23</v>
      </c>
      <c r="L178" s="27" t="s">
        <v>23</v>
      </c>
      <c r="M178" s="27" t="s">
        <v>23</v>
      </c>
      <c r="N178" s="27" t="s">
        <v>23</v>
      </c>
      <c r="O178" s="27" t="s">
        <v>23</v>
      </c>
      <c r="P178" s="27" t="s">
        <v>23</v>
      </c>
      <c r="Q178" s="27" t="s">
        <v>23</v>
      </c>
      <c r="R178" s="27" t="s">
        <v>23</v>
      </c>
      <c r="S178" s="27" t="n">
        <v>198593883</v>
      </c>
      <c r="T178" s="28"/>
    </row>
    <row r="179" s="20" customFormat="true" ht="15" hidden="false" customHeight="true" outlineLevel="0" collapsed="false">
      <c r="A179" s="30"/>
      <c r="B179" s="29"/>
      <c r="C179" s="31" t="s">
        <v>27</v>
      </c>
      <c r="D179" s="27" t="s">
        <v>23</v>
      </c>
      <c r="E179" s="27" t="s">
        <v>23</v>
      </c>
      <c r="F179" s="27" t="s">
        <v>23</v>
      </c>
      <c r="G179" s="27" t="s">
        <v>23</v>
      </c>
      <c r="H179" s="27" t="s">
        <v>23</v>
      </c>
      <c r="I179" s="27" t="s">
        <v>23</v>
      </c>
      <c r="J179" s="27" t="s">
        <v>23</v>
      </c>
      <c r="K179" s="27" t="s">
        <v>23</v>
      </c>
      <c r="L179" s="27" t="s">
        <v>23</v>
      </c>
      <c r="M179" s="27" t="s">
        <v>23</v>
      </c>
      <c r="N179" s="27" t="s">
        <v>23</v>
      </c>
      <c r="O179" s="27" t="s">
        <v>23</v>
      </c>
      <c r="P179" s="27" t="s">
        <v>23</v>
      </c>
      <c r="Q179" s="27" t="s">
        <v>23</v>
      </c>
      <c r="R179" s="27" t="s">
        <v>23</v>
      </c>
      <c r="S179" s="27" t="s">
        <v>23</v>
      </c>
      <c r="T179" s="28"/>
    </row>
    <row r="180" s="20" customFormat="true" ht="15" hidden="false" customHeight="true" outlineLevel="0" collapsed="false">
      <c r="A180" s="30"/>
      <c r="B180" s="29"/>
      <c r="C180" s="31" t="s">
        <v>28</v>
      </c>
      <c r="D180" s="27" t="s">
        <v>23</v>
      </c>
      <c r="E180" s="27" t="s">
        <v>23</v>
      </c>
      <c r="F180" s="27" t="s">
        <v>23</v>
      </c>
      <c r="G180" s="27" t="s">
        <v>23</v>
      </c>
      <c r="H180" s="27" t="s">
        <v>23</v>
      </c>
      <c r="I180" s="27" t="s">
        <v>23</v>
      </c>
      <c r="J180" s="27" t="s">
        <v>23</v>
      </c>
      <c r="K180" s="27" t="s">
        <v>23</v>
      </c>
      <c r="L180" s="27" t="s">
        <v>23</v>
      </c>
      <c r="M180" s="27" t="s">
        <v>23</v>
      </c>
      <c r="N180" s="27" t="s">
        <v>23</v>
      </c>
      <c r="O180" s="27" t="s">
        <v>23</v>
      </c>
      <c r="P180" s="27" t="s">
        <v>23</v>
      </c>
      <c r="Q180" s="27" t="s">
        <v>23</v>
      </c>
      <c r="R180" s="27" t="s">
        <v>23</v>
      </c>
      <c r="S180" s="27" t="s">
        <v>23</v>
      </c>
      <c r="T180" s="28"/>
    </row>
    <row r="181" s="20" customFormat="true" ht="15" hidden="false" customHeight="true" outlineLevel="0" collapsed="false">
      <c r="A181" s="30"/>
      <c r="B181" s="66"/>
      <c r="C181" s="22" t="s">
        <v>29</v>
      </c>
      <c r="D181" s="27" t="n">
        <v>207638895</v>
      </c>
      <c r="E181" s="27" t="n">
        <v>1575000</v>
      </c>
      <c r="F181" s="27" t="s">
        <v>23</v>
      </c>
      <c r="G181" s="27" t="n">
        <v>4079530</v>
      </c>
      <c r="H181" s="27" t="n">
        <v>15548280</v>
      </c>
      <c r="I181" s="27" t="n">
        <v>186436085</v>
      </c>
      <c r="J181" s="27" t="s">
        <v>23</v>
      </c>
      <c r="K181" s="27" t="s">
        <v>23</v>
      </c>
      <c r="L181" s="27" t="s">
        <v>23</v>
      </c>
      <c r="M181" s="27" t="s">
        <v>23</v>
      </c>
      <c r="N181" s="27" t="s">
        <v>23</v>
      </c>
      <c r="O181" s="27" t="s">
        <v>23</v>
      </c>
      <c r="P181" s="27" t="s">
        <v>23</v>
      </c>
      <c r="Q181" s="27" t="s">
        <v>23</v>
      </c>
      <c r="R181" s="27" t="s">
        <v>23</v>
      </c>
      <c r="S181" s="27" t="n">
        <v>207638895</v>
      </c>
      <c r="T181" s="28"/>
    </row>
    <row r="182" s="20" customFormat="true" ht="15" hidden="false" customHeight="true" outlineLevel="0" collapsed="false">
      <c r="A182" s="67"/>
      <c r="B182" s="65" t="s">
        <v>43</v>
      </c>
      <c r="C182" s="22" t="s">
        <v>22</v>
      </c>
      <c r="D182" s="27" t="s">
        <v>23</v>
      </c>
      <c r="E182" s="27" t="s">
        <v>23</v>
      </c>
      <c r="F182" s="27" t="s">
        <v>23</v>
      </c>
      <c r="G182" s="27" t="s">
        <v>23</v>
      </c>
      <c r="H182" s="27" t="s">
        <v>23</v>
      </c>
      <c r="I182" s="27" t="s">
        <v>23</v>
      </c>
      <c r="J182" s="27" t="s">
        <v>23</v>
      </c>
      <c r="K182" s="27" t="s">
        <v>23</v>
      </c>
      <c r="L182" s="27" t="s">
        <v>23</v>
      </c>
      <c r="M182" s="27" t="s">
        <v>23</v>
      </c>
      <c r="N182" s="27" t="s">
        <v>23</v>
      </c>
      <c r="O182" s="27" t="s">
        <v>23</v>
      </c>
      <c r="P182" s="27" t="s">
        <v>23</v>
      </c>
      <c r="Q182" s="27" t="s">
        <v>23</v>
      </c>
      <c r="R182" s="27" t="s">
        <v>23</v>
      </c>
      <c r="S182" s="27" t="s">
        <v>23</v>
      </c>
      <c r="T182" s="28"/>
    </row>
    <row r="183" s="20" customFormat="true" ht="15" hidden="false" customHeight="true" outlineLevel="0" collapsed="false">
      <c r="A183" s="67"/>
      <c r="B183" s="29"/>
      <c r="C183" s="22" t="s">
        <v>24</v>
      </c>
      <c r="D183" s="27"/>
      <c r="E183" s="27"/>
      <c r="F183" s="27"/>
      <c r="G183" s="27"/>
      <c r="H183" s="27"/>
      <c r="I183" s="27"/>
      <c r="J183" s="27"/>
      <c r="K183" s="27"/>
      <c r="L183" s="27"/>
      <c r="M183" s="27"/>
      <c r="N183" s="27"/>
      <c r="O183" s="27"/>
      <c r="P183" s="27"/>
      <c r="Q183" s="27"/>
      <c r="R183" s="27"/>
      <c r="S183" s="27"/>
      <c r="T183" s="28"/>
    </row>
    <row r="184" s="20" customFormat="true" ht="15" hidden="false" customHeight="true" outlineLevel="0" collapsed="false">
      <c r="A184" s="67"/>
      <c r="B184" s="29"/>
      <c r="C184" s="31" t="s">
        <v>25</v>
      </c>
      <c r="D184" s="27" t="n">
        <v>202127069</v>
      </c>
      <c r="E184" s="27" t="n">
        <v>21827000</v>
      </c>
      <c r="F184" s="27" t="n">
        <v>7434000</v>
      </c>
      <c r="G184" s="27" t="s">
        <v>23</v>
      </c>
      <c r="H184" s="27" t="n">
        <v>10949000</v>
      </c>
      <c r="I184" s="27" t="n">
        <v>52190000</v>
      </c>
      <c r="J184" s="27" t="n">
        <v>57357920</v>
      </c>
      <c r="K184" s="27" t="n">
        <v>52369149</v>
      </c>
      <c r="L184" s="27" t="s">
        <v>23</v>
      </c>
      <c r="M184" s="27" t="s">
        <v>23</v>
      </c>
      <c r="N184" s="27" t="s">
        <v>23</v>
      </c>
      <c r="O184" s="27" t="s">
        <v>23</v>
      </c>
      <c r="P184" s="27" t="s">
        <v>23</v>
      </c>
      <c r="Q184" s="27" t="s">
        <v>23</v>
      </c>
      <c r="R184" s="27" t="s">
        <v>23</v>
      </c>
      <c r="S184" s="27" t="n">
        <v>202127069</v>
      </c>
      <c r="T184" s="28"/>
    </row>
    <row r="185" s="20" customFormat="true" ht="15" hidden="false" customHeight="true" outlineLevel="0" collapsed="false">
      <c r="A185" s="67"/>
      <c r="B185" s="29"/>
      <c r="C185" s="31" t="s">
        <v>26</v>
      </c>
      <c r="D185" s="27" t="n">
        <v>419662772</v>
      </c>
      <c r="E185" s="27" t="s">
        <v>23</v>
      </c>
      <c r="F185" s="27" t="s">
        <v>23</v>
      </c>
      <c r="G185" s="27" t="s">
        <v>23</v>
      </c>
      <c r="H185" s="27" t="s">
        <v>23</v>
      </c>
      <c r="I185" s="27" t="n">
        <v>6503000</v>
      </c>
      <c r="J185" s="27" t="n">
        <v>17796000</v>
      </c>
      <c r="K185" s="27" t="n">
        <v>395363772</v>
      </c>
      <c r="L185" s="27" t="s">
        <v>23</v>
      </c>
      <c r="M185" s="27" t="s">
        <v>23</v>
      </c>
      <c r="N185" s="27" t="s">
        <v>23</v>
      </c>
      <c r="O185" s="27" t="s">
        <v>23</v>
      </c>
      <c r="P185" s="27" t="s">
        <v>23</v>
      </c>
      <c r="Q185" s="27" t="s">
        <v>23</v>
      </c>
      <c r="R185" s="27" t="s">
        <v>23</v>
      </c>
      <c r="S185" s="27" t="n">
        <v>419662772</v>
      </c>
      <c r="T185" s="28"/>
    </row>
    <row r="186" s="20" customFormat="true" ht="15" hidden="false" customHeight="true" outlineLevel="0" collapsed="false">
      <c r="A186" s="67"/>
      <c r="B186" s="29"/>
      <c r="C186" s="31" t="s">
        <v>27</v>
      </c>
      <c r="D186" s="27" t="n">
        <v>31255000</v>
      </c>
      <c r="E186" s="27" t="s">
        <v>23</v>
      </c>
      <c r="F186" s="27" t="s">
        <v>23</v>
      </c>
      <c r="G186" s="27" t="n">
        <v>1860000</v>
      </c>
      <c r="H186" s="27" t="n">
        <v>24500000</v>
      </c>
      <c r="I186" s="27" t="n">
        <v>4895000</v>
      </c>
      <c r="J186" s="27" t="s">
        <v>23</v>
      </c>
      <c r="K186" s="27" t="s">
        <v>23</v>
      </c>
      <c r="L186" s="27" t="s">
        <v>23</v>
      </c>
      <c r="M186" s="27" t="s">
        <v>23</v>
      </c>
      <c r="N186" s="27" t="s">
        <v>23</v>
      </c>
      <c r="O186" s="27" t="s">
        <v>23</v>
      </c>
      <c r="P186" s="27" t="s">
        <v>23</v>
      </c>
      <c r="Q186" s="27" t="s">
        <v>23</v>
      </c>
      <c r="R186" s="27" t="s">
        <v>23</v>
      </c>
      <c r="S186" s="27" t="n">
        <v>31255000</v>
      </c>
      <c r="T186" s="28"/>
    </row>
    <row r="187" s="20" customFormat="true" ht="15" hidden="false" customHeight="true" outlineLevel="0" collapsed="false">
      <c r="A187" s="67"/>
      <c r="B187" s="29"/>
      <c r="C187" s="31" t="s">
        <v>28</v>
      </c>
      <c r="D187" s="27" t="s">
        <v>23</v>
      </c>
      <c r="E187" s="27" t="s">
        <v>23</v>
      </c>
      <c r="F187" s="27" t="s">
        <v>23</v>
      </c>
      <c r="G187" s="27" t="s">
        <v>23</v>
      </c>
      <c r="H187" s="27" t="s">
        <v>23</v>
      </c>
      <c r="I187" s="27" t="s">
        <v>23</v>
      </c>
      <c r="J187" s="27" t="s">
        <v>23</v>
      </c>
      <c r="K187" s="27" t="s">
        <v>23</v>
      </c>
      <c r="L187" s="27" t="s">
        <v>23</v>
      </c>
      <c r="M187" s="27" t="s">
        <v>23</v>
      </c>
      <c r="N187" s="27" t="s">
        <v>23</v>
      </c>
      <c r="O187" s="27" t="s">
        <v>23</v>
      </c>
      <c r="P187" s="27" t="s">
        <v>23</v>
      </c>
      <c r="Q187" s="27" t="s">
        <v>23</v>
      </c>
      <c r="R187" s="27" t="s">
        <v>23</v>
      </c>
      <c r="S187" s="27" t="s">
        <v>23</v>
      </c>
      <c r="T187" s="28"/>
    </row>
    <row r="188" s="20" customFormat="true" ht="15" hidden="false" customHeight="true" outlineLevel="0" collapsed="false">
      <c r="A188" s="67"/>
      <c r="B188" s="29"/>
      <c r="C188" s="22" t="s">
        <v>29</v>
      </c>
      <c r="D188" s="27" t="n">
        <v>653044841</v>
      </c>
      <c r="E188" s="27" t="n">
        <v>21827000</v>
      </c>
      <c r="F188" s="27" t="n">
        <v>7434000</v>
      </c>
      <c r="G188" s="27" t="n">
        <v>1860000</v>
      </c>
      <c r="H188" s="27" t="n">
        <v>35449000</v>
      </c>
      <c r="I188" s="27" t="n">
        <v>63588000</v>
      </c>
      <c r="J188" s="27" t="n">
        <v>75153920</v>
      </c>
      <c r="K188" s="27" t="n">
        <v>447732921</v>
      </c>
      <c r="L188" s="27" t="s">
        <v>23</v>
      </c>
      <c r="M188" s="27" t="s">
        <v>23</v>
      </c>
      <c r="N188" s="27" t="s">
        <v>23</v>
      </c>
      <c r="O188" s="27" t="s">
        <v>23</v>
      </c>
      <c r="P188" s="27" t="s">
        <v>23</v>
      </c>
      <c r="Q188" s="27" t="s">
        <v>23</v>
      </c>
      <c r="R188" s="27" t="s">
        <v>23</v>
      </c>
      <c r="S188" s="27" t="n">
        <v>653044841</v>
      </c>
      <c r="T188" s="28"/>
    </row>
    <row r="189" s="20" customFormat="true" ht="15" hidden="false" customHeight="true" outlineLevel="0" collapsed="false">
      <c r="A189" s="67"/>
      <c r="B189" s="65" t="s">
        <v>44</v>
      </c>
      <c r="C189" s="22" t="s">
        <v>22</v>
      </c>
      <c r="D189" s="27" t="n">
        <v>5295925700</v>
      </c>
      <c r="E189" s="27" t="s">
        <v>23</v>
      </c>
      <c r="F189" s="27" t="s">
        <v>23</v>
      </c>
      <c r="G189" s="27" t="s">
        <v>23</v>
      </c>
      <c r="H189" s="27" t="s">
        <v>23</v>
      </c>
      <c r="I189" s="27" t="s">
        <v>23</v>
      </c>
      <c r="J189" s="27" t="s">
        <v>23</v>
      </c>
      <c r="K189" s="27" t="s">
        <v>23</v>
      </c>
      <c r="L189" s="27" t="s">
        <v>23</v>
      </c>
      <c r="M189" s="27" t="s">
        <v>23</v>
      </c>
      <c r="N189" s="27" t="s">
        <v>23</v>
      </c>
      <c r="O189" s="27" t="s">
        <v>23</v>
      </c>
      <c r="P189" s="27" t="s">
        <v>23</v>
      </c>
      <c r="Q189" s="27" t="s">
        <v>23</v>
      </c>
      <c r="R189" s="27" t="s">
        <v>23</v>
      </c>
      <c r="S189" s="27" t="n">
        <v>0</v>
      </c>
      <c r="T189" s="28"/>
    </row>
    <row r="190" s="20" customFormat="true" ht="15" hidden="false" customHeight="true" outlineLevel="0" collapsed="false">
      <c r="A190" s="67"/>
      <c r="B190" s="29"/>
      <c r="C190" s="22" t="s">
        <v>24</v>
      </c>
      <c r="D190" s="27"/>
      <c r="E190" s="27"/>
      <c r="F190" s="27"/>
      <c r="G190" s="27"/>
      <c r="H190" s="27"/>
      <c r="I190" s="27"/>
      <c r="J190" s="27"/>
      <c r="K190" s="27"/>
      <c r="L190" s="27"/>
      <c r="M190" s="27"/>
      <c r="N190" s="27"/>
      <c r="O190" s="27"/>
      <c r="P190" s="27"/>
      <c r="Q190" s="27"/>
      <c r="R190" s="27"/>
      <c r="S190" s="27"/>
      <c r="T190" s="28"/>
    </row>
    <row r="191" s="20" customFormat="true" ht="15" hidden="false" customHeight="true" outlineLevel="0" collapsed="false">
      <c r="A191" s="67"/>
      <c r="B191" s="29"/>
      <c r="C191" s="31" t="s">
        <v>25</v>
      </c>
      <c r="D191" s="27" t="n">
        <v>538022524</v>
      </c>
      <c r="E191" s="27" t="n">
        <v>19863960</v>
      </c>
      <c r="F191" s="27" t="n">
        <v>47400240</v>
      </c>
      <c r="G191" s="27" t="n">
        <v>9933984</v>
      </c>
      <c r="H191" s="27" t="s">
        <v>23</v>
      </c>
      <c r="I191" s="27" t="n">
        <v>23884000</v>
      </c>
      <c r="J191" s="27" t="n">
        <v>38900000</v>
      </c>
      <c r="K191" s="27" t="n">
        <v>264595478</v>
      </c>
      <c r="L191" s="27" t="n">
        <v>133444861</v>
      </c>
      <c r="M191" s="27" t="s">
        <v>23</v>
      </c>
      <c r="N191" s="27" t="s">
        <v>23</v>
      </c>
      <c r="O191" s="27" t="s">
        <v>23</v>
      </c>
      <c r="P191" s="27" t="s">
        <v>23</v>
      </c>
      <c r="Q191" s="27" t="s">
        <v>23</v>
      </c>
      <c r="R191" s="27" t="s">
        <v>23</v>
      </c>
      <c r="S191" s="27" t="n">
        <v>538022524</v>
      </c>
      <c r="T191" s="28"/>
    </row>
    <row r="192" s="20" customFormat="true" ht="15" hidden="false" customHeight="true" outlineLevel="0" collapsed="false">
      <c r="A192" s="67"/>
      <c r="B192" s="29"/>
      <c r="C192" s="31" t="s">
        <v>26</v>
      </c>
      <c r="D192" s="27" t="n">
        <v>23705500</v>
      </c>
      <c r="E192" s="27" t="s">
        <v>23</v>
      </c>
      <c r="F192" s="27" t="s">
        <v>23</v>
      </c>
      <c r="G192" s="27" t="s">
        <v>23</v>
      </c>
      <c r="H192" s="27" t="s">
        <v>23</v>
      </c>
      <c r="I192" s="27" t="s">
        <v>23</v>
      </c>
      <c r="J192" s="27" t="s">
        <v>23</v>
      </c>
      <c r="K192" s="27" t="n">
        <v>2700000</v>
      </c>
      <c r="L192" s="27" t="n">
        <v>21005500</v>
      </c>
      <c r="M192" s="27" t="s">
        <v>23</v>
      </c>
      <c r="N192" s="27" t="s">
        <v>23</v>
      </c>
      <c r="O192" s="27" t="s">
        <v>23</v>
      </c>
      <c r="P192" s="27" t="s">
        <v>23</v>
      </c>
      <c r="Q192" s="27" t="s">
        <v>23</v>
      </c>
      <c r="R192" s="27" t="s">
        <v>23</v>
      </c>
      <c r="S192" s="27" t="n">
        <v>23705500</v>
      </c>
      <c r="T192" s="28"/>
    </row>
    <row r="193" s="20" customFormat="true" ht="15" hidden="false" customHeight="true" outlineLevel="0" collapsed="false">
      <c r="A193" s="67"/>
      <c r="B193" s="29"/>
      <c r="C193" s="31" t="s">
        <v>27</v>
      </c>
      <c r="D193" s="27" t="n">
        <v>317889031</v>
      </c>
      <c r="E193" s="27" t="s">
        <v>23</v>
      </c>
      <c r="F193" s="27" t="n">
        <v>2080000</v>
      </c>
      <c r="G193" s="27" t="n">
        <v>63647980</v>
      </c>
      <c r="H193" s="27" t="n">
        <v>53623300</v>
      </c>
      <c r="I193" s="27" t="n">
        <v>70586302</v>
      </c>
      <c r="J193" s="27" t="n">
        <v>61045450</v>
      </c>
      <c r="K193" s="27" t="n">
        <v>66906000</v>
      </c>
      <c r="L193" s="27" t="s">
        <v>23</v>
      </c>
      <c r="M193" s="27" t="s">
        <v>23</v>
      </c>
      <c r="N193" s="27" t="s">
        <v>23</v>
      </c>
      <c r="O193" s="27" t="s">
        <v>23</v>
      </c>
      <c r="P193" s="27" t="s">
        <v>23</v>
      </c>
      <c r="Q193" s="27" t="s">
        <v>23</v>
      </c>
      <c r="R193" s="27" t="s">
        <v>23</v>
      </c>
      <c r="S193" s="27" t="n">
        <v>317889031</v>
      </c>
      <c r="T193" s="28"/>
    </row>
    <row r="194" s="20" customFormat="true" ht="15" hidden="false" customHeight="true" outlineLevel="0" collapsed="false">
      <c r="A194" s="67"/>
      <c r="B194" s="29"/>
      <c r="C194" s="31" t="s">
        <v>28</v>
      </c>
      <c r="D194" s="27" t="n">
        <v>21185770</v>
      </c>
      <c r="E194" s="27" t="n">
        <v>21185770</v>
      </c>
      <c r="F194" s="27" t="s">
        <v>23</v>
      </c>
      <c r="G194" s="27" t="s">
        <v>23</v>
      </c>
      <c r="H194" s="27" t="s">
        <v>23</v>
      </c>
      <c r="I194" s="27" t="s">
        <v>23</v>
      </c>
      <c r="J194" s="27" t="s">
        <v>23</v>
      </c>
      <c r="K194" s="27" t="s">
        <v>23</v>
      </c>
      <c r="L194" s="27" t="s">
        <v>23</v>
      </c>
      <c r="M194" s="27" t="s">
        <v>23</v>
      </c>
      <c r="N194" s="27" t="s">
        <v>23</v>
      </c>
      <c r="O194" s="27" t="s">
        <v>23</v>
      </c>
      <c r="P194" s="27" t="s">
        <v>23</v>
      </c>
      <c r="Q194" s="27" t="s">
        <v>23</v>
      </c>
      <c r="R194" s="27" t="s">
        <v>23</v>
      </c>
      <c r="S194" s="27" t="n">
        <v>21185770</v>
      </c>
      <c r="T194" s="28"/>
    </row>
    <row r="195" s="20" customFormat="true" ht="15" hidden="false" customHeight="true" outlineLevel="0" collapsed="false">
      <c r="A195" s="68"/>
      <c r="B195" s="66"/>
      <c r="C195" s="22" t="s">
        <v>29</v>
      </c>
      <c r="D195" s="27" t="n">
        <v>6196728526</v>
      </c>
      <c r="E195" s="27" t="n">
        <v>41049731</v>
      </c>
      <c r="F195" s="27" t="n">
        <v>49480240</v>
      </c>
      <c r="G195" s="27" t="n">
        <v>73581964</v>
      </c>
      <c r="H195" s="27" t="n">
        <v>53623300</v>
      </c>
      <c r="I195" s="27" t="n">
        <v>94470302</v>
      </c>
      <c r="J195" s="27" t="n">
        <v>99945450</v>
      </c>
      <c r="K195" s="27" t="n">
        <v>334201478</v>
      </c>
      <c r="L195" s="27" t="n">
        <v>154450361</v>
      </c>
      <c r="M195" s="27" t="s">
        <v>23</v>
      </c>
      <c r="N195" s="27" t="s">
        <v>23</v>
      </c>
      <c r="O195" s="27" t="s">
        <v>23</v>
      </c>
      <c r="P195" s="27" t="s">
        <v>23</v>
      </c>
      <c r="Q195" s="27" t="s">
        <v>23</v>
      </c>
      <c r="R195" s="27" t="s">
        <v>23</v>
      </c>
      <c r="S195" s="27" t="n">
        <v>900802826</v>
      </c>
      <c r="T195" s="28"/>
    </row>
    <row r="196" s="20" customFormat="true" ht="15" hidden="false" customHeight="true" outlineLevel="0" collapsed="false">
      <c r="A196" s="67"/>
      <c r="B196" s="29" t="s">
        <v>45</v>
      </c>
      <c r="C196" s="22" t="s">
        <v>22</v>
      </c>
      <c r="D196" s="27" t="n">
        <v>642410079</v>
      </c>
      <c r="E196" s="27" t="s">
        <v>23</v>
      </c>
      <c r="F196" s="27" t="s">
        <v>23</v>
      </c>
      <c r="G196" s="27" t="s">
        <v>23</v>
      </c>
      <c r="H196" s="27" t="s">
        <v>23</v>
      </c>
      <c r="I196" s="27" t="s">
        <v>23</v>
      </c>
      <c r="J196" s="27" t="s">
        <v>23</v>
      </c>
      <c r="K196" s="27" t="s">
        <v>23</v>
      </c>
      <c r="L196" s="27" t="s">
        <v>23</v>
      </c>
      <c r="M196" s="27" t="s">
        <v>23</v>
      </c>
      <c r="N196" s="27" t="s">
        <v>23</v>
      </c>
      <c r="O196" s="27" t="s">
        <v>23</v>
      </c>
      <c r="P196" s="27" t="s">
        <v>23</v>
      </c>
      <c r="Q196" s="27" t="s">
        <v>23</v>
      </c>
      <c r="R196" s="27" t="s">
        <v>23</v>
      </c>
      <c r="S196" s="27" t="n">
        <v>0</v>
      </c>
      <c r="T196" s="28"/>
    </row>
    <row r="197" s="20" customFormat="true" ht="15" hidden="false" customHeight="true" outlineLevel="0" collapsed="false">
      <c r="A197" s="67"/>
      <c r="B197" s="29"/>
      <c r="C197" s="22" t="s">
        <v>24</v>
      </c>
      <c r="D197" s="27"/>
      <c r="E197" s="27"/>
      <c r="F197" s="27"/>
      <c r="G197" s="27"/>
      <c r="H197" s="27"/>
      <c r="I197" s="27"/>
      <c r="J197" s="27"/>
      <c r="K197" s="27"/>
      <c r="L197" s="27"/>
      <c r="M197" s="27"/>
      <c r="N197" s="27"/>
      <c r="O197" s="27"/>
      <c r="P197" s="27"/>
      <c r="Q197" s="27"/>
      <c r="R197" s="27"/>
      <c r="S197" s="27"/>
      <c r="T197" s="28"/>
    </row>
    <row r="198" s="20" customFormat="true" ht="15" hidden="false" customHeight="true" outlineLevel="0" collapsed="false">
      <c r="A198" s="67"/>
      <c r="B198" s="29"/>
      <c r="C198" s="34" t="s">
        <v>25</v>
      </c>
      <c r="D198" s="27" t="n">
        <v>173378700</v>
      </c>
      <c r="E198" s="27" t="n">
        <v>152798000</v>
      </c>
      <c r="F198" s="27" t="n">
        <v>8700700</v>
      </c>
      <c r="G198" s="27" t="s">
        <v>23</v>
      </c>
      <c r="H198" s="27" t="s">
        <v>23</v>
      </c>
      <c r="I198" s="27" t="s">
        <v>23</v>
      </c>
      <c r="J198" s="27" t="s">
        <v>23</v>
      </c>
      <c r="K198" s="27" t="n">
        <v>9880000</v>
      </c>
      <c r="L198" s="27" t="n">
        <v>2000000</v>
      </c>
      <c r="M198" s="27" t="s">
        <v>23</v>
      </c>
      <c r="N198" s="27" t="s">
        <v>23</v>
      </c>
      <c r="O198" s="27" t="s">
        <v>23</v>
      </c>
      <c r="P198" s="27" t="s">
        <v>23</v>
      </c>
      <c r="Q198" s="27" t="s">
        <v>23</v>
      </c>
      <c r="R198" s="27" t="s">
        <v>23</v>
      </c>
      <c r="S198" s="27" t="n">
        <v>173378700</v>
      </c>
      <c r="T198" s="28"/>
    </row>
    <row r="199" s="20" customFormat="true" ht="15" hidden="false" customHeight="true" outlineLevel="0" collapsed="false">
      <c r="A199" s="67"/>
      <c r="B199" s="29"/>
      <c r="C199" s="31" t="s">
        <v>26</v>
      </c>
      <c r="D199" s="27" t="s">
        <v>23</v>
      </c>
      <c r="E199" s="27" t="s">
        <v>23</v>
      </c>
      <c r="F199" s="27" t="s">
        <v>23</v>
      </c>
      <c r="G199" s="27" t="s">
        <v>23</v>
      </c>
      <c r="H199" s="27" t="s">
        <v>23</v>
      </c>
      <c r="I199" s="27" t="s">
        <v>23</v>
      </c>
      <c r="J199" s="27" t="s">
        <v>23</v>
      </c>
      <c r="K199" s="27" t="s">
        <v>23</v>
      </c>
      <c r="L199" s="27" t="s">
        <v>23</v>
      </c>
      <c r="M199" s="27" t="s">
        <v>23</v>
      </c>
      <c r="N199" s="27" t="s">
        <v>23</v>
      </c>
      <c r="O199" s="27" t="s">
        <v>23</v>
      </c>
      <c r="P199" s="27" t="s">
        <v>23</v>
      </c>
      <c r="Q199" s="27" t="s">
        <v>23</v>
      </c>
      <c r="R199" s="27" t="s">
        <v>23</v>
      </c>
      <c r="S199" s="27" t="s">
        <v>23</v>
      </c>
      <c r="T199" s="28"/>
    </row>
    <row r="200" s="20" customFormat="true" ht="15" hidden="false" customHeight="true" outlineLevel="0" collapsed="false">
      <c r="A200" s="67"/>
      <c r="B200" s="29"/>
      <c r="C200" s="31" t="s">
        <v>27</v>
      </c>
      <c r="D200" s="27" t="s">
        <v>23</v>
      </c>
      <c r="E200" s="27" t="s">
        <v>23</v>
      </c>
      <c r="F200" s="27" t="s">
        <v>23</v>
      </c>
      <c r="G200" s="27" t="s">
        <v>23</v>
      </c>
      <c r="H200" s="27" t="s">
        <v>23</v>
      </c>
      <c r="I200" s="27" t="s">
        <v>23</v>
      </c>
      <c r="J200" s="27" t="s">
        <v>23</v>
      </c>
      <c r="K200" s="27" t="s">
        <v>23</v>
      </c>
      <c r="L200" s="27" t="s">
        <v>23</v>
      </c>
      <c r="M200" s="27" t="s">
        <v>23</v>
      </c>
      <c r="N200" s="27" t="s">
        <v>23</v>
      </c>
      <c r="O200" s="27" t="s">
        <v>23</v>
      </c>
      <c r="P200" s="27" t="s">
        <v>23</v>
      </c>
      <c r="Q200" s="27" t="s">
        <v>23</v>
      </c>
      <c r="R200" s="27" t="s">
        <v>23</v>
      </c>
      <c r="S200" s="27" t="s">
        <v>23</v>
      </c>
      <c r="T200" s="28"/>
    </row>
    <row r="201" s="20" customFormat="true" ht="15" hidden="false" customHeight="true" outlineLevel="0" collapsed="false">
      <c r="A201" s="67"/>
      <c r="B201" s="29"/>
      <c r="C201" s="31" t="s">
        <v>28</v>
      </c>
      <c r="D201" s="27" t="s">
        <v>23</v>
      </c>
      <c r="E201" s="27" t="s">
        <v>23</v>
      </c>
      <c r="F201" s="27" t="s">
        <v>23</v>
      </c>
      <c r="G201" s="27" t="s">
        <v>23</v>
      </c>
      <c r="H201" s="27" t="s">
        <v>23</v>
      </c>
      <c r="I201" s="27" t="s">
        <v>23</v>
      </c>
      <c r="J201" s="27" t="s">
        <v>23</v>
      </c>
      <c r="K201" s="27" t="s">
        <v>23</v>
      </c>
      <c r="L201" s="27" t="s">
        <v>23</v>
      </c>
      <c r="M201" s="27" t="s">
        <v>23</v>
      </c>
      <c r="N201" s="27" t="s">
        <v>23</v>
      </c>
      <c r="O201" s="27" t="s">
        <v>23</v>
      </c>
      <c r="P201" s="27" t="s">
        <v>23</v>
      </c>
      <c r="Q201" s="27" t="s">
        <v>23</v>
      </c>
      <c r="R201" s="27" t="s">
        <v>23</v>
      </c>
      <c r="S201" s="27" t="s">
        <v>23</v>
      </c>
      <c r="T201" s="28"/>
    </row>
    <row r="202" s="20" customFormat="true" ht="15" hidden="false" customHeight="true" outlineLevel="0" collapsed="false">
      <c r="A202" s="69"/>
      <c r="B202" s="66"/>
      <c r="C202" s="22" t="s">
        <v>29</v>
      </c>
      <c r="D202" s="27" t="n">
        <v>815788779</v>
      </c>
      <c r="E202" s="27" t="n">
        <v>152798000</v>
      </c>
      <c r="F202" s="27" t="n">
        <v>8700700</v>
      </c>
      <c r="G202" s="27" t="s">
        <v>23</v>
      </c>
      <c r="H202" s="27" t="s">
        <v>23</v>
      </c>
      <c r="I202" s="27" t="s">
        <v>23</v>
      </c>
      <c r="J202" s="27" t="s">
        <v>23</v>
      </c>
      <c r="K202" s="27" t="n">
        <v>9880000</v>
      </c>
      <c r="L202" s="27" t="n">
        <v>2000000</v>
      </c>
      <c r="M202" s="27" t="s">
        <v>23</v>
      </c>
      <c r="N202" s="27" t="s">
        <v>23</v>
      </c>
      <c r="O202" s="27" t="s">
        <v>23</v>
      </c>
      <c r="P202" s="27" t="s">
        <v>23</v>
      </c>
      <c r="Q202" s="27" t="s">
        <v>23</v>
      </c>
      <c r="R202" s="27" t="s">
        <v>23</v>
      </c>
      <c r="S202" s="27" t="n">
        <v>173378700</v>
      </c>
      <c r="T202" s="28"/>
    </row>
    <row r="203" s="20" customFormat="true" ht="15" hidden="false" customHeight="true" outlineLevel="0" collapsed="false">
      <c r="A203" s="26" t="n">
        <v>2007</v>
      </c>
      <c r="B203" s="65" t="s">
        <v>42</v>
      </c>
      <c r="C203" s="22" t="s">
        <v>22</v>
      </c>
      <c r="D203" s="27" t="s">
        <v>23</v>
      </c>
      <c r="E203" s="27" t="s">
        <v>23</v>
      </c>
      <c r="F203" s="27" t="s">
        <v>23</v>
      </c>
      <c r="G203" s="27" t="s">
        <v>23</v>
      </c>
      <c r="H203" s="27" t="s">
        <v>23</v>
      </c>
      <c r="I203" s="27" t="s">
        <v>23</v>
      </c>
      <c r="J203" s="27" t="s">
        <v>23</v>
      </c>
      <c r="K203" s="27" t="s">
        <v>23</v>
      </c>
      <c r="L203" s="27" t="s">
        <v>23</v>
      </c>
      <c r="M203" s="27" t="s">
        <v>23</v>
      </c>
      <c r="N203" s="27" t="s">
        <v>23</v>
      </c>
      <c r="O203" s="27" t="s">
        <v>23</v>
      </c>
      <c r="P203" s="27" t="s">
        <v>23</v>
      </c>
      <c r="Q203" s="27" t="s">
        <v>23</v>
      </c>
      <c r="R203" s="27" t="s">
        <v>23</v>
      </c>
      <c r="S203" s="27" t="s">
        <v>23</v>
      </c>
      <c r="T203" s="28"/>
    </row>
    <row r="204" s="20" customFormat="true" ht="15" hidden="false" customHeight="true" outlineLevel="0" collapsed="false">
      <c r="A204" s="29"/>
      <c r="B204" s="29"/>
      <c r="C204" s="22" t="s">
        <v>24</v>
      </c>
      <c r="D204" s="27"/>
      <c r="E204" s="27"/>
      <c r="F204" s="27"/>
      <c r="G204" s="27"/>
      <c r="H204" s="27"/>
      <c r="I204" s="27"/>
      <c r="J204" s="27"/>
      <c r="K204" s="27"/>
      <c r="L204" s="27"/>
      <c r="M204" s="27"/>
      <c r="N204" s="27"/>
      <c r="O204" s="27"/>
      <c r="P204" s="27"/>
      <c r="Q204" s="27"/>
      <c r="R204" s="27"/>
      <c r="S204" s="27"/>
      <c r="T204" s="28"/>
    </row>
    <row r="205" s="20" customFormat="true" ht="15" hidden="false" customHeight="true" outlineLevel="0" collapsed="false">
      <c r="A205" s="30"/>
      <c r="B205" s="29"/>
      <c r="C205" s="31" t="s">
        <v>25</v>
      </c>
      <c r="D205" s="27" t="n">
        <v>181942110</v>
      </c>
      <c r="E205" s="27" t="s">
        <v>23</v>
      </c>
      <c r="F205" s="27" t="s">
        <v>23</v>
      </c>
      <c r="G205" s="27" t="s">
        <v>23</v>
      </c>
      <c r="H205" s="27" t="n">
        <v>86351800</v>
      </c>
      <c r="I205" s="27" t="n">
        <v>95590310</v>
      </c>
      <c r="J205" s="27" t="s">
        <v>23</v>
      </c>
      <c r="K205" s="27" t="s">
        <v>23</v>
      </c>
      <c r="L205" s="27" t="s">
        <v>23</v>
      </c>
      <c r="M205" s="27" t="s">
        <v>23</v>
      </c>
      <c r="N205" s="27" t="s">
        <v>23</v>
      </c>
      <c r="O205" s="27" t="s">
        <v>23</v>
      </c>
      <c r="P205" s="27" t="s">
        <v>23</v>
      </c>
      <c r="Q205" s="27" t="s">
        <v>23</v>
      </c>
      <c r="R205" s="27" t="s">
        <v>23</v>
      </c>
      <c r="S205" s="27" t="n">
        <v>181942110</v>
      </c>
      <c r="T205" s="28"/>
    </row>
    <row r="206" s="20" customFormat="true" ht="15" hidden="false" customHeight="true" outlineLevel="0" collapsed="false">
      <c r="A206" s="30"/>
      <c r="B206" s="29"/>
      <c r="C206" s="31" t="s">
        <v>26</v>
      </c>
      <c r="D206" s="27" t="n">
        <v>820967980</v>
      </c>
      <c r="E206" s="27" t="s">
        <v>23</v>
      </c>
      <c r="F206" s="27" t="s">
        <v>23</v>
      </c>
      <c r="G206" s="27" t="s">
        <v>23</v>
      </c>
      <c r="H206" s="27" t="n">
        <v>25056900</v>
      </c>
      <c r="I206" s="27" t="n">
        <v>795911080</v>
      </c>
      <c r="J206" s="27" t="s">
        <v>23</v>
      </c>
      <c r="K206" s="27" t="s">
        <v>23</v>
      </c>
      <c r="L206" s="27" t="s">
        <v>23</v>
      </c>
      <c r="M206" s="27" t="s">
        <v>23</v>
      </c>
      <c r="N206" s="27" t="s">
        <v>23</v>
      </c>
      <c r="O206" s="27" t="s">
        <v>23</v>
      </c>
      <c r="P206" s="27" t="s">
        <v>23</v>
      </c>
      <c r="Q206" s="27" t="s">
        <v>23</v>
      </c>
      <c r="R206" s="27" t="s">
        <v>23</v>
      </c>
      <c r="S206" s="27" t="n">
        <v>820967980</v>
      </c>
      <c r="T206" s="28"/>
    </row>
    <row r="207" s="20" customFormat="true" ht="15" hidden="false" customHeight="true" outlineLevel="0" collapsed="false">
      <c r="A207" s="30"/>
      <c r="B207" s="29"/>
      <c r="C207" s="31" t="s">
        <v>27</v>
      </c>
      <c r="D207" s="27" t="n">
        <v>92554500</v>
      </c>
      <c r="E207" s="27" t="s">
        <v>23</v>
      </c>
      <c r="F207" s="27" t="n">
        <v>37600000</v>
      </c>
      <c r="G207" s="27" t="s">
        <v>23</v>
      </c>
      <c r="H207" s="27" t="n">
        <v>44790800</v>
      </c>
      <c r="I207" s="27" t="n">
        <v>10163700</v>
      </c>
      <c r="J207" s="27" t="s">
        <v>23</v>
      </c>
      <c r="K207" s="27" t="s">
        <v>23</v>
      </c>
      <c r="L207" s="27" t="s">
        <v>23</v>
      </c>
      <c r="M207" s="27" t="s">
        <v>23</v>
      </c>
      <c r="N207" s="27" t="s">
        <v>23</v>
      </c>
      <c r="O207" s="27" t="s">
        <v>23</v>
      </c>
      <c r="P207" s="27" t="s">
        <v>23</v>
      </c>
      <c r="Q207" s="27" t="s">
        <v>23</v>
      </c>
      <c r="R207" s="27" t="s">
        <v>23</v>
      </c>
      <c r="S207" s="27" t="n">
        <v>92554500</v>
      </c>
      <c r="T207" s="28"/>
    </row>
    <row r="208" s="20" customFormat="true" ht="15" hidden="false" customHeight="true" outlineLevel="0" collapsed="false">
      <c r="A208" s="30"/>
      <c r="B208" s="29"/>
      <c r="C208" s="31" t="s">
        <v>28</v>
      </c>
      <c r="D208" s="27" t="s">
        <v>23</v>
      </c>
      <c r="E208" s="27" t="s">
        <v>23</v>
      </c>
      <c r="F208" s="27" t="s">
        <v>23</v>
      </c>
      <c r="G208" s="27" t="s">
        <v>23</v>
      </c>
      <c r="H208" s="27" t="s">
        <v>23</v>
      </c>
      <c r="I208" s="27" t="s">
        <v>23</v>
      </c>
      <c r="J208" s="27" t="s">
        <v>23</v>
      </c>
      <c r="K208" s="27" t="s">
        <v>23</v>
      </c>
      <c r="L208" s="27" t="s">
        <v>23</v>
      </c>
      <c r="M208" s="27" t="s">
        <v>23</v>
      </c>
      <c r="N208" s="27" t="s">
        <v>23</v>
      </c>
      <c r="O208" s="27" t="s">
        <v>23</v>
      </c>
      <c r="P208" s="27" t="s">
        <v>23</v>
      </c>
      <c r="Q208" s="27" t="s">
        <v>23</v>
      </c>
      <c r="R208" s="27" t="s">
        <v>23</v>
      </c>
      <c r="S208" s="27" t="s">
        <v>23</v>
      </c>
      <c r="T208" s="28"/>
    </row>
    <row r="209" s="20" customFormat="true" ht="15" hidden="false" customHeight="true" outlineLevel="0" collapsed="false">
      <c r="A209" s="30"/>
      <c r="B209" s="66"/>
      <c r="C209" s="22" t="s">
        <v>29</v>
      </c>
      <c r="D209" s="27" t="n">
        <v>1095464590</v>
      </c>
      <c r="E209" s="27" t="s">
        <v>23</v>
      </c>
      <c r="F209" s="27" t="n">
        <v>37600000</v>
      </c>
      <c r="G209" s="27" t="s">
        <v>23</v>
      </c>
      <c r="H209" s="27" t="n">
        <v>156199500</v>
      </c>
      <c r="I209" s="27" t="n">
        <v>901665090</v>
      </c>
      <c r="J209" s="27" t="s">
        <v>23</v>
      </c>
      <c r="K209" s="27" t="s">
        <v>23</v>
      </c>
      <c r="L209" s="27" t="s">
        <v>23</v>
      </c>
      <c r="M209" s="27" t="s">
        <v>23</v>
      </c>
      <c r="N209" s="27" t="s">
        <v>23</v>
      </c>
      <c r="O209" s="27" t="s">
        <v>23</v>
      </c>
      <c r="P209" s="27" t="s">
        <v>23</v>
      </c>
      <c r="Q209" s="27" t="s">
        <v>23</v>
      </c>
      <c r="R209" s="27" t="s">
        <v>23</v>
      </c>
      <c r="S209" s="27" t="n">
        <v>1095464590</v>
      </c>
      <c r="T209" s="28"/>
    </row>
    <row r="210" s="20" customFormat="true" ht="15" hidden="false" customHeight="true" outlineLevel="0" collapsed="false">
      <c r="A210" s="67"/>
      <c r="B210" s="65" t="s">
        <v>43</v>
      </c>
      <c r="C210" s="22" t="s">
        <v>22</v>
      </c>
      <c r="D210" s="27" t="n">
        <v>600321947</v>
      </c>
      <c r="E210" s="27" t="s">
        <v>23</v>
      </c>
      <c r="F210" s="27" t="s">
        <v>23</v>
      </c>
      <c r="G210" s="27" t="s">
        <v>23</v>
      </c>
      <c r="H210" s="27" t="s">
        <v>23</v>
      </c>
      <c r="I210" s="27" t="s">
        <v>23</v>
      </c>
      <c r="J210" s="27" t="s">
        <v>23</v>
      </c>
      <c r="K210" s="27" t="s">
        <v>23</v>
      </c>
      <c r="L210" s="27" t="s">
        <v>23</v>
      </c>
      <c r="M210" s="27" t="s">
        <v>23</v>
      </c>
      <c r="N210" s="27" t="s">
        <v>23</v>
      </c>
      <c r="O210" s="27" t="s">
        <v>23</v>
      </c>
      <c r="P210" s="27" t="s">
        <v>23</v>
      </c>
      <c r="Q210" s="27" t="s">
        <v>23</v>
      </c>
      <c r="R210" s="27" t="s">
        <v>23</v>
      </c>
      <c r="S210" s="27" t="n">
        <v>0</v>
      </c>
      <c r="T210" s="28"/>
    </row>
    <row r="211" s="20" customFormat="true" ht="15" hidden="false" customHeight="true" outlineLevel="0" collapsed="false">
      <c r="A211" s="67"/>
      <c r="B211" s="29"/>
      <c r="C211" s="22" t="s">
        <v>24</v>
      </c>
      <c r="D211" s="27"/>
      <c r="E211" s="27"/>
      <c r="F211" s="27"/>
      <c r="G211" s="27"/>
      <c r="H211" s="27"/>
      <c r="I211" s="27"/>
      <c r="J211" s="27"/>
      <c r="K211" s="27"/>
      <c r="L211" s="27"/>
      <c r="M211" s="27"/>
      <c r="N211" s="27"/>
      <c r="O211" s="27"/>
      <c r="P211" s="27"/>
      <c r="Q211" s="27"/>
      <c r="R211" s="27"/>
      <c r="S211" s="27"/>
      <c r="T211" s="28"/>
    </row>
    <row r="212" s="20" customFormat="true" ht="15" hidden="false" customHeight="true" outlineLevel="0" collapsed="false">
      <c r="A212" s="67"/>
      <c r="B212" s="29"/>
      <c r="C212" s="31" t="s">
        <v>25</v>
      </c>
      <c r="D212" s="27" t="n">
        <v>188761663</v>
      </c>
      <c r="E212" s="27" t="n">
        <v>1000000</v>
      </c>
      <c r="F212" s="27" t="s">
        <v>23</v>
      </c>
      <c r="G212" s="27" t="s">
        <v>23</v>
      </c>
      <c r="H212" s="27" t="n">
        <v>2967500</v>
      </c>
      <c r="I212" s="27" t="n">
        <v>7596700</v>
      </c>
      <c r="J212" s="27" t="n">
        <v>69230700</v>
      </c>
      <c r="K212" s="27" t="n">
        <v>107966763</v>
      </c>
      <c r="L212" s="27" t="s">
        <v>23</v>
      </c>
      <c r="M212" s="27" t="s">
        <v>23</v>
      </c>
      <c r="N212" s="27" t="s">
        <v>23</v>
      </c>
      <c r="O212" s="27" t="s">
        <v>23</v>
      </c>
      <c r="P212" s="27" t="s">
        <v>23</v>
      </c>
      <c r="Q212" s="27" t="s">
        <v>23</v>
      </c>
      <c r="R212" s="27" t="s">
        <v>23</v>
      </c>
      <c r="S212" s="27" t="n">
        <v>188761663</v>
      </c>
      <c r="T212" s="28"/>
    </row>
    <row r="213" s="20" customFormat="true" ht="15" hidden="false" customHeight="true" outlineLevel="0" collapsed="false">
      <c r="A213" s="67"/>
      <c r="B213" s="29"/>
      <c r="C213" s="31" t="s">
        <v>26</v>
      </c>
      <c r="D213" s="27" t="n">
        <v>322746487</v>
      </c>
      <c r="E213" s="27" t="s">
        <v>23</v>
      </c>
      <c r="F213" s="27" t="s">
        <v>23</v>
      </c>
      <c r="G213" s="27" t="s">
        <v>23</v>
      </c>
      <c r="H213" s="27" t="s">
        <v>23</v>
      </c>
      <c r="I213" s="27" t="n">
        <v>42832000</v>
      </c>
      <c r="J213" s="27" t="n">
        <v>130024187</v>
      </c>
      <c r="K213" s="27" t="n">
        <v>149890300</v>
      </c>
      <c r="L213" s="27" t="s">
        <v>23</v>
      </c>
      <c r="M213" s="27" t="s">
        <v>23</v>
      </c>
      <c r="N213" s="27" t="s">
        <v>23</v>
      </c>
      <c r="O213" s="27" t="s">
        <v>23</v>
      </c>
      <c r="P213" s="27" t="s">
        <v>23</v>
      </c>
      <c r="Q213" s="27" t="s">
        <v>23</v>
      </c>
      <c r="R213" s="27" t="s">
        <v>23</v>
      </c>
      <c r="S213" s="27" t="n">
        <v>322746487</v>
      </c>
      <c r="T213" s="28"/>
    </row>
    <row r="214" s="20" customFormat="true" ht="15" hidden="false" customHeight="true" outlineLevel="0" collapsed="false">
      <c r="A214" s="67"/>
      <c r="B214" s="29"/>
      <c r="C214" s="31" t="s">
        <v>27</v>
      </c>
      <c r="D214" s="27" t="n">
        <v>88663264</v>
      </c>
      <c r="E214" s="27" t="s">
        <v>23</v>
      </c>
      <c r="F214" s="27" t="n">
        <v>44739264</v>
      </c>
      <c r="G214" s="27" t="n">
        <v>12397000</v>
      </c>
      <c r="H214" s="27" t="n">
        <v>19000000</v>
      </c>
      <c r="I214" s="27" t="n">
        <v>8638000</v>
      </c>
      <c r="J214" s="27" t="n">
        <v>3889000</v>
      </c>
      <c r="K214" s="27" t="s">
        <v>23</v>
      </c>
      <c r="L214" s="27" t="s">
        <v>23</v>
      </c>
      <c r="M214" s="27" t="s">
        <v>23</v>
      </c>
      <c r="N214" s="27" t="s">
        <v>23</v>
      </c>
      <c r="O214" s="27" t="s">
        <v>23</v>
      </c>
      <c r="P214" s="27" t="s">
        <v>23</v>
      </c>
      <c r="Q214" s="27" t="s">
        <v>23</v>
      </c>
      <c r="R214" s="27" t="s">
        <v>23</v>
      </c>
      <c r="S214" s="27" t="n">
        <v>88663264</v>
      </c>
      <c r="T214" s="28"/>
    </row>
    <row r="215" s="20" customFormat="true" ht="15" hidden="false" customHeight="true" outlineLevel="0" collapsed="false">
      <c r="A215" s="67"/>
      <c r="B215" s="29"/>
      <c r="C215" s="31" t="s">
        <v>28</v>
      </c>
      <c r="D215" s="27" t="s">
        <v>23</v>
      </c>
      <c r="E215" s="27" t="s">
        <v>23</v>
      </c>
      <c r="F215" s="27" t="s">
        <v>23</v>
      </c>
      <c r="G215" s="27" t="s">
        <v>23</v>
      </c>
      <c r="H215" s="27" t="s">
        <v>23</v>
      </c>
      <c r="I215" s="27" t="s">
        <v>23</v>
      </c>
      <c r="J215" s="27" t="s">
        <v>23</v>
      </c>
      <c r="K215" s="27" t="s">
        <v>23</v>
      </c>
      <c r="L215" s="27" t="s">
        <v>23</v>
      </c>
      <c r="M215" s="27" t="s">
        <v>23</v>
      </c>
      <c r="N215" s="27" t="s">
        <v>23</v>
      </c>
      <c r="O215" s="27" t="s">
        <v>23</v>
      </c>
      <c r="P215" s="27" t="s">
        <v>23</v>
      </c>
      <c r="Q215" s="27" t="s">
        <v>23</v>
      </c>
      <c r="R215" s="27" t="s">
        <v>23</v>
      </c>
      <c r="S215" s="27" t="s">
        <v>23</v>
      </c>
      <c r="T215" s="28"/>
    </row>
    <row r="216" s="20" customFormat="true" ht="15" hidden="false" customHeight="true" outlineLevel="0" collapsed="false">
      <c r="A216" s="67"/>
      <c r="B216" s="29"/>
      <c r="C216" s="22" t="s">
        <v>29</v>
      </c>
      <c r="D216" s="27" t="n">
        <v>1200493361</v>
      </c>
      <c r="E216" s="27" t="n">
        <v>1000000</v>
      </c>
      <c r="F216" s="27" t="n">
        <v>44739264</v>
      </c>
      <c r="G216" s="27" t="n">
        <v>12397000</v>
      </c>
      <c r="H216" s="27" t="n">
        <v>21967500</v>
      </c>
      <c r="I216" s="27" t="n">
        <v>59066700</v>
      </c>
      <c r="J216" s="27" t="n">
        <v>203143887</v>
      </c>
      <c r="K216" s="27" t="n">
        <v>257857063</v>
      </c>
      <c r="L216" s="27" t="s">
        <v>23</v>
      </c>
      <c r="M216" s="27" t="s">
        <v>23</v>
      </c>
      <c r="N216" s="27" t="s">
        <v>23</v>
      </c>
      <c r="O216" s="27" t="s">
        <v>23</v>
      </c>
      <c r="P216" s="27" t="s">
        <v>23</v>
      </c>
      <c r="Q216" s="27" t="s">
        <v>23</v>
      </c>
      <c r="R216" s="27" t="s">
        <v>23</v>
      </c>
      <c r="S216" s="27" t="n">
        <v>600171414</v>
      </c>
      <c r="T216" s="28"/>
    </row>
    <row r="217" s="20" customFormat="true" ht="15" hidden="false" customHeight="true" outlineLevel="0" collapsed="false">
      <c r="A217" s="67"/>
      <c r="B217" s="65" t="s">
        <v>44</v>
      </c>
      <c r="C217" s="22" t="s">
        <v>22</v>
      </c>
      <c r="D217" s="27" t="n">
        <v>7138910429</v>
      </c>
      <c r="E217" s="27" t="s">
        <v>23</v>
      </c>
      <c r="F217" s="27" t="s">
        <v>23</v>
      </c>
      <c r="G217" s="27" t="s">
        <v>23</v>
      </c>
      <c r="H217" s="27" t="s">
        <v>23</v>
      </c>
      <c r="I217" s="27" t="s">
        <v>23</v>
      </c>
      <c r="J217" s="27" t="s">
        <v>23</v>
      </c>
      <c r="K217" s="27" t="s">
        <v>23</v>
      </c>
      <c r="L217" s="27" t="s">
        <v>23</v>
      </c>
      <c r="M217" s="27" t="s">
        <v>23</v>
      </c>
      <c r="N217" s="27" t="s">
        <v>23</v>
      </c>
      <c r="O217" s="27" t="s">
        <v>23</v>
      </c>
      <c r="P217" s="27" t="s">
        <v>23</v>
      </c>
      <c r="Q217" s="27" t="s">
        <v>23</v>
      </c>
      <c r="R217" s="27" t="s">
        <v>23</v>
      </c>
      <c r="S217" s="27" t="n">
        <v>0</v>
      </c>
      <c r="T217" s="28"/>
    </row>
    <row r="218" s="20" customFormat="true" ht="15" hidden="false" customHeight="true" outlineLevel="0" collapsed="false">
      <c r="A218" s="67"/>
      <c r="B218" s="29"/>
      <c r="C218" s="22" t="s">
        <v>24</v>
      </c>
      <c r="D218" s="27"/>
      <c r="E218" s="27"/>
      <c r="F218" s="27"/>
      <c r="G218" s="27"/>
      <c r="H218" s="27"/>
      <c r="I218" s="27"/>
      <c r="J218" s="27"/>
      <c r="K218" s="27"/>
      <c r="L218" s="27"/>
      <c r="M218" s="27"/>
      <c r="N218" s="27"/>
      <c r="O218" s="27"/>
      <c r="P218" s="27"/>
      <c r="Q218" s="27"/>
      <c r="R218" s="27"/>
      <c r="S218" s="27"/>
      <c r="T218" s="28"/>
    </row>
    <row r="219" s="20" customFormat="true" ht="15" hidden="false" customHeight="true" outlineLevel="0" collapsed="false">
      <c r="A219" s="67"/>
      <c r="B219" s="29"/>
      <c r="C219" s="31" t="s">
        <v>25</v>
      </c>
      <c r="D219" s="27" t="n">
        <v>195449228</v>
      </c>
      <c r="E219" s="27" t="n">
        <v>7800000</v>
      </c>
      <c r="F219" s="27" t="n">
        <v>16600000</v>
      </c>
      <c r="G219" s="27" t="s">
        <v>23</v>
      </c>
      <c r="H219" s="27" t="n">
        <v>43367100</v>
      </c>
      <c r="I219" s="27" t="n">
        <v>8400000</v>
      </c>
      <c r="J219" s="27" t="n">
        <v>10854000</v>
      </c>
      <c r="K219" s="27" t="n">
        <v>108428128</v>
      </c>
      <c r="L219" s="27" t="s">
        <v>23</v>
      </c>
      <c r="M219" s="27" t="s">
        <v>23</v>
      </c>
      <c r="N219" s="27" t="s">
        <v>23</v>
      </c>
      <c r="O219" s="27" t="s">
        <v>23</v>
      </c>
      <c r="P219" s="27" t="s">
        <v>23</v>
      </c>
      <c r="Q219" s="27" t="s">
        <v>23</v>
      </c>
      <c r="R219" s="27" t="s">
        <v>23</v>
      </c>
      <c r="S219" s="27" t="n">
        <v>195449228</v>
      </c>
      <c r="T219" s="28"/>
    </row>
    <row r="220" s="20" customFormat="true" ht="15" hidden="false" customHeight="true" outlineLevel="0" collapsed="false">
      <c r="A220" s="67"/>
      <c r="B220" s="29"/>
      <c r="C220" s="31" t="s">
        <v>26</v>
      </c>
      <c r="D220" s="27" t="s">
        <v>23</v>
      </c>
      <c r="E220" s="27" t="s">
        <v>23</v>
      </c>
      <c r="F220" s="27" t="s">
        <v>23</v>
      </c>
      <c r="G220" s="27" t="s">
        <v>23</v>
      </c>
      <c r="H220" s="27" t="s">
        <v>23</v>
      </c>
      <c r="I220" s="27" t="s">
        <v>23</v>
      </c>
      <c r="J220" s="27" t="s">
        <v>23</v>
      </c>
      <c r="K220" s="27" t="s">
        <v>23</v>
      </c>
      <c r="L220" s="27" t="s">
        <v>23</v>
      </c>
      <c r="M220" s="27" t="s">
        <v>23</v>
      </c>
      <c r="N220" s="27" t="s">
        <v>23</v>
      </c>
      <c r="O220" s="27" t="s">
        <v>23</v>
      </c>
      <c r="P220" s="27" t="s">
        <v>23</v>
      </c>
      <c r="Q220" s="27" t="s">
        <v>23</v>
      </c>
      <c r="R220" s="27" t="s">
        <v>23</v>
      </c>
      <c r="S220" s="27" t="s">
        <v>23</v>
      </c>
      <c r="T220" s="28"/>
    </row>
    <row r="221" s="20" customFormat="true" ht="15" hidden="false" customHeight="true" outlineLevel="0" collapsed="false">
      <c r="A221" s="67"/>
      <c r="B221" s="29"/>
      <c r="C221" s="31" t="s">
        <v>27</v>
      </c>
      <c r="D221" s="27" t="n">
        <v>671560121</v>
      </c>
      <c r="E221" s="27" t="n">
        <v>1299038</v>
      </c>
      <c r="F221" s="27" t="n">
        <v>40115700</v>
      </c>
      <c r="G221" s="27" t="n">
        <v>82626400</v>
      </c>
      <c r="H221" s="27" t="n">
        <v>78550700</v>
      </c>
      <c r="I221" s="27" t="n">
        <v>236298983</v>
      </c>
      <c r="J221" s="27" t="n">
        <v>194889900</v>
      </c>
      <c r="K221" s="27" t="n">
        <v>37779400</v>
      </c>
      <c r="L221" s="27" t="s">
        <v>23</v>
      </c>
      <c r="M221" s="27" t="s">
        <v>23</v>
      </c>
      <c r="N221" s="27" t="s">
        <v>23</v>
      </c>
      <c r="O221" s="27" t="s">
        <v>23</v>
      </c>
      <c r="P221" s="27" t="s">
        <v>23</v>
      </c>
      <c r="Q221" s="27" t="s">
        <v>23</v>
      </c>
      <c r="R221" s="27" t="s">
        <v>23</v>
      </c>
      <c r="S221" s="27" t="n">
        <v>671560121</v>
      </c>
      <c r="T221" s="28"/>
    </row>
    <row r="222" s="20" customFormat="true" ht="15" hidden="false" customHeight="true" outlineLevel="0" collapsed="false">
      <c r="A222" s="67"/>
      <c r="B222" s="29"/>
      <c r="C222" s="31" t="s">
        <v>28</v>
      </c>
      <c r="D222" s="27" t="n">
        <v>23793400</v>
      </c>
      <c r="E222" s="27" t="n">
        <v>4493400</v>
      </c>
      <c r="F222" s="27" t="n">
        <v>7600000</v>
      </c>
      <c r="G222" s="27" t="n">
        <v>11700000</v>
      </c>
      <c r="H222" s="27" t="s">
        <v>23</v>
      </c>
      <c r="I222" s="27" t="s">
        <v>23</v>
      </c>
      <c r="J222" s="27" t="s">
        <v>23</v>
      </c>
      <c r="K222" s="27" t="s">
        <v>23</v>
      </c>
      <c r="L222" s="27" t="s">
        <v>23</v>
      </c>
      <c r="M222" s="27" t="s">
        <v>23</v>
      </c>
      <c r="N222" s="27" t="s">
        <v>23</v>
      </c>
      <c r="O222" s="27" t="s">
        <v>23</v>
      </c>
      <c r="P222" s="27" t="s">
        <v>23</v>
      </c>
      <c r="Q222" s="27" t="s">
        <v>23</v>
      </c>
      <c r="R222" s="27" t="s">
        <v>23</v>
      </c>
      <c r="S222" s="27" t="n">
        <v>23793400</v>
      </c>
      <c r="T222" s="28"/>
    </row>
    <row r="223" s="20" customFormat="true" ht="15" hidden="false" customHeight="true" outlineLevel="0" collapsed="false">
      <c r="A223" s="68"/>
      <c r="B223" s="66"/>
      <c r="C223" s="22" t="s">
        <v>29</v>
      </c>
      <c r="D223" s="27" t="n">
        <v>8029713178</v>
      </c>
      <c r="E223" s="27" t="n">
        <v>13592438</v>
      </c>
      <c r="F223" s="27" t="n">
        <v>64315700</v>
      </c>
      <c r="G223" s="27" t="n">
        <v>94326400</v>
      </c>
      <c r="H223" s="27" t="n">
        <v>121917800</v>
      </c>
      <c r="I223" s="27" t="n">
        <v>244698983</v>
      </c>
      <c r="J223" s="27" t="n">
        <v>205743900</v>
      </c>
      <c r="K223" s="27" t="n">
        <v>146207528</v>
      </c>
      <c r="L223" s="27" t="s">
        <v>23</v>
      </c>
      <c r="M223" s="27" t="s">
        <v>23</v>
      </c>
      <c r="N223" s="27" t="s">
        <v>23</v>
      </c>
      <c r="O223" s="27" t="s">
        <v>23</v>
      </c>
      <c r="P223" s="27" t="s">
        <v>23</v>
      </c>
      <c r="Q223" s="27" t="s">
        <v>23</v>
      </c>
      <c r="R223" s="27" t="s">
        <v>23</v>
      </c>
      <c r="S223" s="27" t="n">
        <v>890802749</v>
      </c>
      <c r="T223" s="28"/>
    </row>
    <row r="224" s="20" customFormat="true" ht="15" hidden="false" customHeight="true" outlineLevel="0" collapsed="false">
      <c r="A224" s="67"/>
      <c r="B224" s="29" t="s">
        <v>45</v>
      </c>
      <c r="C224" s="22" t="s">
        <v>22</v>
      </c>
      <c r="D224" s="27" t="n">
        <v>498970678</v>
      </c>
      <c r="E224" s="27" t="s">
        <v>23</v>
      </c>
      <c r="F224" s="27" t="s">
        <v>23</v>
      </c>
      <c r="G224" s="27" t="s">
        <v>23</v>
      </c>
      <c r="H224" s="27" t="s">
        <v>23</v>
      </c>
      <c r="I224" s="27" t="s">
        <v>23</v>
      </c>
      <c r="J224" s="27" t="s">
        <v>23</v>
      </c>
      <c r="K224" s="27" t="s">
        <v>23</v>
      </c>
      <c r="L224" s="27" t="s">
        <v>23</v>
      </c>
      <c r="M224" s="27" t="s">
        <v>23</v>
      </c>
      <c r="N224" s="27" t="s">
        <v>23</v>
      </c>
      <c r="O224" s="27" t="s">
        <v>23</v>
      </c>
      <c r="P224" s="27" t="s">
        <v>23</v>
      </c>
      <c r="Q224" s="27" t="s">
        <v>23</v>
      </c>
      <c r="R224" s="27" t="s">
        <v>23</v>
      </c>
      <c r="S224" s="27" t="n">
        <v>0</v>
      </c>
      <c r="T224" s="28"/>
    </row>
    <row r="225" s="20" customFormat="true" ht="15" hidden="false" customHeight="true" outlineLevel="0" collapsed="false">
      <c r="A225" s="67"/>
      <c r="B225" s="29"/>
      <c r="C225" s="22" t="s">
        <v>24</v>
      </c>
      <c r="D225" s="27"/>
      <c r="E225" s="27"/>
      <c r="F225" s="27"/>
      <c r="G225" s="27"/>
      <c r="H225" s="27"/>
      <c r="I225" s="27"/>
      <c r="J225" s="27"/>
      <c r="K225" s="27"/>
      <c r="L225" s="27"/>
      <c r="M225" s="27"/>
      <c r="N225" s="27"/>
      <c r="O225" s="27"/>
      <c r="P225" s="27"/>
      <c r="Q225" s="27"/>
      <c r="R225" s="27"/>
      <c r="S225" s="27"/>
      <c r="T225" s="28"/>
    </row>
    <row r="226" s="20" customFormat="true" ht="15" hidden="false" customHeight="true" outlineLevel="0" collapsed="false">
      <c r="A226" s="67"/>
      <c r="B226" s="29"/>
      <c r="C226" s="31" t="s">
        <v>25</v>
      </c>
      <c r="D226" s="27" t="n">
        <v>10070000</v>
      </c>
      <c r="E226" s="27" t="s">
        <v>23</v>
      </c>
      <c r="F226" s="27" t="s">
        <v>23</v>
      </c>
      <c r="G226" s="27" t="s">
        <v>23</v>
      </c>
      <c r="H226" s="27" t="s">
        <v>23</v>
      </c>
      <c r="I226" s="27" t="n">
        <v>4000000</v>
      </c>
      <c r="J226" s="27" t="n">
        <v>2620000</v>
      </c>
      <c r="K226" s="27" t="n">
        <v>3450000</v>
      </c>
      <c r="L226" s="27" t="s">
        <v>23</v>
      </c>
      <c r="M226" s="27" t="s">
        <v>23</v>
      </c>
      <c r="N226" s="27" t="s">
        <v>23</v>
      </c>
      <c r="O226" s="27" t="s">
        <v>23</v>
      </c>
      <c r="P226" s="27" t="s">
        <v>23</v>
      </c>
      <c r="Q226" s="27" t="s">
        <v>23</v>
      </c>
      <c r="R226" s="27" t="s">
        <v>23</v>
      </c>
      <c r="S226" s="27" t="n">
        <v>10070000</v>
      </c>
      <c r="T226" s="28"/>
    </row>
    <row r="227" s="20" customFormat="true" ht="15" hidden="false" customHeight="true" outlineLevel="0" collapsed="false">
      <c r="A227" s="67"/>
      <c r="B227" s="29"/>
      <c r="C227" s="31" t="s">
        <v>26</v>
      </c>
      <c r="D227" s="27" t="s">
        <v>23</v>
      </c>
      <c r="E227" s="27" t="s">
        <v>23</v>
      </c>
      <c r="F227" s="27" t="s">
        <v>23</v>
      </c>
      <c r="G227" s="27" t="s">
        <v>23</v>
      </c>
      <c r="H227" s="27" t="s">
        <v>23</v>
      </c>
      <c r="I227" s="27" t="s">
        <v>23</v>
      </c>
      <c r="J227" s="27" t="s">
        <v>23</v>
      </c>
      <c r="K227" s="27" t="s">
        <v>23</v>
      </c>
      <c r="L227" s="27" t="s">
        <v>23</v>
      </c>
      <c r="M227" s="27" t="s">
        <v>23</v>
      </c>
      <c r="N227" s="27" t="s">
        <v>23</v>
      </c>
      <c r="O227" s="27" t="s">
        <v>23</v>
      </c>
      <c r="P227" s="27" t="s">
        <v>23</v>
      </c>
      <c r="Q227" s="27" t="s">
        <v>23</v>
      </c>
      <c r="R227" s="27" t="s">
        <v>23</v>
      </c>
      <c r="S227" s="27" t="s">
        <v>23</v>
      </c>
      <c r="T227" s="28"/>
    </row>
    <row r="228" s="20" customFormat="true" ht="15" hidden="false" customHeight="true" outlineLevel="0" collapsed="false">
      <c r="A228" s="67"/>
      <c r="B228" s="29"/>
      <c r="C228" s="31" t="s">
        <v>27</v>
      </c>
      <c r="D228" s="27" t="n">
        <v>19036000</v>
      </c>
      <c r="E228" s="27" t="s">
        <v>23</v>
      </c>
      <c r="F228" s="27" t="s">
        <v>23</v>
      </c>
      <c r="G228" s="27" t="n">
        <v>7475000</v>
      </c>
      <c r="H228" s="27" t="s">
        <v>23</v>
      </c>
      <c r="I228" s="27" t="n">
        <v>2841000</v>
      </c>
      <c r="J228" s="27" t="s">
        <v>23</v>
      </c>
      <c r="K228" s="27" t="n">
        <v>8720000</v>
      </c>
      <c r="L228" s="27" t="s">
        <v>23</v>
      </c>
      <c r="M228" s="27" t="s">
        <v>23</v>
      </c>
      <c r="N228" s="27" t="s">
        <v>23</v>
      </c>
      <c r="O228" s="27" t="s">
        <v>23</v>
      </c>
      <c r="P228" s="27" t="s">
        <v>23</v>
      </c>
      <c r="Q228" s="27" t="s">
        <v>23</v>
      </c>
      <c r="R228" s="27" t="s">
        <v>23</v>
      </c>
      <c r="S228" s="27" t="n">
        <v>19036000</v>
      </c>
      <c r="T228" s="28"/>
    </row>
    <row r="229" s="20" customFormat="true" ht="15" hidden="false" customHeight="true" outlineLevel="0" collapsed="false">
      <c r="A229" s="67"/>
      <c r="B229" s="29"/>
      <c r="C229" s="31" t="s">
        <v>28</v>
      </c>
      <c r="D229" s="27" t="s">
        <v>23</v>
      </c>
      <c r="E229" s="27" t="s">
        <v>23</v>
      </c>
      <c r="F229" s="27" t="s">
        <v>23</v>
      </c>
      <c r="G229" s="27" t="s">
        <v>23</v>
      </c>
      <c r="H229" s="27" t="s">
        <v>23</v>
      </c>
      <c r="I229" s="27" t="s">
        <v>23</v>
      </c>
      <c r="J229" s="27" t="s">
        <v>23</v>
      </c>
      <c r="K229" s="27" t="s">
        <v>23</v>
      </c>
      <c r="L229" s="27" t="s">
        <v>23</v>
      </c>
      <c r="M229" s="27" t="s">
        <v>23</v>
      </c>
      <c r="N229" s="27" t="s">
        <v>23</v>
      </c>
      <c r="O229" s="27" t="s">
        <v>23</v>
      </c>
      <c r="P229" s="27" t="s">
        <v>23</v>
      </c>
      <c r="Q229" s="27" t="s">
        <v>23</v>
      </c>
      <c r="R229" s="27" t="s">
        <v>23</v>
      </c>
      <c r="S229" s="27" t="s">
        <v>23</v>
      </c>
      <c r="T229" s="28"/>
    </row>
    <row r="230" s="20" customFormat="true" ht="15" hidden="false" customHeight="true" outlineLevel="0" collapsed="false">
      <c r="A230" s="69"/>
      <c r="B230" s="66"/>
      <c r="C230" s="22" t="s">
        <v>29</v>
      </c>
      <c r="D230" s="27" t="n">
        <v>528076678</v>
      </c>
      <c r="E230" s="27" t="s">
        <v>23</v>
      </c>
      <c r="F230" s="27" t="s">
        <v>23</v>
      </c>
      <c r="G230" s="27" t="n">
        <v>7475000</v>
      </c>
      <c r="H230" s="27" t="s">
        <v>23</v>
      </c>
      <c r="I230" s="27" t="n">
        <v>6841000</v>
      </c>
      <c r="J230" s="27" t="n">
        <v>2620000</v>
      </c>
      <c r="K230" s="27" t="n">
        <v>12170000</v>
      </c>
      <c r="L230" s="27" t="s">
        <v>23</v>
      </c>
      <c r="M230" s="27" t="s">
        <v>23</v>
      </c>
      <c r="N230" s="27" t="s">
        <v>23</v>
      </c>
      <c r="O230" s="27" t="s">
        <v>23</v>
      </c>
      <c r="P230" s="27" t="s">
        <v>23</v>
      </c>
      <c r="Q230" s="27" t="s">
        <v>23</v>
      </c>
      <c r="R230" s="27" t="s">
        <v>23</v>
      </c>
      <c r="S230" s="27" t="n">
        <v>29106000</v>
      </c>
      <c r="T230" s="28"/>
    </row>
    <row r="231" s="20" customFormat="true" ht="15" hidden="false" customHeight="true" outlineLevel="0" collapsed="false">
      <c r="A231" s="26" t="n">
        <v>2008</v>
      </c>
      <c r="B231" s="65" t="s">
        <v>42</v>
      </c>
      <c r="C231" s="22" t="s">
        <v>22</v>
      </c>
      <c r="D231" s="27" t="s">
        <v>23</v>
      </c>
      <c r="E231" s="27" t="s">
        <v>23</v>
      </c>
      <c r="F231" s="27" t="s">
        <v>23</v>
      </c>
      <c r="G231" s="27" t="s">
        <v>23</v>
      </c>
      <c r="H231" s="27" t="s">
        <v>23</v>
      </c>
      <c r="I231" s="27" t="s">
        <v>23</v>
      </c>
      <c r="J231" s="27" t="s">
        <v>23</v>
      </c>
      <c r="K231" s="27" t="s">
        <v>23</v>
      </c>
      <c r="L231" s="27" t="s">
        <v>23</v>
      </c>
      <c r="M231" s="27" t="s">
        <v>23</v>
      </c>
      <c r="N231" s="27" t="s">
        <v>23</v>
      </c>
      <c r="O231" s="27" t="s">
        <v>23</v>
      </c>
      <c r="P231" s="27" t="s">
        <v>23</v>
      </c>
      <c r="Q231" s="27" t="s">
        <v>23</v>
      </c>
      <c r="R231" s="27" t="s">
        <v>23</v>
      </c>
      <c r="S231" s="27" t="s">
        <v>23</v>
      </c>
      <c r="T231" s="28"/>
    </row>
    <row r="232" s="20" customFormat="true" ht="15" hidden="false" customHeight="true" outlineLevel="0" collapsed="false">
      <c r="A232" s="29"/>
      <c r="B232" s="29"/>
      <c r="C232" s="22" t="s">
        <v>24</v>
      </c>
      <c r="D232" s="27"/>
      <c r="E232" s="27"/>
      <c r="F232" s="27"/>
      <c r="G232" s="27"/>
      <c r="H232" s="27"/>
      <c r="I232" s="27"/>
      <c r="J232" s="27"/>
      <c r="K232" s="27"/>
      <c r="L232" s="27"/>
      <c r="M232" s="27"/>
      <c r="N232" s="27"/>
      <c r="O232" s="27"/>
      <c r="P232" s="27"/>
      <c r="Q232" s="27"/>
      <c r="R232" s="27"/>
      <c r="S232" s="27"/>
      <c r="T232" s="28"/>
    </row>
    <row r="233" s="20" customFormat="true" ht="15" hidden="false" customHeight="true" outlineLevel="0" collapsed="false">
      <c r="A233" s="30"/>
      <c r="B233" s="29"/>
      <c r="C233" s="31" t="s">
        <v>25</v>
      </c>
      <c r="D233" s="27" t="n">
        <v>319268181</v>
      </c>
      <c r="E233" s="27" t="s">
        <v>23</v>
      </c>
      <c r="F233" s="27" t="n">
        <v>3400000</v>
      </c>
      <c r="G233" s="27" t="n">
        <v>17341700</v>
      </c>
      <c r="H233" s="27" t="n">
        <v>242256457</v>
      </c>
      <c r="I233" s="27" t="n">
        <v>56270024</v>
      </c>
      <c r="J233" s="27" t="s">
        <v>23</v>
      </c>
      <c r="K233" s="27" t="s">
        <v>23</v>
      </c>
      <c r="L233" s="27" t="s">
        <v>23</v>
      </c>
      <c r="M233" s="27" t="s">
        <v>23</v>
      </c>
      <c r="N233" s="27" t="s">
        <v>23</v>
      </c>
      <c r="O233" s="27" t="s">
        <v>23</v>
      </c>
      <c r="P233" s="27" t="s">
        <v>23</v>
      </c>
      <c r="Q233" s="27" t="s">
        <v>23</v>
      </c>
      <c r="R233" s="27" t="s">
        <v>23</v>
      </c>
      <c r="S233" s="27" t="n">
        <v>319268181</v>
      </c>
      <c r="T233" s="28"/>
    </row>
    <row r="234" s="20" customFormat="true" ht="15" hidden="false" customHeight="true" outlineLevel="0" collapsed="false">
      <c r="A234" s="30"/>
      <c r="B234" s="29"/>
      <c r="C234" s="31" t="s">
        <v>26</v>
      </c>
      <c r="D234" s="27" t="n">
        <v>2371534057</v>
      </c>
      <c r="E234" s="27" t="s">
        <v>23</v>
      </c>
      <c r="F234" s="27" t="s">
        <v>23</v>
      </c>
      <c r="G234" s="27" t="n">
        <v>12220000</v>
      </c>
      <c r="H234" s="27" t="n">
        <v>28150053</v>
      </c>
      <c r="I234" s="27" t="n">
        <v>2331164003</v>
      </c>
      <c r="J234" s="27" t="s">
        <v>23</v>
      </c>
      <c r="K234" s="27" t="s">
        <v>23</v>
      </c>
      <c r="L234" s="27" t="s">
        <v>23</v>
      </c>
      <c r="M234" s="27" t="s">
        <v>23</v>
      </c>
      <c r="N234" s="27" t="s">
        <v>23</v>
      </c>
      <c r="O234" s="27" t="s">
        <v>23</v>
      </c>
      <c r="P234" s="27" t="s">
        <v>23</v>
      </c>
      <c r="Q234" s="27" t="s">
        <v>23</v>
      </c>
      <c r="R234" s="27" t="s">
        <v>23</v>
      </c>
      <c r="S234" s="27" t="n">
        <v>2371534057</v>
      </c>
      <c r="T234" s="28"/>
    </row>
    <row r="235" s="20" customFormat="true" ht="15" hidden="false" customHeight="true" outlineLevel="0" collapsed="false">
      <c r="A235" s="30"/>
      <c r="B235" s="29"/>
      <c r="C235" s="31" t="s">
        <v>27</v>
      </c>
      <c r="D235" s="27" t="n">
        <v>69892038</v>
      </c>
      <c r="E235" s="27" t="n">
        <v>10439038</v>
      </c>
      <c r="F235" s="27" t="n">
        <v>33644000</v>
      </c>
      <c r="G235" s="27" t="n">
        <v>25809000</v>
      </c>
      <c r="H235" s="27" t="s">
        <v>23</v>
      </c>
      <c r="I235" s="27" t="s">
        <v>23</v>
      </c>
      <c r="J235" s="27" t="s">
        <v>23</v>
      </c>
      <c r="K235" s="27" t="s">
        <v>23</v>
      </c>
      <c r="L235" s="27" t="s">
        <v>23</v>
      </c>
      <c r="M235" s="27" t="s">
        <v>23</v>
      </c>
      <c r="N235" s="27" t="s">
        <v>23</v>
      </c>
      <c r="O235" s="27" t="s">
        <v>23</v>
      </c>
      <c r="P235" s="27" t="s">
        <v>23</v>
      </c>
      <c r="Q235" s="27" t="s">
        <v>23</v>
      </c>
      <c r="R235" s="27" t="s">
        <v>23</v>
      </c>
      <c r="S235" s="27" t="n">
        <v>69892038</v>
      </c>
      <c r="T235" s="28"/>
    </row>
    <row r="236" s="20" customFormat="true" ht="15" hidden="false" customHeight="true" outlineLevel="0" collapsed="false">
      <c r="A236" s="30"/>
      <c r="B236" s="29"/>
      <c r="C236" s="31" t="s">
        <v>28</v>
      </c>
      <c r="D236" s="27" t="n">
        <v>5925000</v>
      </c>
      <c r="E236" s="27" t="n">
        <v>5925000</v>
      </c>
      <c r="F236" s="27" t="s">
        <v>23</v>
      </c>
      <c r="G236" s="27" t="s">
        <v>23</v>
      </c>
      <c r="H236" s="27" t="s">
        <v>23</v>
      </c>
      <c r="I236" s="27" t="s">
        <v>23</v>
      </c>
      <c r="J236" s="27" t="s">
        <v>23</v>
      </c>
      <c r="K236" s="27" t="s">
        <v>23</v>
      </c>
      <c r="L236" s="27" t="s">
        <v>23</v>
      </c>
      <c r="M236" s="27" t="s">
        <v>23</v>
      </c>
      <c r="N236" s="27" t="s">
        <v>23</v>
      </c>
      <c r="O236" s="27" t="s">
        <v>23</v>
      </c>
      <c r="P236" s="27" t="s">
        <v>23</v>
      </c>
      <c r="Q236" s="27" t="s">
        <v>23</v>
      </c>
      <c r="R236" s="27" t="s">
        <v>23</v>
      </c>
      <c r="S236" s="27" t="n">
        <v>5925000</v>
      </c>
      <c r="T236" s="28"/>
    </row>
    <row r="237" s="20" customFormat="true" ht="15" hidden="false" customHeight="true" outlineLevel="0" collapsed="false">
      <c r="A237" s="30"/>
      <c r="B237" s="66"/>
      <c r="C237" s="22" t="s">
        <v>29</v>
      </c>
      <c r="D237" s="27" t="n">
        <v>2766619275</v>
      </c>
      <c r="E237" s="27" t="n">
        <v>16364038</v>
      </c>
      <c r="F237" s="27" t="n">
        <v>37044000</v>
      </c>
      <c r="G237" s="27" t="n">
        <v>55370700</v>
      </c>
      <c r="H237" s="27" t="n">
        <v>270406511</v>
      </c>
      <c r="I237" s="27" t="n">
        <v>2387434027</v>
      </c>
      <c r="J237" s="27" t="s">
        <v>23</v>
      </c>
      <c r="K237" s="27" t="s">
        <v>23</v>
      </c>
      <c r="L237" s="27" t="s">
        <v>23</v>
      </c>
      <c r="M237" s="27" t="s">
        <v>23</v>
      </c>
      <c r="N237" s="27" t="s">
        <v>23</v>
      </c>
      <c r="O237" s="27" t="s">
        <v>23</v>
      </c>
      <c r="P237" s="27" t="s">
        <v>23</v>
      </c>
      <c r="Q237" s="27" t="s">
        <v>23</v>
      </c>
      <c r="R237" s="27" t="s">
        <v>23</v>
      </c>
      <c r="S237" s="27" t="n">
        <v>2766619275</v>
      </c>
      <c r="T237" s="28"/>
    </row>
    <row r="238" s="20" customFormat="true" ht="15" hidden="false" customHeight="true" outlineLevel="0" collapsed="false">
      <c r="A238" s="67"/>
      <c r="B238" s="65" t="s">
        <v>43</v>
      </c>
      <c r="C238" s="22" t="s">
        <v>22</v>
      </c>
      <c r="D238" s="27" t="n">
        <v>2389346068</v>
      </c>
      <c r="E238" s="27" t="s">
        <v>23</v>
      </c>
      <c r="F238" s="27" t="s">
        <v>23</v>
      </c>
      <c r="G238" s="27" t="s">
        <v>23</v>
      </c>
      <c r="H238" s="27" t="s">
        <v>23</v>
      </c>
      <c r="I238" s="27" t="s">
        <v>23</v>
      </c>
      <c r="J238" s="27" t="s">
        <v>23</v>
      </c>
      <c r="K238" s="27" t="s">
        <v>23</v>
      </c>
      <c r="L238" s="27" t="s">
        <v>23</v>
      </c>
      <c r="M238" s="27" t="s">
        <v>23</v>
      </c>
      <c r="N238" s="27" t="s">
        <v>23</v>
      </c>
      <c r="O238" s="27" t="s">
        <v>23</v>
      </c>
      <c r="P238" s="27" t="s">
        <v>23</v>
      </c>
      <c r="Q238" s="27" t="s">
        <v>23</v>
      </c>
      <c r="R238" s="27" t="s">
        <v>23</v>
      </c>
      <c r="S238" s="27" t="n">
        <v>0</v>
      </c>
      <c r="T238" s="28"/>
    </row>
    <row r="239" s="20" customFormat="true" ht="15" hidden="false" customHeight="true" outlineLevel="0" collapsed="false">
      <c r="A239" s="67"/>
      <c r="B239" s="29"/>
      <c r="C239" s="22" t="s">
        <v>24</v>
      </c>
      <c r="D239" s="27"/>
      <c r="E239" s="27"/>
      <c r="F239" s="27"/>
      <c r="G239" s="27"/>
      <c r="H239" s="27"/>
      <c r="I239" s="27"/>
      <c r="J239" s="27"/>
      <c r="K239" s="27"/>
      <c r="L239" s="27"/>
      <c r="M239" s="27"/>
      <c r="N239" s="27"/>
      <c r="O239" s="27"/>
      <c r="P239" s="27"/>
      <c r="Q239" s="27"/>
      <c r="R239" s="27"/>
      <c r="S239" s="27"/>
      <c r="T239" s="28"/>
    </row>
    <row r="240" s="20" customFormat="true" ht="15" hidden="false" customHeight="true" outlineLevel="0" collapsed="false">
      <c r="A240" s="67"/>
      <c r="B240" s="29"/>
      <c r="C240" s="31" t="s">
        <v>25</v>
      </c>
      <c r="D240" s="27" t="n">
        <v>533788863</v>
      </c>
      <c r="E240" s="27" t="s">
        <v>23</v>
      </c>
      <c r="F240" s="27" t="s">
        <v>23</v>
      </c>
      <c r="G240" s="27" t="n">
        <v>17489000</v>
      </c>
      <c r="H240" s="27" t="n">
        <v>26174500</v>
      </c>
      <c r="I240" s="27" t="n">
        <v>108649324</v>
      </c>
      <c r="J240" s="27" t="n">
        <v>381476038</v>
      </c>
      <c r="K240" s="27" t="s">
        <v>23</v>
      </c>
      <c r="L240" s="27" t="s">
        <v>23</v>
      </c>
      <c r="M240" s="27" t="s">
        <v>23</v>
      </c>
      <c r="N240" s="27" t="s">
        <v>23</v>
      </c>
      <c r="O240" s="27" t="s">
        <v>23</v>
      </c>
      <c r="P240" s="27" t="s">
        <v>23</v>
      </c>
      <c r="Q240" s="27" t="s">
        <v>23</v>
      </c>
      <c r="R240" s="27" t="s">
        <v>23</v>
      </c>
      <c r="S240" s="27" t="n">
        <v>533788863</v>
      </c>
      <c r="T240" s="28"/>
    </row>
    <row r="241" s="20" customFormat="true" ht="15" hidden="false" customHeight="true" outlineLevel="0" collapsed="false">
      <c r="A241" s="67"/>
      <c r="B241" s="29"/>
      <c r="C241" s="31" t="s">
        <v>26</v>
      </c>
      <c r="D241" s="27" t="n">
        <v>40136515</v>
      </c>
      <c r="E241" s="27" t="s">
        <v>23</v>
      </c>
      <c r="F241" s="27" t="s">
        <v>23</v>
      </c>
      <c r="G241" s="27" t="s">
        <v>23</v>
      </c>
      <c r="H241" s="27" t="s">
        <v>23</v>
      </c>
      <c r="I241" s="27" t="n">
        <v>2915000</v>
      </c>
      <c r="J241" s="27" t="n">
        <v>37221515</v>
      </c>
      <c r="K241" s="27" t="s">
        <v>23</v>
      </c>
      <c r="L241" s="27" t="s">
        <v>23</v>
      </c>
      <c r="M241" s="27" t="s">
        <v>23</v>
      </c>
      <c r="N241" s="27" t="s">
        <v>23</v>
      </c>
      <c r="O241" s="27" t="s">
        <v>23</v>
      </c>
      <c r="P241" s="27" t="s">
        <v>23</v>
      </c>
      <c r="Q241" s="27" t="s">
        <v>23</v>
      </c>
      <c r="R241" s="27" t="s">
        <v>23</v>
      </c>
      <c r="S241" s="27" t="n">
        <v>40136515</v>
      </c>
      <c r="T241" s="28"/>
    </row>
    <row r="242" s="20" customFormat="true" ht="15" hidden="false" customHeight="true" outlineLevel="0" collapsed="false">
      <c r="A242" s="67"/>
      <c r="B242" s="29"/>
      <c r="C242" s="31" t="s">
        <v>27</v>
      </c>
      <c r="D242" s="27" t="n">
        <v>150358894</v>
      </c>
      <c r="E242" s="27" t="n">
        <v>7685600</v>
      </c>
      <c r="F242" s="27" t="n">
        <v>41686830</v>
      </c>
      <c r="G242" s="27" t="n">
        <v>62010164</v>
      </c>
      <c r="H242" s="27" t="n">
        <v>36184000</v>
      </c>
      <c r="I242" s="27" t="n">
        <v>2792300</v>
      </c>
      <c r="J242" s="27" t="s">
        <v>23</v>
      </c>
      <c r="K242" s="27" t="s">
        <v>23</v>
      </c>
      <c r="L242" s="27" t="s">
        <v>23</v>
      </c>
      <c r="M242" s="27" t="s">
        <v>23</v>
      </c>
      <c r="N242" s="27" t="s">
        <v>23</v>
      </c>
      <c r="O242" s="27" t="s">
        <v>23</v>
      </c>
      <c r="P242" s="27" t="s">
        <v>23</v>
      </c>
      <c r="Q242" s="27" t="s">
        <v>23</v>
      </c>
      <c r="R242" s="27" t="s">
        <v>23</v>
      </c>
      <c r="S242" s="27" t="n">
        <v>150358894</v>
      </c>
      <c r="T242" s="28"/>
    </row>
    <row r="243" s="20" customFormat="true" ht="15" hidden="false" customHeight="true" outlineLevel="0" collapsed="false">
      <c r="A243" s="67"/>
      <c r="B243" s="29"/>
      <c r="C243" s="31" t="s">
        <v>28</v>
      </c>
      <c r="D243" s="27" t="s">
        <v>23</v>
      </c>
      <c r="E243" s="27" t="s">
        <v>23</v>
      </c>
      <c r="F243" s="27" t="s">
        <v>23</v>
      </c>
      <c r="G243" s="27" t="s">
        <v>23</v>
      </c>
      <c r="H243" s="27" t="s">
        <v>23</v>
      </c>
      <c r="I243" s="27" t="s">
        <v>23</v>
      </c>
      <c r="J243" s="27" t="s">
        <v>23</v>
      </c>
      <c r="K243" s="27" t="s">
        <v>23</v>
      </c>
      <c r="L243" s="27" t="s">
        <v>23</v>
      </c>
      <c r="M243" s="27" t="s">
        <v>23</v>
      </c>
      <c r="N243" s="27" t="s">
        <v>23</v>
      </c>
      <c r="O243" s="27" t="s">
        <v>23</v>
      </c>
      <c r="P243" s="27" t="s">
        <v>23</v>
      </c>
      <c r="Q243" s="27" t="s">
        <v>23</v>
      </c>
      <c r="R243" s="27" t="s">
        <v>23</v>
      </c>
      <c r="S243" s="27" t="s">
        <v>23</v>
      </c>
      <c r="T243" s="28"/>
    </row>
    <row r="244" s="20" customFormat="true" ht="15" hidden="false" customHeight="true" outlineLevel="0" collapsed="false">
      <c r="A244" s="67"/>
      <c r="B244" s="29"/>
      <c r="C244" s="22" t="s">
        <v>29</v>
      </c>
      <c r="D244" s="27" t="n">
        <v>3113630339</v>
      </c>
      <c r="E244" s="27" t="n">
        <v>7685600</v>
      </c>
      <c r="F244" s="27" t="n">
        <v>41686830</v>
      </c>
      <c r="G244" s="27" t="n">
        <v>79499164</v>
      </c>
      <c r="H244" s="27" t="n">
        <v>62358500</v>
      </c>
      <c r="I244" s="27" t="n">
        <v>114356624</v>
      </c>
      <c r="J244" s="27" t="n">
        <v>418697553</v>
      </c>
      <c r="K244" s="27" t="s">
        <v>23</v>
      </c>
      <c r="L244" s="27" t="s">
        <v>23</v>
      </c>
      <c r="M244" s="27" t="s">
        <v>23</v>
      </c>
      <c r="N244" s="27" t="s">
        <v>23</v>
      </c>
      <c r="O244" s="27" t="s">
        <v>23</v>
      </c>
      <c r="P244" s="27" t="s">
        <v>23</v>
      </c>
      <c r="Q244" s="27" t="s">
        <v>23</v>
      </c>
      <c r="R244" s="27" t="s">
        <v>23</v>
      </c>
      <c r="S244" s="27" t="n">
        <v>724284271</v>
      </c>
      <c r="T244" s="28"/>
    </row>
    <row r="245" s="20" customFormat="true" ht="15" hidden="false" customHeight="true" outlineLevel="0" collapsed="false">
      <c r="A245" s="67"/>
      <c r="B245" s="65" t="s">
        <v>44</v>
      </c>
      <c r="C245" s="22" t="s">
        <v>22</v>
      </c>
      <c r="D245" s="27" t="n">
        <v>5244845402</v>
      </c>
      <c r="E245" s="27" t="s">
        <v>23</v>
      </c>
      <c r="F245" s="27" t="s">
        <v>23</v>
      </c>
      <c r="G245" s="27" t="s">
        <v>23</v>
      </c>
      <c r="H245" s="27" t="s">
        <v>23</v>
      </c>
      <c r="I245" s="27" t="s">
        <v>23</v>
      </c>
      <c r="J245" s="27" t="s">
        <v>23</v>
      </c>
      <c r="K245" s="27" t="s">
        <v>23</v>
      </c>
      <c r="L245" s="27" t="s">
        <v>23</v>
      </c>
      <c r="M245" s="27" t="s">
        <v>23</v>
      </c>
      <c r="N245" s="27" t="s">
        <v>23</v>
      </c>
      <c r="O245" s="27" t="s">
        <v>23</v>
      </c>
      <c r="P245" s="27" t="s">
        <v>23</v>
      </c>
      <c r="Q245" s="27" t="s">
        <v>23</v>
      </c>
      <c r="R245" s="27" t="s">
        <v>23</v>
      </c>
      <c r="S245" s="27" t="n">
        <v>0</v>
      </c>
      <c r="T245" s="28"/>
    </row>
    <row r="246" s="20" customFormat="true" ht="15" hidden="false" customHeight="true" outlineLevel="0" collapsed="false">
      <c r="A246" s="67"/>
      <c r="B246" s="29"/>
      <c r="C246" s="22" t="s">
        <v>24</v>
      </c>
      <c r="D246" s="27"/>
      <c r="E246" s="27"/>
      <c r="F246" s="27"/>
      <c r="G246" s="27"/>
      <c r="H246" s="27"/>
      <c r="I246" s="27"/>
      <c r="J246" s="27"/>
      <c r="K246" s="27"/>
      <c r="L246" s="27"/>
      <c r="M246" s="27"/>
      <c r="N246" s="27"/>
      <c r="O246" s="27"/>
      <c r="P246" s="27"/>
      <c r="Q246" s="27"/>
      <c r="R246" s="27"/>
      <c r="S246" s="27"/>
      <c r="T246" s="28"/>
    </row>
    <row r="247" s="20" customFormat="true" ht="15" hidden="false" customHeight="true" outlineLevel="0" collapsed="false">
      <c r="A247" s="67"/>
      <c r="B247" s="29"/>
      <c r="C247" s="31" t="s">
        <v>25</v>
      </c>
      <c r="D247" s="27" t="n">
        <v>212407542</v>
      </c>
      <c r="E247" s="27" t="s">
        <v>23</v>
      </c>
      <c r="F247" s="27" t="s">
        <v>23</v>
      </c>
      <c r="G247" s="27" t="s">
        <v>23</v>
      </c>
      <c r="H247" s="27" t="n">
        <v>1100000</v>
      </c>
      <c r="I247" s="27" t="n">
        <v>63304980</v>
      </c>
      <c r="J247" s="27" t="n">
        <v>148002562</v>
      </c>
      <c r="K247" s="27" t="s">
        <v>23</v>
      </c>
      <c r="L247" s="27" t="s">
        <v>23</v>
      </c>
      <c r="M247" s="27" t="s">
        <v>23</v>
      </c>
      <c r="N247" s="27" t="s">
        <v>23</v>
      </c>
      <c r="O247" s="27" t="s">
        <v>23</v>
      </c>
      <c r="P247" s="27" t="s">
        <v>23</v>
      </c>
      <c r="Q247" s="27" t="s">
        <v>23</v>
      </c>
      <c r="R247" s="27" t="s">
        <v>23</v>
      </c>
      <c r="S247" s="27" t="n">
        <v>212407542</v>
      </c>
      <c r="T247" s="28"/>
    </row>
    <row r="248" s="20" customFormat="true" ht="15" hidden="false" customHeight="true" outlineLevel="0" collapsed="false">
      <c r="A248" s="67"/>
      <c r="B248" s="29"/>
      <c r="C248" s="31" t="s">
        <v>26</v>
      </c>
      <c r="D248" s="27" t="s">
        <v>23</v>
      </c>
      <c r="E248" s="27" t="s">
        <v>23</v>
      </c>
      <c r="F248" s="27" t="s">
        <v>23</v>
      </c>
      <c r="G248" s="27" t="s">
        <v>23</v>
      </c>
      <c r="H248" s="27" t="s">
        <v>23</v>
      </c>
      <c r="I248" s="27" t="s">
        <v>23</v>
      </c>
      <c r="J248" s="27" t="s">
        <v>23</v>
      </c>
      <c r="K248" s="27" t="s">
        <v>23</v>
      </c>
      <c r="L248" s="27" t="s">
        <v>23</v>
      </c>
      <c r="M248" s="27" t="s">
        <v>23</v>
      </c>
      <c r="N248" s="27" t="s">
        <v>23</v>
      </c>
      <c r="O248" s="27" t="s">
        <v>23</v>
      </c>
      <c r="P248" s="27" t="s">
        <v>23</v>
      </c>
      <c r="Q248" s="27" t="s">
        <v>23</v>
      </c>
      <c r="R248" s="27" t="s">
        <v>23</v>
      </c>
      <c r="S248" s="27" t="s">
        <v>23</v>
      </c>
      <c r="T248" s="28"/>
    </row>
    <row r="249" s="20" customFormat="true" ht="15" hidden="false" customHeight="true" outlineLevel="0" collapsed="false">
      <c r="A249" s="67"/>
      <c r="B249" s="29"/>
      <c r="C249" s="31" t="s">
        <v>27</v>
      </c>
      <c r="D249" s="27" t="n">
        <v>467607007</v>
      </c>
      <c r="E249" s="27" t="n">
        <v>33425500</v>
      </c>
      <c r="F249" s="27" t="n">
        <v>58913826</v>
      </c>
      <c r="G249" s="27" t="n">
        <v>130768900</v>
      </c>
      <c r="H249" s="27" t="n">
        <v>206012681</v>
      </c>
      <c r="I249" s="27" t="n">
        <v>36719000</v>
      </c>
      <c r="J249" s="27" t="n">
        <v>1767100</v>
      </c>
      <c r="K249" s="27" t="s">
        <v>23</v>
      </c>
      <c r="L249" s="27" t="s">
        <v>23</v>
      </c>
      <c r="M249" s="27" t="s">
        <v>23</v>
      </c>
      <c r="N249" s="27" t="s">
        <v>23</v>
      </c>
      <c r="O249" s="27" t="s">
        <v>23</v>
      </c>
      <c r="P249" s="27" t="s">
        <v>23</v>
      </c>
      <c r="Q249" s="27" t="s">
        <v>23</v>
      </c>
      <c r="R249" s="27" t="s">
        <v>23</v>
      </c>
      <c r="S249" s="27" t="n">
        <v>467607007</v>
      </c>
      <c r="T249" s="28"/>
    </row>
    <row r="250" s="20" customFormat="true" ht="15" hidden="false" customHeight="true" outlineLevel="0" collapsed="false">
      <c r="A250" s="67"/>
      <c r="B250" s="29"/>
      <c r="C250" s="31" t="s">
        <v>28</v>
      </c>
      <c r="D250" s="27" t="n">
        <v>11000000</v>
      </c>
      <c r="E250" s="27" t="s">
        <v>23</v>
      </c>
      <c r="F250" s="27" t="s">
        <v>23</v>
      </c>
      <c r="G250" s="27" t="n">
        <v>11000000</v>
      </c>
      <c r="H250" s="27" t="s">
        <v>23</v>
      </c>
      <c r="I250" s="27" t="s">
        <v>23</v>
      </c>
      <c r="J250" s="27" t="s">
        <v>23</v>
      </c>
      <c r="K250" s="27" t="s">
        <v>23</v>
      </c>
      <c r="L250" s="27" t="s">
        <v>23</v>
      </c>
      <c r="M250" s="27" t="s">
        <v>23</v>
      </c>
      <c r="N250" s="27" t="s">
        <v>23</v>
      </c>
      <c r="O250" s="27" t="s">
        <v>23</v>
      </c>
      <c r="P250" s="27" t="s">
        <v>23</v>
      </c>
      <c r="Q250" s="27" t="s">
        <v>23</v>
      </c>
      <c r="R250" s="27" t="s">
        <v>23</v>
      </c>
      <c r="S250" s="27" t="n">
        <v>11000000</v>
      </c>
      <c r="T250" s="28"/>
    </row>
    <row r="251" s="20" customFormat="true" ht="15" hidden="false" customHeight="true" outlineLevel="0" collapsed="false">
      <c r="A251" s="68"/>
      <c r="B251" s="66"/>
      <c r="C251" s="22" t="s">
        <v>29</v>
      </c>
      <c r="D251" s="27" t="n">
        <v>5935859950</v>
      </c>
      <c r="E251" s="27" t="n">
        <v>33425500</v>
      </c>
      <c r="F251" s="27" t="n">
        <v>58913826</v>
      </c>
      <c r="G251" s="27" t="n">
        <v>141768900</v>
      </c>
      <c r="H251" s="27" t="n">
        <v>207112681</v>
      </c>
      <c r="I251" s="27" t="n">
        <v>100023980</v>
      </c>
      <c r="J251" s="27" t="n">
        <v>149769662</v>
      </c>
      <c r="K251" s="27" t="s">
        <v>23</v>
      </c>
      <c r="L251" s="27" t="s">
        <v>23</v>
      </c>
      <c r="M251" s="27" t="s">
        <v>23</v>
      </c>
      <c r="N251" s="27" t="s">
        <v>23</v>
      </c>
      <c r="O251" s="27" t="s">
        <v>23</v>
      </c>
      <c r="P251" s="27" t="s">
        <v>23</v>
      </c>
      <c r="Q251" s="27" t="s">
        <v>23</v>
      </c>
      <c r="R251" s="27" t="s">
        <v>23</v>
      </c>
      <c r="S251" s="27" t="n">
        <v>691014548</v>
      </c>
      <c r="T251" s="28"/>
    </row>
    <row r="252" s="20" customFormat="true" ht="15" hidden="false" customHeight="true" outlineLevel="0" collapsed="false">
      <c r="A252" s="67"/>
      <c r="B252" s="29" t="s">
        <v>45</v>
      </c>
      <c r="C252" s="22" t="s">
        <v>22</v>
      </c>
      <c r="D252" s="27" t="n">
        <v>838900030</v>
      </c>
      <c r="E252" s="27" t="s">
        <v>23</v>
      </c>
      <c r="F252" s="27" t="s">
        <v>23</v>
      </c>
      <c r="G252" s="27" t="s">
        <v>23</v>
      </c>
      <c r="H252" s="27" t="s">
        <v>23</v>
      </c>
      <c r="I252" s="27" t="s">
        <v>23</v>
      </c>
      <c r="J252" s="27" t="s">
        <v>23</v>
      </c>
      <c r="K252" s="27" t="s">
        <v>23</v>
      </c>
      <c r="L252" s="27" t="s">
        <v>23</v>
      </c>
      <c r="M252" s="27" t="s">
        <v>23</v>
      </c>
      <c r="N252" s="27" t="s">
        <v>23</v>
      </c>
      <c r="O252" s="27" t="s">
        <v>23</v>
      </c>
      <c r="P252" s="27" t="s">
        <v>23</v>
      </c>
      <c r="Q252" s="27" t="s">
        <v>23</v>
      </c>
      <c r="R252" s="27" t="s">
        <v>23</v>
      </c>
      <c r="S252" s="27" t="n">
        <v>0</v>
      </c>
      <c r="T252" s="28"/>
    </row>
    <row r="253" s="20" customFormat="true" ht="15" hidden="false" customHeight="true" outlineLevel="0" collapsed="false">
      <c r="A253" s="67"/>
      <c r="B253" s="29"/>
      <c r="C253" s="22" t="s">
        <v>24</v>
      </c>
      <c r="D253" s="27"/>
      <c r="E253" s="27"/>
      <c r="F253" s="27"/>
      <c r="G253" s="27"/>
      <c r="H253" s="27"/>
      <c r="I253" s="27"/>
      <c r="J253" s="27"/>
      <c r="K253" s="27"/>
      <c r="L253" s="27"/>
      <c r="M253" s="27"/>
      <c r="N253" s="27"/>
      <c r="O253" s="27"/>
      <c r="P253" s="27"/>
      <c r="Q253" s="27"/>
      <c r="R253" s="27"/>
      <c r="S253" s="27"/>
      <c r="T253" s="28"/>
    </row>
    <row r="254" s="20" customFormat="true" ht="15" hidden="false" customHeight="true" outlineLevel="0" collapsed="false">
      <c r="A254" s="67"/>
      <c r="B254" s="29"/>
      <c r="C254" s="31" t="s">
        <v>25</v>
      </c>
      <c r="D254" s="27" t="n">
        <v>2260000</v>
      </c>
      <c r="E254" s="27" t="s">
        <v>23</v>
      </c>
      <c r="F254" s="27" t="s">
        <v>23</v>
      </c>
      <c r="G254" s="27" t="s">
        <v>23</v>
      </c>
      <c r="H254" s="27" t="s">
        <v>23</v>
      </c>
      <c r="I254" s="27" t="s">
        <v>23</v>
      </c>
      <c r="J254" s="27" t="n">
        <v>2260000</v>
      </c>
      <c r="K254" s="27" t="s">
        <v>23</v>
      </c>
      <c r="L254" s="27" t="s">
        <v>23</v>
      </c>
      <c r="M254" s="27" t="s">
        <v>23</v>
      </c>
      <c r="N254" s="27" t="s">
        <v>23</v>
      </c>
      <c r="O254" s="27" t="s">
        <v>23</v>
      </c>
      <c r="P254" s="27" t="s">
        <v>23</v>
      </c>
      <c r="Q254" s="27" t="s">
        <v>23</v>
      </c>
      <c r="R254" s="27" t="s">
        <v>23</v>
      </c>
      <c r="S254" s="27" t="n">
        <v>2260000</v>
      </c>
      <c r="T254" s="28"/>
    </row>
    <row r="255" s="20" customFormat="true" ht="15" hidden="false" customHeight="true" outlineLevel="0" collapsed="false">
      <c r="A255" s="67"/>
      <c r="B255" s="29"/>
      <c r="C255" s="31" t="s">
        <v>26</v>
      </c>
      <c r="D255" s="27" t="s">
        <v>23</v>
      </c>
      <c r="E255" s="27" t="s">
        <v>23</v>
      </c>
      <c r="F255" s="27" t="s">
        <v>23</v>
      </c>
      <c r="G255" s="27" t="s">
        <v>23</v>
      </c>
      <c r="H255" s="27" t="s">
        <v>23</v>
      </c>
      <c r="I255" s="27" t="s">
        <v>23</v>
      </c>
      <c r="J255" s="27" t="s">
        <v>23</v>
      </c>
      <c r="K255" s="27" t="s">
        <v>23</v>
      </c>
      <c r="L255" s="27" t="s">
        <v>23</v>
      </c>
      <c r="M255" s="27" t="s">
        <v>23</v>
      </c>
      <c r="N255" s="27" t="s">
        <v>23</v>
      </c>
      <c r="O255" s="27" t="s">
        <v>23</v>
      </c>
      <c r="P255" s="27" t="s">
        <v>23</v>
      </c>
      <c r="Q255" s="27" t="s">
        <v>23</v>
      </c>
      <c r="R255" s="27" t="s">
        <v>23</v>
      </c>
      <c r="S255" s="27" t="s">
        <v>23</v>
      </c>
      <c r="T255" s="28"/>
    </row>
    <row r="256" s="20" customFormat="true" ht="15" hidden="false" customHeight="true" outlineLevel="0" collapsed="false">
      <c r="A256" s="67"/>
      <c r="B256" s="29"/>
      <c r="C256" s="31" t="s">
        <v>27</v>
      </c>
      <c r="D256" s="27" t="n">
        <v>9560000</v>
      </c>
      <c r="E256" s="27" t="s">
        <v>23</v>
      </c>
      <c r="F256" s="27" t="s">
        <v>23</v>
      </c>
      <c r="G256" s="27" t="s">
        <v>23</v>
      </c>
      <c r="H256" s="27" t="s">
        <v>23</v>
      </c>
      <c r="I256" s="27" t="n">
        <v>9560000</v>
      </c>
      <c r="J256" s="27" t="s">
        <v>23</v>
      </c>
      <c r="K256" s="27" t="s">
        <v>23</v>
      </c>
      <c r="L256" s="27" t="s">
        <v>23</v>
      </c>
      <c r="M256" s="27" t="s">
        <v>23</v>
      </c>
      <c r="N256" s="27" t="s">
        <v>23</v>
      </c>
      <c r="O256" s="27" t="s">
        <v>23</v>
      </c>
      <c r="P256" s="27" t="s">
        <v>23</v>
      </c>
      <c r="Q256" s="27" t="s">
        <v>23</v>
      </c>
      <c r="R256" s="27" t="s">
        <v>23</v>
      </c>
      <c r="S256" s="27" t="n">
        <v>9560000</v>
      </c>
      <c r="T256" s="28"/>
    </row>
    <row r="257" s="20" customFormat="true" ht="15" hidden="false" customHeight="true" outlineLevel="0" collapsed="false">
      <c r="A257" s="67"/>
      <c r="B257" s="29"/>
      <c r="C257" s="31" t="s">
        <v>28</v>
      </c>
      <c r="D257" s="27" t="s">
        <v>23</v>
      </c>
      <c r="E257" s="27" t="s">
        <v>23</v>
      </c>
      <c r="F257" s="27" t="s">
        <v>23</v>
      </c>
      <c r="G257" s="27" t="s">
        <v>23</v>
      </c>
      <c r="H257" s="27" t="s">
        <v>23</v>
      </c>
      <c r="I257" s="27" t="s">
        <v>23</v>
      </c>
      <c r="J257" s="27" t="s">
        <v>23</v>
      </c>
      <c r="K257" s="27" t="s">
        <v>23</v>
      </c>
      <c r="L257" s="27" t="s">
        <v>23</v>
      </c>
      <c r="M257" s="27" t="s">
        <v>23</v>
      </c>
      <c r="N257" s="27" t="s">
        <v>23</v>
      </c>
      <c r="O257" s="27" t="s">
        <v>23</v>
      </c>
      <c r="P257" s="27" t="s">
        <v>23</v>
      </c>
      <c r="Q257" s="27" t="s">
        <v>23</v>
      </c>
      <c r="R257" s="27" t="s">
        <v>23</v>
      </c>
      <c r="S257" s="27" t="s">
        <v>23</v>
      </c>
      <c r="T257" s="28"/>
    </row>
    <row r="258" s="20" customFormat="true" ht="15" hidden="false" customHeight="true" outlineLevel="0" collapsed="false">
      <c r="A258" s="69"/>
      <c r="B258" s="66"/>
      <c r="C258" s="22" t="s">
        <v>29</v>
      </c>
      <c r="D258" s="27" t="n">
        <v>850720030</v>
      </c>
      <c r="E258" s="27" t="s">
        <v>23</v>
      </c>
      <c r="F258" s="27" t="s">
        <v>23</v>
      </c>
      <c r="G258" s="27" t="s">
        <v>23</v>
      </c>
      <c r="H258" s="27" t="s">
        <v>23</v>
      </c>
      <c r="I258" s="27" t="n">
        <v>9560000</v>
      </c>
      <c r="J258" s="27" t="n">
        <v>2260000</v>
      </c>
      <c r="K258" s="27" t="s">
        <v>23</v>
      </c>
      <c r="L258" s="27" t="s">
        <v>23</v>
      </c>
      <c r="M258" s="27" t="s">
        <v>23</v>
      </c>
      <c r="N258" s="27" t="s">
        <v>23</v>
      </c>
      <c r="O258" s="27" t="s">
        <v>23</v>
      </c>
      <c r="P258" s="27" t="s">
        <v>23</v>
      </c>
      <c r="Q258" s="27" t="s">
        <v>23</v>
      </c>
      <c r="R258" s="27" t="s">
        <v>23</v>
      </c>
      <c r="S258" s="27" t="n">
        <v>11820000</v>
      </c>
      <c r="T258" s="28"/>
    </row>
    <row r="259" s="20" customFormat="true" ht="15" hidden="false" customHeight="true" outlineLevel="0" collapsed="false">
      <c r="A259" s="26" t="n">
        <v>2009</v>
      </c>
      <c r="B259" s="65" t="s">
        <v>42</v>
      </c>
      <c r="C259" s="22" t="s">
        <v>22</v>
      </c>
      <c r="D259" s="27" t="n">
        <v>525641962</v>
      </c>
      <c r="E259" s="27" t="s">
        <v>23</v>
      </c>
      <c r="F259" s="27" t="s">
        <v>23</v>
      </c>
      <c r="G259" s="27" t="s">
        <v>23</v>
      </c>
      <c r="H259" s="27" t="s">
        <v>23</v>
      </c>
      <c r="I259" s="27" t="s">
        <v>23</v>
      </c>
      <c r="J259" s="27" t="s">
        <v>23</v>
      </c>
      <c r="K259" s="27" t="s">
        <v>23</v>
      </c>
      <c r="L259" s="27" t="s">
        <v>23</v>
      </c>
      <c r="M259" s="27" t="s">
        <v>23</v>
      </c>
      <c r="N259" s="27" t="s">
        <v>23</v>
      </c>
      <c r="O259" s="27" t="s">
        <v>23</v>
      </c>
      <c r="P259" s="27" t="s">
        <v>23</v>
      </c>
      <c r="Q259" s="27" t="s">
        <v>23</v>
      </c>
      <c r="R259" s="27" t="s">
        <v>23</v>
      </c>
      <c r="S259" s="27" t="n">
        <v>0</v>
      </c>
      <c r="T259" s="28"/>
    </row>
    <row r="260" s="20" customFormat="true" ht="15" hidden="false" customHeight="true" outlineLevel="0" collapsed="false">
      <c r="A260" s="29"/>
      <c r="B260" s="29"/>
      <c r="C260" s="22" t="s">
        <v>24</v>
      </c>
      <c r="D260" s="27"/>
      <c r="E260" s="27"/>
      <c r="F260" s="27"/>
      <c r="G260" s="27"/>
      <c r="H260" s="27"/>
      <c r="I260" s="27"/>
      <c r="J260" s="27"/>
      <c r="K260" s="27"/>
      <c r="L260" s="27"/>
      <c r="M260" s="27"/>
      <c r="N260" s="27"/>
      <c r="O260" s="27"/>
      <c r="P260" s="27"/>
      <c r="Q260" s="27"/>
      <c r="R260" s="27"/>
      <c r="S260" s="27"/>
      <c r="T260" s="28"/>
    </row>
    <row r="261" s="20" customFormat="true" ht="15" hidden="false" customHeight="true" outlineLevel="0" collapsed="false">
      <c r="A261" s="30"/>
      <c r="B261" s="29"/>
      <c r="C261" s="31" t="s">
        <v>25</v>
      </c>
      <c r="D261" s="27" t="n">
        <v>227513462</v>
      </c>
      <c r="E261" s="27" t="s">
        <v>23</v>
      </c>
      <c r="F261" s="27" t="n">
        <v>33262000</v>
      </c>
      <c r="G261" s="27" t="n">
        <v>24670750</v>
      </c>
      <c r="H261" s="27" t="n">
        <v>107316750</v>
      </c>
      <c r="I261" s="27" t="n">
        <v>62263961</v>
      </c>
      <c r="J261" s="27" t="s">
        <v>23</v>
      </c>
      <c r="K261" s="27" t="s">
        <v>23</v>
      </c>
      <c r="L261" s="27" t="s">
        <v>23</v>
      </c>
      <c r="M261" s="27" t="s">
        <v>23</v>
      </c>
      <c r="N261" s="27" t="s">
        <v>23</v>
      </c>
      <c r="O261" s="27" t="s">
        <v>23</v>
      </c>
      <c r="P261" s="27" t="s">
        <v>23</v>
      </c>
      <c r="Q261" s="27" t="s">
        <v>23</v>
      </c>
      <c r="R261" s="27" t="s">
        <v>23</v>
      </c>
      <c r="S261" s="27" t="n">
        <v>227513462</v>
      </c>
      <c r="T261" s="28"/>
    </row>
    <row r="262" s="20" customFormat="true" ht="15" hidden="false" customHeight="true" outlineLevel="0" collapsed="false">
      <c r="A262" s="30"/>
      <c r="B262" s="29"/>
      <c r="C262" s="31" t="s">
        <v>26</v>
      </c>
      <c r="D262" s="27" t="n">
        <v>225727546</v>
      </c>
      <c r="E262" s="27" t="s">
        <v>23</v>
      </c>
      <c r="F262" s="27" t="s">
        <v>23</v>
      </c>
      <c r="G262" s="27" t="n">
        <v>156035</v>
      </c>
      <c r="H262" s="27" t="n">
        <v>3243780</v>
      </c>
      <c r="I262" s="27" t="n">
        <v>222327731</v>
      </c>
      <c r="J262" s="27" t="s">
        <v>23</v>
      </c>
      <c r="K262" s="27" t="s">
        <v>23</v>
      </c>
      <c r="L262" s="27" t="s">
        <v>23</v>
      </c>
      <c r="M262" s="27" t="s">
        <v>23</v>
      </c>
      <c r="N262" s="27" t="s">
        <v>23</v>
      </c>
      <c r="O262" s="27" t="s">
        <v>23</v>
      </c>
      <c r="P262" s="27" t="s">
        <v>23</v>
      </c>
      <c r="Q262" s="27" t="s">
        <v>23</v>
      </c>
      <c r="R262" s="27" t="s">
        <v>23</v>
      </c>
      <c r="S262" s="27" t="n">
        <v>225727546</v>
      </c>
      <c r="T262" s="28"/>
    </row>
    <row r="263" s="20" customFormat="true" ht="15" hidden="false" customHeight="true" outlineLevel="0" collapsed="false">
      <c r="A263" s="30"/>
      <c r="B263" s="29"/>
      <c r="C263" s="31" t="s">
        <v>27</v>
      </c>
      <c r="D263" s="27" t="n">
        <v>2425123</v>
      </c>
      <c r="E263" s="27" t="s">
        <v>23</v>
      </c>
      <c r="F263" s="27" t="n">
        <v>1250000</v>
      </c>
      <c r="G263" s="27" t="s">
        <v>23</v>
      </c>
      <c r="H263" s="27" t="n">
        <v>1175123</v>
      </c>
      <c r="I263" s="27" t="s">
        <v>23</v>
      </c>
      <c r="J263" s="27" t="s">
        <v>23</v>
      </c>
      <c r="K263" s="27" t="s">
        <v>23</v>
      </c>
      <c r="L263" s="27" t="s">
        <v>23</v>
      </c>
      <c r="M263" s="27" t="s">
        <v>23</v>
      </c>
      <c r="N263" s="27" t="s">
        <v>23</v>
      </c>
      <c r="O263" s="27" t="s">
        <v>23</v>
      </c>
      <c r="P263" s="27" t="s">
        <v>23</v>
      </c>
      <c r="Q263" s="27" t="s">
        <v>23</v>
      </c>
      <c r="R263" s="27" t="s">
        <v>23</v>
      </c>
      <c r="S263" s="27" t="n">
        <v>2425123</v>
      </c>
      <c r="T263" s="28"/>
    </row>
    <row r="264" s="20" customFormat="true" ht="15" hidden="false" customHeight="true" outlineLevel="0" collapsed="false">
      <c r="A264" s="30"/>
      <c r="B264" s="29"/>
      <c r="C264" s="31" t="s">
        <v>28</v>
      </c>
      <c r="D264" s="27" t="s">
        <v>23</v>
      </c>
      <c r="E264" s="27" t="s">
        <v>23</v>
      </c>
      <c r="F264" s="27" t="s">
        <v>23</v>
      </c>
      <c r="G264" s="27" t="s">
        <v>23</v>
      </c>
      <c r="H264" s="27" t="s">
        <v>23</v>
      </c>
      <c r="I264" s="27" t="s">
        <v>23</v>
      </c>
      <c r="J264" s="27" t="s">
        <v>23</v>
      </c>
      <c r="K264" s="27" t="s">
        <v>23</v>
      </c>
      <c r="L264" s="27" t="s">
        <v>23</v>
      </c>
      <c r="M264" s="27" t="s">
        <v>23</v>
      </c>
      <c r="N264" s="27" t="s">
        <v>23</v>
      </c>
      <c r="O264" s="27" t="s">
        <v>23</v>
      </c>
      <c r="P264" s="27" t="s">
        <v>23</v>
      </c>
      <c r="Q264" s="27" t="s">
        <v>23</v>
      </c>
      <c r="R264" s="27" t="s">
        <v>23</v>
      </c>
      <c r="S264" s="27" t="s">
        <v>23</v>
      </c>
      <c r="T264" s="28"/>
    </row>
    <row r="265" s="20" customFormat="true" ht="15" hidden="false" customHeight="true" outlineLevel="0" collapsed="false">
      <c r="A265" s="30"/>
      <c r="B265" s="66"/>
      <c r="C265" s="22" t="s">
        <v>29</v>
      </c>
      <c r="D265" s="27" t="n">
        <v>981308093</v>
      </c>
      <c r="E265" s="27" t="s">
        <v>23</v>
      </c>
      <c r="F265" s="27" t="n">
        <v>34512000</v>
      </c>
      <c r="G265" s="27" t="n">
        <v>24826785</v>
      </c>
      <c r="H265" s="27" t="n">
        <v>111735653</v>
      </c>
      <c r="I265" s="27" t="n">
        <v>284591693</v>
      </c>
      <c r="J265" s="27" t="s">
        <v>23</v>
      </c>
      <c r="K265" s="27" t="s">
        <v>23</v>
      </c>
      <c r="L265" s="27" t="s">
        <v>23</v>
      </c>
      <c r="M265" s="27" t="s">
        <v>23</v>
      </c>
      <c r="N265" s="27" t="s">
        <v>23</v>
      </c>
      <c r="O265" s="27" t="s">
        <v>23</v>
      </c>
      <c r="P265" s="27" t="s">
        <v>23</v>
      </c>
      <c r="Q265" s="27" t="s">
        <v>23</v>
      </c>
      <c r="R265" s="27" t="s">
        <v>23</v>
      </c>
      <c r="S265" s="27" t="n">
        <v>455666131</v>
      </c>
      <c r="T265" s="28"/>
    </row>
    <row r="266" s="20" customFormat="true" ht="15" hidden="false" customHeight="true" outlineLevel="0" collapsed="false">
      <c r="A266" s="67"/>
      <c r="B266" s="65" t="s">
        <v>43</v>
      </c>
      <c r="C266" s="22" t="s">
        <v>22</v>
      </c>
      <c r="D266" s="27" t="n">
        <v>846439000</v>
      </c>
      <c r="E266" s="27" t="s">
        <v>23</v>
      </c>
      <c r="F266" s="27" t="s">
        <v>23</v>
      </c>
      <c r="G266" s="27" t="s">
        <v>23</v>
      </c>
      <c r="H266" s="27" t="s">
        <v>23</v>
      </c>
      <c r="I266" s="27" t="s">
        <v>23</v>
      </c>
      <c r="J266" s="27" t="s">
        <v>23</v>
      </c>
      <c r="K266" s="27" t="s">
        <v>23</v>
      </c>
      <c r="L266" s="27" t="s">
        <v>23</v>
      </c>
      <c r="M266" s="27" t="s">
        <v>23</v>
      </c>
      <c r="N266" s="27" t="s">
        <v>23</v>
      </c>
      <c r="O266" s="27" t="s">
        <v>23</v>
      </c>
      <c r="P266" s="27" t="s">
        <v>23</v>
      </c>
      <c r="Q266" s="27" t="s">
        <v>23</v>
      </c>
      <c r="R266" s="27" t="s">
        <v>23</v>
      </c>
      <c r="S266" s="27" t="n">
        <v>0</v>
      </c>
      <c r="T266" s="28"/>
    </row>
    <row r="267" s="20" customFormat="true" ht="15" hidden="false" customHeight="true" outlineLevel="0" collapsed="false">
      <c r="A267" s="67"/>
      <c r="B267" s="29"/>
      <c r="C267" s="22" t="s">
        <v>24</v>
      </c>
      <c r="D267" s="27"/>
      <c r="E267" s="27"/>
      <c r="F267" s="27"/>
      <c r="G267" s="27"/>
      <c r="H267" s="27"/>
      <c r="I267" s="27"/>
      <c r="J267" s="27"/>
      <c r="K267" s="27"/>
      <c r="L267" s="27"/>
      <c r="M267" s="27"/>
      <c r="N267" s="27"/>
      <c r="O267" s="27"/>
      <c r="P267" s="27"/>
      <c r="Q267" s="27"/>
      <c r="R267" s="27"/>
      <c r="S267" s="27"/>
      <c r="T267" s="28"/>
    </row>
    <row r="268" s="20" customFormat="true" ht="15" hidden="false" customHeight="true" outlineLevel="0" collapsed="false">
      <c r="A268" s="67"/>
      <c r="B268" s="29"/>
      <c r="C268" s="31" t="s">
        <v>25</v>
      </c>
      <c r="D268" s="27" t="n">
        <v>64216131</v>
      </c>
      <c r="E268" s="27" t="s">
        <v>23</v>
      </c>
      <c r="F268" s="27" t="s">
        <v>23</v>
      </c>
      <c r="G268" s="27" t="n">
        <v>2134000</v>
      </c>
      <c r="H268" s="27" t="n">
        <v>27546000</v>
      </c>
      <c r="I268" s="27" t="n">
        <v>34536131</v>
      </c>
      <c r="J268" s="27" t="s">
        <v>23</v>
      </c>
      <c r="K268" s="27" t="s">
        <v>23</v>
      </c>
      <c r="L268" s="27" t="s">
        <v>23</v>
      </c>
      <c r="M268" s="27" t="s">
        <v>23</v>
      </c>
      <c r="N268" s="27" t="s">
        <v>23</v>
      </c>
      <c r="O268" s="27" t="s">
        <v>23</v>
      </c>
      <c r="P268" s="27" t="s">
        <v>23</v>
      </c>
      <c r="Q268" s="27" t="s">
        <v>23</v>
      </c>
      <c r="R268" s="27" t="s">
        <v>23</v>
      </c>
      <c r="S268" s="27" t="n">
        <v>64216131</v>
      </c>
      <c r="T268" s="28"/>
    </row>
    <row r="269" s="20" customFormat="true" ht="15" hidden="false" customHeight="true" outlineLevel="0" collapsed="false">
      <c r="A269" s="67"/>
      <c r="B269" s="29"/>
      <c r="C269" s="31" t="s">
        <v>26</v>
      </c>
      <c r="D269" s="27" t="s">
        <v>23</v>
      </c>
      <c r="E269" s="27" t="s">
        <v>23</v>
      </c>
      <c r="F269" s="27" t="s">
        <v>23</v>
      </c>
      <c r="G269" s="27" t="s">
        <v>23</v>
      </c>
      <c r="H269" s="27" t="s">
        <v>23</v>
      </c>
      <c r="I269" s="27" t="s">
        <v>23</v>
      </c>
      <c r="J269" s="27" t="s">
        <v>23</v>
      </c>
      <c r="K269" s="27" t="s">
        <v>23</v>
      </c>
      <c r="L269" s="27" t="s">
        <v>23</v>
      </c>
      <c r="M269" s="27" t="s">
        <v>23</v>
      </c>
      <c r="N269" s="27" t="s">
        <v>23</v>
      </c>
      <c r="O269" s="27" t="s">
        <v>23</v>
      </c>
      <c r="P269" s="27" t="s">
        <v>23</v>
      </c>
      <c r="Q269" s="27" t="s">
        <v>23</v>
      </c>
      <c r="R269" s="27" t="s">
        <v>23</v>
      </c>
      <c r="S269" s="27" t="s">
        <v>23</v>
      </c>
      <c r="T269" s="28"/>
    </row>
    <row r="270" s="20" customFormat="true" ht="15" hidden="false" customHeight="true" outlineLevel="0" collapsed="false">
      <c r="A270" s="67"/>
      <c r="B270" s="29"/>
      <c r="C270" s="31" t="s">
        <v>27</v>
      </c>
      <c r="D270" s="27" t="n">
        <v>38827000</v>
      </c>
      <c r="E270" s="27" t="s">
        <v>23</v>
      </c>
      <c r="F270" s="27" t="n">
        <v>38827000</v>
      </c>
      <c r="G270" s="27" t="s">
        <v>23</v>
      </c>
      <c r="H270" s="27" t="s">
        <v>23</v>
      </c>
      <c r="I270" s="27" t="s">
        <v>23</v>
      </c>
      <c r="J270" s="27" t="s">
        <v>23</v>
      </c>
      <c r="K270" s="27" t="s">
        <v>23</v>
      </c>
      <c r="L270" s="27" t="s">
        <v>23</v>
      </c>
      <c r="M270" s="27" t="s">
        <v>23</v>
      </c>
      <c r="N270" s="27" t="s">
        <v>23</v>
      </c>
      <c r="O270" s="27" t="s">
        <v>23</v>
      </c>
      <c r="P270" s="27" t="s">
        <v>23</v>
      </c>
      <c r="Q270" s="27" t="s">
        <v>23</v>
      </c>
      <c r="R270" s="27" t="s">
        <v>23</v>
      </c>
      <c r="S270" s="27" t="n">
        <v>38827000</v>
      </c>
      <c r="T270" s="28"/>
    </row>
    <row r="271" s="20" customFormat="true" ht="15" hidden="false" customHeight="true" outlineLevel="0" collapsed="false">
      <c r="A271" s="67"/>
      <c r="B271" s="29"/>
      <c r="C271" s="31" t="s">
        <v>28</v>
      </c>
      <c r="D271" s="27" t="s">
        <v>23</v>
      </c>
      <c r="E271" s="27" t="s">
        <v>23</v>
      </c>
      <c r="F271" s="27" t="s">
        <v>23</v>
      </c>
      <c r="G271" s="27" t="s">
        <v>23</v>
      </c>
      <c r="H271" s="27" t="s">
        <v>23</v>
      </c>
      <c r="I271" s="27" t="s">
        <v>23</v>
      </c>
      <c r="J271" s="27" t="s">
        <v>23</v>
      </c>
      <c r="K271" s="27" t="s">
        <v>23</v>
      </c>
      <c r="L271" s="27" t="s">
        <v>23</v>
      </c>
      <c r="M271" s="27" t="s">
        <v>23</v>
      </c>
      <c r="N271" s="27" t="s">
        <v>23</v>
      </c>
      <c r="O271" s="27" t="s">
        <v>23</v>
      </c>
      <c r="P271" s="27" t="s">
        <v>23</v>
      </c>
      <c r="Q271" s="27" t="s">
        <v>23</v>
      </c>
      <c r="R271" s="27" t="s">
        <v>23</v>
      </c>
      <c r="S271" s="27" t="s">
        <v>23</v>
      </c>
      <c r="T271" s="28"/>
    </row>
    <row r="272" s="20" customFormat="true" ht="15" hidden="false" customHeight="true" outlineLevel="0" collapsed="false">
      <c r="A272" s="67"/>
      <c r="B272" s="29"/>
      <c r="C272" s="22" t="s">
        <v>29</v>
      </c>
      <c r="D272" s="27" t="n">
        <v>949482132</v>
      </c>
      <c r="E272" s="27" t="s">
        <v>23</v>
      </c>
      <c r="F272" s="27" t="n">
        <v>38827000</v>
      </c>
      <c r="G272" s="27" t="n">
        <v>2134000</v>
      </c>
      <c r="H272" s="27" t="n">
        <v>27546000</v>
      </c>
      <c r="I272" s="27" t="n">
        <v>34536131</v>
      </c>
      <c r="J272" s="27" t="s">
        <v>23</v>
      </c>
      <c r="K272" s="27" t="s">
        <v>23</v>
      </c>
      <c r="L272" s="27" t="s">
        <v>23</v>
      </c>
      <c r="M272" s="27" t="s">
        <v>23</v>
      </c>
      <c r="N272" s="27" t="s">
        <v>23</v>
      </c>
      <c r="O272" s="27" t="s">
        <v>23</v>
      </c>
      <c r="P272" s="27" t="s">
        <v>23</v>
      </c>
      <c r="Q272" s="27" t="s">
        <v>23</v>
      </c>
      <c r="R272" s="27" t="s">
        <v>23</v>
      </c>
      <c r="S272" s="27" t="n">
        <v>103043131</v>
      </c>
      <c r="T272" s="28"/>
    </row>
    <row r="273" s="20" customFormat="true" ht="15" hidden="false" customHeight="true" outlineLevel="0" collapsed="false">
      <c r="A273" s="67"/>
      <c r="B273" s="65" t="s">
        <v>44</v>
      </c>
      <c r="C273" s="22" t="s">
        <v>22</v>
      </c>
      <c r="D273" s="27" t="n">
        <v>9628989316</v>
      </c>
      <c r="E273" s="27" t="s">
        <v>23</v>
      </c>
      <c r="F273" s="27" t="s">
        <v>23</v>
      </c>
      <c r="G273" s="27" t="s">
        <v>23</v>
      </c>
      <c r="H273" s="27" t="s">
        <v>23</v>
      </c>
      <c r="I273" s="27" t="s">
        <v>23</v>
      </c>
      <c r="J273" s="27" t="s">
        <v>23</v>
      </c>
      <c r="K273" s="27" t="s">
        <v>23</v>
      </c>
      <c r="L273" s="27" t="s">
        <v>23</v>
      </c>
      <c r="M273" s="27" t="s">
        <v>23</v>
      </c>
      <c r="N273" s="27" t="s">
        <v>23</v>
      </c>
      <c r="O273" s="27" t="s">
        <v>23</v>
      </c>
      <c r="P273" s="27" t="s">
        <v>23</v>
      </c>
      <c r="Q273" s="27" t="s">
        <v>23</v>
      </c>
      <c r="R273" s="27" t="s">
        <v>23</v>
      </c>
      <c r="S273" s="27" t="n">
        <v>0</v>
      </c>
      <c r="T273" s="28"/>
    </row>
    <row r="274" s="20" customFormat="true" ht="15" hidden="false" customHeight="true" outlineLevel="0" collapsed="false">
      <c r="A274" s="67"/>
      <c r="B274" s="29"/>
      <c r="C274" s="22" t="s">
        <v>24</v>
      </c>
      <c r="D274" s="27"/>
      <c r="E274" s="27"/>
      <c r="F274" s="27"/>
      <c r="G274" s="27"/>
      <c r="H274" s="27"/>
      <c r="I274" s="27"/>
      <c r="J274" s="27"/>
      <c r="K274" s="27"/>
      <c r="L274" s="27"/>
      <c r="M274" s="27"/>
      <c r="N274" s="27"/>
      <c r="O274" s="27"/>
      <c r="P274" s="27"/>
      <c r="Q274" s="27"/>
      <c r="R274" s="27"/>
      <c r="S274" s="27"/>
      <c r="T274" s="28"/>
    </row>
    <row r="275" s="20" customFormat="true" ht="15" hidden="false" customHeight="true" outlineLevel="0" collapsed="false">
      <c r="A275" s="67"/>
      <c r="B275" s="29"/>
      <c r="C275" s="31" t="s">
        <v>25</v>
      </c>
      <c r="D275" s="27" t="n">
        <v>293189731</v>
      </c>
      <c r="E275" s="27" t="s">
        <v>23</v>
      </c>
      <c r="F275" s="27" t="n">
        <v>120484843</v>
      </c>
      <c r="G275" s="27" t="n">
        <v>10115528</v>
      </c>
      <c r="H275" s="27" t="n">
        <v>120483460</v>
      </c>
      <c r="I275" s="27" t="n">
        <v>42105900</v>
      </c>
      <c r="J275" s="27" t="s">
        <v>23</v>
      </c>
      <c r="K275" s="27" t="s">
        <v>23</v>
      </c>
      <c r="L275" s="27" t="s">
        <v>23</v>
      </c>
      <c r="M275" s="27" t="s">
        <v>23</v>
      </c>
      <c r="N275" s="27" t="s">
        <v>23</v>
      </c>
      <c r="O275" s="27" t="s">
        <v>23</v>
      </c>
      <c r="P275" s="27" t="s">
        <v>23</v>
      </c>
      <c r="Q275" s="27" t="s">
        <v>23</v>
      </c>
      <c r="R275" s="27" t="s">
        <v>23</v>
      </c>
      <c r="S275" s="27" t="n">
        <v>293189731</v>
      </c>
      <c r="T275" s="28"/>
    </row>
    <row r="276" s="20" customFormat="true" ht="15" hidden="false" customHeight="true" outlineLevel="0" collapsed="false">
      <c r="A276" s="67"/>
      <c r="B276" s="29"/>
      <c r="C276" s="31" t="s">
        <v>26</v>
      </c>
      <c r="D276" s="27" t="s">
        <v>23</v>
      </c>
      <c r="E276" s="27" t="s">
        <v>23</v>
      </c>
      <c r="F276" s="27" t="s">
        <v>23</v>
      </c>
      <c r="G276" s="27" t="s">
        <v>23</v>
      </c>
      <c r="H276" s="27" t="s">
        <v>23</v>
      </c>
      <c r="I276" s="27" t="s">
        <v>23</v>
      </c>
      <c r="J276" s="27" t="s">
        <v>23</v>
      </c>
      <c r="K276" s="27" t="s">
        <v>23</v>
      </c>
      <c r="L276" s="27" t="s">
        <v>23</v>
      </c>
      <c r="M276" s="27" t="s">
        <v>23</v>
      </c>
      <c r="N276" s="27" t="s">
        <v>23</v>
      </c>
      <c r="O276" s="27" t="s">
        <v>23</v>
      </c>
      <c r="P276" s="27" t="s">
        <v>23</v>
      </c>
      <c r="Q276" s="27" t="s">
        <v>23</v>
      </c>
      <c r="R276" s="27" t="s">
        <v>23</v>
      </c>
      <c r="S276" s="27" t="s">
        <v>23</v>
      </c>
      <c r="T276" s="28"/>
    </row>
    <row r="277" s="20" customFormat="true" ht="15" hidden="false" customHeight="true" outlineLevel="0" collapsed="false">
      <c r="A277" s="67"/>
      <c r="B277" s="29"/>
      <c r="C277" s="31" t="s">
        <v>27</v>
      </c>
      <c r="D277" s="27" t="n">
        <v>130267720</v>
      </c>
      <c r="E277" s="27" t="n">
        <v>27554900</v>
      </c>
      <c r="F277" s="27" t="n">
        <v>52447603</v>
      </c>
      <c r="G277" s="27" t="n">
        <v>24025947</v>
      </c>
      <c r="H277" s="27" t="n">
        <v>26239269</v>
      </c>
      <c r="I277" s="27" t="s">
        <v>23</v>
      </c>
      <c r="J277" s="27" t="s">
        <v>23</v>
      </c>
      <c r="K277" s="27" t="s">
        <v>23</v>
      </c>
      <c r="L277" s="27" t="s">
        <v>23</v>
      </c>
      <c r="M277" s="27" t="s">
        <v>23</v>
      </c>
      <c r="N277" s="27" t="s">
        <v>23</v>
      </c>
      <c r="O277" s="27" t="s">
        <v>23</v>
      </c>
      <c r="P277" s="27" t="s">
        <v>23</v>
      </c>
      <c r="Q277" s="27" t="s">
        <v>23</v>
      </c>
      <c r="R277" s="27" t="s">
        <v>23</v>
      </c>
      <c r="S277" s="27" t="n">
        <v>130267720</v>
      </c>
      <c r="T277" s="28"/>
    </row>
    <row r="278" s="20" customFormat="true" ht="15" hidden="false" customHeight="true" outlineLevel="0" collapsed="false">
      <c r="A278" s="67"/>
      <c r="B278" s="29"/>
      <c r="C278" s="31" t="s">
        <v>28</v>
      </c>
      <c r="D278" s="27" t="n">
        <v>29395978</v>
      </c>
      <c r="E278" s="27" t="n">
        <v>29395978</v>
      </c>
      <c r="F278" s="27" t="s">
        <v>23</v>
      </c>
      <c r="G278" s="27" t="s">
        <v>23</v>
      </c>
      <c r="H278" s="27" t="s">
        <v>23</v>
      </c>
      <c r="I278" s="27" t="s">
        <v>23</v>
      </c>
      <c r="J278" s="27" t="s">
        <v>23</v>
      </c>
      <c r="K278" s="27" t="s">
        <v>23</v>
      </c>
      <c r="L278" s="27" t="s">
        <v>23</v>
      </c>
      <c r="M278" s="27" t="s">
        <v>23</v>
      </c>
      <c r="N278" s="27" t="s">
        <v>23</v>
      </c>
      <c r="O278" s="27" t="s">
        <v>23</v>
      </c>
      <c r="P278" s="27" t="s">
        <v>23</v>
      </c>
      <c r="Q278" s="27" t="s">
        <v>23</v>
      </c>
      <c r="R278" s="27" t="s">
        <v>23</v>
      </c>
      <c r="S278" s="27" t="n">
        <v>29395978</v>
      </c>
      <c r="T278" s="28"/>
    </row>
    <row r="279" s="20" customFormat="true" ht="15" hidden="false" customHeight="true" outlineLevel="0" collapsed="false">
      <c r="A279" s="68"/>
      <c r="B279" s="66"/>
      <c r="C279" s="22" t="s">
        <v>29</v>
      </c>
      <c r="D279" s="27" t="n">
        <v>10081842745</v>
      </c>
      <c r="E279" s="27" t="n">
        <v>56950878</v>
      </c>
      <c r="F279" s="27" t="n">
        <v>172932446</v>
      </c>
      <c r="G279" s="27" t="n">
        <v>34141475</v>
      </c>
      <c r="H279" s="27" t="n">
        <v>146722730</v>
      </c>
      <c r="I279" s="27" t="n">
        <v>42105900</v>
      </c>
      <c r="J279" s="27" t="s">
        <v>23</v>
      </c>
      <c r="K279" s="27" t="s">
        <v>23</v>
      </c>
      <c r="L279" s="27" t="s">
        <v>23</v>
      </c>
      <c r="M279" s="27" t="s">
        <v>23</v>
      </c>
      <c r="N279" s="27" t="s">
        <v>23</v>
      </c>
      <c r="O279" s="27" t="s">
        <v>23</v>
      </c>
      <c r="P279" s="27" t="s">
        <v>23</v>
      </c>
      <c r="Q279" s="27" t="s">
        <v>23</v>
      </c>
      <c r="R279" s="27" t="s">
        <v>23</v>
      </c>
      <c r="S279" s="27" t="n">
        <v>452853429</v>
      </c>
      <c r="T279" s="28"/>
    </row>
    <row r="280" s="20" customFormat="true" ht="15" hidden="false" customHeight="true" outlineLevel="0" collapsed="false">
      <c r="A280" s="67"/>
      <c r="B280" s="29" t="s">
        <v>45</v>
      </c>
      <c r="C280" s="22" t="s">
        <v>22</v>
      </c>
      <c r="D280" s="27" t="n">
        <v>562386992</v>
      </c>
      <c r="E280" s="27" t="s">
        <v>23</v>
      </c>
      <c r="F280" s="27" t="s">
        <v>23</v>
      </c>
      <c r="G280" s="27" t="s">
        <v>23</v>
      </c>
      <c r="H280" s="27" t="s">
        <v>23</v>
      </c>
      <c r="I280" s="27" t="s">
        <v>23</v>
      </c>
      <c r="J280" s="27" t="s">
        <v>23</v>
      </c>
      <c r="K280" s="27" t="s">
        <v>23</v>
      </c>
      <c r="L280" s="27" t="s">
        <v>23</v>
      </c>
      <c r="M280" s="27" t="s">
        <v>23</v>
      </c>
      <c r="N280" s="27" t="s">
        <v>23</v>
      </c>
      <c r="O280" s="27" t="s">
        <v>23</v>
      </c>
      <c r="P280" s="27" t="s">
        <v>23</v>
      </c>
      <c r="Q280" s="27" t="s">
        <v>23</v>
      </c>
      <c r="R280" s="27" t="s">
        <v>23</v>
      </c>
      <c r="S280" s="27" t="n">
        <v>0</v>
      </c>
      <c r="T280" s="28"/>
    </row>
    <row r="281" s="20" customFormat="true" ht="15" hidden="false" customHeight="true" outlineLevel="0" collapsed="false">
      <c r="A281" s="67"/>
      <c r="B281" s="29"/>
      <c r="C281" s="22" t="s">
        <v>24</v>
      </c>
      <c r="D281" s="27"/>
      <c r="E281" s="27"/>
      <c r="F281" s="27"/>
      <c r="G281" s="27"/>
      <c r="H281" s="27"/>
      <c r="I281" s="27"/>
      <c r="J281" s="27"/>
      <c r="K281" s="27"/>
      <c r="L281" s="27"/>
      <c r="M281" s="27"/>
      <c r="N281" s="27"/>
      <c r="O281" s="27"/>
      <c r="P281" s="27"/>
      <c r="Q281" s="27"/>
      <c r="R281" s="27"/>
      <c r="S281" s="27"/>
      <c r="T281" s="28"/>
    </row>
    <row r="282" s="20" customFormat="true" ht="15" hidden="false" customHeight="true" outlineLevel="0" collapsed="false">
      <c r="A282" s="67"/>
      <c r="B282" s="29"/>
      <c r="C282" s="31" t="s">
        <v>25</v>
      </c>
      <c r="D282" s="27" t="n">
        <v>7317000</v>
      </c>
      <c r="E282" s="27" t="s">
        <v>23</v>
      </c>
      <c r="F282" s="27" t="s">
        <v>23</v>
      </c>
      <c r="G282" s="27" t="s">
        <v>23</v>
      </c>
      <c r="H282" s="27" t="n">
        <v>7317000</v>
      </c>
      <c r="I282" s="27" t="s">
        <v>23</v>
      </c>
      <c r="J282" s="27" t="s">
        <v>23</v>
      </c>
      <c r="K282" s="27" t="s">
        <v>23</v>
      </c>
      <c r="L282" s="27" t="s">
        <v>23</v>
      </c>
      <c r="M282" s="27" t="s">
        <v>23</v>
      </c>
      <c r="N282" s="27" t="s">
        <v>23</v>
      </c>
      <c r="O282" s="27" t="s">
        <v>23</v>
      </c>
      <c r="P282" s="27" t="s">
        <v>23</v>
      </c>
      <c r="Q282" s="27" t="s">
        <v>23</v>
      </c>
      <c r="R282" s="27" t="s">
        <v>23</v>
      </c>
      <c r="S282" s="27" t="n">
        <v>7317000</v>
      </c>
      <c r="T282" s="28"/>
    </row>
    <row r="283" s="20" customFormat="true" ht="15" hidden="false" customHeight="true" outlineLevel="0" collapsed="false">
      <c r="A283" s="67"/>
      <c r="B283" s="29"/>
      <c r="C283" s="31" t="s">
        <v>26</v>
      </c>
      <c r="D283" s="27" t="s">
        <v>23</v>
      </c>
      <c r="E283" s="27" t="s">
        <v>23</v>
      </c>
      <c r="F283" s="27" t="s">
        <v>23</v>
      </c>
      <c r="G283" s="27" t="s">
        <v>23</v>
      </c>
      <c r="H283" s="27" t="s">
        <v>23</v>
      </c>
      <c r="I283" s="27" t="s">
        <v>23</v>
      </c>
      <c r="J283" s="27" t="s">
        <v>23</v>
      </c>
      <c r="K283" s="27" t="s">
        <v>23</v>
      </c>
      <c r="L283" s="27" t="s">
        <v>23</v>
      </c>
      <c r="M283" s="27" t="s">
        <v>23</v>
      </c>
      <c r="N283" s="27" t="s">
        <v>23</v>
      </c>
      <c r="O283" s="27" t="s">
        <v>23</v>
      </c>
      <c r="P283" s="27" t="s">
        <v>23</v>
      </c>
      <c r="Q283" s="27" t="s">
        <v>23</v>
      </c>
      <c r="R283" s="27" t="s">
        <v>23</v>
      </c>
      <c r="S283" s="27" t="s">
        <v>23</v>
      </c>
      <c r="T283" s="28"/>
    </row>
    <row r="284" s="20" customFormat="true" ht="15" hidden="false" customHeight="true" outlineLevel="0" collapsed="false">
      <c r="A284" s="67"/>
      <c r="B284" s="29"/>
      <c r="C284" s="31" t="s">
        <v>27</v>
      </c>
      <c r="D284" s="27" t="s">
        <v>23</v>
      </c>
      <c r="E284" s="27" t="s">
        <v>23</v>
      </c>
      <c r="F284" s="27" t="s">
        <v>23</v>
      </c>
      <c r="G284" s="27" t="s">
        <v>23</v>
      </c>
      <c r="H284" s="27" t="s">
        <v>23</v>
      </c>
      <c r="I284" s="27" t="s">
        <v>23</v>
      </c>
      <c r="J284" s="27" t="s">
        <v>23</v>
      </c>
      <c r="K284" s="27" t="s">
        <v>23</v>
      </c>
      <c r="L284" s="27" t="s">
        <v>23</v>
      </c>
      <c r="M284" s="27" t="s">
        <v>23</v>
      </c>
      <c r="N284" s="27" t="s">
        <v>23</v>
      </c>
      <c r="O284" s="27" t="s">
        <v>23</v>
      </c>
      <c r="P284" s="27" t="s">
        <v>23</v>
      </c>
      <c r="Q284" s="27" t="s">
        <v>23</v>
      </c>
      <c r="R284" s="27" t="s">
        <v>23</v>
      </c>
      <c r="S284" s="27" t="s">
        <v>23</v>
      </c>
      <c r="T284" s="28"/>
    </row>
    <row r="285" s="20" customFormat="true" ht="15" hidden="false" customHeight="true" outlineLevel="0" collapsed="false">
      <c r="A285" s="67"/>
      <c r="B285" s="29"/>
      <c r="C285" s="31" t="s">
        <v>28</v>
      </c>
      <c r="D285" s="27" t="s">
        <v>23</v>
      </c>
      <c r="E285" s="27" t="s">
        <v>23</v>
      </c>
      <c r="F285" s="27" t="s">
        <v>23</v>
      </c>
      <c r="G285" s="27" t="s">
        <v>23</v>
      </c>
      <c r="H285" s="27" t="s">
        <v>23</v>
      </c>
      <c r="I285" s="27" t="s">
        <v>23</v>
      </c>
      <c r="J285" s="27" t="s">
        <v>23</v>
      </c>
      <c r="K285" s="27" t="s">
        <v>23</v>
      </c>
      <c r="L285" s="27" t="s">
        <v>23</v>
      </c>
      <c r="M285" s="27" t="s">
        <v>23</v>
      </c>
      <c r="N285" s="27" t="s">
        <v>23</v>
      </c>
      <c r="O285" s="27" t="s">
        <v>23</v>
      </c>
      <c r="P285" s="27" t="s">
        <v>23</v>
      </c>
      <c r="Q285" s="27" t="s">
        <v>23</v>
      </c>
      <c r="R285" s="27" t="s">
        <v>23</v>
      </c>
      <c r="S285" s="27" t="s">
        <v>23</v>
      </c>
      <c r="T285" s="28"/>
    </row>
    <row r="286" s="20" customFormat="true" ht="15" hidden="false" customHeight="true" outlineLevel="0" collapsed="false">
      <c r="A286" s="69"/>
      <c r="B286" s="66"/>
      <c r="C286" s="22" t="s">
        <v>29</v>
      </c>
      <c r="D286" s="27" t="n">
        <v>569703992</v>
      </c>
      <c r="E286" s="27" t="s">
        <v>23</v>
      </c>
      <c r="F286" s="27" t="s">
        <v>23</v>
      </c>
      <c r="G286" s="27" t="s">
        <v>23</v>
      </c>
      <c r="H286" s="27" t="n">
        <v>7317000</v>
      </c>
      <c r="I286" s="27" t="s">
        <v>23</v>
      </c>
      <c r="J286" s="27" t="s">
        <v>23</v>
      </c>
      <c r="K286" s="27" t="s">
        <v>23</v>
      </c>
      <c r="L286" s="27" t="s">
        <v>23</v>
      </c>
      <c r="M286" s="27" t="s">
        <v>23</v>
      </c>
      <c r="N286" s="27" t="s">
        <v>23</v>
      </c>
      <c r="O286" s="27" t="s">
        <v>23</v>
      </c>
      <c r="P286" s="27" t="s">
        <v>23</v>
      </c>
      <c r="Q286" s="27" t="s">
        <v>23</v>
      </c>
      <c r="R286" s="27" t="s">
        <v>23</v>
      </c>
      <c r="S286" s="27" t="n">
        <v>7317000</v>
      </c>
      <c r="T286" s="28"/>
    </row>
    <row r="287" s="20" customFormat="true" ht="15" hidden="false" customHeight="true" outlineLevel="0" collapsed="false">
      <c r="A287" s="26" t="n">
        <v>2010</v>
      </c>
      <c r="B287" s="65" t="s">
        <v>42</v>
      </c>
      <c r="C287" s="22" t="s">
        <v>22</v>
      </c>
      <c r="D287" s="27" t="n">
        <v>509846235</v>
      </c>
      <c r="E287" s="27" t="s">
        <v>23</v>
      </c>
      <c r="F287" s="27" t="s">
        <v>23</v>
      </c>
      <c r="G287" s="27" t="s">
        <v>23</v>
      </c>
      <c r="H287" s="27" t="s">
        <v>23</v>
      </c>
      <c r="I287" s="27" t="s">
        <v>23</v>
      </c>
      <c r="J287" s="27" t="s">
        <v>23</v>
      </c>
      <c r="K287" s="27" t="s">
        <v>23</v>
      </c>
      <c r="L287" s="27" t="s">
        <v>23</v>
      </c>
      <c r="M287" s="27" t="s">
        <v>23</v>
      </c>
      <c r="N287" s="27" t="s">
        <v>23</v>
      </c>
      <c r="O287" s="27" t="s">
        <v>23</v>
      </c>
      <c r="P287" s="27" t="s">
        <v>23</v>
      </c>
      <c r="Q287" s="27" t="s">
        <v>23</v>
      </c>
      <c r="R287" s="27" t="s">
        <v>23</v>
      </c>
      <c r="S287" s="27" t="n">
        <v>0</v>
      </c>
      <c r="T287" s="28"/>
    </row>
    <row r="288" s="20" customFormat="true" ht="15" hidden="false" customHeight="true" outlineLevel="0" collapsed="false">
      <c r="A288" s="29"/>
      <c r="B288" s="29"/>
      <c r="C288" s="22" t="s">
        <v>24</v>
      </c>
      <c r="D288" s="27"/>
      <c r="E288" s="27"/>
      <c r="F288" s="27"/>
      <c r="G288" s="27"/>
      <c r="H288" s="27"/>
      <c r="I288" s="27"/>
      <c r="J288" s="27"/>
      <c r="K288" s="27"/>
      <c r="L288" s="27"/>
      <c r="M288" s="27"/>
      <c r="N288" s="27"/>
      <c r="O288" s="27"/>
      <c r="P288" s="27"/>
      <c r="Q288" s="27"/>
      <c r="R288" s="27"/>
      <c r="S288" s="27"/>
      <c r="T288" s="28"/>
    </row>
    <row r="289" s="20" customFormat="true" ht="15" hidden="false" customHeight="true" outlineLevel="0" collapsed="false">
      <c r="A289" s="30"/>
      <c r="B289" s="29"/>
      <c r="C289" s="31" t="s">
        <v>25</v>
      </c>
      <c r="D289" s="27" t="n">
        <v>91701000</v>
      </c>
      <c r="E289" s="27" t="s">
        <v>23</v>
      </c>
      <c r="F289" s="27" t="s">
        <v>23</v>
      </c>
      <c r="G289" s="27" t="n">
        <v>91701000</v>
      </c>
      <c r="H289" s="27" t="s">
        <v>23</v>
      </c>
      <c r="I289" s="27" t="s">
        <v>23</v>
      </c>
      <c r="J289" s="27" t="s">
        <v>23</v>
      </c>
      <c r="K289" s="27" t="s">
        <v>23</v>
      </c>
      <c r="L289" s="27" t="s">
        <v>23</v>
      </c>
      <c r="M289" s="27" t="s">
        <v>23</v>
      </c>
      <c r="N289" s="27" t="s">
        <v>23</v>
      </c>
      <c r="O289" s="27" t="s">
        <v>23</v>
      </c>
      <c r="P289" s="27" t="s">
        <v>23</v>
      </c>
      <c r="Q289" s="27" t="s">
        <v>23</v>
      </c>
      <c r="R289" s="27" t="s">
        <v>23</v>
      </c>
      <c r="S289" s="27" t="n">
        <v>91701000</v>
      </c>
      <c r="T289" s="28"/>
    </row>
    <row r="290" s="20" customFormat="true" ht="15" hidden="false" customHeight="true" outlineLevel="0" collapsed="false">
      <c r="A290" s="30"/>
      <c r="B290" s="29"/>
      <c r="C290" s="31" t="s">
        <v>26</v>
      </c>
      <c r="D290" s="27" t="n">
        <v>17730939</v>
      </c>
      <c r="E290" s="27" t="s">
        <v>23</v>
      </c>
      <c r="F290" s="27" t="n">
        <v>17140939</v>
      </c>
      <c r="G290" s="27" t="s">
        <v>23</v>
      </c>
      <c r="H290" s="27" t="n">
        <v>590000</v>
      </c>
      <c r="I290" s="27" t="s">
        <v>23</v>
      </c>
      <c r="J290" s="27" t="s">
        <v>23</v>
      </c>
      <c r="K290" s="27" t="s">
        <v>23</v>
      </c>
      <c r="L290" s="27" t="s">
        <v>23</v>
      </c>
      <c r="M290" s="27" t="s">
        <v>23</v>
      </c>
      <c r="N290" s="27" t="s">
        <v>23</v>
      </c>
      <c r="O290" s="27" t="s">
        <v>23</v>
      </c>
      <c r="P290" s="27" t="s">
        <v>23</v>
      </c>
      <c r="Q290" s="27" t="s">
        <v>23</v>
      </c>
      <c r="R290" s="27" t="s">
        <v>23</v>
      </c>
      <c r="S290" s="27" t="n">
        <v>17730939</v>
      </c>
      <c r="T290" s="28"/>
    </row>
    <row r="291" s="20" customFormat="true" ht="15" hidden="false" customHeight="true" outlineLevel="0" collapsed="false">
      <c r="A291" s="30"/>
      <c r="B291" s="29"/>
      <c r="C291" s="31" t="s">
        <v>27</v>
      </c>
      <c r="D291" s="27" t="s">
        <v>23</v>
      </c>
      <c r="E291" s="27" t="s">
        <v>23</v>
      </c>
      <c r="F291" s="27" t="s">
        <v>23</v>
      </c>
      <c r="G291" s="27" t="s">
        <v>23</v>
      </c>
      <c r="H291" s="27" t="s">
        <v>23</v>
      </c>
      <c r="I291" s="27" t="s">
        <v>23</v>
      </c>
      <c r="J291" s="27" t="s">
        <v>23</v>
      </c>
      <c r="K291" s="27" t="s">
        <v>23</v>
      </c>
      <c r="L291" s="27" t="s">
        <v>23</v>
      </c>
      <c r="M291" s="27" t="s">
        <v>23</v>
      </c>
      <c r="N291" s="27" t="s">
        <v>23</v>
      </c>
      <c r="O291" s="27" t="s">
        <v>23</v>
      </c>
      <c r="P291" s="27" t="s">
        <v>23</v>
      </c>
      <c r="Q291" s="27" t="s">
        <v>23</v>
      </c>
      <c r="R291" s="27" t="s">
        <v>23</v>
      </c>
      <c r="S291" s="27" t="s">
        <v>23</v>
      </c>
      <c r="T291" s="28"/>
    </row>
    <row r="292" s="20" customFormat="true" ht="15" hidden="false" customHeight="true" outlineLevel="0" collapsed="false">
      <c r="A292" s="30"/>
      <c r="B292" s="29"/>
      <c r="C292" s="31" t="s">
        <v>28</v>
      </c>
      <c r="D292" s="27" t="s">
        <v>23</v>
      </c>
      <c r="E292" s="27" t="s">
        <v>23</v>
      </c>
      <c r="F292" s="27" t="s">
        <v>23</v>
      </c>
      <c r="G292" s="27" t="s">
        <v>23</v>
      </c>
      <c r="H292" s="27" t="s">
        <v>23</v>
      </c>
      <c r="I292" s="27" t="s">
        <v>23</v>
      </c>
      <c r="J292" s="27" t="s">
        <v>23</v>
      </c>
      <c r="K292" s="27" t="s">
        <v>23</v>
      </c>
      <c r="L292" s="27" t="s">
        <v>23</v>
      </c>
      <c r="M292" s="27" t="s">
        <v>23</v>
      </c>
      <c r="N292" s="27" t="s">
        <v>23</v>
      </c>
      <c r="O292" s="27" t="s">
        <v>23</v>
      </c>
      <c r="P292" s="27" t="s">
        <v>23</v>
      </c>
      <c r="Q292" s="27" t="s">
        <v>23</v>
      </c>
      <c r="R292" s="27" t="s">
        <v>23</v>
      </c>
      <c r="S292" s="27" t="s">
        <v>23</v>
      </c>
      <c r="T292" s="28"/>
    </row>
    <row r="293" s="20" customFormat="true" ht="15" hidden="false" customHeight="true" outlineLevel="0" collapsed="false">
      <c r="A293" s="30"/>
      <c r="B293" s="66"/>
      <c r="C293" s="22" t="s">
        <v>29</v>
      </c>
      <c r="D293" s="27" t="n">
        <v>619278174</v>
      </c>
      <c r="E293" s="27" t="s">
        <v>23</v>
      </c>
      <c r="F293" s="27" t="n">
        <v>17140939</v>
      </c>
      <c r="G293" s="27" t="n">
        <v>91701000</v>
      </c>
      <c r="H293" s="27" t="n">
        <v>590000</v>
      </c>
      <c r="I293" s="27" t="s">
        <v>23</v>
      </c>
      <c r="J293" s="27" t="s">
        <v>23</v>
      </c>
      <c r="K293" s="27" t="s">
        <v>23</v>
      </c>
      <c r="L293" s="27" t="s">
        <v>23</v>
      </c>
      <c r="M293" s="27" t="s">
        <v>23</v>
      </c>
      <c r="N293" s="27" t="s">
        <v>23</v>
      </c>
      <c r="O293" s="27" t="s">
        <v>23</v>
      </c>
      <c r="P293" s="27" t="s">
        <v>23</v>
      </c>
      <c r="Q293" s="27" t="s">
        <v>23</v>
      </c>
      <c r="R293" s="27" t="s">
        <v>23</v>
      </c>
      <c r="S293" s="27" t="n">
        <v>109431939</v>
      </c>
      <c r="T293" s="28"/>
    </row>
    <row r="294" s="20" customFormat="true" ht="15" hidden="false" customHeight="true" outlineLevel="0" collapsed="false">
      <c r="A294" s="67"/>
      <c r="B294" s="65" t="s">
        <v>43</v>
      </c>
      <c r="C294" s="22" t="s">
        <v>22</v>
      </c>
      <c r="D294" s="27" t="n">
        <v>1687197621</v>
      </c>
      <c r="E294" s="27" t="s">
        <v>23</v>
      </c>
      <c r="F294" s="27" t="s">
        <v>23</v>
      </c>
      <c r="G294" s="27" t="s">
        <v>23</v>
      </c>
      <c r="H294" s="27" t="s">
        <v>23</v>
      </c>
      <c r="I294" s="27" t="s">
        <v>23</v>
      </c>
      <c r="J294" s="27" t="s">
        <v>23</v>
      </c>
      <c r="K294" s="27" t="s">
        <v>23</v>
      </c>
      <c r="L294" s="27" t="s">
        <v>23</v>
      </c>
      <c r="M294" s="27" t="s">
        <v>23</v>
      </c>
      <c r="N294" s="27" t="s">
        <v>23</v>
      </c>
      <c r="O294" s="27" t="s">
        <v>23</v>
      </c>
      <c r="P294" s="27" t="s">
        <v>23</v>
      </c>
      <c r="Q294" s="27" t="s">
        <v>23</v>
      </c>
      <c r="R294" s="27" t="s">
        <v>23</v>
      </c>
      <c r="S294" s="27" t="n">
        <v>0</v>
      </c>
      <c r="T294" s="28"/>
    </row>
    <row r="295" s="20" customFormat="true" ht="15" hidden="false" customHeight="true" outlineLevel="0" collapsed="false">
      <c r="A295" s="67"/>
      <c r="B295" s="29"/>
      <c r="C295" s="22" t="s">
        <v>24</v>
      </c>
      <c r="D295" s="27"/>
      <c r="E295" s="27"/>
      <c r="F295" s="27"/>
      <c r="G295" s="27"/>
      <c r="H295" s="27"/>
      <c r="I295" s="27"/>
      <c r="J295" s="27"/>
      <c r="K295" s="27"/>
      <c r="L295" s="27"/>
      <c r="M295" s="27"/>
      <c r="N295" s="27"/>
      <c r="O295" s="27"/>
      <c r="P295" s="27"/>
      <c r="Q295" s="27"/>
      <c r="R295" s="27"/>
      <c r="S295" s="27"/>
      <c r="T295" s="28"/>
    </row>
    <row r="296" s="20" customFormat="true" ht="15" hidden="false" customHeight="true" outlineLevel="0" collapsed="false">
      <c r="A296" s="67"/>
      <c r="B296" s="29"/>
      <c r="C296" s="31" t="s">
        <v>25</v>
      </c>
      <c r="D296" s="27" t="n">
        <v>59548797</v>
      </c>
      <c r="E296" s="27" t="s">
        <v>23</v>
      </c>
      <c r="F296" s="27" t="n">
        <v>5500000</v>
      </c>
      <c r="G296" s="27" t="n">
        <v>38282298</v>
      </c>
      <c r="H296" s="27" t="n">
        <v>15766499</v>
      </c>
      <c r="I296" s="27" t="s">
        <v>23</v>
      </c>
      <c r="J296" s="27" t="s">
        <v>23</v>
      </c>
      <c r="K296" s="27" t="s">
        <v>23</v>
      </c>
      <c r="L296" s="27" t="s">
        <v>23</v>
      </c>
      <c r="M296" s="27" t="s">
        <v>23</v>
      </c>
      <c r="N296" s="27" t="s">
        <v>23</v>
      </c>
      <c r="O296" s="27" t="s">
        <v>23</v>
      </c>
      <c r="P296" s="27" t="s">
        <v>23</v>
      </c>
      <c r="Q296" s="27" t="s">
        <v>23</v>
      </c>
      <c r="R296" s="27" t="s">
        <v>23</v>
      </c>
      <c r="S296" s="27" t="n">
        <v>59548797</v>
      </c>
      <c r="T296" s="28"/>
    </row>
    <row r="297" s="20" customFormat="true" ht="15" hidden="false" customHeight="true" outlineLevel="0" collapsed="false">
      <c r="A297" s="67"/>
      <c r="B297" s="29"/>
      <c r="C297" s="31" t="s">
        <v>26</v>
      </c>
      <c r="D297" s="27" t="s">
        <v>23</v>
      </c>
      <c r="E297" s="27" t="s">
        <v>23</v>
      </c>
      <c r="F297" s="27" t="s">
        <v>23</v>
      </c>
      <c r="G297" s="27" t="s">
        <v>23</v>
      </c>
      <c r="H297" s="27" t="s">
        <v>23</v>
      </c>
      <c r="I297" s="27" t="s">
        <v>23</v>
      </c>
      <c r="J297" s="27" t="s">
        <v>23</v>
      </c>
      <c r="K297" s="27" t="s">
        <v>23</v>
      </c>
      <c r="L297" s="27" t="s">
        <v>23</v>
      </c>
      <c r="M297" s="27" t="s">
        <v>23</v>
      </c>
      <c r="N297" s="27" t="s">
        <v>23</v>
      </c>
      <c r="O297" s="27" t="s">
        <v>23</v>
      </c>
      <c r="P297" s="27" t="s">
        <v>23</v>
      </c>
      <c r="Q297" s="27" t="s">
        <v>23</v>
      </c>
      <c r="R297" s="27" t="s">
        <v>23</v>
      </c>
      <c r="S297" s="27" t="s">
        <v>23</v>
      </c>
      <c r="T297" s="28"/>
    </row>
    <row r="298" s="20" customFormat="true" ht="15" hidden="false" customHeight="true" outlineLevel="0" collapsed="false">
      <c r="A298" s="67"/>
      <c r="B298" s="29"/>
      <c r="C298" s="31" t="s">
        <v>27</v>
      </c>
      <c r="D298" s="27" t="s">
        <v>23</v>
      </c>
      <c r="E298" s="27" t="s">
        <v>23</v>
      </c>
      <c r="F298" s="27" t="s">
        <v>23</v>
      </c>
      <c r="G298" s="27" t="s">
        <v>23</v>
      </c>
      <c r="H298" s="27" t="s">
        <v>23</v>
      </c>
      <c r="I298" s="27" t="s">
        <v>23</v>
      </c>
      <c r="J298" s="27" t="s">
        <v>23</v>
      </c>
      <c r="K298" s="27" t="s">
        <v>23</v>
      </c>
      <c r="L298" s="27" t="s">
        <v>23</v>
      </c>
      <c r="M298" s="27" t="s">
        <v>23</v>
      </c>
      <c r="N298" s="27" t="s">
        <v>23</v>
      </c>
      <c r="O298" s="27" t="s">
        <v>23</v>
      </c>
      <c r="P298" s="27" t="s">
        <v>23</v>
      </c>
      <c r="Q298" s="27" t="s">
        <v>23</v>
      </c>
      <c r="R298" s="27" t="s">
        <v>23</v>
      </c>
      <c r="S298" s="27" t="s">
        <v>23</v>
      </c>
      <c r="T298" s="28"/>
    </row>
    <row r="299" s="20" customFormat="true" ht="15" hidden="false" customHeight="true" outlineLevel="0" collapsed="false">
      <c r="A299" s="67"/>
      <c r="B299" s="29"/>
      <c r="C299" s="31" t="s">
        <v>28</v>
      </c>
      <c r="D299" s="27" t="s">
        <v>23</v>
      </c>
      <c r="E299" s="27" t="s">
        <v>23</v>
      </c>
      <c r="F299" s="27" t="s">
        <v>23</v>
      </c>
      <c r="G299" s="27" t="s">
        <v>23</v>
      </c>
      <c r="H299" s="27" t="s">
        <v>23</v>
      </c>
      <c r="I299" s="27" t="s">
        <v>23</v>
      </c>
      <c r="J299" s="27" t="s">
        <v>23</v>
      </c>
      <c r="K299" s="27" t="s">
        <v>23</v>
      </c>
      <c r="L299" s="27" t="s">
        <v>23</v>
      </c>
      <c r="M299" s="27" t="s">
        <v>23</v>
      </c>
      <c r="N299" s="27" t="s">
        <v>23</v>
      </c>
      <c r="O299" s="27" t="s">
        <v>23</v>
      </c>
      <c r="P299" s="27" t="s">
        <v>23</v>
      </c>
      <c r="Q299" s="27" t="s">
        <v>23</v>
      </c>
      <c r="R299" s="27" t="s">
        <v>23</v>
      </c>
      <c r="S299" s="27" t="s">
        <v>23</v>
      </c>
      <c r="T299" s="28"/>
    </row>
    <row r="300" s="20" customFormat="true" ht="15" hidden="false" customHeight="true" outlineLevel="0" collapsed="false">
      <c r="A300" s="67"/>
      <c r="B300" s="29"/>
      <c r="C300" s="22" t="s">
        <v>29</v>
      </c>
      <c r="D300" s="27" t="n">
        <v>1746746417</v>
      </c>
      <c r="E300" s="27" t="s">
        <v>23</v>
      </c>
      <c r="F300" s="27" t="n">
        <v>5500000</v>
      </c>
      <c r="G300" s="27" t="n">
        <v>38282298</v>
      </c>
      <c r="H300" s="27" t="n">
        <v>15766499</v>
      </c>
      <c r="I300" s="27" t="s">
        <v>23</v>
      </c>
      <c r="J300" s="27" t="s">
        <v>23</v>
      </c>
      <c r="K300" s="27" t="s">
        <v>23</v>
      </c>
      <c r="L300" s="27" t="s">
        <v>23</v>
      </c>
      <c r="M300" s="27" t="s">
        <v>23</v>
      </c>
      <c r="N300" s="27" t="s">
        <v>23</v>
      </c>
      <c r="O300" s="27" t="s">
        <v>23</v>
      </c>
      <c r="P300" s="27" t="s">
        <v>23</v>
      </c>
      <c r="Q300" s="27" t="s">
        <v>23</v>
      </c>
      <c r="R300" s="27" t="s">
        <v>23</v>
      </c>
      <c r="S300" s="27" t="n">
        <v>59548797</v>
      </c>
      <c r="T300" s="28"/>
    </row>
    <row r="301" s="20" customFormat="true" ht="15" hidden="false" customHeight="true" outlineLevel="0" collapsed="false">
      <c r="A301" s="67"/>
      <c r="B301" s="65" t="s">
        <v>44</v>
      </c>
      <c r="C301" s="22" t="s">
        <v>22</v>
      </c>
      <c r="D301" s="27" t="n">
        <v>10843849257</v>
      </c>
      <c r="E301" s="27" t="s">
        <v>23</v>
      </c>
      <c r="F301" s="27" t="s">
        <v>23</v>
      </c>
      <c r="G301" s="27" t="s">
        <v>23</v>
      </c>
      <c r="H301" s="27" t="s">
        <v>23</v>
      </c>
      <c r="I301" s="27" t="s">
        <v>23</v>
      </c>
      <c r="J301" s="27" t="s">
        <v>23</v>
      </c>
      <c r="K301" s="27" t="s">
        <v>23</v>
      </c>
      <c r="L301" s="27" t="s">
        <v>23</v>
      </c>
      <c r="M301" s="27" t="s">
        <v>23</v>
      </c>
      <c r="N301" s="27" t="s">
        <v>23</v>
      </c>
      <c r="O301" s="27" t="s">
        <v>23</v>
      </c>
      <c r="P301" s="27" t="s">
        <v>23</v>
      </c>
      <c r="Q301" s="27" t="s">
        <v>23</v>
      </c>
      <c r="R301" s="27" t="s">
        <v>23</v>
      </c>
      <c r="S301" s="27" t="n">
        <v>0</v>
      </c>
      <c r="T301" s="28"/>
    </row>
    <row r="302" s="20" customFormat="true" ht="15" hidden="false" customHeight="true" outlineLevel="0" collapsed="false">
      <c r="A302" s="67"/>
      <c r="B302" s="29"/>
      <c r="C302" s="22" t="s">
        <v>24</v>
      </c>
      <c r="D302" s="27"/>
      <c r="E302" s="27"/>
      <c r="F302" s="27"/>
      <c r="G302" s="27"/>
      <c r="H302" s="27"/>
      <c r="I302" s="27"/>
      <c r="J302" s="27"/>
      <c r="K302" s="27"/>
      <c r="L302" s="27"/>
      <c r="M302" s="27"/>
      <c r="N302" s="27"/>
      <c r="O302" s="27"/>
      <c r="P302" s="27"/>
      <c r="Q302" s="27"/>
      <c r="R302" s="27"/>
      <c r="S302" s="27"/>
      <c r="T302" s="28"/>
    </row>
    <row r="303" s="20" customFormat="true" ht="15" hidden="false" customHeight="true" outlineLevel="0" collapsed="false">
      <c r="A303" s="67"/>
      <c r="B303" s="29"/>
      <c r="C303" s="31" t="s">
        <v>25</v>
      </c>
      <c r="D303" s="27" t="n">
        <v>68468920</v>
      </c>
      <c r="E303" s="27" t="s">
        <v>23</v>
      </c>
      <c r="F303" s="27" t="n">
        <v>4500000</v>
      </c>
      <c r="G303" s="27" t="n">
        <v>23301331</v>
      </c>
      <c r="H303" s="27" t="n">
        <v>40667589</v>
      </c>
      <c r="I303" s="27" t="s">
        <v>23</v>
      </c>
      <c r="J303" s="27" t="s">
        <v>23</v>
      </c>
      <c r="K303" s="27" t="s">
        <v>23</v>
      </c>
      <c r="L303" s="27" t="s">
        <v>23</v>
      </c>
      <c r="M303" s="27" t="s">
        <v>23</v>
      </c>
      <c r="N303" s="27" t="s">
        <v>23</v>
      </c>
      <c r="O303" s="27" t="s">
        <v>23</v>
      </c>
      <c r="P303" s="27" t="s">
        <v>23</v>
      </c>
      <c r="Q303" s="27" t="s">
        <v>23</v>
      </c>
      <c r="R303" s="27" t="s">
        <v>23</v>
      </c>
      <c r="S303" s="27" t="n">
        <v>68468920</v>
      </c>
      <c r="T303" s="28"/>
    </row>
    <row r="304" s="20" customFormat="true" ht="15" hidden="false" customHeight="true" outlineLevel="0" collapsed="false">
      <c r="A304" s="67"/>
      <c r="B304" s="29"/>
      <c r="C304" s="31" t="s">
        <v>26</v>
      </c>
      <c r="D304" s="27" t="s">
        <v>23</v>
      </c>
      <c r="E304" s="27" t="s">
        <v>23</v>
      </c>
      <c r="F304" s="27" t="s">
        <v>23</v>
      </c>
      <c r="G304" s="27" t="s">
        <v>23</v>
      </c>
      <c r="H304" s="27" t="s">
        <v>23</v>
      </c>
      <c r="I304" s="27" t="s">
        <v>23</v>
      </c>
      <c r="J304" s="27" t="s">
        <v>23</v>
      </c>
      <c r="K304" s="27" t="s">
        <v>23</v>
      </c>
      <c r="L304" s="27" t="s">
        <v>23</v>
      </c>
      <c r="M304" s="27" t="s">
        <v>23</v>
      </c>
      <c r="N304" s="27" t="s">
        <v>23</v>
      </c>
      <c r="O304" s="27" t="s">
        <v>23</v>
      </c>
      <c r="P304" s="27" t="s">
        <v>23</v>
      </c>
      <c r="Q304" s="27" t="s">
        <v>23</v>
      </c>
      <c r="R304" s="27" t="s">
        <v>23</v>
      </c>
      <c r="S304" s="27" t="s">
        <v>23</v>
      </c>
      <c r="T304" s="28"/>
    </row>
    <row r="305" s="20" customFormat="true" ht="15" hidden="false" customHeight="true" outlineLevel="0" collapsed="false">
      <c r="A305" s="67"/>
      <c r="B305" s="29"/>
      <c r="C305" s="31" t="s">
        <v>27</v>
      </c>
      <c r="D305" s="27" t="n">
        <v>53450035</v>
      </c>
      <c r="E305" s="27" t="s">
        <v>23</v>
      </c>
      <c r="F305" s="27" t="n">
        <v>6400000</v>
      </c>
      <c r="G305" s="27" t="n">
        <v>34300000</v>
      </c>
      <c r="H305" s="27" t="n">
        <v>12750035</v>
      </c>
      <c r="I305" s="27" t="s">
        <v>23</v>
      </c>
      <c r="J305" s="27" t="s">
        <v>23</v>
      </c>
      <c r="K305" s="27" t="s">
        <v>23</v>
      </c>
      <c r="L305" s="27" t="s">
        <v>23</v>
      </c>
      <c r="M305" s="27" t="s">
        <v>23</v>
      </c>
      <c r="N305" s="27" t="s">
        <v>23</v>
      </c>
      <c r="O305" s="27" t="s">
        <v>23</v>
      </c>
      <c r="P305" s="27" t="s">
        <v>23</v>
      </c>
      <c r="Q305" s="27" t="s">
        <v>23</v>
      </c>
      <c r="R305" s="27" t="s">
        <v>23</v>
      </c>
      <c r="S305" s="27" t="n">
        <v>53450035</v>
      </c>
      <c r="T305" s="28"/>
    </row>
    <row r="306" s="20" customFormat="true" ht="15" hidden="false" customHeight="true" outlineLevel="0" collapsed="false">
      <c r="A306" s="67"/>
      <c r="B306" s="29"/>
      <c r="C306" s="31" t="s">
        <v>28</v>
      </c>
      <c r="D306" s="27" t="s">
        <v>23</v>
      </c>
      <c r="E306" s="27" t="s">
        <v>23</v>
      </c>
      <c r="F306" s="27" t="s">
        <v>23</v>
      </c>
      <c r="G306" s="27" t="s">
        <v>23</v>
      </c>
      <c r="H306" s="27" t="s">
        <v>23</v>
      </c>
      <c r="I306" s="27" t="s">
        <v>23</v>
      </c>
      <c r="J306" s="27" t="s">
        <v>23</v>
      </c>
      <c r="K306" s="27" t="s">
        <v>23</v>
      </c>
      <c r="L306" s="27" t="s">
        <v>23</v>
      </c>
      <c r="M306" s="27" t="s">
        <v>23</v>
      </c>
      <c r="N306" s="27" t="s">
        <v>23</v>
      </c>
      <c r="O306" s="27" t="s">
        <v>23</v>
      </c>
      <c r="P306" s="27" t="s">
        <v>23</v>
      </c>
      <c r="Q306" s="27" t="s">
        <v>23</v>
      </c>
      <c r="R306" s="27" t="s">
        <v>23</v>
      </c>
      <c r="S306" s="27" t="s">
        <v>23</v>
      </c>
      <c r="T306" s="28"/>
    </row>
    <row r="307" s="20" customFormat="true" ht="15" hidden="false" customHeight="true" outlineLevel="0" collapsed="false">
      <c r="A307" s="68"/>
      <c r="B307" s="66"/>
      <c r="C307" s="22" t="s">
        <v>29</v>
      </c>
      <c r="D307" s="27" t="n">
        <v>10965768212</v>
      </c>
      <c r="E307" s="27" t="s">
        <v>23</v>
      </c>
      <c r="F307" s="27" t="n">
        <v>10900000</v>
      </c>
      <c r="G307" s="27" t="n">
        <v>57601331</v>
      </c>
      <c r="H307" s="27" t="n">
        <v>53417624</v>
      </c>
      <c r="I307" s="27" t="s">
        <v>23</v>
      </c>
      <c r="J307" s="27" t="s">
        <v>23</v>
      </c>
      <c r="K307" s="27" t="s">
        <v>23</v>
      </c>
      <c r="L307" s="27" t="s">
        <v>23</v>
      </c>
      <c r="M307" s="27" t="s">
        <v>23</v>
      </c>
      <c r="N307" s="27" t="s">
        <v>23</v>
      </c>
      <c r="O307" s="27" t="s">
        <v>23</v>
      </c>
      <c r="P307" s="27" t="s">
        <v>23</v>
      </c>
      <c r="Q307" s="27" t="s">
        <v>23</v>
      </c>
      <c r="R307" s="27" t="s">
        <v>23</v>
      </c>
      <c r="S307" s="27" t="n">
        <v>121918955</v>
      </c>
      <c r="T307" s="28"/>
    </row>
    <row r="308" s="20" customFormat="true" ht="15" hidden="false" customHeight="true" outlineLevel="0" collapsed="false">
      <c r="A308" s="67"/>
      <c r="B308" s="29" t="s">
        <v>45</v>
      </c>
      <c r="C308" s="22" t="s">
        <v>22</v>
      </c>
      <c r="D308" s="27" t="n">
        <v>298919511</v>
      </c>
      <c r="E308" s="27" t="s">
        <v>23</v>
      </c>
      <c r="F308" s="27" t="s">
        <v>23</v>
      </c>
      <c r="G308" s="27" t="s">
        <v>23</v>
      </c>
      <c r="H308" s="27" t="s">
        <v>23</v>
      </c>
      <c r="I308" s="27" t="s">
        <v>23</v>
      </c>
      <c r="J308" s="27" t="s">
        <v>23</v>
      </c>
      <c r="K308" s="27" t="s">
        <v>23</v>
      </c>
      <c r="L308" s="27" t="s">
        <v>23</v>
      </c>
      <c r="M308" s="27" t="s">
        <v>23</v>
      </c>
      <c r="N308" s="27" t="s">
        <v>23</v>
      </c>
      <c r="O308" s="27" t="s">
        <v>23</v>
      </c>
      <c r="P308" s="27" t="s">
        <v>23</v>
      </c>
      <c r="Q308" s="27" t="s">
        <v>23</v>
      </c>
      <c r="R308" s="27" t="s">
        <v>23</v>
      </c>
      <c r="S308" s="27" t="n">
        <v>0</v>
      </c>
      <c r="T308" s="28"/>
    </row>
    <row r="309" s="20" customFormat="true" ht="15" hidden="false" customHeight="true" outlineLevel="0" collapsed="false">
      <c r="A309" s="67"/>
      <c r="B309" s="29"/>
      <c r="C309" s="22" t="s">
        <v>24</v>
      </c>
      <c r="D309" s="27"/>
      <c r="E309" s="27"/>
      <c r="F309" s="27"/>
      <c r="G309" s="27"/>
      <c r="H309" s="27"/>
      <c r="I309" s="27"/>
      <c r="J309" s="27"/>
      <c r="K309" s="27"/>
      <c r="L309" s="27"/>
      <c r="M309" s="27"/>
      <c r="N309" s="27"/>
      <c r="O309" s="27"/>
      <c r="P309" s="27"/>
      <c r="Q309" s="27"/>
      <c r="R309" s="27"/>
      <c r="S309" s="27"/>
      <c r="T309" s="28"/>
    </row>
    <row r="310" s="20" customFormat="true" ht="15" hidden="false" customHeight="true" outlineLevel="0" collapsed="false">
      <c r="A310" s="67"/>
      <c r="B310" s="29"/>
      <c r="C310" s="31" t="s">
        <v>25</v>
      </c>
      <c r="D310" s="27" t="s">
        <v>23</v>
      </c>
      <c r="E310" s="27" t="s">
        <v>23</v>
      </c>
      <c r="F310" s="27" t="s">
        <v>23</v>
      </c>
      <c r="G310" s="27" t="s">
        <v>23</v>
      </c>
      <c r="H310" s="27" t="s">
        <v>23</v>
      </c>
      <c r="I310" s="27" t="s">
        <v>23</v>
      </c>
      <c r="J310" s="27" t="s">
        <v>23</v>
      </c>
      <c r="K310" s="27" t="s">
        <v>23</v>
      </c>
      <c r="L310" s="27" t="s">
        <v>23</v>
      </c>
      <c r="M310" s="27" t="s">
        <v>23</v>
      </c>
      <c r="N310" s="27" t="s">
        <v>23</v>
      </c>
      <c r="O310" s="27" t="s">
        <v>23</v>
      </c>
      <c r="P310" s="27" t="s">
        <v>23</v>
      </c>
      <c r="Q310" s="27" t="s">
        <v>23</v>
      </c>
      <c r="R310" s="27" t="s">
        <v>23</v>
      </c>
      <c r="S310" s="27" t="s">
        <v>23</v>
      </c>
      <c r="T310" s="28"/>
    </row>
    <row r="311" s="20" customFormat="true" ht="15" hidden="false" customHeight="true" outlineLevel="0" collapsed="false">
      <c r="A311" s="67"/>
      <c r="B311" s="29"/>
      <c r="C311" s="31" t="s">
        <v>26</v>
      </c>
      <c r="D311" s="27" t="s">
        <v>23</v>
      </c>
      <c r="E311" s="27" t="s">
        <v>23</v>
      </c>
      <c r="F311" s="27" t="s">
        <v>23</v>
      </c>
      <c r="G311" s="27" t="s">
        <v>23</v>
      </c>
      <c r="H311" s="27" t="s">
        <v>23</v>
      </c>
      <c r="I311" s="27" t="s">
        <v>23</v>
      </c>
      <c r="J311" s="27" t="s">
        <v>23</v>
      </c>
      <c r="K311" s="27" t="s">
        <v>23</v>
      </c>
      <c r="L311" s="27" t="s">
        <v>23</v>
      </c>
      <c r="M311" s="27" t="s">
        <v>23</v>
      </c>
      <c r="N311" s="27" t="s">
        <v>23</v>
      </c>
      <c r="O311" s="27" t="s">
        <v>23</v>
      </c>
      <c r="P311" s="27" t="s">
        <v>23</v>
      </c>
      <c r="Q311" s="27" t="s">
        <v>23</v>
      </c>
      <c r="R311" s="27" t="s">
        <v>23</v>
      </c>
      <c r="S311" s="27" t="s">
        <v>23</v>
      </c>
      <c r="T311" s="28"/>
    </row>
    <row r="312" s="20" customFormat="true" ht="15" hidden="false" customHeight="true" outlineLevel="0" collapsed="false">
      <c r="A312" s="67"/>
      <c r="B312" s="29"/>
      <c r="C312" s="31" t="s">
        <v>27</v>
      </c>
      <c r="D312" s="27" t="s">
        <v>23</v>
      </c>
      <c r="E312" s="27" t="s">
        <v>23</v>
      </c>
      <c r="F312" s="27" t="s">
        <v>23</v>
      </c>
      <c r="G312" s="27" t="s">
        <v>23</v>
      </c>
      <c r="H312" s="27" t="s">
        <v>23</v>
      </c>
      <c r="I312" s="27" t="s">
        <v>23</v>
      </c>
      <c r="J312" s="27" t="s">
        <v>23</v>
      </c>
      <c r="K312" s="27" t="s">
        <v>23</v>
      </c>
      <c r="L312" s="27" t="s">
        <v>23</v>
      </c>
      <c r="M312" s="27" t="s">
        <v>23</v>
      </c>
      <c r="N312" s="27" t="s">
        <v>23</v>
      </c>
      <c r="O312" s="27" t="s">
        <v>23</v>
      </c>
      <c r="P312" s="27" t="s">
        <v>23</v>
      </c>
      <c r="Q312" s="27" t="s">
        <v>23</v>
      </c>
      <c r="R312" s="27" t="s">
        <v>23</v>
      </c>
      <c r="S312" s="27" t="s">
        <v>23</v>
      </c>
      <c r="T312" s="28"/>
    </row>
    <row r="313" s="20" customFormat="true" ht="15" hidden="false" customHeight="true" outlineLevel="0" collapsed="false">
      <c r="A313" s="67"/>
      <c r="B313" s="29"/>
      <c r="C313" s="31" t="s">
        <v>28</v>
      </c>
      <c r="D313" s="27" t="s">
        <v>23</v>
      </c>
      <c r="E313" s="27" t="s">
        <v>23</v>
      </c>
      <c r="F313" s="27" t="s">
        <v>23</v>
      </c>
      <c r="G313" s="27" t="s">
        <v>23</v>
      </c>
      <c r="H313" s="27" t="s">
        <v>23</v>
      </c>
      <c r="I313" s="27" t="s">
        <v>23</v>
      </c>
      <c r="J313" s="27" t="s">
        <v>23</v>
      </c>
      <c r="K313" s="27" t="s">
        <v>23</v>
      </c>
      <c r="L313" s="27" t="s">
        <v>23</v>
      </c>
      <c r="M313" s="27" t="s">
        <v>23</v>
      </c>
      <c r="N313" s="27" t="s">
        <v>23</v>
      </c>
      <c r="O313" s="27" t="s">
        <v>23</v>
      </c>
      <c r="P313" s="27" t="s">
        <v>23</v>
      </c>
      <c r="Q313" s="27" t="s">
        <v>23</v>
      </c>
      <c r="R313" s="27" t="s">
        <v>23</v>
      </c>
      <c r="S313" s="27" t="s">
        <v>23</v>
      </c>
      <c r="T313" s="28"/>
    </row>
    <row r="314" s="20" customFormat="true" ht="15" hidden="false" customHeight="true" outlineLevel="0" collapsed="false">
      <c r="A314" s="69"/>
      <c r="B314" s="66"/>
      <c r="C314" s="22" t="s">
        <v>29</v>
      </c>
      <c r="D314" s="27" t="n">
        <v>298919511</v>
      </c>
      <c r="E314" s="27" t="s">
        <v>23</v>
      </c>
      <c r="F314" s="27" t="s">
        <v>23</v>
      </c>
      <c r="G314" s="27" t="s">
        <v>23</v>
      </c>
      <c r="H314" s="27" t="s">
        <v>23</v>
      </c>
      <c r="I314" s="27" t="s">
        <v>23</v>
      </c>
      <c r="J314" s="27" t="s">
        <v>23</v>
      </c>
      <c r="K314" s="27" t="s">
        <v>23</v>
      </c>
      <c r="L314" s="27" t="s">
        <v>23</v>
      </c>
      <c r="M314" s="27" t="s">
        <v>23</v>
      </c>
      <c r="N314" s="27" t="s">
        <v>23</v>
      </c>
      <c r="O314" s="27" t="s">
        <v>23</v>
      </c>
      <c r="P314" s="27" t="s">
        <v>23</v>
      </c>
      <c r="Q314" s="27" t="s">
        <v>23</v>
      </c>
      <c r="R314" s="27" t="s">
        <v>23</v>
      </c>
      <c r="S314" s="27" t="n">
        <v>0</v>
      </c>
      <c r="T314" s="28"/>
    </row>
    <row r="315" s="20" customFormat="true" ht="15" hidden="false" customHeight="true" outlineLevel="0" collapsed="false">
      <c r="A315" s="26" t="n">
        <v>2011</v>
      </c>
      <c r="B315" s="65" t="s">
        <v>42</v>
      </c>
      <c r="C315" s="22" t="s">
        <v>22</v>
      </c>
      <c r="D315" s="27" t="n">
        <v>877614556</v>
      </c>
      <c r="E315" s="27" t="s">
        <v>23</v>
      </c>
      <c r="F315" s="27" t="s">
        <v>23</v>
      </c>
      <c r="G315" s="27" t="s">
        <v>23</v>
      </c>
      <c r="H315" s="27" t="s">
        <v>23</v>
      </c>
      <c r="I315" s="27" t="s">
        <v>23</v>
      </c>
      <c r="J315" s="27" t="s">
        <v>23</v>
      </c>
      <c r="K315" s="27" t="s">
        <v>23</v>
      </c>
      <c r="L315" s="27" t="s">
        <v>23</v>
      </c>
      <c r="M315" s="27" t="s">
        <v>23</v>
      </c>
      <c r="N315" s="27" t="s">
        <v>23</v>
      </c>
      <c r="O315" s="27" t="s">
        <v>23</v>
      </c>
      <c r="P315" s="27" t="s">
        <v>23</v>
      </c>
      <c r="Q315" s="27" t="s">
        <v>23</v>
      </c>
      <c r="R315" s="27" t="s">
        <v>23</v>
      </c>
      <c r="S315" s="27" t="n">
        <v>0</v>
      </c>
      <c r="T315" s="28"/>
    </row>
    <row r="316" s="20" customFormat="true" ht="15" hidden="false" customHeight="true" outlineLevel="0" collapsed="false">
      <c r="A316" s="29"/>
      <c r="B316" s="29"/>
      <c r="C316" s="22" t="s">
        <v>24</v>
      </c>
      <c r="D316" s="27"/>
      <c r="E316" s="27"/>
      <c r="F316" s="27"/>
      <c r="G316" s="27"/>
      <c r="H316" s="27"/>
      <c r="I316" s="27"/>
      <c r="J316" s="27"/>
      <c r="K316" s="27"/>
      <c r="L316" s="27"/>
      <c r="M316" s="27"/>
      <c r="N316" s="27"/>
      <c r="O316" s="27"/>
      <c r="P316" s="27"/>
      <c r="Q316" s="27"/>
      <c r="R316" s="27"/>
      <c r="S316" s="27"/>
      <c r="T316" s="28"/>
    </row>
    <row r="317" s="20" customFormat="true" ht="15" hidden="false" customHeight="true" outlineLevel="0" collapsed="false">
      <c r="A317" s="30"/>
      <c r="B317" s="29"/>
      <c r="C317" s="31" t="s">
        <v>25</v>
      </c>
      <c r="D317" s="27" t="n">
        <v>16250000</v>
      </c>
      <c r="E317" s="27" t="s">
        <v>23</v>
      </c>
      <c r="F317" s="27" t="n">
        <v>15400000</v>
      </c>
      <c r="G317" s="27" t="n">
        <v>850000</v>
      </c>
      <c r="H317" s="27" t="s">
        <v>23</v>
      </c>
      <c r="I317" s="27" t="s">
        <v>23</v>
      </c>
      <c r="J317" s="27" t="s">
        <v>23</v>
      </c>
      <c r="K317" s="27" t="s">
        <v>23</v>
      </c>
      <c r="L317" s="27" t="s">
        <v>23</v>
      </c>
      <c r="M317" s="27" t="s">
        <v>23</v>
      </c>
      <c r="N317" s="27" t="s">
        <v>23</v>
      </c>
      <c r="O317" s="27" t="s">
        <v>23</v>
      </c>
      <c r="P317" s="27" t="s">
        <v>23</v>
      </c>
      <c r="Q317" s="27" t="s">
        <v>23</v>
      </c>
      <c r="R317" s="27" t="s">
        <v>23</v>
      </c>
      <c r="S317" s="27" t="n">
        <v>16250000</v>
      </c>
      <c r="T317" s="28"/>
    </row>
    <row r="318" s="20" customFormat="true" ht="15" hidden="false" customHeight="true" outlineLevel="0" collapsed="false">
      <c r="A318" s="30"/>
      <c r="B318" s="29"/>
      <c r="C318" s="31" t="s">
        <v>26</v>
      </c>
      <c r="D318" s="27" t="s">
        <v>23</v>
      </c>
      <c r="E318" s="27" t="s">
        <v>23</v>
      </c>
      <c r="F318" s="27" t="s">
        <v>23</v>
      </c>
      <c r="G318" s="27" t="s">
        <v>23</v>
      </c>
      <c r="H318" s="27" t="s">
        <v>23</v>
      </c>
      <c r="I318" s="27" t="s">
        <v>23</v>
      </c>
      <c r="J318" s="27" t="s">
        <v>23</v>
      </c>
      <c r="K318" s="27" t="s">
        <v>23</v>
      </c>
      <c r="L318" s="27" t="s">
        <v>23</v>
      </c>
      <c r="M318" s="27" t="s">
        <v>23</v>
      </c>
      <c r="N318" s="27" t="s">
        <v>23</v>
      </c>
      <c r="O318" s="27" t="s">
        <v>23</v>
      </c>
      <c r="P318" s="27" t="s">
        <v>23</v>
      </c>
      <c r="Q318" s="27" t="s">
        <v>23</v>
      </c>
      <c r="R318" s="27" t="s">
        <v>23</v>
      </c>
      <c r="S318" s="27" t="s">
        <v>23</v>
      </c>
      <c r="T318" s="28"/>
    </row>
    <row r="319" s="20" customFormat="true" ht="15" hidden="false" customHeight="true" outlineLevel="0" collapsed="false">
      <c r="A319" s="30"/>
      <c r="B319" s="29"/>
      <c r="C319" s="31" t="s">
        <v>27</v>
      </c>
      <c r="D319" s="27" t="s">
        <v>23</v>
      </c>
      <c r="E319" s="27" t="s">
        <v>23</v>
      </c>
      <c r="F319" s="27" t="s">
        <v>23</v>
      </c>
      <c r="G319" s="27" t="s">
        <v>23</v>
      </c>
      <c r="H319" s="27" t="s">
        <v>23</v>
      </c>
      <c r="I319" s="27" t="s">
        <v>23</v>
      </c>
      <c r="J319" s="27" t="s">
        <v>23</v>
      </c>
      <c r="K319" s="27" t="s">
        <v>23</v>
      </c>
      <c r="L319" s="27" t="s">
        <v>23</v>
      </c>
      <c r="M319" s="27" t="s">
        <v>23</v>
      </c>
      <c r="N319" s="27" t="s">
        <v>23</v>
      </c>
      <c r="O319" s="27" t="s">
        <v>23</v>
      </c>
      <c r="P319" s="27" t="s">
        <v>23</v>
      </c>
      <c r="Q319" s="27" t="s">
        <v>23</v>
      </c>
      <c r="R319" s="27" t="s">
        <v>23</v>
      </c>
      <c r="S319" s="27" t="s">
        <v>23</v>
      </c>
      <c r="T319" s="28"/>
    </row>
    <row r="320" s="20" customFormat="true" ht="15" hidden="false" customHeight="true" outlineLevel="0" collapsed="false">
      <c r="A320" s="30"/>
      <c r="B320" s="29"/>
      <c r="C320" s="31" t="s">
        <v>28</v>
      </c>
      <c r="D320" s="27" t="s">
        <v>23</v>
      </c>
      <c r="E320" s="27" t="s">
        <v>23</v>
      </c>
      <c r="F320" s="27" t="s">
        <v>23</v>
      </c>
      <c r="G320" s="27" t="s">
        <v>23</v>
      </c>
      <c r="H320" s="27" t="s">
        <v>23</v>
      </c>
      <c r="I320" s="27" t="s">
        <v>23</v>
      </c>
      <c r="J320" s="27" t="s">
        <v>23</v>
      </c>
      <c r="K320" s="27" t="s">
        <v>23</v>
      </c>
      <c r="L320" s="27" t="s">
        <v>23</v>
      </c>
      <c r="M320" s="27" t="s">
        <v>23</v>
      </c>
      <c r="N320" s="27" t="s">
        <v>23</v>
      </c>
      <c r="O320" s="27" t="s">
        <v>23</v>
      </c>
      <c r="P320" s="27" t="s">
        <v>23</v>
      </c>
      <c r="Q320" s="27" t="s">
        <v>23</v>
      </c>
      <c r="R320" s="27" t="s">
        <v>23</v>
      </c>
      <c r="S320" s="27" t="s">
        <v>23</v>
      </c>
      <c r="T320" s="28"/>
    </row>
    <row r="321" s="20" customFormat="true" ht="15" hidden="false" customHeight="true" outlineLevel="0" collapsed="false">
      <c r="A321" s="30"/>
      <c r="B321" s="66"/>
      <c r="C321" s="22" t="s">
        <v>29</v>
      </c>
      <c r="D321" s="27" t="n">
        <v>893864556</v>
      </c>
      <c r="E321" s="27" t="s">
        <v>23</v>
      </c>
      <c r="F321" s="27" t="n">
        <v>15400000</v>
      </c>
      <c r="G321" s="27" t="n">
        <v>850000</v>
      </c>
      <c r="H321" s="27" t="s">
        <v>23</v>
      </c>
      <c r="I321" s="27" t="s">
        <v>23</v>
      </c>
      <c r="J321" s="27" t="s">
        <v>23</v>
      </c>
      <c r="K321" s="27" t="s">
        <v>23</v>
      </c>
      <c r="L321" s="27" t="s">
        <v>23</v>
      </c>
      <c r="M321" s="27" t="s">
        <v>23</v>
      </c>
      <c r="N321" s="27" t="s">
        <v>23</v>
      </c>
      <c r="O321" s="27" t="s">
        <v>23</v>
      </c>
      <c r="P321" s="27" t="s">
        <v>23</v>
      </c>
      <c r="Q321" s="27" t="s">
        <v>23</v>
      </c>
      <c r="R321" s="27" t="s">
        <v>23</v>
      </c>
      <c r="S321" s="27" t="n">
        <v>16250000</v>
      </c>
      <c r="T321" s="28"/>
    </row>
    <row r="322" s="20" customFormat="true" ht="15" hidden="false" customHeight="true" outlineLevel="0" collapsed="false">
      <c r="A322" s="67"/>
      <c r="B322" s="65" t="s">
        <v>43</v>
      </c>
      <c r="C322" s="22" t="s">
        <v>22</v>
      </c>
      <c r="D322" s="27" t="n">
        <v>4113075092</v>
      </c>
      <c r="E322" s="27" t="s">
        <v>23</v>
      </c>
      <c r="F322" s="27" t="s">
        <v>23</v>
      </c>
      <c r="G322" s="27" t="s">
        <v>23</v>
      </c>
      <c r="H322" s="27" t="s">
        <v>23</v>
      </c>
      <c r="I322" s="27" t="s">
        <v>23</v>
      </c>
      <c r="J322" s="27" t="s">
        <v>23</v>
      </c>
      <c r="K322" s="27" t="s">
        <v>23</v>
      </c>
      <c r="L322" s="27" t="s">
        <v>23</v>
      </c>
      <c r="M322" s="27" t="s">
        <v>23</v>
      </c>
      <c r="N322" s="27" t="s">
        <v>23</v>
      </c>
      <c r="O322" s="27" t="s">
        <v>23</v>
      </c>
      <c r="P322" s="27" t="s">
        <v>23</v>
      </c>
      <c r="Q322" s="27" t="s">
        <v>23</v>
      </c>
      <c r="R322" s="27" t="s">
        <v>23</v>
      </c>
      <c r="S322" s="27" t="n">
        <v>0</v>
      </c>
      <c r="T322" s="28"/>
    </row>
    <row r="323" s="20" customFormat="true" ht="15" hidden="false" customHeight="true" outlineLevel="0" collapsed="false">
      <c r="A323" s="67"/>
      <c r="B323" s="29"/>
      <c r="C323" s="22" t="s">
        <v>24</v>
      </c>
      <c r="D323" s="27"/>
      <c r="E323" s="27"/>
      <c r="F323" s="27"/>
      <c r="G323" s="27"/>
      <c r="H323" s="27"/>
      <c r="I323" s="27"/>
      <c r="J323" s="27"/>
      <c r="K323" s="27"/>
      <c r="L323" s="27"/>
      <c r="M323" s="27"/>
      <c r="N323" s="27"/>
      <c r="O323" s="27"/>
      <c r="P323" s="27"/>
      <c r="Q323" s="27"/>
      <c r="R323" s="27"/>
      <c r="S323" s="27"/>
      <c r="T323" s="28"/>
    </row>
    <row r="324" s="20" customFormat="true" ht="15" hidden="false" customHeight="true" outlineLevel="0" collapsed="false">
      <c r="A324" s="67"/>
      <c r="B324" s="29"/>
      <c r="C324" s="31" t="s">
        <v>25</v>
      </c>
      <c r="D324" s="27" t="n">
        <v>38848444</v>
      </c>
      <c r="E324" s="27" t="s">
        <v>23</v>
      </c>
      <c r="F324" s="27" t="n">
        <v>6443000</v>
      </c>
      <c r="G324" s="27" t="n">
        <v>32405444</v>
      </c>
      <c r="H324" s="27" t="s">
        <v>23</v>
      </c>
      <c r="I324" s="27" t="s">
        <v>23</v>
      </c>
      <c r="J324" s="27" t="s">
        <v>23</v>
      </c>
      <c r="K324" s="27" t="s">
        <v>23</v>
      </c>
      <c r="L324" s="27" t="s">
        <v>23</v>
      </c>
      <c r="M324" s="27" t="s">
        <v>23</v>
      </c>
      <c r="N324" s="27" t="s">
        <v>23</v>
      </c>
      <c r="O324" s="27" t="s">
        <v>23</v>
      </c>
      <c r="P324" s="27" t="s">
        <v>23</v>
      </c>
      <c r="Q324" s="27" t="s">
        <v>23</v>
      </c>
      <c r="R324" s="27" t="s">
        <v>23</v>
      </c>
      <c r="S324" s="27" t="n">
        <v>38848444</v>
      </c>
      <c r="T324" s="28"/>
    </row>
    <row r="325" s="20" customFormat="true" ht="15" hidden="false" customHeight="true" outlineLevel="0" collapsed="false">
      <c r="A325" s="67"/>
      <c r="B325" s="29"/>
      <c r="C325" s="31" t="s">
        <v>26</v>
      </c>
      <c r="D325" s="27" t="s">
        <v>23</v>
      </c>
      <c r="E325" s="27" t="s">
        <v>23</v>
      </c>
      <c r="F325" s="27" t="s">
        <v>23</v>
      </c>
      <c r="G325" s="27" t="s">
        <v>23</v>
      </c>
      <c r="H325" s="27" t="s">
        <v>23</v>
      </c>
      <c r="I325" s="27" t="s">
        <v>23</v>
      </c>
      <c r="J325" s="27" t="s">
        <v>23</v>
      </c>
      <c r="K325" s="27" t="s">
        <v>23</v>
      </c>
      <c r="L325" s="27" t="s">
        <v>23</v>
      </c>
      <c r="M325" s="27" t="s">
        <v>23</v>
      </c>
      <c r="N325" s="27" t="s">
        <v>23</v>
      </c>
      <c r="O325" s="27" t="s">
        <v>23</v>
      </c>
      <c r="P325" s="27" t="s">
        <v>23</v>
      </c>
      <c r="Q325" s="27" t="s">
        <v>23</v>
      </c>
      <c r="R325" s="27" t="s">
        <v>23</v>
      </c>
      <c r="S325" s="27" t="s">
        <v>23</v>
      </c>
      <c r="T325" s="28"/>
    </row>
    <row r="326" s="20" customFormat="true" ht="15" hidden="false" customHeight="true" outlineLevel="0" collapsed="false">
      <c r="A326" s="67"/>
      <c r="B326" s="29"/>
      <c r="C326" s="31" t="s">
        <v>27</v>
      </c>
      <c r="D326" s="27" t="s">
        <v>23</v>
      </c>
      <c r="E326" s="27" t="s">
        <v>23</v>
      </c>
      <c r="F326" s="27" t="s">
        <v>23</v>
      </c>
      <c r="G326" s="27" t="s">
        <v>23</v>
      </c>
      <c r="H326" s="27" t="s">
        <v>23</v>
      </c>
      <c r="I326" s="27" t="s">
        <v>23</v>
      </c>
      <c r="J326" s="27" t="s">
        <v>23</v>
      </c>
      <c r="K326" s="27" t="s">
        <v>23</v>
      </c>
      <c r="L326" s="27" t="s">
        <v>23</v>
      </c>
      <c r="M326" s="27" t="s">
        <v>23</v>
      </c>
      <c r="N326" s="27" t="s">
        <v>23</v>
      </c>
      <c r="O326" s="27" t="s">
        <v>23</v>
      </c>
      <c r="P326" s="27" t="s">
        <v>23</v>
      </c>
      <c r="Q326" s="27" t="s">
        <v>23</v>
      </c>
      <c r="R326" s="27" t="s">
        <v>23</v>
      </c>
      <c r="S326" s="27" t="s">
        <v>23</v>
      </c>
      <c r="T326" s="28"/>
    </row>
    <row r="327" s="20" customFormat="true" ht="15" hidden="false" customHeight="true" outlineLevel="0" collapsed="false">
      <c r="A327" s="67"/>
      <c r="B327" s="29"/>
      <c r="C327" s="31" t="s">
        <v>28</v>
      </c>
      <c r="D327" s="27" t="s">
        <v>23</v>
      </c>
      <c r="E327" s="27" t="s">
        <v>23</v>
      </c>
      <c r="F327" s="27" t="s">
        <v>23</v>
      </c>
      <c r="G327" s="27" t="s">
        <v>23</v>
      </c>
      <c r="H327" s="27" t="s">
        <v>23</v>
      </c>
      <c r="I327" s="27" t="s">
        <v>23</v>
      </c>
      <c r="J327" s="27" t="s">
        <v>23</v>
      </c>
      <c r="K327" s="27" t="s">
        <v>23</v>
      </c>
      <c r="L327" s="27" t="s">
        <v>23</v>
      </c>
      <c r="M327" s="27" t="s">
        <v>23</v>
      </c>
      <c r="N327" s="27" t="s">
        <v>23</v>
      </c>
      <c r="O327" s="27" t="s">
        <v>23</v>
      </c>
      <c r="P327" s="27" t="s">
        <v>23</v>
      </c>
      <c r="Q327" s="27" t="s">
        <v>23</v>
      </c>
      <c r="R327" s="27" t="s">
        <v>23</v>
      </c>
      <c r="S327" s="27" t="s">
        <v>23</v>
      </c>
      <c r="T327" s="28"/>
    </row>
    <row r="328" s="20" customFormat="true" ht="15" hidden="false" customHeight="true" outlineLevel="0" collapsed="false">
      <c r="A328" s="67"/>
      <c r="B328" s="29"/>
      <c r="C328" s="70" t="s">
        <v>29</v>
      </c>
      <c r="D328" s="27" t="n">
        <v>4151923536</v>
      </c>
      <c r="E328" s="27" t="s">
        <v>23</v>
      </c>
      <c r="F328" s="27" t="n">
        <v>6443000</v>
      </c>
      <c r="G328" s="27" t="n">
        <v>32405444</v>
      </c>
      <c r="H328" s="27" t="s">
        <v>23</v>
      </c>
      <c r="I328" s="27" t="s">
        <v>23</v>
      </c>
      <c r="J328" s="27" t="s">
        <v>23</v>
      </c>
      <c r="K328" s="27" t="s">
        <v>23</v>
      </c>
      <c r="L328" s="27" t="s">
        <v>23</v>
      </c>
      <c r="M328" s="27" t="s">
        <v>23</v>
      </c>
      <c r="N328" s="27" t="s">
        <v>23</v>
      </c>
      <c r="O328" s="27" t="s">
        <v>23</v>
      </c>
      <c r="P328" s="27" t="s">
        <v>23</v>
      </c>
      <c r="Q328" s="27" t="s">
        <v>23</v>
      </c>
      <c r="R328" s="27" t="s">
        <v>23</v>
      </c>
      <c r="S328" s="27" t="n">
        <v>38848444</v>
      </c>
      <c r="T328" s="28"/>
    </row>
    <row r="329" s="20" customFormat="true" ht="15" hidden="false" customHeight="true" outlineLevel="0" collapsed="false">
      <c r="A329" s="67"/>
      <c r="B329" s="65" t="s">
        <v>44</v>
      </c>
      <c r="C329" s="22" t="s">
        <v>22</v>
      </c>
      <c r="D329" s="27" t="n">
        <v>12263514874</v>
      </c>
      <c r="E329" s="27" t="s">
        <v>23</v>
      </c>
      <c r="F329" s="27" t="s">
        <v>23</v>
      </c>
      <c r="G329" s="27" t="s">
        <v>23</v>
      </c>
      <c r="H329" s="27" t="s">
        <v>23</v>
      </c>
      <c r="I329" s="27" t="s">
        <v>23</v>
      </c>
      <c r="J329" s="27" t="s">
        <v>23</v>
      </c>
      <c r="K329" s="27" t="s">
        <v>23</v>
      </c>
      <c r="L329" s="27" t="s">
        <v>23</v>
      </c>
      <c r="M329" s="27" t="s">
        <v>23</v>
      </c>
      <c r="N329" s="27" t="s">
        <v>23</v>
      </c>
      <c r="O329" s="27" t="s">
        <v>23</v>
      </c>
      <c r="P329" s="27" t="s">
        <v>23</v>
      </c>
      <c r="Q329" s="27" t="s">
        <v>23</v>
      </c>
      <c r="R329" s="27" t="s">
        <v>23</v>
      </c>
      <c r="S329" s="27" t="n">
        <v>0</v>
      </c>
      <c r="T329" s="28"/>
    </row>
    <row r="330" s="20" customFormat="true" ht="15" hidden="false" customHeight="true" outlineLevel="0" collapsed="false">
      <c r="A330" s="67"/>
      <c r="B330" s="29"/>
      <c r="C330" s="22" t="s">
        <v>24</v>
      </c>
      <c r="D330" s="27"/>
      <c r="E330" s="27"/>
      <c r="F330" s="27"/>
      <c r="G330" s="27"/>
      <c r="H330" s="27"/>
      <c r="I330" s="27"/>
      <c r="J330" s="27"/>
      <c r="K330" s="27"/>
      <c r="L330" s="27"/>
      <c r="M330" s="27"/>
      <c r="N330" s="27"/>
      <c r="O330" s="27"/>
      <c r="P330" s="27"/>
      <c r="Q330" s="27"/>
      <c r="R330" s="27"/>
      <c r="S330" s="27"/>
      <c r="T330" s="28"/>
    </row>
    <row r="331" s="20" customFormat="true" ht="15" hidden="false" customHeight="true" outlineLevel="0" collapsed="false">
      <c r="A331" s="67"/>
      <c r="B331" s="29"/>
      <c r="C331" s="31" t="s">
        <v>25</v>
      </c>
      <c r="D331" s="27" t="n">
        <v>68311802</v>
      </c>
      <c r="E331" s="27" t="n">
        <v>750000</v>
      </c>
      <c r="F331" s="27" t="n">
        <v>33681573</v>
      </c>
      <c r="G331" s="27" t="n">
        <v>33880229</v>
      </c>
      <c r="H331" s="27" t="s">
        <v>23</v>
      </c>
      <c r="I331" s="27" t="s">
        <v>23</v>
      </c>
      <c r="J331" s="27" t="s">
        <v>23</v>
      </c>
      <c r="K331" s="27" t="s">
        <v>23</v>
      </c>
      <c r="L331" s="27" t="s">
        <v>23</v>
      </c>
      <c r="M331" s="27" t="s">
        <v>23</v>
      </c>
      <c r="N331" s="27" t="s">
        <v>23</v>
      </c>
      <c r="O331" s="27" t="s">
        <v>23</v>
      </c>
      <c r="P331" s="27" t="s">
        <v>23</v>
      </c>
      <c r="Q331" s="27" t="s">
        <v>23</v>
      </c>
      <c r="R331" s="27" t="s">
        <v>23</v>
      </c>
      <c r="S331" s="27" t="n">
        <v>68311802</v>
      </c>
      <c r="T331" s="28"/>
    </row>
    <row r="332" s="20" customFormat="true" ht="15" hidden="false" customHeight="true" outlineLevel="0" collapsed="false">
      <c r="A332" s="67"/>
      <c r="B332" s="29"/>
      <c r="C332" s="31" t="s">
        <v>26</v>
      </c>
      <c r="D332" s="27" t="s">
        <v>23</v>
      </c>
      <c r="E332" s="27" t="s">
        <v>23</v>
      </c>
      <c r="F332" s="27" t="s">
        <v>23</v>
      </c>
      <c r="G332" s="27" t="s">
        <v>23</v>
      </c>
      <c r="H332" s="27" t="s">
        <v>23</v>
      </c>
      <c r="I332" s="27" t="s">
        <v>23</v>
      </c>
      <c r="J332" s="27" t="s">
        <v>23</v>
      </c>
      <c r="K332" s="27" t="s">
        <v>23</v>
      </c>
      <c r="L332" s="27" t="s">
        <v>23</v>
      </c>
      <c r="M332" s="27" t="s">
        <v>23</v>
      </c>
      <c r="N332" s="27" t="s">
        <v>23</v>
      </c>
      <c r="O332" s="27" t="s">
        <v>23</v>
      </c>
      <c r="P332" s="27" t="s">
        <v>23</v>
      </c>
      <c r="Q332" s="27" t="s">
        <v>23</v>
      </c>
      <c r="R332" s="27" t="s">
        <v>23</v>
      </c>
      <c r="S332" s="27" t="s">
        <v>23</v>
      </c>
      <c r="T332" s="28"/>
    </row>
    <row r="333" s="20" customFormat="true" ht="15" hidden="false" customHeight="true" outlineLevel="0" collapsed="false">
      <c r="A333" s="67"/>
      <c r="B333" s="29"/>
      <c r="C333" s="31" t="s">
        <v>27</v>
      </c>
      <c r="D333" s="27" t="n">
        <v>5550000</v>
      </c>
      <c r="E333" s="27" t="s">
        <v>23</v>
      </c>
      <c r="F333" s="27" t="n">
        <v>5550000</v>
      </c>
      <c r="G333" s="27" t="s">
        <v>23</v>
      </c>
      <c r="H333" s="27" t="s">
        <v>23</v>
      </c>
      <c r="I333" s="27" t="s">
        <v>23</v>
      </c>
      <c r="J333" s="27" t="s">
        <v>23</v>
      </c>
      <c r="K333" s="27" t="s">
        <v>23</v>
      </c>
      <c r="L333" s="27" t="s">
        <v>23</v>
      </c>
      <c r="M333" s="27" t="s">
        <v>23</v>
      </c>
      <c r="N333" s="27" t="s">
        <v>23</v>
      </c>
      <c r="O333" s="27" t="s">
        <v>23</v>
      </c>
      <c r="P333" s="27" t="s">
        <v>23</v>
      </c>
      <c r="Q333" s="27" t="s">
        <v>23</v>
      </c>
      <c r="R333" s="27" t="s">
        <v>23</v>
      </c>
      <c r="S333" s="27" t="n">
        <v>5550000</v>
      </c>
      <c r="T333" s="28"/>
    </row>
    <row r="334" s="20" customFormat="true" ht="15" hidden="false" customHeight="true" outlineLevel="0" collapsed="false">
      <c r="A334" s="67"/>
      <c r="B334" s="29"/>
      <c r="C334" s="31" t="s">
        <v>28</v>
      </c>
      <c r="D334" s="27" t="s">
        <v>23</v>
      </c>
      <c r="E334" s="27" t="s">
        <v>23</v>
      </c>
      <c r="F334" s="27" t="s">
        <v>23</v>
      </c>
      <c r="G334" s="27" t="s">
        <v>23</v>
      </c>
      <c r="H334" s="27" t="s">
        <v>23</v>
      </c>
      <c r="I334" s="27" t="s">
        <v>23</v>
      </c>
      <c r="J334" s="27" t="s">
        <v>23</v>
      </c>
      <c r="K334" s="27" t="s">
        <v>23</v>
      </c>
      <c r="L334" s="27" t="s">
        <v>23</v>
      </c>
      <c r="M334" s="27" t="s">
        <v>23</v>
      </c>
      <c r="N334" s="27" t="s">
        <v>23</v>
      </c>
      <c r="O334" s="27" t="s">
        <v>23</v>
      </c>
      <c r="P334" s="27" t="s">
        <v>23</v>
      </c>
      <c r="Q334" s="27" t="s">
        <v>23</v>
      </c>
      <c r="R334" s="27" t="s">
        <v>23</v>
      </c>
      <c r="S334" s="27" t="s">
        <v>23</v>
      </c>
      <c r="T334" s="28"/>
    </row>
    <row r="335" s="20" customFormat="true" ht="15" hidden="false" customHeight="true" outlineLevel="0" collapsed="false">
      <c r="A335" s="68"/>
      <c r="B335" s="66"/>
      <c r="C335" s="22" t="s">
        <v>29</v>
      </c>
      <c r="D335" s="27" t="n">
        <v>12337376677</v>
      </c>
      <c r="E335" s="27" t="n">
        <v>750000</v>
      </c>
      <c r="F335" s="27" t="n">
        <v>39231573</v>
      </c>
      <c r="G335" s="27" t="n">
        <v>33880229</v>
      </c>
      <c r="H335" s="27" t="s">
        <v>23</v>
      </c>
      <c r="I335" s="27" t="s">
        <v>23</v>
      </c>
      <c r="J335" s="27" t="s">
        <v>23</v>
      </c>
      <c r="K335" s="27" t="s">
        <v>23</v>
      </c>
      <c r="L335" s="27" t="s">
        <v>23</v>
      </c>
      <c r="M335" s="27" t="s">
        <v>23</v>
      </c>
      <c r="N335" s="27" t="s">
        <v>23</v>
      </c>
      <c r="O335" s="27" t="s">
        <v>23</v>
      </c>
      <c r="P335" s="27" t="s">
        <v>23</v>
      </c>
      <c r="Q335" s="27" t="s">
        <v>23</v>
      </c>
      <c r="R335" s="27" t="s">
        <v>23</v>
      </c>
      <c r="S335" s="27" t="n">
        <v>73861802</v>
      </c>
      <c r="T335" s="28"/>
    </row>
    <row r="336" s="20" customFormat="true" ht="15" hidden="false" customHeight="true" outlineLevel="0" collapsed="false">
      <c r="A336" s="67"/>
      <c r="B336" s="29" t="s">
        <v>45</v>
      </c>
      <c r="C336" s="22" t="s">
        <v>22</v>
      </c>
      <c r="D336" s="27" t="n">
        <v>429512664</v>
      </c>
      <c r="E336" s="27" t="s">
        <v>23</v>
      </c>
      <c r="F336" s="27" t="s">
        <v>23</v>
      </c>
      <c r="G336" s="27" t="s">
        <v>23</v>
      </c>
      <c r="H336" s="27" t="s">
        <v>23</v>
      </c>
      <c r="I336" s="27" t="s">
        <v>23</v>
      </c>
      <c r="J336" s="27" t="s">
        <v>23</v>
      </c>
      <c r="K336" s="27" t="s">
        <v>23</v>
      </c>
      <c r="L336" s="27" t="s">
        <v>23</v>
      </c>
      <c r="M336" s="27" t="s">
        <v>23</v>
      </c>
      <c r="N336" s="27" t="s">
        <v>23</v>
      </c>
      <c r="O336" s="27" t="s">
        <v>23</v>
      </c>
      <c r="P336" s="27" t="s">
        <v>23</v>
      </c>
      <c r="Q336" s="27" t="s">
        <v>23</v>
      </c>
      <c r="R336" s="27" t="s">
        <v>23</v>
      </c>
      <c r="S336" s="27" t="n">
        <v>0</v>
      </c>
      <c r="T336" s="28"/>
    </row>
    <row r="337" s="20" customFormat="true" ht="15" hidden="false" customHeight="true" outlineLevel="0" collapsed="false">
      <c r="A337" s="67"/>
      <c r="B337" s="29"/>
      <c r="C337" s="22" t="s">
        <v>24</v>
      </c>
      <c r="D337" s="27"/>
      <c r="E337" s="27"/>
      <c r="F337" s="27"/>
      <c r="G337" s="27"/>
      <c r="H337" s="27"/>
      <c r="I337" s="27"/>
      <c r="J337" s="27"/>
      <c r="K337" s="27"/>
      <c r="L337" s="27"/>
      <c r="M337" s="27"/>
      <c r="N337" s="27"/>
      <c r="O337" s="27"/>
      <c r="P337" s="27"/>
      <c r="Q337" s="27"/>
      <c r="R337" s="27"/>
      <c r="S337" s="27"/>
      <c r="T337" s="28"/>
    </row>
    <row r="338" s="20" customFormat="true" ht="15" hidden="false" customHeight="true" outlineLevel="0" collapsed="false">
      <c r="A338" s="67"/>
      <c r="B338" s="29"/>
      <c r="C338" s="31" t="s">
        <v>25</v>
      </c>
      <c r="D338" s="27" t="s">
        <v>23</v>
      </c>
      <c r="E338" s="27" t="s">
        <v>23</v>
      </c>
      <c r="F338" s="27" t="s">
        <v>23</v>
      </c>
      <c r="G338" s="27" t="s">
        <v>23</v>
      </c>
      <c r="H338" s="27" t="s">
        <v>23</v>
      </c>
      <c r="I338" s="27" t="s">
        <v>23</v>
      </c>
      <c r="J338" s="27" t="s">
        <v>23</v>
      </c>
      <c r="K338" s="27" t="s">
        <v>23</v>
      </c>
      <c r="L338" s="27" t="s">
        <v>23</v>
      </c>
      <c r="M338" s="27" t="s">
        <v>23</v>
      </c>
      <c r="N338" s="27" t="s">
        <v>23</v>
      </c>
      <c r="O338" s="27" t="s">
        <v>23</v>
      </c>
      <c r="P338" s="27" t="s">
        <v>23</v>
      </c>
      <c r="Q338" s="27" t="s">
        <v>23</v>
      </c>
      <c r="R338" s="27" t="s">
        <v>23</v>
      </c>
      <c r="S338" s="27" t="s">
        <v>23</v>
      </c>
      <c r="T338" s="28"/>
    </row>
    <row r="339" s="20" customFormat="true" ht="15" hidden="false" customHeight="true" outlineLevel="0" collapsed="false">
      <c r="A339" s="67"/>
      <c r="B339" s="29"/>
      <c r="C339" s="31" t="s">
        <v>26</v>
      </c>
      <c r="D339" s="27" t="s">
        <v>23</v>
      </c>
      <c r="E339" s="27" t="s">
        <v>23</v>
      </c>
      <c r="F339" s="27" t="s">
        <v>23</v>
      </c>
      <c r="G339" s="27" t="s">
        <v>23</v>
      </c>
      <c r="H339" s="27" t="s">
        <v>23</v>
      </c>
      <c r="I339" s="27" t="s">
        <v>23</v>
      </c>
      <c r="J339" s="27" t="s">
        <v>23</v>
      </c>
      <c r="K339" s="27" t="s">
        <v>23</v>
      </c>
      <c r="L339" s="27" t="s">
        <v>23</v>
      </c>
      <c r="M339" s="27" t="s">
        <v>23</v>
      </c>
      <c r="N339" s="27" t="s">
        <v>23</v>
      </c>
      <c r="O339" s="27" t="s">
        <v>23</v>
      </c>
      <c r="P339" s="27" t="s">
        <v>23</v>
      </c>
      <c r="Q339" s="27" t="s">
        <v>23</v>
      </c>
      <c r="R339" s="27" t="s">
        <v>23</v>
      </c>
      <c r="S339" s="27" t="s">
        <v>23</v>
      </c>
      <c r="T339" s="28"/>
    </row>
    <row r="340" s="20" customFormat="true" ht="15" hidden="false" customHeight="true" outlineLevel="0" collapsed="false">
      <c r="A340" s="67"/>
      <c r="B340" s="29"/>
      <c r="C340" s="31" t="s">
        <v>27</v>
      </c>
      <c r="D340" s="27" t="s">
        <v>23</v>
      </c>
      <c r="E340" s="27" t="s">
        <v>23</v>
      </c>
      <c r="F340" s="27" t="s">
        <v>23</v>
      </c>
      <c r="G340" s="27" t="s">
        <v>23</v>
      </c>
      <c r="H340" s="27" t="s">
        <v>23</v>
      </c>
      <c r="I340" s="27" t="s">
        <v>23</v>
      </c>
      <c r="J340" s="27" t="s">
        <v>23</v>
      </c>
      <c r="K340" s="27" t="s">
        <v>23</v>
      </c>
      <c r="L340" s="27" t="s">
        <v>23</v>
      </c>
      <c r="M340" s="27" t="s">
        <v>23</v>
      </c>
      <c r="N340" s="27" t="s">
        <v>23</v>
      </c>
      <c r="O340" s="27" t="s">
        <v>23</v>
      </c>
      <c r="P340" s="27" t="s">
        <v>23</v>
      </c>
      <c r="Q340" s="27" t="s">
        <v>23</v>
      </c>
      <c r="R340" s="27" t="s">
        <v>23</v>
      </c>
      <c r="S340" s="27" t="s">
        <v>23</v>
      </c>
      <c r="T340" s="28"/>
    </row>
    <row r="341" s="20" customFormat="true" ht="15" hidden="false" customHeight="true" outlineLevel="0" collapsed="false">
      <c r="A341" s="67"/>
      <c r="B341" s="29"/>
      <c r="C341" s="31" t="s">
        <v>28</v>
      </c>
      <c r="D341" s="27" t="s">
        <v>23</v>
      </c>
      <c r="E341" s="27" t="s">
        <v>23</v>
      </c>
      <c r="F341" s="27" t="s">
        <v>23</v>
      </c>
      <c r="G341" s="27" t="s">
        <v>23</v>
      </c>
      <c r="H341" s="27" t="s">
        <v>23</v>
      </c>
      <c r="I341" s="27" t="s">
        <v>23</v>
      </c>
      <c r="J341" s="27" t="s">
        <v>23</v>
      </c>
      <c r="K341" s="27" t="s">
        <v>23</v>
      </c>
      <c r="L341" s="27" t="s">
        <v>23</v>
      </c>
      <c r="M341" s="27" t="s">
        <v>23</v>
      </c>
      <c r="N341" s="27" t="s">
        <v>23</v>
      </c>
      <c r="O341" s="27" t="s">
        <v>23</v>
      </c>
      <c r="P341" s="27" t="s">
        <v>23</v>
      </c>
      <c r="Q341" s="27" t="s">
        <v>23</v>
      </c>
      <c r="R341" s="27" t="s">
        <v>23</v>
      </c>
      <c r="S341" s="27" t="s">
        <v>23</v>
      </c>
      <c r="T341" s="28"/>
    </row>
    <row r="342" s="20" customFormat="true" ht="15" hidden="false" customHeight="true" outlineLevel="0" collapsed="false">
      <c r="A342" s="69"/>
      <c r="B342" s="66"/>
      <c r="C342" s="22" t="s">
        <v>29</v>
      </c>
      <c r="D342" s="27" t="n">
        <v>429512664</v>
      </c>
      <c r="E342" s="27" t="s">
        <v>23</v>
      </c>
      <c r="F342" s="27" t="s">
        <v>23</v>
      </c>
      <c r="G342" s="27" t="s">
        <v>23</v>
      </c>
      <c r="H342" s="27" t="s">
        <v>23</v>
      </c>
      <c r="I342" s="27" t="s">
        <v>23</v>
      </c>
      <c r="J342" s="27" t="s">
        <v>23</v>
      </c>
      <c r="K342" s="27" t="s">
        <v>23</v>
      </c>
      <c r="L342" s="27" t="s">
        <v>23</v>
      </c>
      <c r="M342" s="27" t="s">
        <v>23</v>
      </c>
      <c r="N342" s="27" t="s">
        <v>23</v>
      </c>
      <c r="O342" s="27" t="s">
        <v>23</v>
      </c>
      <c r="P342" s="27" t="s">
        <v>23</v>
      </c>
      <c r="Q342" s="27" t="s">
        <v>23</v>
      </c>
      <c r="R342" s="27" t="s">
        <v>23</v>
      </c>
      <c r="S342" s="27" t="n">
        <v>0</v>
      </c>
      <c r="T342" s="28"/>
    </row>
    <row r="343" s="20" customFormat="true" ht="15" hidden="false" customHeight="true" outlineLevel="0" collapsed="false">
      <c r="A343" s="26" t="n">
        <v>2012</v>
      </c>
      <c r="B343" s="65" t="s">
        <v>42</v>
      </c>
      <c r="C343" s="22" t="s">
        <v>22</v>
      </c>
      <c r="D343" s="27" t="n">
        <v>728971398</v>
      </c>
      <c r="E343" s="27" t="s">
        <v>23</v>
      </c>
      <c r="F343" s="27" t="s">
        <v>23</v>
      </c>
      <c r="G343" s="27" t="s">
        <v>23</v>
      </c>
      <c r="H343" s="27" t="s">
        <v>23</v>
      </c>
      <c r="I343" s="27" t="s">
        <v>23</v>
      </c>
      <c r="J343" s="27" t="s">
        <v>23</v>
      </c>
      <c r="K343" s="27" t="s">
        <v>23</v>
      </c>
      <c r="L343" s="27" t="s">
        <v>23</v>
      </c>
      <c r="M343" s="27" t="s">
        <v>23</v>
      </c>
      <c r="N343" s="27" t="s">
        <v>23</v>
      </c>
      <c r="O343" s="27" t="s">
        <v>23</v>
      </c>
      <c r="P343" s="27" t="s">
        <v>23</v>
      </c>
      <c r="Q343" s="27" t="s">
        <v>23</v>
      </c>
      <c r="R343" s="27" t="s">
        <v>23</v>
      </c>
      <c r="S343" s="27" t="n">
        <v>0</v>
      </c>
      <c r="T343" s="28"/>
    </row>
    <row r="344" s="20" customFormat="true" ht="15" hidden="false" customHeight="true" outlineLevel="0" collapsed="false">
      <c r="A344" s="29"/>
      <c r="B344" s="29"/>
      <c r="C344" s="22" t="s">
        <v>24</v>
      </c>
      <c r="D344" s="27"/>
      <c r="E344" s="27"/>
      <c r="F344" s="27"/>
      <c r="G344" s="27"/>
      <c r="H344" s="27"/>
      <c r="I344" s="27"/>
      <c r="J344" s="27"/>
      <c r="K344" s="27"/>
      <c r="L344" s="27"/>
      <c r="M344" s="27"/>
      <c r="N344" s="27"/>
      <c r="O344" s="27"/>
      <c r="P344" s="27"/>
      <c r="Q344" s="27"/>
      <c r="R344" s="27"/>
      <c r="S344" s="27"/>
      <c r="T344" s="28"/>
    </row>
    <row r="345" s="20" customFormat="true" ht="15" hidden="false" customHeight="true" outlineLevel="0" collapsed="false">
      <c r="A345" s="30"/>
      <c r="B345" s="29"/>
      <c r="C345" s="31" t="s">
        <v>25</v>
      </c>
      <c r="D345" s="27" t="n">
        <v>107232139</v>
      </c>
      <c r="E345" s="27" t="n">
        <v>4764939</v>
      </c>
      <c r="F345" s="27" t="n">
        <v>102467200</v>
      </c>
      <c r="G345" s="27" t="s">
        <v>23</v>
      </c>
      <c r="H345" s="27" t="s">
        <v>23</v>
      </c>
      <c r="I345" s="27" t="s">
        <v>23</v>
      </c>
      <c r="J345" s="27" t="s">
        <v>23</v>
      </c>
      <c r="K345" s="27" t="s">
        <v>23</v>
      </c>
      <c r="L345" s="27" t="s">
        <v>23</v>
      </c>
      <c r="M345" s="27" t="s">
        <v>23</v>
      </c>
      <c r="N345" s="27" t="s">
        <v>23</v>
      </c>
      <c r="O345" s="27" t="s">
        <v>23</v>
      </c>
      <c r="P345" s="27" t="s">
        <v>23</v>
      </c>
      <c r="Q345" s="27" t="s">
        <v>23</v>
      </c>
      <c r="R345" s="27" t="s">
        <v>23</v>
      </c>
      <c r="S345" s="27" t="n">
        <v>107232139</v>
      </c>
      <c r="T345" s="28"/>
    </row>
    <row r="346" s="20" customFormat="true" ht="15" hidden="false" customHeight="true" outlineLevel="0" collapsed="false">
      <c r="A346" s="30"/>
      <c r="B346" s="29"/>
      <c r="C346" s="31" t="s">
        <v>26</v>
      </c>
      <c r="D346" s="27" t="s">
        <v>23</v>
      </c>
      <c r="E346" s="27" t="s">
        <v>23</v>
      </c>
      <c r="F346" s="27" t="s">
        <v>23</v>
      </c>
      <c r="G346" s="27" t="s">
        <v>23</v>
      </c>
      <c r="H346" s="27" t="s">
        <v>23</v>
      </c>
      <c r="I346" s="27" t="s">
        <v>23</v>
      </c>
      <c r="J346" s="27" t="s">
        <v>23</v>
      </c>
      <c r="K346" s="27" t="s">
        <v>23</v>
      </c>
      <c r="L346" s="27" t="s">
        <v>23</v>
      </c>
      <c r="M346" s="27" t="s">
        <v>23</v>
      </c>
      <c r="N346" s="27" t="s">
        <v>23</v>
      </c>
      <c r="O346" s="27" t="s">
        <v>23</v>
      </c>
      <c r="P346" s="27" t="s">
        <v>23</v>
      </c>
      <c r="Q346" s="27" t="s">
        <v>23</v>
      </c>
      <c r="R346" s="27" t="s">
        <v>23</v>
      </c>
      <c r="S346" s="27" t="s">
        <v>23</v>
      </c>
      <c r="T346" s="28"/>
    </row>
    <row r="347" s="20" customFormat="true" ht="15" hidden="false" customHeight="true" outlineLevel="0" collapsed="false">
      <c r="A347" s="30"/>
      <c r="B347" s="29"/>
      <c r="C347" s="31" t="s">
        <v>27</v>
      </c>
      <c r="D347" s="27" t="s">
        <v>23</v>
      </c>
      <c r="E347" s="27" t="s">
        <v>23</v>
      </c>
      <c r="F347" s="27" t="s">
        <v>23</v>
      </c>
      <c r="G347" s="27" t="s">
        <v>23</v>
      </c>
      <c r="H347" s="27" t="s">
        <v>23</v>
      </c>
      <c r="I347" s="27" t="s">
        <v>23</v>
      </c>
      <c r="J347" s="27" t="s">
        <v>23</v>
      </c>
      <c r="K347" s="27" t="s">
        <v>23</v>
      </c>
      <c r="L347" s="27" t="s">
        <v>23</v>
      </c>
      <c r="M347" s="27" t="s">
        <v>23</v>
      </c>
      <c r="N347" s="27" t="s">
        <v>23</v>
      </c>
      <c r="O347" s="27" t="s">
        <v>23</v>
      </c>
      <c r="P347" s="27" t="s">
        <v>23</v>
      </c>
      <c r="Q347" s="27" t="s">
        <v>23</v>
      </c>
      <c r="R347" s="27" t="s">
        <v>23</v>
      </c>
      <c r="S347" s="27" t="s">
        <v>23</v>
      </c>
      <c r="T347" s="28"/>
    </row>
    <row r="348" s="20" customFormat="true" ht="15" hidden="false" customHeight="true" outlineLevel="0" collapsed="false">
      <c r="A348" s="30"/>
      <c r="B348" s="29"/>
      <c r="C348" s="31" t="s">
        <v>28</v>
      </c>
      <c r="D348" s="27" t="s">
        <v>23</v>
      </c>
      <c r="E348" s="27" t="s">
        <v>23</v>
      </c>
      <c r="F348" s="27" t="s">
        <v>23</v>
      </c>
      <c r="G348" s="27" t="s">
        <v>23</v>
      </c>
      <c r="H348" s="27" t="s">
        <v>23</v>
      </c>
      <c r="I348" s="27" t="s">
        <v>23</v>
      </c>
      <c r="J348" s="27" t="s">
        <v>23</v>
      </c>
      <c r="K348" s="27" t="s">
        <v>23</v>
      </c>
      <c r="L348" s="27" t="s">
        <v>23</v>
      </c>
      <c r="M348" s="27" t="s">
        <v>23</v>
      </c>
      <c r="N348" s="27" t="s">
        <v>23</v>
      </c>
      <c r="O348" s="27" t="s">
        <v>23</v>
      </c>
      <c r="P348" s="27" t="s">
        <v>23</v>
      </c>
      <c r="Q348" s="27" t="s">
        <v>23</v>
      </c>
      <c r="R348" s="27" t="s">
        <v>23</v>
      </c>
      <c r="S348" s="27" t="s">
        <v>23</v>
      </c>
      <c r="T348" s="28"/>
    </row>
    <row r="349" s="20" customFormat="true" ht="15" hidden="false" customHeight="true" outlineLevel="0" collapsed="false">
      <c r="A349" s="30"/>
      <c r="B349" s="66"/>
      <c r="C349" s="22" t="s">
        <v>29</v>
      </c>
      <c r="D349" s="27" t="n">
        <v>836203537</v>
      </c>
      <c r="E349" s="27" t="n">
        <v>4764939</v>
      </c>
      <c r="F349" s="27" t="n">
        <v>102467200</v>
      </c>
      <c r="G349" s="27" t="s">
        <v>23</v>
      </c>
      <c r="H349" s="27" t="s">
        <v>23</v>
      </c>
      <c r="I349" s="27" t="s">
        <v>23</v>
      </c>
      <c r="J349" s="27" t="s">
        <v>23</v>
      </c>
      <c r="K349" s="27" t="s">
        <v>23</v>
      </c>
      <c r="L349" s="27" t="s">
        <v>23</v>
      </c>
      <c r="M349" s="27" t="s">
        <v>23</v>
      </c>
      <c r="N349" s="27" t="s">
        <v>23</v>
      </c>
      <c r="O349" s="27" t="s">
        <v>23</v>
      </c>
      <c r="P349" s="27" t="s">
        <v>23</v>
      </c>
      <c r="Q349" s="27" t="s">
        <v>23</v>
      </c>
      <c r="R349" s="27" t="s">
        <v>23</v>
      </c>
      <c r="S349" s="27" t="n">
        <v>107232139</v>
      </c>
      <c r="T349" s="28"/>
    </row>
    <row r="350" s="20" customFormat="true" ht="15" hidden="false" customHeight="true" outlineLevel="0" collapsed="false">
      <c r="A350" s="67"/>
      <c r="B350" s="65" t="s">
        <v>43</v>
      </c>
      <c r="C350" s="22" t="s">
        <v>22</v>
      </c>
      <c r="D350" s="27" t="n">
        <v>3230584679</v>
      </c>
      <c r="E350" s="27" t="s">
        <v>23</v>
      </c>
      <c r="F350" s="27" t="s">
        <v>23</v>
      </c>
      <c r="G350" s="27" t="s">
        <v>23</v>
      </c>
      <c r="H350" s="27" t="s">
        <v>23</v>
      </c>
      <c r="I350" s="27" t="s">
        <v>23</v>
      </c>
      <c r="J350" s="27" t="s">
        <v>23</v>
      </c>
      <c r="K350" s="27" t="s">
        <v>23</v>
      </c>
      <c r="L350" s="27" t="s">
        <v>23</v>
      </c>
      <c r="M350" s="27" t="s">
        <v>23</v>
      </c>
      <c r="N350" s="27" t="s">
        <v>23</v>
      </c>
      <c r="O350" s="27" t="s">
        <v>23</v>
      </c>
      <c r="P350" s="27" t="s">
        <v>23</v>
      </c>
      <c r="Q350" s="27" t="s">
        <v>23</v>
      </c>
      <c r="R350" s="27" t="s">
        <v>23</v>
      </c>
      <c r="S350" s="27" t="n">
        <v>0</v>
      </c>
      <c r="T350" s="28"/>
    </row>
    <row r="351" s="20" customFormat="true" ht="15" hidden="false" customHeight="true" outlineLevel="0" collapsed="false">
      <c r="A351" s="67"/>
      <c r="B351" s="29"/>
      <c r="C351" s="22" t="s">
        <v>24</v>
      </c>
      <c r="D351" s="27"/>
      <c r="E351" s="27"/>
      <c r="F351" s="27"/>
      <c r="G351" s="27"/>
      <c r="H351" s="27"/>
      <c r="I351" s="27"/>
      <c r="J351" s="27"/>
      <c r="K351" s="27"/>
      <c r="L351" s="27"/>
      <c r="M351" s="27"/>
      <c r="N351" s="27"/>
      <c r="O351" s="27"/>
      <c r="P351" s="27"/>
      <c r="Q351" s="27"/>
      <c r="R351" s="27"/>
      <c r="S351" s="27"/>
      <c r="T351" s="28"/>
    </row>
    <row r="352" s="20" customFormat="true" ht="15" hidden="false" customHeight="true" outlineLevel="0" collapsed="false">
      <c r="A352" s="67"/>
      <c r="B352" s="29"/>
      <c r="C352" s="31" t="s">
        <v>25</v>
      </c>
      <c r="D352" s="27" t="n">
        <v>27775000</v>
      </c>
      <c r="E352" s="27" t="s">
        <v>23</v>
      </c>
      <c r="F352" s="27" t="n">
        <v>27775000</v>
      </c>
      <c r="G352" s="27" t="s">
        <v>23</v>
      </c>
      <c r="H352" s="27" t="s">
        <v>23</v>
      </c>
      <c r="I352" s="27" t="s">
        <v>23</v>
      </c>
      <c r="J352" s="27" t="s">
        <v>23</v>
      </c>
      <c r="K352" s="27" t="s">
        <v>23</v>
      </c>
      <c r="L352" s="27" t="s">
        <v>23</v>
      </c>
      <c r="M352" s="27" t="s">
        <v>23</v>
      </c>
      <c r="N352" s="27" t="s">
        <v>23</v>
      </c>
      <c r="O352" s="27" t="s">
        <v>23</v>
      </c>
      <c r="P352" s="27" t="s">
        <v>23</v>
      </c>
      <c r="Q352" s="27" t="s">
        <v>23</v>
      </c>
      <c r="R352" s="27" t="s">
        <v>23</v>
      </c>
      <c r="S352" s="27" t="n">
        <v>27775000</v>
      </c>
      <c r="T352" s="28"/>
    </row>
    <row r="353" s="20" customFormat="true" ht="15" hidden="false" customHeight="true" outlineLevel="0" collapsed="false">
      <c r="A353" s="67"/>
      <c r="B353" s="29"/>
      <c r="C353" s="31" t="s">
        <v>26</v>
      </c>
      <c r="D353" s="27" t="s">
        <v>23</v>
      </c>
      <c r="E353" s="27" t="s">
        <v>23</v>
      </c>
      <c r="F353" s="27" t="s">
        <v>23</v>
      </c>
      <c r="G353" s="27" t="s">
        <v>23</v>
      </c>
      <c r="H353" s="27" t="s">
        <v>23</v>
      </c>
      <c r="I353" s="27" t="s">
        <v>23</v>
      </c>
      <c r="J353" s="27" t="s">
        <v>23</v>
      </c>
      <c r="K353" s="27" t="s">
        <v>23</v>
      </c>
      <c r="L353" s="27" t="s">
        <v>23</v>
      </c>
      <c r="M353" s="27" t="s">
        <v>23</v>
      </c>
      <c r="N353" s="27" t="s">
        <v>23</v>
      </c>
      <c r="O353" s="27" t="s">
        <v>23</v>
      </c>
      <c r="P353" s="27" t="s">
        <v>23</v>
      </c>
      <c r="Q353" s="27" t="s">
        <v>23</v>
      </c>
      <c r="R353" s="27" t="s">
        <v>23</v>
      </c>
      <c r="S353" s="27" t="s">
        <v>23</v>
      </c>
      <c r="T353" s="28"/>
    </row>
    <row r="354" s="20" customFormat="true" ht="15" hidden="false" customHeight="true" outlineLevel="0" collapsed="false">
      <c r="A354" s="67"/>
      <c r="B354" s="29"/>
      <c r="C354" s="31" t="s">
        <v>27</v>
      </c>
      <c r="D354" s="27" t="s">
        <v>23</v>
      </c>
      <c r="E354" s="27" t="s">
        <v>23</v>
      </c>
      <c r="F354" s="27" t="s">
        <v>23</v>
      </c>
      <c r="G354" s="27" t="s">
        <v>23</v>
      </c>
      <c r="H354" s="27" t="s">
        <v>23</v>
      </c>
      <c r="I354" s="27" t="s">
        <v>23</v>
      </c>
      <c r="J354" s="27" t="s">
        <v>23</v>
      </c>
      <c r="K354" s="27" t="s">
        <v>23</v>
      </c>
      <c r="L354" s="27" t="s">
        <v>23</v>
      </c>
      <c r="M354" s="27" t="s">
        <v>23</v>
      </c>
      <c r="N354" s="27" t="s">
        <v>23</v>
      </c>
      <c r="O354" s="27" t="s">
        <v>23</v>
      </c>
      <c r="P354" s="27" t="s">
        <v>23</v>
      </c>
      <c r="Q354" s="27" t="s">
        <v>23</v>
      </c>
      <c r="R354" s="27" t="s">
        <v>23</v>
      </c>
      <c r="S354" s="27" t="s">
        <v>23</v>
      </c>
      <c r="T354" s="28"/>
    </row>
    <row r="355" s="20" customFormat="true" ht="15" hidden="false" customHeight="true" outlineLevel="0" collapsed="false">
      <c r="A355" s="67"/>
      <c r="B355" s="29"/>
      <c r="C355" s="31" t="s">
        <v>28</v>
      </c>
      <c r="D355" s="27" t="s">
        <v>23</v>
      </c>
      <c r="E355" s="27" t="s">
        <v>23</v>
      </c>
      <c r="F355" s="27" t="s">
        <v>23</v>
      </c>
      <c r="G355" s="27" t="s">
        <v>23</v>
      </c>
      <c r="H355" s="27" t="s">
        <v>23</v>
      </c>
      <c r="I355" s="27" t="s">
        <v>23</v>
      </c>
      <c r="J355" s="27" t="s">
        <v>23</v>
      </c>
      <c r="K355" s="27" t="s">
        <v>23</v>
      </c>
      <c r="L355" s="27" t="s">
        <v>23</v>
      </c>
      <c r="M355" s="27" t="s">
        <v>23</v>
      </c>
      <c r="N355" s="27" t="s">
        <v>23</v>
      </c>
      <c r="O355" s="27" t="s">
        <v>23</v>
      </c>
      <c r="P355" s="27" t="s">
        <v>23</v>
      </c>
      <c r="Q355" s="27" t="s">
        <v>23</v>
      </c>
      <c r="R355" s="27" t="s">
        <v>23</v>
      </c>
      <c r="S355" s="27" t="s">
        <v>23</v>
      </c>
      <c r="T355" s="28"/>
    </row>
    <row r="356" s="20" customFormat="true" ht="15" hidden="false" customHeight="true" outlineLevel="0" collapsed="false">
      <c r="A356" s="67"/>
      <c r="B356" s="29"/>
      <c r="C356" s="22" t="s">
        <v>29</v>
      </c>
      <c r="D356" s="27" t="n">
        <v>3258359679</v>
      </c>
      <c r="E356" s="27" t="s">
        <v>23</v>
      </c>
      <c r="F356" s="27" t="n">
        <v>27775000</v>
      </c>
      <c r="G356" s="27" t="s">
        <v>23</v>
      </c>
      <c r="H356" s="27" t="s">
        <v>23</v>
      </c>
      <c r="I356" s="27" t="s">
        <v>23</v>
      </c>
      <c r="J356" s="27" t="s">
        <v>23</v>
      </c>
      <c r="K356" s="27" t="s">
        <v>23</v>
      </c>
      <c r="L356" s="27" t="s">
        <v>23</v>
      </c>
      <c r="M356" s="27" t="s">
        <v>23</v>
      </c>
      <c r="N356" s="27" t="s">
        <v>23</v>
      </c>
      <c r="O356" s="27" t="s">
        <v>23</v>
      </c>
      <c r="P356" s="27" t="s">
        <v>23</v>
      </c>
      <c r="Q356" s="27" t="s">
        <v>23</v>
      </c>
      <c r="R356" s="27" t="s">
        <v>23</v>
      </c>
      <c r="S356" s="27" t="n">
        <v>27775000</v>
      </c>
      <c r="T356" s="28"/>
    </row>
    <row r="357" s="20" customFormat="true" ht="15" hidden="false" customHeight="true" outlineLevel="0" collapsed="false">
      <c r="A357" s="67"/>
      <c r="B357" s="65" t="s">
        <v>44</v>
      </c>
      <c r="C357" s="22" t="s">
        <v>22</v>
      </c>
      <c r="D357" s="27" t="n">
        <v>18942016099</v>
      </c>
      <c r="E357" s="27" t="s">
        <v>23</v>
      </c>
      <c r="F357" s="27" t="s">
        <v>23</v>
      </c>
      <c r="G357" s="27" t="s">
        <v>23</v>
      </c>
      <c r="H357" s="27" t="s">
        <v>23</v>
      </c>
      <c r="I357" s="27" t="s">
        <v>23</v>
      </c>
      <c r="J357" s="27" t="s">
        <v>23</v>
      </c>
      <c r="K357" s="27" t="s">
        <v>23</v>
      </c>
      <c r="L357" s="27" t="s">
        <v>23</v>
      </c>
      <c r="M357" s="27" t="s">
        <v>23</v>
      </c>
      <c r="N357" s="27" t="s">
        <v>23</v>
      </c>
      <c r="O357" s="27" t="s">
        <v>23</v>
      </c>
      <c r="P357" s="27" t="s">
        <v>23</v>
      </c>
      <c r="Q357" s="27" t="s">
        <v>23</v>
      </c>
      <c r="R357" s="27" t="s">
        <v>23</v>
      </c>
      <c r="S357" s="27" t="n">
        <v>0</v>
      </c>
      <c r="T357" s="28"/>
    </row>
    <row r="358" s="20" customFormat="true" ht="15" hidden="false" customHeight="true" outlineLevel="0" collapsed="false">
      <c r="A358" s="67"/>
      <c r="B358" s="29"/>
      <c r="C358" s="22" t="s">
        <v>24</v>
      </c>
      <c r="D358" s="27"/>
      <c r="E358" s="27"/>
      <c r="F358" s="27"/>
      <c r="G358" s="27"/>
      <c r="H358" s="27"/>
      <c r="I358" s="27"/>
      <c r="J358" s="27"/>
      <c r="K358" s="27"/>
      <c r="L358" s="27"/>
      <c r="M358" s="27"/>
      <c r="N358" s="27"/>
      <c r="O358" s="27"/>
      <c r="P358" s="27"/>
      <c r="Q358" s="27"/>
      <c r="R358" s="27"/>
      <c r="S358" s="27"/>
      <c r="T358" s="28"/>
    </row>
    <row r="359" s="20" customFormat="true" ht="15" hidden="false" customHeight="true" outlineLevel="0" collapsed="false">
      <c r="A359" s="67"/>
      <c r="B359" s="29"/>
      <c r="C359" s="31" t="s">
        <v>25</v>
      </c>
      <c r="D359" s="27" t="n">
        <v>9246000</v>
      </c>
      <c r="E359" s="27" t="n">
        <v>4000000</v>
      </c>
      <c r="F359" s="27" t="n">
        <v>5246000</v>
      </c>
      <c r="G359" s="27" t="s">
        <v>23</v>
      </c>
      <c r="H359" s="27" t="s">
        <v>23</v>
      </c>
      <c r="I359" s="27" t="s">
        <v>23</v>
      </c>
      <c r="J359" s="27" t="s">
        <v>23</v>
      </c>
      <c r="K359" s="27" t="s">
        <v>23</v>
      </c>
      <c r="L359" s="27" t="s">
        <v>23</v>
      </c>
      <c r="M359" s="27" t="s">
        <v>23</v>
      </c>
      <c r="N359" s="27" t="s">
        <v>23</v>
      </c>
      <c r="O359" s="27" t="s">
        <v>23</v>
      </c>
      <c r="P359" s="27" t="s">
        <v>23</v>
      </c>
      <c r="Q359" s="27" t="s">
        <v>23</v>
      </c>
      <c r="R359" s="27" t="s">
        <v>23</v>
      </c>
      <c r="S359" s="27" t="n">
        <v>9246000</v>
      </c>
      <c r="T359" s="28"/>
    </row>
    <row r="360" s="20" customFormat="true" ht="15" hidden="false" customHeight="true" outlineLevel="0" collapsed="false">
      <c r="A360" s="67"/>
      <c r="B360" s="29"/>
      <c r="C360" s="31" t="s">
        <v>26</v>
      </c>
      <c r="D360" s="27" t="s">
        <v>23</v>
      </c>
      <c r="E360" s="27" t="s">
        <v>23</v>
      </c>
      <c r="F360" s="27" t="s">
        <v>23</v>
      </c>
      <c r="G360" s="27" t="s">
        <v>23</v>
      </c>
      <c r="H360" s="27" t="s">
        <v>23</v>
      </c>
      <c r="I360" s="27" t="s">
        <v>23</v>
      </c>
      <c r="J360" s="27" t="s">
        <v>23</v>
      </c>
      <c r="K360" s="27" t="s">
        <v>23</v>
      </c>
      <c r="L360" s="27" t="s">
        <v>23</v>
      </c>
      <c r="M360" s="27" t="s">
        <v>23</v>
      </c>
      <c r="N360" s="27" t="s">
        <v>23</v>
      </c>
      <c r="O360" s="27" t="s">
        <v>23</v>
      </c>
      <c r="P360" s="27" t="s">
        <v>23</v>
      </c>
      <c r="Q360" s="27" t="s">
        <v>23</v>
      </c>
      <c r="R360" s="27" t="s">
        <v>23</v>
      </c>
      <c r="S360" s="27" t="s">
        <v>23</v>
      </c>
      <c r="T360" s="28"/>
    </row>
    <row r="361" s="20" customFormat="true" ht="15" hidden="false" customHeight="true" outlineLevel="0" collapsed="false">
      <c r="A361" s="67"/>
      <c r="B361" s="29"/>
      <c r="C361" s="31" t="s">
        <v>27</v>
      </c>
      <c r="D361" s="27" t="s">
        <v>23</v>
      </c>
      <c r="E361" s="27" t="s">
        <v>23</v>
      </c>
      <c r="F361" s="27" t="s">
        <v>23</v>
      </c>
      <c r="G361" s="27" t="s">
        <v>23</v>
      </c>
      <c r="H361" s="27" t="s">
        <v>23</v>
      </c>
      <c r="I361" s="27" t="s">
        <v>23</v>
      </c>
      <c r="J361" s="27" t="s">
        <v>23</v>
      </c>
      <c r="K361" s="27" t="s">
        <v>23</v>
      </c>
      <c r="L361" s="27" t="s">
        <v>23</v>
      </c>
      <c r="M361" s="27" t="s">
        <v>23</v>
      </c>
      <c r="N361" s="27" t="s">
        <v>23</v>
      </c>
      <c r="O361" s="27" t="s">
        <v>23</v>
      </c>
      <c r="P361" s="27" t="s">
        <v>23</v>
      </c>
      <c r="Q361" s="27" t="s">
        <v>23</v>
      </c>
      <c r="R361" s="27" t="s">
        <v>23</v>
      </c>
      <c r="S361" s="27" t="s">
        <v>23</v>
      </c>
      <c r="T361" s="28"/>
    </row>
    <row r="362" s="20" customFormat="true" ht="15" hidden="false" customHeight="true" outlineLevel="0" collapsed="false">
      <c r="A362" s="67"/>
      <c r="B362" s="29"/>
      <c r="C362" s="31" t="s">
        <v>28</v>
      </c>
      <c r="D362" s="27" t="n">
        <v>12094963</v>
      </c>
      <c r="E362" s="27" t="n">
        <v>12094963</v>
      </c>
      <c r="F362" s="27" t="s">
        <v>23</v>
      </c>
      <c r="G362" s="27" t="s">
        <v>23</v>
      </c>
      <c r="H362" s="27" t="s">
        <v>23</v>
      </c>
      <c r="I362" s="27" t="s">
        <v>23</v>
      </c>
      <c r="J362" s="27" t="s">
        <v>23</v>
      </c>
      <c r="K362" s="27" t="s">
        <v>23</v>
      </c>
      <c r="L362" s="27" t="s">
        <v>23</v>
      </c>
      <c r="M362" s="27" t="s">
        <v>23</v>
      </c>
      <c r="N362" s="27" t="s">
        <v>23</v>
      </c>
      <c r="O362" s="27" t="s">
        <v>23</v>
      </c>
      <c r="P362" s="27" t="s">
        <v>23</v>
      </c>
      <c r="Q362" s="27" t="s">
        <v>23</v>
      </c>
      <c r="R362" s="27" t="s">
        <v>23</v>
      </c>
      <c r="S362" s="27" t="n">
        <v>12094963</v>
      </c>
      <c r="T362" s="28"/>
    </row>
    <row r="363" s="20" customFormat="true" ht="15" hidden="false" customHeight="true" outlineLevel="0" collapsed="false">
      <c r="A363" s="68"/>
      <c r="B363" s="66"/>
      <c r="C363" s="22" t="s">
        <v>29</v>
      </c>
      <c r="D363" s="27" t="n">
        <v>18963357062</v>
      </c>
      <c r="E363" s="27" t="n">
        <v>16094963</v>
      </c>
      <c r="F363" s="27" t="n">
        <v>5246000</v>
      </c>
      <c r="G363" s="27" t="s">
        <v>23</v>
      </c>
      <c r="H363" s="27" t="s">
        <v>23</v>
      </c>
      <c r="I363" s="27" t="s">
        <v>23</v>
      </c>
      <c r="J363" s="27" t="s">
        <v>23</v>
      </c>
      <c r="K363" s="27" t="s">
        <v>23</v>
      </c>
      <c r="L363" s="27" t="s">
        <v>23</v>
      </c>
      <c r="M363" s="27" t="s">
        <v>23</v>
      </c>
      <c r="N363" s="27" t="s">
        <v>23</v>
      </c>
      <c r="O363" s="27" t="s">
        <v>23</v>
      </c>
      <c r="P363" s="27" t="s">
        <v>23</v>
      </c>
      <c r="Q363" s="27" t="s">
        <v>23</v>
      </c>
      <c r="R363" s="27" t="s">
        <v>23</v>
      </c>
      <c r="S363" s="27" t="n">
        <v>21340963</v>
      </c>
      <c r="T363" s="28"/>
    </row>
    <row r="364" s="20" customFormat="true" ht="15" hidden="false" customHeight="true" outlineLevel="0" collapsed="false">
      <c r="A364" s="67"/>
      <c r="B364" s="29" t="s">
        <v>45</v>
      </c>
      <c r="C364" s="22" t="s">
        <v>22</v>
      </c>
      <c r="D364" s="27" t="n">
        <v>1051893644</v>
      </c>
      <c r="E364" s="27" t="s">
        <v>23</v>
      </c>
      <c r="F364" s="27" t="s">
        <v>23</v>
      </c>
      <c r="G364" s="27" t="s">
        <v>23</v>
      </c>
      <c r="H364" s="27" t="s">
        <v>23</v>
      </c>
      <c r="I364" s="27" t="s">
        <v>23</v>
      </c>
      <c r="J364" s="27" t="s">
        <v>23</v>
      </c>
      <c r="K364" s="27" t="s">
        <v>23</v>
      </c>
      <c r="L364" s="27" t="s">
        <v>23</v>
      </c>
      <c r="M364" s="27" t="s">
        <v>23</v>
      </c>
      <c r="N364" s="27" t="s">
        <v>23</v>
      </c>
      <c r="O364" s="27" t="s">
        <v>23</v>
      </c>
      <c r="P364" s="27" t="s">
        <v>23</v>
      </c>
      <c r="Q364" s="27" t="s">
        <v>23</v>
      </c>
      <c r="R364" s="27" t="s">
        <v>23</v>
      </c>
      <c r="S364" s="27" t="n">
        <v>0</v>
      </c>
      <c r="T364" s="28"/>
    </row>
    <row r="365" s="20" customFormat="true" ht="15" hidden="false" customHeight="true" outlineLevel="0" collapsed="false">
      <c r="A365" s="67"/>
      <c r="B365" s="29"/>
      <c r="C365" s="22" t="s">
        <v>24</v>
      </c>
      <c r="D365" s="27"/>
      <c r="E365" s="27"/>
      <c r="F365" s="27"/>
      <c r="G365" s="27"/>
      <c r="H365" s="27"/>
      <c r="I365" s="27"/>
      <c r="J365" s="27"/>
      <c r="K365" s="27"/>
      <c r="L365" s="27"/>
      <c r="M365" s="27"/>
      <c r="N365" s="27"/>
      <c r="O365" s="27"/>
      <c r="P365" s="27"/>
      <c r="Q365" s="27"/>
      <c r="R365" s="27"/>
      <c r="S365" s="27"/>
      <c r="T365" s="28"/>
    </row>
    <row r="366" s="20" customFormat="true" ht="15" hidden="false" customHeight="true" outlineLevel="0" collapsed="false">
      <c r="A366" s="67"/>
      <c r="B366" s="29"/>
      <c r="C366" s="31" t="s">
        <v>25</v>
      </c>
      <c r="D366" s="27" t="s">
        <v>23</v>
      </c>
      <c r="E366" s="27" t="s">
        <v>23</v>
      </c>
      <c r="F366" s="27" t="s">
        <v>23</v>
      </c>
      <c r="G366" s="27" t="s">
        <v>23</v>
      </c>
      <c r="H366" s="27" t="s">
        <v>23</v>
      </c>
      <c r="I366" s="27" t="s">
        <v>23</v>
      </c>
      <c r="J366" s="27" t="s">
        <v>23</v>
      </c>
      <c r="K366" s="27" t="s">
        <v>23</v>
      </c>
      <c r="L366" s="27" t="s">
        <v>23</v>
      </c>
      <c r="M366" s="27" t="s">
        <v>23</v>
      </c>
      <c r="N366" s="27" t="s">
        <v>23</v>
      </c>
      <c r="O366" s="27" t="s">
        <v>23</v>
      </c>
      <c r="P366" s="27" t="s">
        <v>23</v>
      </c>
      <c r="Q366" s="27" t="s">
        <v>23</v>
      </c>
      <c r="R366" s="27" t="s">
        <v>23</v>
      </c>
      <c r="S366" s="27" t="s">
        <v>23</v>
      </c>
      <c r="T366" s="28"/>
    </row>
    <row r="367" s="20" customFormat="true" ht="15" hidden="false" customHeight="true" outlineLevel="0" collapsed="false">
      <c r="A367" s="67"/>
      <c r="B367" s="29"/>
      <c r="C367" s="31" t="s">
        <v>26</v>
      </c>
      <c r="D367" s="27" t="s">
        <v>23</v>
      </c>
      <c r="E367" s="27" t="s">
        <v>23</v>
      </c>
      <c r="F367" s="27" t="s">
        <v>23</v>
      </c>
      <c r="G367" s="27" t="s">
        <v>23</v>
      </c>
      <c r="H367" s="27" t="s">
        <v>23</v>
      </c>
      <c r="I367" s="27" t="s">
        <v>23</v>
      </c>
      <c r="J367" s="27" t="s">
        <v>23</v>
      </c>
      <c r="K367" s="27" t="s">
        <v>23</v>
      </c>
      <c r="L367" s="27" t="s">
        <v>23</v>
      </c>
      <c r="M367" s="27" t="s">
        <v>23</v>
      </c>
      <c r="N367" s="27" t="s">
        <v>23</v>
      </c>
      <c r="O367" s="27" t="s">
        <v>23</v>
      </c>
      <c r="P367" s="27" t="s">
        <v>23</v>
      </c>
      <c r="Q367" s="27" t="s">
        <v>23</v>
      </c>
      <c r="R367" s="27" t="s">
        <v>23</v>
      </c>
      <c r="S367" s="27" t="s">
        <v>23</v>
      </c>
      <c r="T367" s="28"/>
    </row>
    <row r="368" s="20" customFormat="true" ht="15" hidden="false" customHeight="true" outlineLevel="0" collapsed="false">
      <c r="A368" s="67"/>
      <c r="B368" s="29"/>
      <c r="C368" s="31" t="s">
        <v>27</v>
      </c>
      <c r="D368" s="27" t="s">
        <v>23</v>
      </c>
      <c r="E368" s="27" t="s">
        <v>23</v>
      </c>
      <c r="F368" s="27" t="s">
        <v>23</v>
      </c>
      <c r="G368" s="27" t="s">
        <v>23</v>
      </c>
      <c r="H368" s="27" t="s">
        <v>23</v>
      </c>
      <c r="I368" s="27" t="s">
        <v>23</v>
      </c>
      <c r="J368" s="27" t="s">
        <v>23</v>
      </c>
      <c r="K368" s="27" t="s">
        <v>23</v>
      </c>
      <c r="L368" s="27" t="s">
        <v>23</v>
      </c>
      <c r="M368" s="27" t="s">
        <v>23</v>
      </c>
      <c r="N368" s="27" t="s">
        <v>23</v>
      </c>
      <c r="O368" s="27" t="s">
        <v>23</v>
      </c>
      <c r="P368" s="27" t="s">
        <v>23</v>
      </c>
      <c r="Q368" s="27" t="s">
        <v>23</v>
      </c>
      <c r="R368" s="27" t="s">
        <v>23</v>
      </c>
      <c r="S368" s="27" t="s">
        <v>23</v>
      </c>
      <c r="T368" s="28"/>
    </row>
    <row r="369" s="20" customFormat="true" ht="15" hidden="false" customHeight="true" outlineLevel="0" collapsed="false">
      <c r="A369" s="67"/>
      <c r="B369" s="29"/>
      <c r="C369" s="31" t="s">
        <v>28</v>
      </c>
      <c r="D369" s="27" t="s">
        <v>23</v>
      </c>
      <c r="E369" s="27" t="s">
        <v>23</v>
      </c>
      <c r="F369" s="27" t="s">
        <v>23</v>
      </c>
      <c r="G369" s="27" t="s">
        <v>23</v>
      </c>
      <c r="H369" s="27" t="s">
        <v>23</v>
      </c>
      <c r="I369" s="27" t="s">
        <v>23</v>
      </c>
      <c r="J369" s="27" t="s">
        <v>23</v>
      </c>
      <c r="K369" s="27" t="s">
        <v>23</v>
      </c>
      <c r="L369" s="27" t="s">
        <v>23</v>
      </c>
      <c r="M369" s="27" t="s">
        <v>23</v>
      </c>
      <c r="N369" s="27" t="s">
        <v>23</v>
      </c>
      <c r="O369" s="27" t="s">
        <v>23</v>
      </c>
      <c r="P369" s="27" t="s">
        <v>23</v>
      </c>
      <c r="Q369" s="27" t="s">
        <v>23</v>
      </c>
      <c r="R369" s="27" t="s">
        <v>23</v>
      </c>
      <c r="S369" s="27" t="s">
        <v>23</v>
      </c>
      <c r="T369" s="28"/>
    </row>
    <row r="370" s="20" customFormat="true" ht="15" hidden="false" customHeight="true" outlineLevel="0" collapsed="false">
      <c r="A370" s="69"/>
      <c r="B370" s="66"/>
      <c r="C370" s="22" t="s">
        <v>29</v>
      </c>
      <c r="D370" s="27" t="n">
        <v>1051893644</v>
      </c>
      <c r="E370" s="27" t="s">
        <v>23</v>
      </c>
      <c r="F370" s="27" t="s">
        <v>23</v>
      </c>
      <c r="G370" s="27" t="s">
        <v>23</v>
      </c>
      <c r="H370" s="27" t="s">
        <v>23</v>
      </c>
      <c r="I370" s="27" t="s">
        <v>23</v>
      </c>
      <c r="J370" s="27" t="s">
        <v>23</v>
      </c>
      <c r="K370" s="27" t="s">
        <v>23</v>
      </c>
      <c r="L370" s="27" t="s">
        <v>23</v>
      </c>
      <c r="M370" s="27" t="s">
        <v>23</v>
      </c>
      <c r="N370" s="27" t="s">
        <v>23</v>
      </c>
      <c r="O370" s="27" t="s">
        <v>23</v>
      </c>
      <c r="P370" s="27" t="s">
        <v>23</v>
      </c>
      <c r="Q370" s="27" t="s">
        <v>23</v>
      </c>
      <c r="R370" s="27" t="s">
        <v>23</v>
      </c>
      <c r="S370" s="27" t="n">
        <v>0</v>
      </c>
      <c r="T370" s="28"/>
    </row>
    <row r="371" s="20" customFormat="true" ht="15" hidden="false" customHeight="true" outlineLevel="0" collapsed="false">
      <c r="A371" s="26" t="n">
        <v>2013</v>
      </c>
      <c r="B371" s="65" t="s">
        <v>42</v>
      </c>
      <c r="C371" s="22" t="s">
        <v>22</v>
      </c>
      <c r="D371" s="27" t="n">
        <v>237995100</v>
      </c>
      <c r="E371" s="27" t="s">
        <v>23</v>
      </c>
      <c r="F371" s="27" t="s">
        <v>23</v>
      </c>
      <c r="G371" s="27" t="s">
        <v>23</v>
      </c>
      <c r="H371" s="27" t="s">
        <v>23</v>
      </c>
      <c r="I371" s="27" t="s">
        <v>23</v>
      </c>
      <c r="J371" s="27" t="s">
        <v>23</v>
      </c>
      <c r="K371" s="27" t="s">
        <v>23</v>
      </c>
      <c r="L371" s="27" t="s">
        <v>23</v>
      </c>
      <c r="M371" s="27" t="s">
        <v>23</v>
      </c>
      <c r="N371" s="27" t="s">
        <v>23</v>
      </c>
      <c r="O371" s="27" t="s">
        <v>23</v>
      </c>
      <c r="P371" s="27" t="s">
        <v>23</v>
      </c>
      <c r="Q371" s="27" t="s">
        <v>23</v>
      </c>
      <c r="R371" s="27" t="s">
        <v>23</v>
      </c>
      <c r="S371" s="27" t="n">
        <v>0</v>
      </c>
      <c r="T371" s="28"/>
    </row>
    <row r="372" s="20" customFormat="true" ht="15" hidden="false" customHeight="true" outlineLevel="0" collapsed="false">
      <c r="A372" s="29"/>
      <c r="B372" s="29"/>
      <c r="C372" s="22" t="s">
        <v>24</v>
      </c>
      <c r="D372" s="27"/>
      <c r="E372" s="27"/>
      <c r="F372" s="27"/>
      <c r="G372" s="27"/>
      <c r="H372" s="27"/>
      <c r="I372" s="27"/>
      <c r="J372" s="27"/>
      <c r="K372" s="27"/>
      <c r="L372" s="27"/>
      <c r="M372" s="27"/>
      <c r="N372" s="27"/>
      <c r="O372" s="27"/>
      <c r="P372" s="27"/>
      <c r="Q372" s="27"/>
      <c r="R372" s="27"/>
      <c r="S372" s="27"/>
      <c r="T372" s="28"/>
    </row>
    <row r="373" s="20" customFormat="true" ht="15" hidden="false" customHeight="true" outlineLevel="0" collapsed="false">
      <c r="A373" s="30"/>
      <c r="B373" s="29"/>
      <c r="C373" s="31" t="s">
        <v>25</v>
      </c>
      <c r="D373" s="27" t="s">
        <v>23</v>
      </c>
      <c r="E373" s="27" t="s">
        <v>23</v>
      </c>
      <c r="F373" s="27" t="s">
        <v>23</v>
      </c>
      <c r="G373" s="27" t="s">
        <v>23</v>
      </c>
      <c r="H373" s="27" t="s">
        <v>23</v>
      </c>
      <c r="I373" s="27" t="s">
        <v>23</v>
      </c>
      <c r="J373" s="27" t="s">
        <v>23</v>
      </c>
      <c r="K373" s="27" t="s">
        <v>23</v>
      </c>
      <c r="L373" s="27" t="s">
        <v>23</v>
      </c>
      <c r="M373" s="27" t="s">
        <v>23</v>
      </c>
      <c r="N373" s="27" t="s">
        <v>23</v>
      </c>
      <c r="O373" s="27" t="s">
        <v>23</v>
      </c>
      <c r="P373" s="27" t="s">
        <v>23</v>
      </c>
      <c r="Q373" s="27" t="s">
        <v>23</v>
      </c>
      <c r="R373" s="27" t="s">
        <v>23</v>
      </c>
      <c r="S373" s="27" t="s">
        <v>23</v>
      </c>
      <c r="T373" s="28"/>
    </row>
    <row r="374" s="20" customFormat="true" ht="15" hidden="false" customHeight="true" outlineLevel="0" collapsed="false">
      <c r="A374" s="30"/>
      <c r="B374" s="29"/>
      <c r="C374" s="31" t="s">
        <v>26</v>
      </c>
      <c r="D374" s="27" t="s">
        <v>23</v>
      </c>
      <c r="E374" s="27" t="s">
        <v>23</v>
      </c>
      <c r="F374" s="27" t="s">
        <v>23</v>
      </c>
      <c r="G374" s="27" t="s">
        <v>23</v>
      </c>
      <c r="H374" s="27" t="s">
        <v>23</v>
      </c>
      <c r="I374" s="27" t="s">
        <v>23</v>
      </c>
      <c r="J374" s="27" t="s">
        <v>23</v>
      </c>
      <c r="K374" s="27" t="s">
        <v>23</v>
      </c>
      <c r="L374" s="27" t="s">
        <v>23</v>
      </c>
      <c r="M374" s="27" t="s">
        <v>23</v>
      </c>
      <c r="N374" s="27" t="s">
        <v>23</v>
      </c>
      <c r="O374" s="27" t="s">
        <v>23</v>
      </c>
      <c r="P374" s="27" t="s">
        <v>23</v>
      </c>
      <c r="Q374" s="27" t="s">
        <v>23</v>
      </c>
      <c r="R374" s="27" t="s">
        <v>23</v>
      </c>
      <c r="S374" s="27" t="s">
        <v>23</v>
      </c>
      <c r="T374" s="28"/>
    </row>
    <row r="375" s="20" customFormat="true" ht="15" hidden="false" customHeight="true" outlineLevel="0" collapsed="false">
      <c r="A375" s="30"/>
      <c r="B375" s="29"/>
      <c r="C375" s="31" t="s">
        <v>27</v>
      </c>
      <c r="D375" s="27" t="s">
        <v>23</v>
      </c>
      <c r="E375" s="27" t="s">
        <v>23</v>
      </c>
      <c r="F375" s="27" t="s">
        <v>23</v>
      </c>
      <c r="G375" s="27" t="s">
        <v>23</v>
      </c>
      <c r="H375" s="27" t="s">
        <v>23</v>
      </c>
      <c r="I375" s="27" t="s">
        <v>23</v>
      </c>
      <c r="J375" s="27" t="s">
        <v>23</v>
      </c>
      <c r="K375" s="27" t="s">
        <v>23</v>
      </c>
      <c r="L375" s="27" t="s">
        <v>23</v>
      </c>
      <c r="M375" s="27" t="s">
        <v>23</v>
      </c>
      <c r="N375" s="27" t="s">
        <v>23</v>
      </c>
      <c r="O375" s="27" t="s">
        <v>23</v>
      </c>
      <c r="P375" s="27" t="s">
        <v>23</v>
      </c>
      <c r="Q375" s="27" t="s">
        <v>23</v>
      </c>
      <c r="R375" s="27" t="s">
        <v>23</v>
      </c>
      <c r="S375" s="27" t="s">
        <v>23</v>
      </c>
      <c r="T375" s="28"/>
    </row>
    <row r="376" s="20" customFormat="true" ht="15" hidden="false" customHeight="true" outlineLevel="0" collapsed="false">
      <c r="A376" s="30"/>
      <c r="B376" s="29"/>
      <c r="C376" s="31" t="s">
        <v>28</v>
      </c>
      <c r="D376" s="27" t="s">
        <v>23</v>
      </c>
      <c r="E376" s="27" t="s">
        <v>23</v>
      </c>
      <c r="F376" s="27" t="s">
        <v>23</v>
      </c>
      <c r="G376" s="27" t="s">
        <v>23</v>
      </c>
      <c r="H376" s="27" t="s">
        <v>23</v>
      </c>
      <c r="I376" s="27" t="s">
        <v>23</v>
      </c>
      <c r="J376" s="27" t="s">
        <v>23</v>
      </c>
      <c r="K376" s="27" t="s">
        <v>23</v>
      </c>
      <c r="L376" s="27" t="s">
        <v>23</v>
      </c>
      <c r="M376" s="27" t="s">
        <v>23</v>
      </c>
      <c r="N376" s="27" t="s">
        <v>23</v>
      </c>
      <c r="O376" s="27" t="s">
        <v>23</v>
      </c>
      <c r="P376" s="27" t="s">
        <v>23</v>
      </c>
      <c r="Q376" s="27" t="s">
        <v>23</v>
      </c>
      <c r="R376" s="27" t="s">
        <v>23</v>
      </c>
      <c r="S376" s="27" t="s">
        <v>23</v>
      </c>
      <c r="T376" s="28"/>
    </row>
    <row r="377" s="20" customFormat="true" ht="15" hidden="false" customHeight="true" outlineLevel="0" collapsed="false">
      <c r="A377" s="30"/>
      <c r="B377" s="66"/>
      <c r="C377" s="22" t="s">
        <v>29</v>
      </c>
      <c r="D377" s="27" t="n">
        <v>237995100</v>
      </c>
      <c r="E377" s="27" t="s">
        <v>23</v>
      </c>
      <c r="F377" s="27" t="s">
        <v>23</v>
      </c>
      <c r="G377" s="27" t="s">
        <v>23</v>
      </c>
      <c r="H377" s="27" t="s">
        <v>23</v>
      </c>
      <c r="I377" s="27" t="s">
        <v>23</v>
      </c>
      <c r="J377" s="27" t="s">
        <v>23</v>
      </c>
      <c r="K377" s="27" t="s">
        <v>23</v>
      </c>
      <c r="L377" s="27" t="s">
        <v>23</v>
      </c>
      <c r="M377" s="27" t="s">
        <v>23</v>
      </c>
      <c r="N377" s="27" t="s">
        <v>23</v>
      </c>
      <c r="O377" s="27" t="s">
        <v>23</v>
      </c>
      <c r="P377" s="27" t="s">
        <v>23</v>
      </c>
      <c r="Q377" s="27" t="s">
        <v>23</v>
      </c>
      <c r="R377" s="27" t="s">
        <v>23</v>
      </c>
      <c r="S377" s="27" t="n">
        <v>0</v>
      </c>
      <c r="T377" s="28"/>
    </row>
    <row r="378" s="20" customFormat="true" ht="15" hidden="false" customHeight="true" outlineLevel="0" collapsed="false">
      <c r="A378" s="67"/>
      <c r="B378" s="65" t="s">
        <v>43</v>
      </c>
      <c r="C378" s="22" t="s">
        <v>22</v>
      </c>
      <c r="D378" s="27" t="n">
        <v>2059384824</v>
      </c>
      <c r="E378" s="27" t="s">
        <v>23</v>
      </c>
      <c r="F378" s="27" t="s">
        <v>23</v>
      </c>
      <c r="G378" s="27" t="s">
        <v>23</v>
      </c>
      <c r="H378" s="27" t="s">
        <v>23</v>
      </c>
      <c r="I378" s="27" t="s">
        <v>23</v>
      </c>
      <c r="J378" s="27" t="s">
        <v>23</v>
      </c>
      <c r="K378" s="27" t="s">
        <v>23</v>
      </c>
      <c r="L378" s="27" t="s">
        <v>23</v>
      </c>
      <c r="M378" s="27" t="s">
        <v>23</v>
      </c>
      <c r="N378" s="27" t="s">
        <v>23</v>
      </c>
      <c r="O378" s="27" t="s">
        <v>23</v>
      </c>
      <c r="P378" s="27" t="s">
        <v>23</v>
      </c>
      <c r="Q378" s="27" t="s">
        <v>23</v>
      </c>
      <c r="R378" s="27" t="s">
        <v>23</v>
      </c>
      <c r="S378" s="27" t="n">
        <v>0</v>
      </c>
      <c r="T378" s="28"/>
    </row>
    <row r="379" s="20" customFormat="true" ht="15" hidden="false" customHeight="true" outlineLevel="0" collapsed="false">
      <c r="A379" s="67"/>
      <c r="B379" s="29"/>
      <c r="C379" s="22" t="s">
        <v>24</v>
      </c>
      <c r="D379" s="27"/>
      <c r="E379" s="27"/>
      <c r="F379" s="27"/>
      <c r="G379" s="27"/>
      <c r="H379" s="27"/>
      <c r="I379" s="27"/>
      <c r="J379" s="27"/>
      <c r="K379" s="27"/>
      <c r="L379" s="27"/>
      <c r="M379" s="27"/>
      <c r="N379" s="27"/>
      <c r="O379" s="27"/>
      <c r="P379" s="27"/>
      <c r="Q379" s="27"/>
      <c r="R379" s="27"/>
      <c r="S379" s="27"/>
      <c r="T379" s="28"/>
    </row>
    <row r="380" s="20" customFormat="true" ht="15" hidden="false" customHeight="true" outlineLevel="0" collapsed="false">
      <c r="A380" s="67"/>
      <c r="B380" s="29"/>
      <c r="C380" s="31" t="s">
        <v>25</v>
      </c>
      <c r="D380" s="27" t="n">
        <v>1500000</v>
      </c>
      <c r="E380" s="27" t="n">
        <v>1500000</v>
      </c>
      <c r="F380" s="27" t="s">
        <v>23</v>
      </c>
      <c r="G380" s="27" t="s">
        <v>23</v>
      </c>
      <c r="H380" s="27" t="s">
        <v>23</v>
      </c>
      <c r="I380" s="27" t="s">
        <v>23</v>
      </c>
      <c r="J380" s="27" t="s">
        <v>23</v>
      </c>
      <c r="K380" s="27" t="s">
        <v>23</v>
      </c>
      <c r="L380" s="27" t="s">
        <v>23</v>
      </c>
      <c r="M380" s="27" t="s">
        <v>23</v>
      </c>
      <c r="N380" s="27" t="s">
        <v>23</v>
      </c>
      <c r="O380" s="27" t="s">
        <v>23</v>
      </c>
      <c r="P380" s="27" t="s">
        <v>23</v>
      </c>
      <c r="Q380" s="27" t="s">
        <v>23</v>
      </c>
      <c r="R380" s="27" t="s">
        <v>23</v>
      </c>
      <c r="S380" s="27" t="n">
        <v>1500000</v>
      </c>
      <c r="T380" s="28"/>
    </row>
    <row r="381" s="20" customFormat="true" ht="15" hidden="false" customHeight="true" outlineLevel="0" collapsed="false">
      <c r="A381" s="67"/>
      <c r="B381" s="29"/>
      <c r="C381" s="31" t="s">
        <v>26</v>
      </c>
      <c r="D381" s="27" t="s">
        <v>23</v>
      </c>
      <c r="E381" s="27" t="s">
        <v>23</v>
      </c>
      <c r="F381" s="27" t="s">
        <v>23</v>
      </c>
      <c r="G381" s="27" t="s">
        <v>23</v>
      </c>
      <c r="H381" s="27" t="s">
        <v>23</v>
      </c>
      <c r="I381" s="27" t="s">
        <v>23</v>
      </c>
      <c r="J381" s="27" t="s">
        <v>23</v>
      </c>
      <c r="K381" s="27" t="s">
        <v>23</v>
      </c>
      <c r="L381" s="27" t="s">
        <v>23</v>
      </c>
      <c r="M381" s="27" t="s">
        <v>23</v>
      </c>
      <c r="N381" s="27" t="s">
        <v>23</v>
      </c>
      <c r="O381" s="27" t="s">
        <v>23</v>
      </c>
      <c r="P381" s="27" t="s">
        <v>23</v>
      </c>
      <c r="Q381" s="27" t="s">
        <v>23</v>
      </c>
      <c r="R381" s="27" t="s">
        <v>23</v>
      </c>
      <c r="S381" s="27" t="s">
        <v>23</v>
      </c>
      <c r="T381" s="28"/>
    </row>
    <row r="382" s="20" customFormat="true" ht="15" hidden="false" customHeight="true" outlineLevel="0" collapsed="false">
      <c r="A382" s="67"/>
      <c r="B382" s="29"/>
      <c r="C382" s="31" t="s">
        <v>27</v>
      </c>
      <c r="D382" s="27" t="s">
        <v>23</v>
      </c>
      <c r="E382" s="27" t="s">
        <v>23</v>
      </c>
      <c r="F382" s="27" t="s">
        <v>23</v>
      </c>
      <c r="G382" s="27" t="s">
        <v>23</v>
      </c>
      <c r="H382" s="27" t="s">
        <v>23</v>
      </c>
      <c r="I382" s="27" t="s">
        <v>23</v>
      </c>
      <c r="J382" s="27" t="s">
        <v>23</v>
      </c>
      <c r="K382" s="27" t="s">
        <v>23</v>
      </c>
      <c r="L382" s="27" t="s">
        <v>23</v>
      </c>
      <c r="M382" s="27" t="s">
        <v>23</v>
      </c>
      <c r="N382" s="27" t="s">
        <v>23</v>
      </c>
      <c r="O382" s="27" t="s">
        <v>23</v>
      </c>
      <c r="P382" s="27" t="s">
        <v>23</v>
      </c>
      <c r="Q382" s="27" t="s">
        <v>23</v>
      </c>
      <c r="R382" s="27" t="s">
        <v>23</v>
      </c>
      <c r="S382" s="27" t="s">
        <v>23</v>
      </c>
      <c r="T382" s="28"/>
    </row>
    <row r="383" s="20" customFormat="true" ht="15" hidden="false" customHeight="true" outlineLevel="0" collapsed="false">
      <c r="A383" s="67"/>
      <c r="B383" s="29"/>
      <c r="C383" s="31" t="s">
        <v>28</v>
      </c>
      <c r="D383" s="27" t="s">
        <v>23</v>
      </c>
      <c r="E383" s="27" t="s">
        <v>23</v>
      </c>
      <c r="F383" s="27" t="s">
        <v>23</v>
      </c>
      <c r="G383" s="27" t="s">
        <v>23</v>
      </c>
      <c r="H383" s="27" t="s">
        <v>23</v>
      </c>
      <c r="I383" s="27" t="s">
        <v>23</v>
      </c>
      <c r="J383" s="27" t="s">
        <v>23</v>
      </c>
      <c r="K383" s="27" t="s">
        <v>23</v>
      </c>
      <c r="L383" s="27" t="s">
        <v>23</v>
      </c>
      <c r="M383" s="27" t="s">
        <v>23</v>
      </c>
      <c r="N383" s="27" t="s">
        <v>23</v>
      </c>
      <c r="O383" s="27" t="s">
        <v>23</v>
      </c>
      <c r="P383" s="27" t="s">
        <v>23</v>
      </c>
      <c r="Q383" s="27" t="s">
        <v>23</v>
      </c>
      <c r="R383" s="27" t="s">
        <v>23</v>
      </c>
      <c r="S383" s="27" t="s">
        <v>23</v>
      </c>
      <c r="T383" s="28"/>
    </row>
    <row r="384" s="20" customFormat="true" ht="15" hidden="false" customHeight="true" outlineLevel="0" collapsed="false">
      <c r="A384" s="67"/>
      <c r="B384" s="29"/>
      <c r="C384" s="22" t="s">
        <v>29</v>
      </c>
      <c r="D384" s="27" t="n">
        <v>2060884824</v>
      </c>
      <c r="E384" s="27" t="n">
        <v>1500000</v>
      </c>
      <c r="F384" s="27" t="s">
        <v>23</v>
      </c>
      <c r="G384" s="27" t="s">
        <v>23</v>
      </c>
      <c r="H384" s="27" t="s">
        <v>23</v>
      </c>
      <c r="I384" s="27" t="s">
        <v>23</v>
      </c>
      <c r="J384" s="27" t="s">
        <v>23</v>
      </c>
      <c r="K384" s="27" t="s">
        <v>23</v>
      </c>
      <c r="L384" s="27" t="s">
        <v>23</v>
      </c>
      <c r="M384" s="27" t="s">
        <v>23</v>
      </c>
      <c r="N384" s="27" t="s">
        <v>23</v>
      </c>
      <c r="O384" s="27" t="s">
        <v>23</v>
      </c>
      <c r="P384" s="27" t="s">
        <v>23</v>
      </c>
      <c r="Q384" s="27" t="s">
        <v>23</v>
      </c>
      <c r="R384" s="27" t="s">
        <v>23</v>
      </c>
      <c r="S384" s="27" t="n">
        <v>1500000</v>
      </c>
      <c r="T384" s="28"/>
    </row>
    <row r="385" s="20" customFormat="true" ht="15" hidden="false" customHeight="true" outlineLevel="0" collapsed="false">
      <c r="A385" s="67"/>
      <c r="B385" s="65" t="s">
        <v>44</v>
      </c>
      <c r="C385" s="22" t="s">
        <v>22</v>
      </c>
      <c r="D385" s="27" t="n">
        <v>14457457564</v>
      </c>
      <c r="E385" s="27" t="s">
        <v>23</v>
      </c>
      <c r="F385" s="27" t="s">
        <v>23</v>
      </c>
      <c r="G385" s="27" t="s">
        <v>23</v>
      </c>
      <c r="H385" s="27" t="s">
        <v>23</v>
      </c>
      <c r="I385" s="27" t="s">
        <v>23</v>
      </c>
      <c r="J385" s="27" t="s">
        <v>23</v>
      </c>
      <c r="K385" s="27" t="s">
        <v>23</v>
      </c>
      <c r="L385" s="27" t="s">
        <v>23</v>
      </c>
      <c r="M385" s="27" t="s">
        <v>23</v>
      </c>
      <c r="N385" s="27" t="s">
        <v>23</v>
      </c>
      <c r="O385" s="27" t="s">
        <v>23</v>
      </c>
      <c r="P385" s="27" t="s">
        <v>23</v>
      </c>
      <c r="Q385" s="27" t="s">
        <v>23</v>
      </c>
      <c r="R385" s="27" t="s">
        <v>23</v>
      </c>
      <c r="S385" s="27" t="n">
        <v>0</v>
      </c>
      <c r="T385" s="28"/>
    </row>
    <row r="386" s="20" customFormat="true" ht="15" hidden="false" customHeight="true" outlineLevel="0" collapsed="false">
      <c r="A386" s="67"/>
      <c r="B386" s="29"/>
      <c r="C386" s="22" t="s">
        <v>24</v>
      </c>
      <c r="D386" s="27"/>
      <c r="E386" s="27"/>
      <c r="F386" s="27"/>
      <c r="G386" s="27"/>
      <c r="H386" s="27"/>
      <c r="I386" s="27"/>
      <c r="J386" s="27"/>
      <c r="K386" s="27"/>
      <c r="L386" s="27"/>
      <c r="M386" s="27"/>
      <c r="N386" s="27"/>
      <c r="O386" s="27"/>
      <c r="P386" s="27"/>
      <c r="Q386" s="27"/>
      <c r="R386" s="27"/>
      <c r="S386" s="27"/>
      <c r="T386" s="28"/>
    </row>
    <row r="387" s="20" customFormat="true" ht="15" hidden="false" customHeight="true" outlineLevel="0" collapsed="false">
      <c r="A387" s="67"/>
      <c r="B387" s="29"/>
      <c r="C387" s="31" t="s">
        <v>25</v>
      </c>
      <c r="D387" s="27" t="s">
        <v>23</v>
      </c>
      <c r="E387" s="27" t="s">
        <v>23</v>
      </c>
      <c r="F387" s="27" t="s">
        <v>23</v>
      </c>
      <c r="G387" s="27" t="s">
        <v>23</v>
      </c>
      <c r="H387" s="27" t="s">
        <v>23</v>
      </c>
      <c r="I387" s="27" t="s">
        <v>23</v>
      </c>
      <c r="J387" s="27" t="s">
        <v>23</v>
      </c>
      <c r="K387" s="27" t="s">
        <v>23</v>
      </c>
      <c r="L387" s="27" t="s">
        <v>23</v>
      </c>
      <c r="M387" s="27" t="s">
        <v>23</v>
      </c>
      <c r="N387" s="27" t="s">
        <v>23</v>
      </c>
      <c r="O387" s="27" t="s">
        <v>23</v>
      </c>
      <c r="P387" s="27" t="s">
        <v>23</v>
      </c>
      <c r="Q387" s="27" t="s">
        <v>23</v>
      </c>
      <c r="R387" s="27" t="s">
        <v>23</v>
      </c>
      <c r="S387" s="27" t="s">
        <v>23</v>
      </c>
      <c r="T387" s="28"/>
    </row>
    <row r="388" s="20" customFormat="true" ht="15" hidden="false" customHeight="true" outlineLevel="0" collapsed="false">
      <c r="A388" s="67"/>
      <c r="B388" s="29"/>
      <c r="C388" s="31" t="s">
        <v>26</v>
      </c>
      <c r="D388" s="27" t="s">
        <v>23</v>
      </c>
      <c r="E388" s="27" t="s">
        <v>23</v>
      </c>
      <c r="F388" s="27" t="s">
        <v>23</v>
      </c>
      <c r="G388" s="27" t="s">
        <v>23</v>
      </c>
      <c r="H388" s="27" t="s">
        <v>23</v>
      </c>
      <c r="I388" s="27" t="s">
        <v>23</v>
      </c>
      <c r="J388" s="27" t="s">
        <v>23</v>
      </c>
      <c r="K388" s="27" t="s">
        <v>23</v>
      </c>
      <c r="L388" s="27" t="s">
        <v>23</v>
      </c>
      <c r="M388" s="27" t="s">
        <v>23</v>
      </c>
      <c r="N388" s="27" t="s">
        <v>23</v>
      </c>
      <c r="O388" s="27" t="s">
        <v>23</v>
      </c>
      <c r="P388" s="27" t="s">
        <v>23</v>
      </c>
      <c r="Q388" s="27" t="s">
        <v>23</v>
      </c>
      <c r="R388" s="27" t="s">
        <v>23</v>
      </c>
      <c r="S388" s="27" t="s">
        <v>23</v>
      </c>
      <c r="T388" s="28"/>
    </row>
    <row r="389" s="20" customFormat="true" ht="15" hidden="false" customHeight="true" outlineLevel="0" collapsed="false">
      <c r="A389" s="67"/>
      <c r="B389" s="29"/>
      <c r="C389" s="31" t="s">
        <v>27</v>
      </c>
      <c r="D389" s="27" t="s">
        <v>23</v>
      </c>
      <c r="E389" s="27" t="s">
        <v>23</v>
      </c>
      <c r="F389" s="27" t="s">
        <v>23</v>
      </c>
      <c r="G389" s="27" t="s">
        <v>23</v>
      </c>
      <c r="H389" s="27" t="s">
        <v>23</v>
      </c>
      <c r="I389" s="27" t="s">
        <v>23</v>
      </c>
      <c r="J389" s="27" t="s">
        <v>23</v>
      </c>
      <c r="K389" s="27" t="s">
        <v>23</v>
      </c>
      <c r="L389" s="27" t="s">
        <v>23</v>
      </c>
      <c r="M389" s="27" t="s">
        <v>23</v>
      </c>
      <c r="N389" s="27" t="s">
        <v>23</v>
      </c>
      <c r="O389" s="27" t="s">
        <v>23</v>
      </c>
      <c r="P389" s="27" t="s">
        <v>23</v>
      </c>
      <c r="Q389" s="27" t="s">
        <v>23</v>
      </c>
      <c r="R389" s="27" t="s">
        <v>23</v>
      </c>
      <c r="S389" s="27" t="s">
        <v>23</v>
      </c>
      <c r="T389" s="28"/>
    </row>
    <row r="390" s="20" customFormat="true" ht="15" hidden="false" customHeight="true" outlineLevel="0" collapsed="false">
      <c r="A390" s="67"/>
      <c r="B390" s="29"/>
      <c r="C390" s="31" t="s">
        <v>28</v>
      </c>
      <c r="D390" s="27" t="s">
        <v>23</v>
      </c>
      <c r="E390" s="27" t="s">
        <v>23</v>
      </c>
      <c r="F390" s="27" t="s">
        <v>23</v>
      </c>
      <c r="G390" s="27" t="s">
        <v>23</v>
      </c>
      <c r="H390" s="27" t="s">
        <v>23</v>
      </c>
      <c r="I390" s="27" t="s">
        <v>23</v>
      </c>
      <c r="J390" s="27" t="s">
        <v>23</v>
      </c>
      <c r="K390" s="27" t="s">
        <v>23</v>
      </c>
      <c r="L390" s="27" t="s">
        <v>23</v>
      </c>
      <c r="M390" s="27" t="s">
        <v>23</v>
      </c>
      <c r="N390" s="27" t="s">
        <v>23</v>
      </c>
      <c r="O390" s="27" t="s">
        <v>23</v>
      </c>
      <c r="P390" s="27" t="s">
        <v>23</v>
      </c>
      <c r="Q390" s="27" t="s">
        <v>23</v>
      </c>
      <c r="R390" s="27" t="s">
        <v>23</v>
      </c>
      <c r="S390" s="27" t="s">
        <v>23</v>
      </c>
      <c r="T390" s="28"/>
    </row>
    <row r="391" s="20" customFormat="true" ht="15" hidden="false" customHeight="true" outlineLevel="0" collapsed="false">
      <c r="A391" s="68"/>
      <c r="B391" s="66"/>
      <c r="C391" s="22" t="s">
        <v>29</v>
      </c>
      <c r="D391" s="27" t="n">
        <v>14457457564</v>
      </c>
      <c r="E391" s="27" t="s">
        <v>23</v>
      </c>
      <c r="F391" s="27" t="s">
        <v>23</v>
      </c>
      <c r="G391" s="27" t="s">
        <v>23</v>
      </c>
      <c r="H391" s="27" t="s">
        <v>23</v>
      </c>
      <c r="I391" s="27" t="s">
        <v>23</v>
      </c>
      <c r="J391" s="27" t="s">
        <v>23</v>
      </c>
      <c r="K391" s="27" t="s">
        <v>23</v>
      </c>
      <c r="L391" s="27" t="s">
        <v>23</v>
      </c>
      <c r="M391" s="27" t="s">
        <v>23</v>
      </c>
      <c r="N391" s="27" t="s">
        <v>23</v>
      </c>
      <c r="O391" s="27" t="s">
        <v>23</v>
      </c>
      <c r="P391" s="27" t="s">
        <v>23</v>
      </c>
      <c r="Q391" s="27" t="s">
        <v>23</v>
      </c>
      <c r="R391" s="27" t="s">
        <v>23</v>
      </c>
      <c r="S391" s="27" t="n">
        <v>0</v>
      </c>
      <c r="T391" s="28"/>
    </row>
    <row r="392" s="20" customFormat="true" ht="15" hidden="false" customHeight="true" outlineLevel="0" collapsed="false">
      <c r="A392" s="67"/>
      <c r="B392" s="29" t="s">
        <v>45</v>
      </c>
      <c r="C392" s="22" t="s">
        <v>22</v>
      </c>
      <c r="D392" s="27" t="n">
        <v>2702007755</v>
      </c>
      <c r="E392" s="27" t="s">
        <v>23</v>
      </c>
      <c r="F392" s="27" t="s">
        <v>23</v>
      </c>
      <c r="G392" s="27" t="s">
        <v>23</v>
      </c>
      <c r="H392" s="27" t="s">
        <v>23</v>
      </c>
      <c r="I392" s="27" t="s">
        <v>23</v>
      </c>
      <c r="J392" s="27" t="s">
        <v>23</v>
      </c>
      <c r="K392" s="27" t="s">
        <v>23</v>
      </c>
      <c r="L392" s="27" t="s">
        <v>23</v>
      </c>
      <c r="M392" s="27" t="s">
        <v>23</v>
      </c>
      <c r="N392" s="27" t="s">
        <v>23</v>
      </c>
      <c r="O392" s="27" t="s">
        <v>23</v>
      </c>
      <c r="P392" s="27" t="s">
        <v>23</v>
      </c>
      <c r="Q392" s="27" t="s">
        <v>23</v>
      </c>
      <c r="R392" s="27" t="s">
        <v>23</v>
      </c>
      <c r="S392" s="27" t="n">
        <v>0</v>
      </c>
      <c r="T392" s="28"/>
    </row>
    <row r="393" s="20" customFormat="true" ht="15" hidden="false" customHeight="true" outlineLevel="0" collapsed="false">
      <c r="A393" s="67"/>
      <c r="B393" s="29"/>
      <c r="C393" s="22" t="s">
        <v>24</v>
      </c>
      <c r="D393" s="27"/>
      <c r="E393" s="27"/>
      <c r="F393" s="27"/>
      <c r="G393" s="27"/>
      <c r="H393" s="27"/>
      <c r="I393" s="27"/>
      <c r="J393" s="27"/>
      <c r="K393" s="27"/>
      <c r="L393" s="27"/>
      <c r="M393" s="27"/>
      <c r="N393" s="27"/>
      <c r="O393" s="27"/>
      <c r="P393" s="27"/>
      <c r="Q393" s="27"/>
      <c r="R393" s="27"/>
      <c r="S393" s="27"/>
      <c r="T393" s="28"/>
    </row>
    <row r="394" s="20" customFormat="true" ht="15" hidden="false" customHeight="true" outlineLevel="0" collapsed="false">
      <c r="A394" s="67"/>
      <c r="B394" s="29"/>
      <c r="C394" s="31" t="s">
        <v>25</v>
      </c>
      <c r="D394" s="27" t="s">
        <v>23</v>
      </c>
      <c r="E394" s="27" t="s">
        <v>23</v>
      </c>
      <c r="F394" s="27" t="s">
        <v>23</v>
      </c>
      <c r="G394" s="27" t="s">
        <v>23</v>
      </c>
      <c r="H394" s="27" t="s">
        <v>23</v>
      </c>
      <c r="I394" s="27" t="s">
        <v>23</v>
      </c>
      <c r="J394" s="27" t="s">
        <v>23</v>
      </c>
      <c r="K394" s="27" t="s">
        <v>23</v>
      </c>
      <c r="L394" s="27" t="s">
        <v>23</v>
      </c>
      <c r="M394" s="27" t="s">
        <v>23</v>
      </c>
      <c r="N394" s="27" t="s">
        <v>23</v>
      </c>
      <c r="O394" s="27" t="s">
        <v>23</v>
      </c>
      <c r="P394" s="27" t="s">
        <v>23</v>
      </c>
      <c r="Q394" s="27" t="s">
        <v>23</v>
      </c>
      <c r="R394" s="27" t="s">
        <v>23</v>
      </c>
      <c r="S394" s="27" t="s">
        <v>23</v>
      </c>
      <c r="T394" s="28"/>
    </row>
    <row r="395" s="20" customFormat="true" ht="15" hidden="false" customHeight="true" outlineLevel="0" collapsed="false">
      <c r="A395" s="67"/>
      <c r="B395" s="29"/>
      <c r="C395" s="31" t="s">
        <v>26</v>
      </c>
      <c r="D395" s="27" t="s">
        <v>23</v>
      </c>
      <c r="E395" s="27" t="s">
        <v>23</v>
      </c>
      <c r="F395" s="27" t="s">
        <v>23</v>
      </c>
      <c r="G395" s="27" t="s">
        <v>23</v>
      </c>
      <c r="H395" s="27" t="s">
        <v>23</v>
      </c>
      <c r="I395" s="27" t="s">
        <v>23</v>
      </c>
      <c r="J395" s="27" t="s">
        <v>23</v>
      </c>
      <c r="K395" s="27" t="s">
        <v>23</v>
      </c>
      <c r="L395" s="27" t="s">
        <v>23</v>
      </c>
      <c r="M395" s="27" t="s">
        <v>23</v>
      </c>
      <c r="N395" s="27" t="s">
        <v>23</v>
      </c>
      <c r="O395" s="27" t="s">
        <v>23</v>
      </c>
      <c r="P395" s="27" t="s">
        <v>23</v>
      </c>
      <c r="Q395" s="27" t="s">
        <v>23</v>
      </c>
      <c r="R395" s="27" t="s">
        <v>23</v>
      </c>
      <c r="S395" s="27" t="s">
        <v>23</v>
      </c>
      <c r="T395" s="28"/>
    </row>
    <row r="396" s="20" customFormat="true" ht="15" hidden="false" customHeight="true" outlineLevel="0" collapsed="false">
      <c r="A396" s="67"/>
      <c r="B396" s="29"/>
      <c r="C396" s="31" t="s">
        <v>27</v>
      </c>
      <c r="D396" s="27" t="s">
        <v>23</v>
      </c>
      <c r="E396" s="27" t="s">
        <v>23</v>
      </c>
      <c r="F396" s="27" t="s">
        <v>23</v>
      </c>
      <c r="G396" s="27" t="s">
        <v>23</v>
      </c>
      <c r="H396" s="27" t="s">
        <v>23</v>
      </c>
      <c r="I396" s="27" t="s">
        <v>23</v>
      </c>
      <c r="J396" s="27" t="s">
        <v>23</v>
      </c>
      <c r="K396" s="27" t="s">
        <v>23</v>
      </c>
      <c r="L396" s="27" t="s">
        <v>23</v>
      </c>
      <c r="M396" s="27" t="s">
        <v>23</v>
      </c>
      <c r="N396" s="27" t="s">
        <v>23</v>
      </c>
      <c r="O396" s="27" t="s">
        <v>23</v>
      </c>
      <c r="P396" s="27" t="s">
        <v>23</v>
      </c>
      <c r="Q396" s="27" t="s">
        <v>23</v>
      </c>
      <c r="R396" s="27" t="s">
        <v>23</v>
      </c>
      <c r="S396" s="27" t="s">
        <v>23</v>
      </c>
      <c r="T396" s="28"/>
    </row>
    <row r="397" s="20" customFormat="true" ht="15" hidden="false" customHeight="true" outlineLevel="0" collapsed="false">
      <c r="A397" s="67"/>
      <c r="B397" s="29"/>
      <c r="C397" s="31" t="s">
        <v>28</v>
      </c>
      <c r="D397" s="27" t="s">
        <v>23</v>
      </c>
      <c r="E397" s="27" t="s">
        <v>23</v>
      </c>
      <c r="F397" s="27" t="s">
        <v>23</v>
      </c>
      <c r="G397" s="27" t="s">
        <v>23</v>
      </c>
      <c r="H397" s="27" t="s">
        <v>23</v>
      </c>
      <c r="I397" s="27" t="s">
        <v>23</v>
      </c>
      <c r="J397" s="27" t="s">
        <v>23</v>
      </c>
      <c r="K397" s="27" t="s">
        <v>23</v>
      </c>
      <c r="L397" s="27" t="s">
        <v>23</v>
      </c>
      <c r="M397" s="27" t="s">
        <v>23</v>
      </c>
      <c r="N397" s="27" t="s">
        <v>23</v>
      </c>
      <c r="O397" s="27" t="s">
        <v>23</v>
      </c>
      <c r="P397" s="27" t="s">
        <v>23</v>
      </c>
      <c r="Q397" s="27" t="s">
        <v>23</v>
      </c>
      <c r="R397" s="27" t="s">
        <v>23</v>
      </c>
      <c r="S397" s="27" t="s">
        <v>23</v>
      </c>
      <c r="T397" s="28"/>
    </row>
    <row r="398" s="20" customFormat="true" ht="15" hidden="false" customHeight="true" outlineLevel="0" collapsed="false">
      <c r="A398" s="69"/>
      <c r="B398" s="66"/>
      <c r="C398" s="22" t="s">
        <v>29</v>
      </c>
      <c r="D398" s="27" t="n">
        <v>2702007755</v>
      </c>
      <c r="E398" s="27" t="s">
        <v>23</v>
      </c>
      <c r="F398" s="27" t="s">
        <v>23</v>
      </c>
      <c r="G398" s="27" t="s">
        <v>23</v>
      </c>
      <c r="H398" s="27" t="s">
        <v>23</v>
      </c>
      <c r="I398" s="27" t="s">
        <v>23</v>
      </c>
      <c r="J398" s="27" t="s">
        <v>23</v>
      </c>
      <c r="K398" s="27" t="s">
        <v>23</v>
      </c>
      <c r="L398" s="27" t="s">
        <v>23</v>
      </c>
      <c r="M398" s="27" t="s">
        <v>23</v>
      </c>
      <c r="N398" s="27" t="s">
        <v>23</v>
      </c>
      <c r="O398" s="27" t="s">
        <v>23</v>
      </c>
      <c r="P398" s="27" t="s">
        <v>23</v>
      </c>
      <c r="Q398" s="27" t="s">
        <v>23</v>
      </c>
      <c r="R398" s="27" t="s">
        <v>23</v>
      </c>
      <c r="S398" s="27" t="n">
        <v>0</v>
      </c>
      <c r="T398" s="28"/>
    </row>
    <row r="399" s="20" customFormat="true" ht="15" hidden="false" customHeight="true" outlineLevel="0" collapsed="false">
      <c r="A399" s="37" t="s">
        <v>30</v>
      </c>
      <c r="B399" s="71"/>
      <c r="C399" s="27"/>
      <c r="D399" s="27" t="n">
        <v>156331401769</v>
      </c>
      <c r="E399" s="27" t="n">
        <v>725320885</v>
      </c>
      <c r="F399" s="27" t="n">
        <v>1806938538</v>
      </c>
      <c r="G399" s="27" t="n">
        <v>2852037017</v>
      </c>
      <c r="H399" s="27" t="n">
        <v>3728884864</v>
      </c>
      <c r="I399" s="27" t="n">
        <v>8684049948</v>
      </c>
      <c r="J399" s="27" t="n">
        <v>3862755946</v>
      </c>
      <c r="K399" s="27" t="n">
        <v>4685613427</v>
      </c>
      <c r="L399" s="27" t="n">
        <v>1947004426</v>
      </c>
      <c r="M399" s="27" t="n">
        <v>2597278108</v>
      </c>
      <c r="N399" s="27" t="n">
        <v>11832472025</v>
      </c>
      <c r="O399" s="27" t="n">
        <v>82246534</v>
      </c>
      <c r="P399" s="27" t="n">
        <v>68171123</v>
      </c>
      <c r="Q399" s="27" t="n">
        <v>40686858</v>
      </c>
      <c r="R399" s="27" t="n">
        <v>8698535</v>
      </c>
      <c r="S399" s="27" t="n">
        <v>42922158232</v>
      </c>
      <c r="T399" s="28"/>
    </row>
    <row r="400" s="40" customFormat="true" ht="15" hidden="false" customHeight="true" outlineLevel="0" collapsed="false">
      <c r="A400" s="39" t="s">
        <v>46</v>
      </c>
      <c r="B400" s="39"/>
      <c r="C400" s="39"/>
      <c r="D400" s="39"/>
      <c r="E400" s="39"/>
      <c r="F400" s="39"/>
      <c r="G400" s="39"/>
      <c r="H400" s="39"/>
      <c r="I400" s="39"/>
      <c r="J400" s="39"/>
      <c r="K400" s="39"/>
      <c r="L400" s="39"/>
      <c r="M400" s="39"/>
      <c r="N400" s="39"/>
      <c r="O400" s="39"/>
      <c r="P400" s="39"/>
      <c r="Q400" s="39"/>
      <c r="R400" s="39"/>
      <c r="S400" s="39"/>
    </row>
    <row r="401" s="40" customFormat="true" ht="36" hidden="false" customHeight="true" outlineLevel="0" collapsed="false">
      <c r="A401" s="41" t="s">
        <v>47</v>
      </c>
      <c r="B401" s="41"/>
      <c r="C401" s="41"/>
      <c r="D401" s="41"/>
      <c r="E401" s="41"/>
      <c r="F401" s="41"/>
      <c r="G401" s="41"/>
      <c r="H401" s="41"/>
      <c r="I401" s="41"/>
      <c r="J401" s="41"/>
      <c r="K401" s="41"/>
      <c r="L401" s="41"/>
      <c r="M401" s="41"/>
      <c r="N401" s="41"/>
      <c r="O401" s="41"/>
      <c r="P401" s="41"/>
      <c r="Q401" s="41"/>
      <c r="R401" s="41"/>
      <c r="S401" s="41"/>
    </row>
    <row r="402" s="40" customFormat="true" ht="33" hidden="false" customHeight="true" outlineLevel="0" collapsed="false">
      <c r="A402" s="41" t="s">
        <v>33</v>
      </c>
      <c r="B402" s="41"/>
      <c r="C402" s="41"/>
      <c r="D402" s="41"/>
      <c r="E402" s="41"/>
      <c r="F402" s="41"/>
      <c r="G402" s="41"/>
      <c r="H402" s="41"/>
      <c r="I402" s="41"/>
      <c r="J402" s="41"/>
      <c r="K402" s="41"/>
      <c r="L402" s="41"/>
      <c r="M402" s="41"/>
      <c r="N402" s="41"/>
      <c r="O402" s="41"/>
      <c r="P402" s="41"/>
      <c r="Q402" s="41"/>
      <c r="R402" s="41"/>
      <c r="S402" s="41"/>
    </row>
    <row r="403" s="40" customFormat="true" ht="21" hidden="false" customHeight="true" outlineLevel="0" collapsed="false">
      <c r="A403" s="41" t="s">
        <v>34</v>
      </c>
      <c r="B403" s="41"/>
      <c r="C403" s="41"/>
      <c r="D403" s="41"/>
      <c r="E403" s="41"/>
      <c r="F403" s="41"/>
      <c r="G403" s="41"/>
      <c r="H403" s="41"/>
      <c r="I403" s="41"/>
      <c r="J403" s="41"/>
      <c r="K403" s="41"/>
      <c r="L403" s="41"/>
      <c r="M403" s="41"/>
      <c r="N403" s="41"/>
      <c r="O403" s="41"/>
      <c r="P403" s="41"/>
      <c r="Q403" s="41"/>
      <c r="R403" s="41"/>
      <c r="S403" s="41"/>
    </row>
    <row r="404" s="40" customFormat="true" ht="63" hidden="false" customHeight="true" outlineLevel="0" collapsed="false">
      <c r="A404" s="41" t="s">
        <v>35</v>
      </c>
      <c r="B404" s="41"/>
      <c r="C404" s="41"/>
      <c r="D404" s="41"/>
      <c r="E404" s="41"/>
      <c r="F404" s="41"/>
      <c r="G404" s="41"/>
      <c r="H404" s="41"/>
      <c r="I404" s="41"/>
      <c r="J404" s="41"/>
      <c r="K404" s="41"/>
      <c r="L404" s="41"/>
      <c r="M404" s="41"/>
      <c r="N404" s="41"/>
      <c r="O404" s="41"/>
      <c r="P404" s="41"/>
      <c r="Q404" s="41"/>
      <c r="R404" s="41"/>
      <c r="S404" s="41"/>
    </row>
    <row r="405" s="40" customFormat="true" ht="39" hidden="false" customHeight="true" outlineLevel="0" collapsed="false">
      <c r="A405" s="41" t="s">
        <v>48</v>
      </c>
      <c r="B405" s="41"/>
      <c r="C405" s="41"/>
      <c r="D405" s="41"/>
      <c r="E405" s="41"/>
      <c r="F405" s="41"/>
      <c r="G405" s="41"/>
      <c r="H405" s="41"/>
      <c r="I405" s="41"/>
      <c r="J405" s="41"/>
      <c r="K405" s="41"/>
      <c r="L405" s="41"/>
      <c r="M405" s="41"/>
      <c r="N405" s="41"/>
      <c r="O405" s="41"/>
      <c r="P405" s="41"/>
      <c r="Q405" s="41"/>
      <c r="R405" s="41"/>
      <c r="S405" s="41"/>
    </row>
    <row r="406" s="72" customFormat="true" ht="24.75" hidden="false" customHeight="true" outlineLevel="0" collapsed="false">
      <c r="A406" s="41" t="s">
        <v>37</v>
      </c>
      <c r="B406" s="41"/>
      <c r="C406" s="41"/>
      <c r="D406" s="41"/>
      <c r="E406" s="41"/>
      <c r="F406" s="41"/>
      <c r="G406" s="41"/>
      <c r="H406" s="41"/>
      <c r="I406" s="41"/>
      <c r="J406" s="41"/>
      <c r="K406" s="41"/>
      <c r="L406" s="41"/>
      <c r="M406" s="41"/>
      <c r="N406" s="41"/>
      <c r="O406" s="41"/>
      <c r="P406" s="41"/>
      <c r="Q406" s="41"/>
      <c r="R406" s="41"/>
      <c r="S406" s="41"/>
    </row>
    <row r="407" s="72" customFormat="true" ht="24.75" hidden="false" customHeight="true" outlineLevel="0" collapsed="false">
      <c r="A407" s="43"/>
      <c r="B407" s="43"/>
      <c r="C407" s="43"/>
      <c r="D407" s="43"/>
      <c r="E407" s="43"/>
      <c r="F407" s="43"/>
      <c r="G407" s="43"/>
      <c r="H407" s="43"/>
      <c r="I407" s="43"/>
      <c r="J407" s="43"/>
      <c r="K407" s="43"/>
      <c r="L407" s="43"/>
      <c r="M407" s="43"/>
      <c r="N407" s="43"/>
      <c r="O407" s="43"/>
      <c r="P407" s="43"/>
      <c r="Q407" s="43"/>
      <c r="R407" s="43"/>
      <c r="S407" s="43"/>
    </row>
    <row r="408" s="72" customFormat="true" ht="24.75" hidden="false" customHeight="true" outlineLevel="0" collapsed="false">
      <c r="A408" s="45" t="s">
        <v>38</v>
      </c>
      <c r="B408" s="45"/>
      <c r="C408" s="45"/>
      <c r="D408" s="45"/>
      <c r="E408" s="45"/>
      <c r="F408" s="45"/>
      <c r="G408" s="45"/>
      <c r="H408" s="45"/>
      <c r="I408" s="45"/>
      <c r="J408" s="45"/>
      <c r="K408" s="45"/>
      <c r="L408" s="45"/>
      <c r="M408" s="45"/>
      <c r="N408" s="45"/>
      <c r="O408" s="45"/>
      <c r="P408" s="45"/>
      <c r="Q408" s="43"/>
      <c r="R408" s="43"/>
      <c r="S408" s="43"/>
    </row>
    <row r="409" s="20" customFormat="true" ht="27" hidden="false" customHeight="true" outlineLevel="0" collapsed="false">
      <c r="A409" s="46" t="s">
        <v>39</v>
      </c>
      <c r="B409" s="46"/>
      <c r="C409" s="46"/>
      <c r="D409" s="46"/>
      <c r="E409" s="46"/>
      <c r="F409" s="46"/>
      <c r="G409" s="46"/>
      <c r="H409" s="46"/>
      <c r="I409" s="46"/>
      <c r="J409" s="46"/>
      <c r="K409" s="46"/>
      <c r="L409" s="46"/>
      <c r="M409" s="46"/>
      <c r="N409" s="46"/>
      <c r="O409" s="46"/>
      <c r="P409" s="46"/>
      <c r="Q409" s="48"/>
      <c r="R409" s="48"/>
      <c r="S409" s="73"/>
    </row>
    <row r="410" s="20" customFormat="true" ht="15" hidden="false" customHeight="true" outlineLevel="0" collapsed="false">
      <c r="A410" s="74"/>
      <c r="B410" s="47"/>
      <c r="C410" s="48"/>
      <c r="D410" s="48"/>
      <c r="E410" s="48"/>
      <c r="F410" s="48"/>
      <c r="G410" s="48"/>
      <c r="H410" s="48"/>
      <c r="I410" s="48"/>
      <c r="J410" s="48"/>
      <c r="K410" s="48"/>
      <c r="L410" s="48"/>
      <c r="M410" s="48"/>
      <c r="N410" s="48"/>
      <c r="O410" s="48"/>
      <c r="P410" s="48"/>
      <c r="Q410" s="48"/>
      <c r="R410" s="48"/>
      <c r="S410" s="73"/>
    </row>
  </sheetData>
  <mergeCells count="9">
    <mergeCell ref="A400:S400"/>
    <mergeCell ref="A401:S401"/>
    <mergeCell ref="A402:S402"/>
    <mergeCell ref="A403:S403"/>
    <mergeCell ref="A404:S404"/>
    <mergeCell ref="A405:S405"/>
    <mergeCell ref="A406:S406"/>
    <mergeCell ref="A408:P408"/>
    <mergeCell ref="A409:P409"/>
  </mergeCells>
  <printOptions headings="false" gridLines="false" gridLinesSet="true" horizontalCentered="false" verticalCentered="false"/>
  <pageMargins left="0.220138888888889" right="0.209722222222222" top="0.490277777777778" bottom="0.75" header="0.320138888888889" footer="0.3"/>
  <pageSetup paperSize="5" scale="46"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6" manualBreakCount="6">
    <brk id="62" man="true" max="16383" min="0"/>
    <brk id="118" man="true" max="16383" min="0"/>
    <brk id="174" man="true" max="16383" min="0"/>
    <brk id="230" man="true" max="16383" min="0"/>
    <brk id="286" man="true" max="16383" min="0"/>
    <brk id="3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54</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60</v>
      </c>
      <c r="B2" s="110" t="s">
        <v>130</v>
      </c>
      <c r="C2" s="110" t="n">
        <v>283667636.81</v>
      </c>
      <c r="E2" s="110" t="n">
        <v>283667636.81</v>
      </c>
    </row>
    <row r="3" customFormat="false" ht="15" hidden="false" customHeight="false" outlineLevel="0" collapsed="false">
      <c r="A3" s="110" t="s">
        <v>160</v>
      </c>
      <c r="B3" s="110" t="s">
        <v>131</v>
      </c>
      <c r="C3" s="110" t="n">
        <v>104867444.58</v>
      </c>
      <c r="D3" s="110" t="n">
        <v>104867444.58</v>
      </c>
      <c r="F3" s="110" t="n">
        <v>3236000</v>
      </c>
      <c r="G3" s="110" t="n">
        <v>8200801.56</v>
      </c>
      <c r="H3" s="110" t="n">
        <v>17531328.97</v>
      </c>
      <c r="I3" s="110" t="n">
        <v>18993274.28</v>
      </c>
      <c r="J3" s="110" t="n">
        <v>20412667.89</v>
      </c>
      <c r="K3" s="110" t="n">
        <v>10347950.11</v>
      </c>
      <c r="L3" s="110" t="n">
        <v>7416974.42</v>
      </c>
      <c r="M3" s="110" t="n">
        <v>8216040.96</v>
      </c>
      <c r="N3" s="110" t="n">
        <v>7964633.15</v>
      </c>
      <c r="O3" s="110" t="n">
        <v>1898128.28</v>
      </c>
      <c r="P3" s="110" t="n">
        <v>649644.96</v>
      </c>
    </row>
    <row r="4" customFormat="false" ht="15" hidden="false" customHeight="false" outlineLevel="0" collapsed="false">
      <c r="A4" s="110" t="s">
        <v>160</v>
      </c>
      <c r="B4" s="110" t="s">
        <v>132</v>
      </c>
      <c r="C4" s="110" t="n">
        <v>53088355.1</v>
      </c>
      <c r="D4" s="110" t="n">
        <v>53088355.1</v>
      </c>
      <c r="H4" s="110" t="n">
        <v>2355565.13</v>
      </c>
      <c r="I4" s="110" t="n">
        <v>5201215.6</v>
      </c>
      <c r="J4" s="110" t="n">
        <v>6094870.43</v>
      </c>
      <c r="K4" s="110" t="n">
        <v>5121000</v>
      </c>
      <c r="L4" s="110" t="n">
        <v>10263831.16</v>
      </c>
      <c r="M4" s="110" t="n">
        <v>3498800</v>
      </c>
      <c r="N4" s="110" t="n">
        <v>1941488.59</v>
      </c>
      <c r="O4" s="110" t="n">
        <v>17916584.19</v>
      </c>
      <c r="P4" s="110" t="n">
        <v>695000</v>
      </c>
    </row>
    <row r="5" customFormat="false" ht="15" hidden="false" customHeight="false" outlineLevel="0" collapsed="false">
      <c r="A5" s="110" t="s">
        <v>160</v>
      </c>
      <c r="B5" s="110" t="s">
        <v>133</v>
      </c>
      <c r="C5" s="110" t="n">
        <v>9771880.94</v>
      </c>
      <c r="D5" s="110" t="n">
        <v>9771880.94</v>
      </c>
      <c r="F5" s="110" t="n">
        <v>1553393.63</v>
      </c>
      <c r="G5" s="110" t="n">
        <v>560000</v>
      </c>
      <c r="H5" s="110" t="n">
        <v>3108000</v>
      </c>
      <c r="I5" s="110" t="n">
        <v>1235000</v>
      </c>
      <c r="J5" s="110" t="n">
        <v>2815487.31</v>
      </c>
      <c r="M5" s="110" t="n">
        <v>500000</v>
      </c>
    </row>
    <row r="6" customFormat="false" ht="15" hidden="false" customHeight="false" outlineLevel="0" collapsed="false">
      <c r="A6" s="110" t="s">
        <v>160</v>
      </c>
      <c r="B6" s="110" t="s">
        <v>134</v>
      </c>
      <c r="C6" s="110" t="n">
        <v>699305.81</v>
      </c>
      <c r="D6" s="110" t="n">
        <v>699305.81</v>
      </c>
      <c r="F6" s="110" t="n">
        <v>699305.81</v>
      </c>
    </row>
    <row r="7" customFormat="false" ht="15" hidden="false" customHeight="false" outlineLevel="0" collapsed="false">
      <c r="A7" s="110" t="s">
        <v>160</v>
      </c>
      <c r="B7" s="110" t="s">
        <v>29</v>
      </c>
      <c r="C7" s="110" t="n">
        <v>452094623.24</v>
      </c>
      <c r="D7" s="110" t="n">
        <v>168426986.43</v>
      </c>
      <c r="E7" s="110" t="n">
        <v>283667636.81</v>
      </c>
      <c r="F7" s="110" t="n">
        <v>5488699.44</v>
      </c>
      <c r="G7" s="110" t="n">
        <v>8760801.56</v>
      </c>
      <c r="H7" s="110" t="n">
        <v>22994894.1</v>
      </c>
      <c r="I7" s="110" t="n">
        <v>25429489.88</v>
      </c>
      <c r="J7" s="110" t="n">
        <v>29323025.63</v>
      </c>
      <c r="K7" s="110" t="n">
        <v>15468950.11</v>
      </c>
      <c r="L7" s="110" t="n">
        <v>17680805.58</v>
      </c>
      <c r="M7" s="110" t="n">
        <v>12214840.96</v>
      </c>
      <c r="N7" s="110" t="n">
        <v>9906121.74</v>
      </c>
      <c r="O7" s="110" t="n">
        <v>19814712.47</v>
      </c>
      <c r="P7" s="110" t="n">
        <v>1344644.96</v>
      </c>
    </row>
    <row r="8" customFormat="false" ht="15" hidden="false" customHeight="false" outlineLevel="0" collapsed="false">
      <c r="A8" s="110" t="s">
        <v>161</v>
      </c>
      <c r="B8" s="110" t="s">
        <v>130</v>
      </c>
      <c r="C8" s="110" t="n">
        <v>9377603489.03001</v>
      </c>
      <c r="E8" s="110" t="n">
        <v>9377603489.03001</v>
      </c>
    </row>
    <row r="9" customFormat="false" ht="15" hidden="false" customHeight="false" outlineLevel="0" collapsed="false">
      <c r="A9" s="110" t="s">
        <v>161</v>
      </c>
      <c r="B9" s="110" t="s">
        <v>131</v>
      </c>
      <c r="C9" s="110" t="n">
        <v>2191260479.09</v>
      </c>
      <c r="D9" s="110" t="n">
        <v>2191260479.09</v>
      </c>
      <c r="F9" s="110" t="n">
        <v>34090600</v>
      </c>
      <c r="G9" s="110" t="n">
        <v>123172078.94</v>
      </c>
      <c r="H9" s="110" t="n">
        <v>268114628.94</v>
      </c>
      <c r="I9" s="110" t="n">
        <v>296331248.39</v>
      </c>
      <c r="J9" s="110" t="n">
        <v>345673618.49</v>
      </c>
      <c r="K9" s="110" t="n">
        <v>264805366.65</v>
      </c>
      <c r="L9" s="110" t="n">
        <v>233494703.36</v>
      </c>
      <c r="M9" s="110" t="n">
        <v>178932724.34</v>
      </c>
      <c r="N9" s="110" t="n">
        <v>230480125.52</v>
      </c>
      <c r="O9" s="110" t="n">
        <v>193532360.87</v>
      </c>
      <c r="P9" s="110" t="n">
        <v>7695000</v>
      </c>
      <c r="Q9" s="110" t="n">
        <v>8683489</v>
      </c>
      <c r="R9" s="110" t="n">
        <v>4756000</v>
      </c>
      <c r="S9" s="110" t="n">
        <v>1498534.59</v>
      </c>
    </row>
    <row r="10" customFormat="false" ht="15" hidden="false" customHeight="false" outlineLevel="0" collapsed="false">
      <c r="A10" s="110" t="s">
        <v>161</v>
      </c>
      <c r="B10" s="110" t="s">
        <v>132</v>
      </c>
      <c r="C10" s="110" t="n">
        <v>1341173083.49</v>
      </c>
      <c r="D10" s="110" t="n">
        <v>1341173083.49</v>
      </c>
      <c r="H10" s="110" t="n">
        <v>2900000</v>
      </c>
      <c r="I10" s="110" t="n">
        <v>18951006.05</v>
      </c>
      <c r="J10" s="110" t="n">
        <v>176433888.98</v>
      </c>
      <c r="K10" s="110" t="n">
        <v>39459900.9</v>
      </c>
      <c r="L10" s="110" t="n">
        <v>113262334.06</v>
      </c>
      <c r="M10" s="110" t="n">
        <v>40960777.63</v>
      </c>
      <c r="N10" s="110" t="n">
        <v>18981445.59</v>
      </c>
      <c r="O10" s="110" t="n">
        <v>917728730.28</v>
      </c>
      <c r="P10" s="110" t="n">
        <v>3095000</v>
      </c>
      <c r="Q10" s="110" t="n">
        <v>6700000</v>
      </c>
      <c r="R10" s="110" t="n">
        <v>2700000</v>
      </c>
    </row>
    <row r="11" customFormat="false" ht="15" hidden="false" customHeight="false" outlineLevel="0" collapsed="false">
      <c r="A11" s="110" t="s">
        <v>161</v>
      </c>
      <c r="B11" s="110" t="s">
        <v>133</v>
      </c>
      <c r="C11" s="110" t="n">
        <v>289229768.47</v>
      </c>
      <c r="D11" s="110" t="n">
        <v>289229768.47</v>
      </c>
      <c r="F11" s="110" t="n">
        <v>41074113.86</v>
      </c>
      <c r="G11" s="110" t="n">
        <v>38264834.18</v>
      </c>
      <c r="H11" s="110" t="n">
        <v>50688296.34</v>
      </c>
      <c r="I11" s="110" t="n">
        <v>49950139.55</v>
      </c>
      <c r="J11" s="110" t="n">
        <v>46139630.81</v>
      </c>
      <c r="K11" s="110" t="n">
        <v>27665507.28</v>
      </c>
      <c r="L11" s="110" t="n">
        <v>12680993</v>
      </c>
      <c r="M11" s="110" t="n">
        <v>6081287.45</v>
      </c>
      <c r="N11" s="110" t="n">
        <v>9430686</v>
      </c>
      <c r="O11" s="110" t="n">
        <v>6064000</v>
      </c>
      <c r="P11" s="110" t="n">
        <v>1190280</v>
      </c>
    </row>
    <row r="12" customFormat="false" ht="15" hidden="false" customHeight="false" outlineLevel="0" collapsed="false">
      <c r="A12" s="110" t="s">
        <v>161</v>
      </c>
      <c r="B12" s="110" t="s">
        <v>134</v>
      </c>
      <c r="C12" s="110" t="n">
        <v>3602479.66</v>
      </c>
      <c r="D12" s="110" t="n">
        <v>3602479.66</v>
      </c>
      <c r="F12" s="110" t="n">
        <v>3602479.66</v>
      </c>
    </row>
    <row r="13" customFormat="false" ht="15" hidden="false" customHeight="false" outlineLevel="0" collapsed="false">
      <c r="A13" s="110" t="s">
        <v>161</v>
      </c>
      <c r="B13" s="110" t="s">
        <v>29</v>
      </c>
      <c r="C13" s="110" t="n">
        <v>13202869299.74</v>
      </c>
      <c r="D13" s="110" t="n">
        <v>3825265810.71</v>
      </c>
      <c r="E13" s="110" t="n">
        <v>9377603489.03001</v>
      </c>
      <c r="F13" s="110" t="n">
        <v>78767193.52</v>
      </c>
      <c r="G13" s="110" t="n">
        <v>161436913.12</v>
      </c>
      <c r="H13" s="110" t="n">
        <v>321702925.28</v>
      </c>
      <c r="I13" s="110" t="n">
        <v>365232393.99</v>
      </c>
      <c r="J13" s="110" t="n">
        <v>568247138.28</v>
      </c>
      <c r="K13" s="110" t="n">
        <v>331930774.83</v>
      </c>
      <c r="L13" s="110" t="n">
        <v>359438030.42</v>
      </c>
      <c r="M13" s="110" t="n">
        <v>225974789.42</v>
      </c>
      <c r="N13" s="110" t="n">
        <v>258892257.11</v>
      </c>
      <c r="O13" s="110" t="n">
        <v>1117325091.15</v>
      </c>
      <c r="P13" s="110" t="n">
        <v>11980280</v>
      </c>
      <c r="Q13" s="110" t="n">
        <v>15383489</v>
      </c>
      <c r="R13" s="110" t="n">
        <v>7456000</v>
      </c>
      <c r="S13" s="110" t="n">
        <v>1498534.59</v>
      </c>
    </row>
    <row r="14" customFormat="false" ht="15" hidden="false" customHeight="false" outlineLevel="0" collapsed="false">
      <c r="A14" s="110" t="s">
        <v>162</v>
      </c>
      <c r="B14" s="110" t="s">
        <v>130</v>
      </c>
      <c r="C14" s="110" t="n">
        <v>10710088234.99</v>
      </c>
      <c r="E14" s="110" t="n">
        <v>10710088234.99</v>
      </c>
    </row>
    <row r="15" customFormat="false" ht="15" hidden="false" customHeight="false" outlineLevel="0" collapsed="false">
      <c r="A15" s="110" t="s">
        <v>162</v>
      </c>
      <c r="B15" s="110" t="s">
        <v>131</v>
      </c>
      <c r="C15" s="110" t="n">
        <v>2301686991.2</v>
      </c>
      <c r="D15" s="110" t="n">
        <v>2301686991.2</v>
      </c>
      <c r="F15" s="110" t="n">
        <v>47019938.64</v>
      </c>
      <c r="G15" s="110" t="n">
        <v>89218383.04</v>
      </c>
      <c r="H15" s="110" t="n">
        <v>201886198.8</v>
      </c>
      <c r="I15" s="110" t="n">
        <v>315375546.04</v>
      </c>
      <c r="J15" s="110" t="n">
        <v>447602843.11</v>
      </c>
      <c r="K15" s="110" t="n">
        <v>254987924.86</v>
      </c>
      <c r="L15" s="110" t="n">
        <v>237463830.28</v>
      </c>
      <c r="M15" s="110" t="n">
        <v>234869394.94</v>
      </c>
      <c r="N15" s="110" t="n">
        <v>218326017.16</v>
      </c>
      <c r="O15" s="110" t="n">
        <v>243825573.33</v>
      </c>
      <c r="P15" s="110" t="n">
        <v>7961341</v>
      </c>
      <c r="Q15" s="110" t="n">
        <v>3150000</v>
      </c>
    </row>
    <row r="16" customFormat="false" ht="15" hidden="false" customHeight="false" outlineLevel="0" collapsed="false">
      <c r="A16" s="110" t="s">
        <v>162</v>
      </c>
      <c r="B16" s="110" t="s">
        <v>132</v>
      </c>
      <c r="C16" s="110" t="n">
        <v>1594245172.03</v>
      </c>
      <c r="D16" s="110" t="n">
        <v>1594245172.03</v>
      </c>
      <c r="H16" s="110" t="n">
        <v>5000000</v>
      </c>
      <c r="I16" s="110" t="n">
        <v>26711380</v>
      </c>
      <c r="J16" s="110" t="n">
        <v>223842292.41</v>
      </c>
      <c r="K16" s="110" t="n">
        <v>43357663</v>
      </c>
      <c r="L16" s="110" t="n">
        <v>150220587.83</v>
      </c>
      <c r="M16" s="110" t="n">
        <v>16180545.7</v>
      </c>
      <c r="N16" s="110" t="n">
        <v>19967000</v>
      </c>
      <c r="O16" s="110" t="n">
        <v>1098070703.09</v>
      </c>
      <c r="P16" s="110" t="n">
        <v>7445000</v>
      </c>
      <c r="Q16" s="110" t="n">
        <v>3450000</v>
      </c>
    </row>
    <row r="17" customFormat="false" ht="15" hidden="false" customHeight="false" outlineLevel="0" collapsed="false">
      <c r="A17" s="110" t="s">
        <v>162</v>
      </c>
      <c r="B17" s="110" t="s">
        <v>133</v>
      </c>
      <c r="C17" s="110" t="n">
        <v>387664083.37</v>
      </c>
      <c r="D17" s="110" t="n">
        <v>387664083.37</v>
      </c>
      <c r="F17" s="110" t="n">
        <v>55957100</v>
      </c>
      <c r="G17" s="110" t="n">
        <v>15455000</v>
      </c>
      <c r="H17" s="110" t="n">
        <v>66523363.87</v>
      </c>
      <c r="I17" s="110" t="n">
        <v>56405007.47</v>
      </c>
      <c r="J17" s="110" t="n">
        <v>71488765.22</v>
      </c>
      <c r="K17" s="110" t="n">
        <v>35273838.81</v>
      </c>
      <c r="L17" s="110" t="n">
        <v>40604078</v>
      </c>
      <c r="M17" s="110" t="n">
        <v>12084000</v>
      </c>
      <c r="N17" s="110" t="n">
        <v>13145500</v>
      </c>
      <c r="O17" s="110" t="n">
        <v>20727430</v>
      </c>
    </row>
    <row r="18" customFormat="false" ht="15" hidden="false" customHeight="false" outlineLevel="0" collapsed="false">
      <c r="A18" s="110" t="s">
        <v>162</v>
      </c>
      <c r="B18" s="110" t="s">
        <v>134</v>
      </c>
      <c r="C18" s="110" t="n">
        <v>7890877.59</v>
      </c>
      <c r="D18" s="110" t="n">
        <v>7890877.59</v>
      </c>
      <c r="F18" s="110" t="n">
        <v>7890877.59</v>
      </c>
    </row>
    <row r="19" customFormat="false" ht="15" hidden="false" customHeight="false" outlineLevel="0" collapsed="false">
      <c r="A19" s="110" t="s">
        <v>162</v>
      </c>
      <c r="B19" s="110" t="s">
        <v>29</v>
      </c>
      <c r="C19" s="110" t="n">
        <v>15001575359.18</v>
      </c>
      <c r="D19" s="110" t="n">
        <v>4291487124.19</v>
      </c>
      <c r="E19" s="110" t="n">
        <v>10710088234.99</v>
      </c>
      <c r="F19" s="110" t="n">
        <v>110867916.23</v>
      </c>
      <c r="G19" s="110" t="n">
        <v>104673383.04</v>
      </c>
      <c r="H19" s="110" t="n">
        <v>273409562.67</v>
      </c>
      <c r="I19" s="110" t="n">
        <v>398491933.51</v>
      </c>
      <c r="J19" s="110" t="n">
        <v>742933900.74</v>
      </c>
      <c r="K19" s="110" t="n">
        <v>333619426.67</v>
      </c>
      <c r="L19" s="110" t="n">
        <v>428288496.11</v>
      </c>
      <c r="M19" s="110" t="n">
        <v>263133940.64</v>
      </c>
      <c r="N19" s="110" t="n">
        <v>251438517.16</v>
      </c>
      <c r="O19" s="110" t="n">
        <v>1362623706.42</v>
      </c>
      <c r="P19" s="110" t="n">
        <v>15406341</v>
      </c>
      <c r="Q19" s="110" t="n">
        <v>6600000</v>
      </c>
    </row>
    <row r="20" customFormat="false" ht="15" hidden="false" customHeight="false" outlineLevel="0" collapsed="false">
      <c r="A20" s="110" t="s">
        <v>163</v>
      </c>
      <c r="B20" s="110" t="s">
        <v>130</v>
      </c>
      <c r="C20" s="110" t="n">
        <v>21333490196.74</v>
      </c>
      <c r="E20" s="110" t="n">
        <v>21333490196.74</v>
      </c>
    </row>
    <row r="21" customFormat="false" ht="15" hidden="false" customHeight="false" outlineLevel="0" collapsed="false">
      <c r="A21" s="110" t="s">
        <v>163</v>
      </c>
      <c r="B21" s="110" t="s">
        <v>131</v>
      </c>
      <c r="C21" s="110" t="n">
        <v>5508893436.52</v>
      </c>
      <c r="D21" s="110" t="n">
        <v>5508893436.52</v>
      </c>
      <c r="F21" s="110" t="n">
        <v>168533960.35</v>
      </c>
      <c r="G21" s="110" t="n">
        <v>293801989.27</v>
      </c>
      <c r="H21" s="110" t="n">
        <v>489991059.82</v>
      </c>
      <c r="I21" s="110" t="n">
        <v>772651076.49</v>
      </c>
      <c r="J21" s="110" t="n">
        <v>1097752219.35</v>
      </c>
      <c r="K21" s="110" t="n">
        <v>801917162.85</v>
      </c>
      <c r="L21" s="110" t="n">
        <v>543902938.09</v>
      </c>
      <c r="M21" s="110" t="n">
        <v>373563193.12</v>
      </c>
      <c r="N21" s="110" t="n">
        <v>500776143.89</v>
      </c>
      <c r="O21" s="110" t="n">
        <v>442453293.29</v>
      </c>
      <c r="P21" s="110" t="n">
        <v>13990400</v>
      </c>
      <c r="Q21" s="110" t="n">
        <v>9560000</v>
      </c>
    </row>
    <row r="22" customFormat="false" ht="15" hidden="false" customHeight="false" outlineLevel="0" collapsed="false">
      <c r="A22" s="110" t="s">
        <v>163</v>
      </c>
      <c r="B22" s="110" t="s">
        <v>132</v>
      </c>
      <c r="C22" s="110" t="n">
        <v>3112292133.05</v>
      </c>
      <c r="D22" s="110" t="n">
        <v>3112292133.05</v>
      </c>
      <c r="H22" s="110" t="n">
        <v>7000000</v>
      </c>
      <c r="I22" s="110" t="n">
        <v>12334000</v>
      </c>
      <c r="J22" s="110" t="n">
        <v>456085374.45</v>
      </c>
      <c r="K22" s="110" t="n">
        <v>23506239</v>
      </c>
      <c r="L22" s="110" t="n">
        <v>290640691.53</v>
      </c>
      <c r="M22" s="110" t="n">
        <v>33348900</v>
      </c>
      <c r="N22" s="110" t="n">
        <v>53193200</v>
      </c>
      <c r="O22" s="110" t="n">
        <v>2220501728.07</v>
      </c>
      <c r="P22" s="110" t="n">
        <v>15682000</v>
      </c>
    </row>
    <row r="23" customFormat="false" ht="15" hidden="false" customHeight="false" outlineLevel="0" collapsed="false">
      <c r="A23" s="110" t="s">
        <v>163</v>
      </c>
      <c r="B23" s="110" t="s">
        <v>133</v>
      </c>
      <c r="C23" s="110" t="n">
        <v>953100794.94</v>
      </c>
      <c r="D23" s="110" t="n">
        <v>953100794.94</v>
      </c>
      <c r="F23" s="110" t="n">
        <v>134928811.18</v>
      </c>
      <c r="G23" s="110" t="n">
        <v>103577505.65</v>
      </c>
      <c r="H23" s="110" t="n">
        <v>165476039.03</v>
      </c>
      <c r="I23" s="110" t="n">
        <v>116415000</v>
      </c>
      <c r="J23" s="110" t="n">
        <v>196513700</v>
      </c>
      <c r="K23" s="110" t="n">
        <v>106560216.16</v>
      </c>
      <c r="L23" s="110" t="n">
        <v>32792522.92</v>
      </c>
      <c r="M23" s="110" t="n">
        <v>50887000</v>
      </c>
      <c r="N23" s="110" t="n">
        <v>30850000</v>
      </c>
      <c r="O23" s="110" t="n">
        <v>15100000</v>
      </c>
    </row>
    <row r="24" customFormat="false" ht="15" hidden="false" customHeight="false" outlineLevel="0" collapsed="false">
      <c r="A24" s="110" t="s">
        <v>163</v>
      </c>
      <c r="B24" s="110" t="s">
        <v>134</v>
      </c>
      <c r="C24" s="110" t="n">
        <v>22525000</v>
      </c>
      <c r="D24" s="110" t="n">
        <v>22525000</v>
      </c>
      <c r="F24" s="110" t="n">
        <v>14925000</v>
      </c>
      <c r="G24" s="110" t="n">
        <v>7600000</v>
      </c>
    </row>
    <row r="25" customFormat="false" ht="15" hidden="false" customHeight="false" outlineLevel="0" collapsed="false">
      <c r="A25" s="110" t="s">
        <v>163</v>
      </c>
      <c r="B25" s="110" t="s">
        <v>29</v>
      </c>
      <c r="C25" s="110" t="n">
        <v>30930301561.25</v>
      </c>
      <c r="D25" s="110" t="n">
        <v>9596811364.51</v>
      </c>
      <c r="E25" s="110" t="n">
        <v>21333490196.74</v>
      </c>
      <c r="F25" s="110" t="n">
        <v>318387771.53</v>
      </c>
      <c r="G25" s="110" t="n">
        <v>404979494.92</v>
      </c>
      <c r="H25" s="110" t="n">
        <v>662467098.85</v>
      </c>
      <c r="I25" s="110" t="n">
        <v>901400076.49</v>
      </c>
      <c r="J25" s="110" t="n">
        <v>1750351293.8</v>
      </c>
      <c r="K25" s="110" t="n">
        <v>931983618.01</v>
      </c>
      <c r="L25" s="110" t="n">
        <v>867336152.54</v>
      </c>
      <c r="M25" s="110" t="n">
        <v>457799093.12</v>
      </c>
      <c r="N25" s="110" t="n">
        <v>584819343.89</v>
      </c>
      <c r="O25" s="110" t="n">
        <v>2678055021.36</v>
      </c>
      <c r="P25" s="110" t="n">
        <v>29672400</v>
      </c>
      <c r="Q25" s="110" t="n">
        <v>9560000</v>
      </c>
    </row>
    <row r="26" customFormat="false" ht="15" hidden="false" customHeight="false" outlineLevel="0" collapsed="false">
      <c r="A26" s="110" t="s">
        <v>164</v>
      </c>
      <c r="B26" s="110" t="s">
        <v>130</v>
      </c>
      <c r="C26" s="110" t="n">
        <v>35601476111.6</v>
      </c>
      <c r="E26" s="110" t="n">
        <v>35601476111.6</v>
      </c>
    </row>
    <row r="27" customFormat="false" ht="15" hidden="false" customHeight="false" outlineLevel="0" collapsed="false">
      <c r="A27" s="110" t="s">
        <v>164</v>
      </c>
      <c r="B27" s="110" t="s">
        <v>131</v>
      </c>
      <c r="C27" s="110" t="n">
        <v>7791192721.56</v>
      </c>
      <c r="D27" s="110" t="n">
        <v>7791192721.56</v>
      </c>
      <c r="F27" s="110" t="n">
        <v>181318635</v>
      </c>
      <c r="G27" s="110" t="n">
        <v>413568748.06</v>
      </c>
      <c r="H27" s="110" t="n">
        <v>768942290.38</v>
      </c>
      <c r="I27" s="110" t="n">
        <v>877321546.32</v>
      </c>
      <c r="J27" s="110" t="n">
        <v>1418194186.56</v>
      </c>
      <c r="K27" s="110" t="n">
        <v>1070021053.05</v>
      </c>
      <c r="L27" s="110" t="n">
        <v>1070493868.8</v>
      </c>
      <c r="M27" s="110" t="n">
        <v>570799400</v>
      </c>
      <c r="N27" s="110" t="n">
        <v>710969572.56</v>
      </c>
      <c r="O27" s="110" t="n">
        <v>696063420.83</v>
      </c>
      <c r="Q27" s="110" t="n">
        <v>13500000</v>
      </c>
    </row>
    <row r="28" customFormat="false" ht="15" hidden="false" customHeight="false" outlineLevel="0" collapsed="false">
      <c r="A28" s="110" t="s">
        <v>164</v>
      </c>
      <c r="B28" s="110" t="s">
        <v>132</v>
      </c>
      <c r="C28" s="110" t="n">
        <v>5068816967.2</v>
      </c>
      <c r="D28" s="110" t="n">
        <v>5068816967.2</v>
      </c>
      <c r="G28" s="110" t="n">
        <v>17140939</v>
      </c>
      <c r="I28" s="110" t="n">
        <v>12995400</v>
      </c>
      <c r="J28" s="110" t="n">
        <v>1373903665.15</v>
      </c>
      <c r="K28" s="110" t="n">
        <v>122550800</v>
      </c>
      <c r="L28" s="110" t="n">
        <v>368159200</v>
      </c>
      <c r="M28" s="110" t="n">
        <v>11774000</v>
      </c>
      <c r="N28" s="110" t="n">
        <v>72447000</v>
      </c>
      <c r="O28" s="110" t="n">
        <v>3054936763.05</v>
      </c>
      <c r="P28" s="110" t="n">
        <v>22555000</v>
      </c>
      <c r="Q28" s="110" t="n">
        <v>12354200</v>
      </c>
    </row>
    <row r="29" customFormat="false" ht="15" hidden="false" customHeight="false" outlineLevel="0" collapsed="false">
      <c r="A29" s="110" t="s">
        <v>164</v>
      </c>
      <c r="B29" s="110" t="s">
        <v>133</v>
      </c>
      <c r="C29" s="110" t="n">
        <v>1071847589.51</v>
      </c>
      <c r="D29" s="110" t="n">
        <v>1060247589.51</v>
      </c>
      <c r="E29" s="110" t="n">
        <v>11600000</v>
      </c>
      <c r="F29" s="110" t="n">
        <v>121609933.21</v>
      </c>
      <c r="G29" s="110" t="n">
        <v>112643425.8</v>
      </c>
      <c r="H29" s="110" t="n">
        <v>162243996</v>
      </c>
      <c r="I29" s="110" t="n">
        <v>226640000</v>
      </c>
      <c r="J29" s="110" t="n">
        <v>97115425.16</v>
      </c>
      <c r="K29" s="110" t="n">
        <v>120312060</v>
      </c>
      <c r="L29" s="110" t="n">
        <v>80064070.37</v>
      </c>
      <c r="M29" s="110" t="n">
        <v>42600000</v>
      </c>
      <c r="N29" s="110" t="n">
        <v>43375000</v>
      </c>
      <c r="O29" s="110" t="n">
        <v>53643678.97</v>
      </c>
    </row>
    <row r="30" customFormat="false" ht="15" hidden="false" customHeight="false" outlineLevel="0" collapsed="false">
      <c r="A30" s="110" t="s">
        <v>164</v>
      </c>
      <c r="B30" s="110" t="s">
        <v>134</v>
      </c>
      <c r="C30" s="110" t="n">
        <v>43378253.81</v>
      </c>
      <c r="D30" s="110" t="n">
        <v>43378253.81</v>
      </c>
      <c r="F30" s="110" t="n">
        <v>20678253.81</v>
      </c>
      <c r="H30" s="110" t="n">
        <v>22700000</v>
      </c>
    </row>
    <row r="31" customFormat="false" ht="15" hidden="false" customHeight="false" outlineLevel="0" collapsed="false">
      <c r="A31" s="110" t="s">
        <v>164</v>
      </c>
      <c r="B31" s="110" t="s">
        <v>29</v>
      </c>
      <c r="C31" s="110" t="n">
        <v>49576711643.68</v>
      </c>
      <c r="D31" s="110" t="n">
        <v>13963635532.08</v>
      </c>
      <c r="E31" s="110" t="n">
        <v>35613076111.6</v>
      </c>
      <c r="F31" s="110" t="n">
        <v>323606822.02</v>
      </c>
      <c r="G31" s="110" t="n">
        <v>543353112.86</v>
      </c>
      <c r="H31" s="110" t="n">
        <v>953886286.38</v>
      </c>
      <c r="I31" s="110" t="n">
        <v>1116956946.32</v>
      </c>
      <c r="J31" s="110" t="n">
        <v>2889213276.87</v>
      </c>
      <c r="K31" s="110" t="n">
        <v>1312883913.05</v>
      </c>
      <c r="L31" s="110" t="n">
        <v>1518717139.17</v>
      </c>
      <c r="M31" s="110" t="n">
        <v>625173400</v>
      </c>
      <c r="N31" s="110" t="n">
        <v>826791572.56</v>
      </c>
      <c r="O31" s="110" t="n">
        <v>3804643862.85</v>
      </c>
      <c r="P31" s="110" t="n">
        <v>22555000</v>
      </c>
      <c r="Q31" s="110" t="n">
        <v>25854200</v>
      </c>
    </row>
    <row r="32" customFormat="false" ht="15" hidden="false" customHeight="false" outlineLevel="0" collapsed="false">
      <c r="A32" s="110" t="s">
        <v>165</v>
      </c>
      <c r="B32" s="110" t="s">
        <v>130</v>
      </c>
      <c r="C32" s="110" t="n">
        <v>31670910419.78</v>
      </c>
      <c r="E32" s="110" t="n">
        <v>31670910419.78</v>
      </c>
    </row>
    <row r="33" customFormat="false" ht="15" hidden="false" customHeight="false" outlineLevel="0" collapsed="false">
      <c r="A33" s="110" t="s">
        <v>165</v>
      </c>
      <c r="B33" s="110" t="s">
        <v>131</v>
      </c>
      <c r="C33" s="110" t="n">
        <v>3308636326.66</v>
      </c>
      <c r="D33" s="110" t="n">
        <v>3308636326.66</v>
      </c>
      <c r="G33" s="110" t="n">
        <v>305428843</v>
      </c>
      <c r="H33" s="110" t="n">
        <v>451082000</v>
      </c>
      <c r="I33" s="110" t="n">
        <v>612733800</v>
      </c>
      <c r="J33" s="110" t="n">
        <v>406670635.32</v>
      </c>
      <c r="K33" s="110" t="n">
        <v>262229748.34</v>
      </c>
      <c r="L33" s="110" t="n">
        <v>530815300</v>
      </c>
      <c r="M33" s="110" t="n">
        <v>146879000</v>
      </c>
      <c r="N33" s="110" t="n">
        <v>285381000</v>
      </c>
      <c r="O33" s="110" t="n">
        <v>307416000</v>
      </c>
    </row>
    <row r="34" customFormat="false" ht="15" hidden="false" customHeight="false" outlineLevel="0" collapsed="false">
      <c r="A34" s="110" t="s">
        <v>165</v>
      </c>
      <c r="B34" s="110" t="s">
        <v>132</v>
      </c>
      <c r="C34" s="110" t="n">
        <v>3003910232.61</v>
      </c>
      <c r="D34" s="110" t="n">
        <v>3003910232.61</v>
      </c>
      <c r="J34" s="110" t="n">
        <v>1324361964</v>
      </c>
      <c r="L34" s="110" t="n">
        <v>329919435</v>
      </c>
      <c r="O34" s="110" t="n">
        <v>1349628833.61</v>
      </c>
    </row>
    <row r="35" customFormat="false" ht="15" hidden="false" customHeight="false" outlineLevel="0" collapsed="false">
      <c r="A35" s="110" t="s">
        <v>165</v>
      </c>
      <c r="B35" s="110" t="s">
        <v>133</v>
      </c>
      <c r="C35" s="110" t="n">
        <v>522730015.24</v>
      </c>
      <c r="D35" s="110" t="n">
        <v>522730015.24</v>
      </c>
      <c r="F35" s="110" t="n">
        <v>95817657.63</v>
      </c>
      <c r="G35" s="110" t="n">
        <v>97636257.61</v>
      </c>
      <c r="H35" s="110" t="n">
        <v>88600000</v>
      </c>
      <c r="I35" s="110" t="n">
        <v>185587800</v>
      </c>
      <c r="K35" s="110" t="n">
        <v>55088300</v>
      </c>
    </row>
    <row r="36" customFormat="false" ht="15" hidden="false" customHeight="false" outlineLevel="0" collapsed="false">
      <c r="A36" s="110" t="s">
        <v>165</v>
      </c>
      <c r="B36" s="110" t="s">
        <v>134</v>
      </c>
      <c r="C36" s="110" t="n">
        <v>25998500</v>
      </c>
      <c r="D36" s="110" t="n">
        <v>25998500</v>
      </c>
      <c r="F36" s="110" t="n">
        <v>25998500</v>
      </c>
    </row>
    <row r="37" customFormat="false" ht="15" hidden="false" customHeight="false" outlineLevel="0" collapsed="false">
      <c r="A37" s="110" t="s">
        <v>165</v>
      </c>
      <c r="B37" s="110" t="s">
        <v>29</v>
      </c>
      <c r="C37" s="110" t="n">
        <v>38532185494.29</v>
      </c>
      <c r="D37" s="110" t="n">
        <v>6861275074.51</v>
      </c>
      <c r="E37" s="110" t="n">
        <v>31670910419.78</v>
      </c>
      <c r="F37" s="110" t="n">
        <v>121816157.63</v>
      </c>
      <c r="G37" s="110" t="n">
        <v>403065100.61</v>
      </c>
      <c r="H37" s="110" t="n">
        <v>539682000</v>
      </c>
      <c r="I37" s="110" t="n">
        <v>798321600</v>
      </c>
      <c r="J37" s="110" t="n">
        <v>1731032599.32</v>
      </c>
      <c r="K37" s="110" t="n">
        <v>317318048.34</v>
      </c>
      <c r="L37" s="110" t="n">
        <v>860734735</v>
      </c>
      <c r="M37" s="110" t="n">
        <v>146879000</v>
      </c>
      <c r="N37" s="110" t="n">
        <v>285381000</v>
      </c>
      <c r="O37" s="110" t="n">
        <v>1657044833.61</v>
      </c>
    </row>
    <row r="38" customFormat="false" ht="15" hidden="false" customHeight="false" outlineLevel="0" collapsed="false">
      <c r="A38" s="110" t="s">
        <v>148</v>
      </c>
      <c r="B38" s="110" t="s">
        <v>148</v>
      </c>
      <c r="C38" s="110" t="n">
        <v>147695737981.38</v>
      </c>
      <c r="D38" s="110" t="n">
        <v>38706901892.43</v>
      </c>
      <c r="E38" s="110" t="n">
        <v>108988836088.95</v>
      </c>
      <c r="F38" s="110" t="n">
        <v>958934560.37</v>
      </c>
      <c r="G38" s="110" t="n">
        <v>1626268806.11</v>
      </c>
      <c r="H38" s="110" t="n">
        <v>2774142767.28</v>
      </c>
      <c r="I38" s="110" t="n">
        <v>3605832440.19</v>
      </c>
      <c r="J38" s="110" t="n">
        <v>7711101234.64</v>
      </c>
      <c r="K38" s="110" t="n">
        <v>3243204731.01</v>
      </c>
      <c r="L38" s="110" t="n">
        <v>4052195358.82</v>
      </c>
      <c r="M38" s="110" t="n">
        <v>1731175064.14</v>
      </c>
      <c r="N38" s="110" t="n">
        <v>2217228812.46</v>
      </c>
      <c r="O38" s="110" t="n">
        <v>10639507227.86</v>
      </c>
      <c r="P38" s="110" t="n">
        <v>80958665.96</v>
      </c>
      <c r="Q38" s="110" t="n">
        <v>57397689</v>
      </c>
      <c r="R38" s="110" t="n">
        <v>7456000</v>
      </c>
      <c r="S38" s="110" t="n">
        <v>1498534.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166</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60</v>
      </c>
      <c r="B2" s="110" t="s">
        <v>130</v>
      </c>
      <c r="C2" s="110" t="n">
        <v>484</v>
      </c>
      <c r="E2" s="110" t="n">
        <v>484</v>
      </c>
    </row>
    <row r="3" customFormat="false" ht="15" hidden="false" customHeight="false" outlineLevel="0" collapsed="false">
      <c r="A3" s="110" t="s">
        <v>160</v>
      </c>
      <c r="B3" s="110" t="s">
        <v>131</v>
      </c>
      <c r="C3" s="110" t="n">
        <v>195</v>
      </c>
      <c r="D3" s="110" t="n">
        <v>195</v>
      </c>
      <c r="F3" s="110" t="n">
        <v>5</v>
      </c>
      <c r="G3" s="110" t="n">
        <v>15</v>
      </c>
      <c r="H3" s="110" t="n">
        <v>33</v>
      </c>
      <c r="I3" s="110" t="n">
        <v>37</v>
      </c>
      <c r="J3" s="110" t="n">
        <v>37</v>
      </c>
      <c r="K3" s="110" t="n">
        <v>18</v>
      </c>
      <c r="L3" s="110" t="n">
        <v>15</v>
      </c>
      <c r="M3" s="110" t="n">
        <v>15</v>
      </c>
      <c r="N3" s="110" t="n">
        <v>16</v>
      </c>
      <c r="O3" s="110" t="n">
        <v>3</v>
      </c>
      <c r="P3" s="110" t="n">
        <v>1</v>
      </c>
    </row>
    <row r="4" customFormat="false" ht="15" hidden="false" customHeight="false" outlineLevel="0" collapsed="false">
      <c r="A4" s="110" t="s">
        <v>160</v>
      </c>
      <c r="B4" s="110" t="s">
        <v>132</v>
      </c>
      <c r="C4" s="110" t="n">
        <v>101</v>
      </c>
      <c r="D4" s="110" t="n">
        <v>101</v>
      </c>
      <c r="H4" s="110" t="n">
        <v>6</v>
      </c>
      <c r="I4" s="110" t="n">
        <v>10</v>
      </c>
      <c r="J4" s="110" t="n">
        <v>14</v>
      </c>
      <c r="K4" s="110" t="n">
        <v>10</v>
      </c>
      <c r="L4" s="110" t="n">
        <v>18</v>
      </c>
      <c r="M4" s="110" t="n">
        <v>8</v>
      </c>
      <c r="N4" s="110" t="n">
        <v>4</v>
      </c>
      <c r="O4" s="110" t="n">
        <v>30</v>
      </c>
      <c r="P4" s="110" t="n">
        <v>1</v>
      </c>
    </row>
    <row r="5" customFormat="false" ht="15" hidden="false" customHeight="false" outlineLevel="0" collapsed="false">
      <c r="A5" s="110" t="s">
        <v>160</v>
      </c>
      <c r="B5" s="110" t="s">
        <v>133</v>
      </c>
      <c r="C5" s="110" t="n">
        <v>17</v>
      </c>
      <c r="D5" s="110" t="n">
        <v>17</v>
      </c>
      <c r="F5" s="110" t="n">
        <v>3</v>
      </c>
      <c r="G5" s="110" t="n">
        <v>1</v>
      </c>
      <c r="H5" s="110" t="n">
        <v>5</v>
      </c>
      <c r="I5" s="110" t="n">
        <v>2</v>
      </c>
      <c r="J5" s="110" t="n">
        <v>5</v>
      </c>
      <c r="M5" s="110" t="n">
        <v>1</v>
      </c>
    </row>
    <row r="6" customFormat="false" ht="15" hidden="false" customHeight="false" outlineLevel="0" collapsed="false">
      <c r="A6" s="110" t="s">
        <v>160</v>
      </c>
      <c r="B6" s="110" t="s">
        <v>134</v>
      </c>
      <c r="C6" s="110" t="n">
        <v>1</v>
      </c>
      <c r="D6" s="110" t="n">
        <v>1</v>
      </c>
      <c r="F6" s="110" t="n">
        <v>1</v>
      </c>
    </row>
    <row r="7" customFormat="false" ht="15" hidden="false" customHeight="false" outlineLevel="0" collapsed="false">
      <c r="A7" s="110" t="s">
        <v>160</v>
      </c>
      <c r="B7" s="110" t="s">
        <v>29</v>
      </c>
      <c r="C7" s="110" t="n">
        <v>798</v>
      </c>
      <c r="D7" s="110" t="n">
        <v>314</v>
      </c>
      <c r="E7" s="110" t="n">
        <v>484</v>
      </c>
      <c r="F7" s="110" t="n">
        <v>9</v>
      </c>
      <c r="G7" s="110" t="n">
        <v>16</v>
      </c>
      <c r="H7" s="110" t="n">
        <v>44</v>
      </c>
      <c r="J7" s="110" t="n">
        <v>56</v>
      </c>
      <c r="K7" s="110" t="n">
        <v>28</v>
      </c>
      <c r="L7" s="110" t="n">
        <v>33</v>
      </c>
      <c r="M7" s="110" t="n">
        <v>24</v>
      </c>
      <c r="N7" s="110" t="n">
        <v>20</v>
      </c>
      <c r="O7" s="110" t="n">
        <v>33</v>
      </c>
      <c r="P7" s="110" t="n">
        <v>2</v>
      </c>
    </row>
    <row r="8" customFormat="false" ht="15" hidden="false" customHeight="false" outlineLevel="0" collapsed="false">
      <c r="A8" s="110" t="s">
        <v>161</v>
      </c>
      <c r="B8" s="110" t="s">
        <v>130</v>
      </c>
      <c r="C8" s="110" t="n">
        <v>5212</v>
      </c>
      <c r="E8" s="110" t="n">
        <v>5212</v>
      </c>
    </row>
    <row r="9" customFormat="false" ht="15" hidden="false" customHeight="false" outlineLevel="0" collapsed="false">
      <c r="A9" s="110" t="s">
        <v>161</v>
      </c>
      <c r="B9" s="110" t="s">
        <v>131</v>
      </c>
      <c r="C9" s="110" t="n">
        <v>1204</v>
      </c>
      <c r="D9" s="110" t="n">
        <v>1204</v>
      </c>
      <c r="F9" s="110" t="n">
        <v>20</v>
      </c>
      <c r="G9" s="110" t="n">
        <v>76</v>
      </c>
      <c r="H9" s="110" t="n">
        <v>149</v>
      </c>
      <c r="I9" s="110" t="n">
        <v>168</v>
      </c>
      <c r="J9" s="110" t="n">
        <v>195</v>
      </c>
      <c r="K9" s="110" t="n">
        <v>146</v>
      </c>
      <c r="L9" s="110" t="n">
        <v>124</v>
      </c>
      <c r="M9" s="110" t="n">
        <v>101</v>
      </c>
      <c r="N9" s="110" t="n">
        <v>119</v>
      </c>
      <c r="O9" s="110" t="n">
        <v>94</v>
      </c>
      <c r="P9" s="110" t="n">
        <v>3</v>
      </c>
      <c r="Q9" s="110" t="n">
        <v>5</v>
      </c>
      <c r="R9" s="110" t="n">
        <v>3</v>
      </c>
      <c r="S9" s="110" t="n">
        <v>1</v>
      </c>
    </row>
    <row r="10" customFormat="false" ht="15" hidden="false" customHeight="false" outlineLevel="0" collapsed="false">
      <c r="A10" s="110" t="s">
        <v>161</v>
      </c>
      <c r="B10" s="110" t="s">
        <v>132</v>
      </c>
      <c r="C10" s="110" t="n">
        <v>715</v>
      </c>
      <c r="D10" s="110" t="n">
        <v>715</v>
      </c>
      <c r="H10" s="110" t="n">
        <v>2</v>
      </c>
      <c r="I10" s="110" t="n">
        <v>9</v>
      </c>
      <c r="J10" s="110" t="n">
        <v>98</v>
      </c>
      <c r="K10" s="110" t="n">
        <v>22</v>
      </c>
      <c r="L10" s="110" t="n">
        <v>67</v>
      </c>
      <c r="M10" s="110" t="n">
        <v>26</v>
      </c>
      <c r="N10" s="110" t="n">
        <v>13</v>
      </c>
      <c r="O10" s="110" t="n">
        <v>471</v>
      </c>
      <c r="P10" s="110" t="n">
        <v>2</v>
      </c>
      <c r="Q10" s="110" t="n">
        <v>4</v>
      </c>
      <c r="R10" s="110" t="n">
        <v>1</v>
      </c>
    </row>
    <row r="11" customFormat="false" ht="15" hidden="false" customHeight="false" outlineLevel="0" collapsed="false">
      <c r="A11" s="110" t="s">
        <v>161</v>
      </c>
      <c r="B11" s="110" t="s">
        <v>133</v>
      </c>
      <c r="C11" s="110" t="n">
        <v>161</v>
      </c>
      <c r="D11" s="110" t="n">
        <v>161</v>
      </c>
      <c r="F11" s="110" t="n">
        <v>23</v>
      </c>
      <c r="G11" s="110" t="n">
        <v>22</v>
      </c>
      <c r="H11" s="110" t="n">
        <v>31</v>
      </c>
      <c r="I11" s="110" t="n">
        <v>27</v>
      </c>
      <c r="J11" s="110" t="n">
        <v>23</v>
      </c>
      <c r="K11" s="110" t="n">
        <v>16</v>
      </c>
      <c r="L11" s="110" t="n">
        <v>7</v>
      </c>
      <c r="M11" s="110" t="n">
        <v>3</v>
      </c>
      <c r="N11" s="110" t="n">
        <v>4</v>
      </c>
      <c r="O11" s="110" t="n">
        <v>4</v>
      </c>
      <c r="P11" s="110" t="n">
        <v>1</v>
      </c>
    </row>
    <row r="12" customFormat="false" ht="15" hidden="false" customHeight="false" outlineLevel="0" collapsed="false">
      <c r="A12" s="110" t="s">
        <v>161</v>
      </c>
      <c r="B12" s="110" t="s">
        <v>134</v>
      </c>
      <c r="C12" s="110" t="n">
        <v>2</v>
      </c>
      <c r="D12" s="110" t="n">
        <v>2</v>
      </c>
      <c r="F12" s="110" t="n">
        <v>2</v>
      </c>
    </row>
    <row r="13" customFormat="false" ht="15" hidden="false" customHeight="false" outlineLevel="0" collapsed="false">
      <c r="A13" s="110" t="s">
        <v>161</v>
      </c>
      <c r="B13" s="110" t="s">
        <v>29</v>
      </c>
      <c r="C13" s="110" t="n">
        <v>7294</v>
      </c>
      <c r="D13" s="110" t="n">
        <v>2082</v>
      </c>
      <c r="E13" s="110" t="n">
        <v>5212</v>
      </c>
      <c r="F13" s="110" t="n">
        <v>45</v>
      </c>
      <c r="G13" s="110" t="n">
        <v>98</v>
      </c>
      <c r="H13" s="110" t="n">
        <v>182</v>
      </c>
      <c r="J13" s="110" t="n">
        <v>316</v>
      </c>
      <c r="K13" s="110" t="n">
        <v>184</v>
      </c>
      <c r="L13" s="110" t="n">
        <v>198</v>
      </c>
      <c r="M13" s="110" t="n">
        <v>130</v>
      </c>
      <c r="N13" s="110" t="n">
        <v>136</v>
      </c>
      <c r="O13" s="110" t="n">
        <v>569</v>
      </c>
      <c r="P13" s="110" t="n">
        <v>6</v>
      </c>
      <c r="Q13" s="110" t="n">
        <v>9</v>
      </c>
      <c r="R13" s="110" t="n">
        <v>4</v>
      </c>
      <c r="S13" s="110" t="n">
        <v>1</v>
      </c>
    </row>
    <row r="14" customFormat="false" ht="15" hidden="false" customHeight="false" outlineLevel="0" collapsed="false">
      <c r="A14" s="110" t="s">
        <v>162</v>
      </c>
      <c r="B14" s="110" t="s">
        <v>130</v>
      </c>
      <c r="C14" s="110" t="n">
        <v>2716</v>
      </c>
      <c r="E14" s="110" t="n">
        <v>2716</v>
      </c>
    </row>
    <row r="15" customFormat="false" ht="15" hidden="false" customHeight="false" outlineLevel="0" collapsed="false">
      <c r="A15" s="110" t="s">
        <v>162</v>
      </c>
      <c r="B15" s="110" t="s">
        <v>131</v>
      </c>
      <c r="C15" s="110" t="n">
        <v>579</v>
      </c>
      <c r="D15" s="110" t="n">
        <v>579</v>
      </c>
      <c r="F15" s="110" t="n">
        <v>12</v>
      </c>
      <c r="G15" s="110" t="n">
        <v>23</v>
      </c>
      <c r="H15" s="110" t="n">
        <v>51</v>
      </c>
      <c r="I15" s="110" t="n">
        <v>78</v>
      </c>
      <c r="J15" s="110" t="n">
        <v>113</v>
      </c>
      <c r="K15" s="110" t="n">
        <v>65</v>
      </c>
      <c r="L15" s="110" t="n">
        <v>60</v>
      </c>
      <c r="M15" s="110" t="n">
        <v>59</v>
      </c>
      <c r="N15" s="110" t="n">
        <v>55</v>
      </c>
      <c r="O15" s="110" t="n">
        <v>60</v>
      </c>
      <c r="P15" s="110" t="n">
        <v>2</v>
      </c>
      <c r="Q15" s="110" t="n">
        <v>1</v>
      </c>
    </row>
    <row r="16" customFormat="false" ht="15" hidden="false" customHeight="false" outlineLevel="0" collapsed="false">
      <c r="A16" s="110" t="s">
        <v>162</v>
      </c>
      <c r="B16" s="110" t="s">
        <v>132</v>
      </c>
      <c r="C16" s="110" t="n">
        <v>399</v>
      </c>
      <c r="D16" s="110" t="n">
        <v>399</v>
      </c>
      <c r="H16" s="110" t="n">
        <v>1</v>
      </c>
      <c r="I16" s="110" t="n">
        <v>6</v>
      </c>
      <c r="J16" s="110" t="n">
        <v>56</v>
      </c>
      <c r="K16" s="110" t="n">
        <v>11</v>
      </c>
      <c r="L16" s="110" t="n">
        <v>37</v>
      </c>
      <c r="M16" s="110" t="n">
        <v>4</v>
      </c>
      <c r="N16" s="110" t="n">
        <v>5</v>
      </c>
      <c r="O16" s="110" t="n">
        <v>276</v>
      </c>
      <c r="P16" s="110" t="n">
        <v>2</v>
      </c>
      <c r="Q16" s="110" t="n">
        <v>1</v>
      </c>
    </row>
    <row r="17" customFormat="false" ht="15" hidden="false" customHeight="false" outlineLevel="0" collapsed="false">
      <c r="A17" s="110" t="s">
        <v>162</v>
      </c>
      <c r="B17" s="110" t="s">
        <v>133</v>
      </c>
      <c r="C17" s="110" t="n">
        <v>96</v>
      </c>
      <c r="D17" s="110" t="n">
        <v>96</v>
      </c>
      <c r="F17" s="110" t="n">
        <v>13</v>
      </c>
      <c r="G17" s="110" t="n">
        <v>4</v>
      </c>
      <c r="H17" s="110" t="n">
        <v>17</v>
      </c>
      <c r="I17" s="110" t="n">
        <v>14</v>
      </c>
      <c r="J17" s="110" t="n">
        <v>18</v>
      </c>
      <c r="K17" s="110" t="n">
        <v>9</v>
      </c>
      <c r="L17" s="110" t="n">
        <v>10</v>
      </c>
      <c r="M17" s="110" t="n">
        <v>3</v>
      </c>
      <c r="N17" s="110" t="n">
        <v>3</v>
      </c>
      <c r="O17" s="110" t="n">
        <v>5</v>
      </c>
    </row>
    <row r="18" customFormat="false" ht="15" hidden="false" customHeight="false" outlineLevel="0" collapsed="false">
      <c r="A18" s="110" t="s">
        <v>162</v>
      </c>
      <c r="B18" s="110" t="s">
        <v>134</v>
      </c>
      <c r="C18" s="110" t="n">
        <v>2</v>
      </c>
      <c r="D18" s="110" t="n">
        <v>2</v>
      </c>
      <c r="F18" s="110" t="n">
        <v>2</v>
      </c>
    </row>
    <row r="19" customFormat="false" ht="15" hidden="false" customHeight="false" outlineLevel="0" collapsed="false">
      <c r="A19" s="110" t="s">
        <v>162</v>
      </c>
      <c r="B19" s="110" t="s">
        <v>29</v>
      </c>
      <c r="C19" s="110" t="n">
        <v>3792</v>
      </c>
      <c r="D19" s="110" t="n">
        <v>1076</v>
      </c>
      <c r="E19" s="110" t="n">
        <v>2716</v>
      </c>
      <c r="F19" s="110" t="n">
        <v>27</v>
      </c>
      <c r="G19" s="110" t="n">
        <v>27</v>
      </c>
      <c r="H19" s="110" t="n">
        <v>69</v>
      </c>
      <c r="J19" s="110" t="n">
        <v>187</v>
      </c>
      <c r="K19" s="110" t="n">
        <v>85</v>
      </c>
      <c r="L19" s="110" t="n">
        <v>107</v>
      </c>
      <c r="M19" s="110" t="n">
        <v>66</v>
      </c>
      <c r="N19" s="110" t="n">
        <v>63</v>
      </c>
      <c r="O19" s="110" t="n">
        <v>341</v>
      </c>
      <c r="P19" s="110" t="n">
        <v>4</v>
      </c>
      <c r="Q19" s="110" t="n">
        <v>2</v>
      </c>
    </row>
    <row r="20" customFormat="false" ht="15" hidden="false" customHeight="false" outlineLevel="0" collapsed="false">
      <c r="A20" s="110" t="s">
        <v>163</v>
      </c>
      <c r="B20" s="110" t="s">
        <v>130</v>
      </c>
      <c r="C20" s="110" t="n">
        <v>2993</v>
      </c>
      <c r="E20" s="110" t="n">
        <v>2993</v>
      </c>
    </row>
    <row r="21" customFormat="false" ht="15" hidden="false" customHeight="false" outlineLevel="0" collapsed="false">
      <c r="A21" s="110" t="s">
        <v>163</v>
      </c>
      <c r="B21" s="110" t="s">
        <v>131</v>
      </c>
      <c r="C21" s="110" t="n">
        <v>763</v>
      </c>
      <c r="D21" s="110" t="n">
        <v>763</v>
      </c>
      <c r="F21" s="110" t="n">
        <v>22</v>
      </c>
      <c r="G21" s="110" t="n">
        <v>38</v>
      </c>
      <c r="H21" s="110" t="n">
        <v>67</v>
      </c>
      <c r="I21" s="110" t="n">
        <v>107</v>
      </c>
      <c r="J21" s="110" t="n">
        <v>151</v>
      </c>
      <c r="K21" s="110" t="n">
        <v>110</v>
      </c>
      <c r="L21" s="110" t="n">
        <v>79</v>
      </c>
      <c r="M21" s="110" t="n">
        <v>52</v>
      </c>
      <c r="N21" s="110" t="n">
        <v>72</v>
      </c>
      <c r="O21" s="110" t="n">
        <v>62</v>
      </c>
      <c r="P21" s="110" t="n">
        <v>2</v>
      </c>
      <c r="Q21" s="110" t="n">
        <v>1</v>
      </c>
    </row>
    <row r="22" customFormat="false" ht="15" hidden="false" customHeight="false" outlineLevel="0" collapsed="false">
      <c r="A22" s="110" t="s">
        <v>163</v>
      </c>
      <c r="B22" s="110" t="s">
        <v>132</v>
      </c>
      <c r="C22" s="110" t="n">
        <v>434</v>
      </c>
      <c r="D22" s="110" t="n">
        <v>434</v>
      </c>
      <c r="H22" s="110" t="n">
        <v>1</v>
      </c>
      <c r="I22" s="110" t="n">
        <v>2</v>
      </c>
      <c r="J22" s="110" t="n">
        <v>63</v>
      </c>
      <c r="K22" s="110" t="n">
        <v>3</v>
      </c>
      <c r="L22" s="110" t="n">
        <v>41</v>
      </c>
      <c r="M22" s="110" t="n">
        <v>5</v>
      </c>
      <c r="N22" s="110" t="n">
        <v>7</v>
      </c>
      <c r="O22" s="110" t="n">
        <v>310</v>
      </c>
      <c r="P22" s="110" t="n">
        <v>2</v>
      </c>
    </row>
    <row r="23" customFormat="false" ht="15" hidden="false" customHeight="false" outlineLevel="0" collapsed="false">
      <c r="A23" s="110" t="s">
        <v>163</v>
      </c>
      <c r="B23" s="110" t="s">
        <v>133</v>
      </c>
      <c r="C23" s="110" t="n">
        <v>135</v>
      </c>
      <c r="D23" s="110" t="n">
        <v>135</v>
      </c>
      <c r="F23" s="110" t="n">
        <v>19</v>
      </c>
      <c r="G23" s="110" t="n">
        <v>16</v>
      </c>
      <c r="H23" s="110" t="n">
        <v>23</v>
      </c>
      <c r="I23" s="110" t="n">
        <v>15</v>
      </c>
      <c r="J23" s="110" t="n">
        <v>29</v>
      </c>
      <c r="K23" s="110" t="n">
        <v>15</v>
      </c>
      <c r="L23" s="110" t="n">
        <v>5</v>
      </c>
      <c r="M23" s="110" t="n">
        <v>7</v>
      </c>
      <c r="N23" s="110" t="n">
        <v>4</v>
      </c>
      <c r="O23" s="110" t="n">
        <v>2</v>
      </c>
    </row>
    <row r="24" customFormat="false" ht="15" hidden="false" customHeight="false" outlineLevel="0" collapsed="false">
      <c r="A24" s="110" t="s">
        <v>163</v>
      </c>
      <c r="B24" s="110" t="s">
        <v>134</v>
      </c>
      <c r="C24" s="110" t="n">
        <v>3</v>
      </c>
      <c r="D24" s="110" t="n">
        <v>3</v>
      </c>
      <c r="F24" s="110" t="n">
        <v>2</v>
      </c>
      <c r="G24" s="110" t="n">
        <v>1</v>
      </c>
    </row>
    <row r="25" customFormat="false" ht="15" hidden="false" customHeight="false" outlineLevel="0" collapsed="false">
      <c r="A25" s="110" t="s">
        <v>163</v>
      </c>
      <c r="B25" s="110" t="s">
        <v>29</v>
      </c>
      <c r="C25" s="110" t="n">
        <v>4328</v>
      </c>
      <c r="D25" s="110" t="n">
        <v>1335</v>
      </c>
      <c r="E25" s="110" t="n">
        <v>2993</v>
      </c>
      <c r="F25" s="110" t="n">
        <v>43</v>
      </c>
      <c r="G25" s="110" t="n">
        <v>55</v>
      </c>
      <c r="H25" s="110" t="n">
        <v>91</v>
      </c>
      <c r="J25" s="110" t="n">
        <v>243</v>
      </c>
      <c r="K25" s="110" t="n">
        <v>128</v>
      </c>
      <c r="L25" s="110" t="n">
        <v>125</v>
      </c>
      <c r="M25" s="110" t="n">
        <v>64</v>
      </c>
      <c r="N25" s="110" t="n">
        <v>83</v>
      </c>
      <c r="O25" s="110" t="n">
        <v>374</v>
      </c>
      <c r="P25" s="110" t="n">
        <v>4</v>
      </c>
      <c r="Q25" s="110" t="n">
        <v>1</v>
      </c>
    </row>
    <row r="26" customFormat="false" ht="15" hidden="false" customHeight="false" outlineLevel="0" collapsed="false">
      <c r="A26" s="110" t="s">
        <v>164</v>
      </c>
      <c r="B26" s="110" t="s">
        <v>130</v>
      </c>
      <c r="C26" s="110" t="n">
        <v>2320</v>
      </c>
      <c r="E26" s="110" t="n">
        <v>2320</v>
      </c>
    </row>
    <row r="27" customFormat="false" ht="15" hidden="false" customHeight="false" outlineLevel="0" collapsed="false">
      <c r="A27" s="110" t="s">
        <v>164</v>
      </c>
      <c r="B27" s="110" t="s">
        <v>131</v>
      </c>
      <c r="C27" s="110" t="n">
        <v>527</v>
      </c>
      <c r="D27" s="110" t="n">
        <v>527</v>
      </c>
      <c r="F27" s="110" t="n">
        <v>12</v>
      </c>
      <c r="G27" s="110" t="n">
        <v>31</v>
      </c>
      <c r="H27" s="110" t="n">
        <v>52</v>
      </c>
      <c r="I27" s="110" t="n">
        <v>62</v>
      </c>
      <c r="J27" s="110" t="n">
        <v>98</v>
      </c>
      <c r="K27" s="110" t="n">
        <v>71</v>
      </c>
      <c r="L27" s="110" t="n">
        <v>72</v>
      </c>
      <c r="M27" s="110" t="n">
        <v>36</v>
      </c>
      <c r="N27" s="110" t="n">
        <v>46</v>
      </c>
      <c r="O27" s="110" t="n">
        <v>46</v>
      </c>
      <c r="Q27" s="110" t="n">
        <v>1</v>
      </c>
    </row>
    <row r="28" customFormat="false" ht="15" hidden="false" customHeight="false" outlineLevel="0" collapsed="false">
      <c r="A28" s="110" t="s">
        <v>164</v>
      </c>
      <c r="B28" s="110" t="s">
        <v>132</v>
      </c>
      <c r="C28" s="110" t="n">
        <v>339</v>
      </c>
      <c r="D28" s="110" t="n">
        <v>339</v>
      </c>
      <c r="G28" s="110" t="n">
        <v>1</v>
      </c>
      <c r="I28" s="110" t="n">
        <v>1</v>
      </c>
      <c r="J28" s="110" t="n">
        <v>85</v>
      </c>
      <c r="K28" s="110" t="n">
        <v>8</v>
      </c>
      <c r="L28" s="110" t="n">
        <v>25</v>
      </c>
      <c r="M28" s="110" t="n">
        <v>1</v>
      </c>
      <c r="N28" s="110" t="n">
        <v>6</v>
      </c>
      <c r="O28" s="110" t="n">
        <v>210</v>
      </c>
      <c r="P28" s="110" t="n">
        <v>1</v>
      </c>
      <c r="Q28" s="110" t="n">
        <v>1</v>
      </c>
    </row>
    <row r="29" customFormat="false" ht="15" hidden="false" customHeight="false" outlineLevel="0" collapsed="false">
      <c r="A29" s="110" t="s">
        <v>164</v>
      </c>
      <c r="B29" s="110" t="s">
        <v>133</v>
      </c>
      <c r="C29" s="110" t="n">
        <v>74</v>
      </c>
      <c r="D29" s="110" t="n">
        <v>73</v>
      </c>
      <c r="E29" s="110" t="n">
        <v>1</v>
      </c>
      <c r="F29" s="110" t="n">
        <v>8</v>
      </c>
      <c r="G29" s="110" t="n">
        <v>8</v>
      </c>
      <c r="H29" s="110" t="n">
        <v>11</v>
      </c>
      <c r="I29" s="110" t="n">
        <v>13</v>
      </c>
      <c r="J29" s="110" t="n">
        <v>8</v>
      </c>
      <c r="K29" s="110" t="n">
        <v>9</v>
      </c>
      <c r="L29" s="110" t="n">
        <v>6</v>
      </c>
      <c r="M29" s="110" t="n">
        <v>3</v>
      </c>
      <c r="N29" s="110" t="n">
        <v>3</v>
      </c>
      <c r="O29" s="110" t="n">
        <v>4</v>
      </c>
    </row>
    <row r="30" customFormat="false" ht="15" hidden="false" customHeight="false" outlineLevel="0" collapsed="false">
      <c r="A30" s="110" t="s">
        <v>164</v>
      </c>
      <c r="B30" s="110" t="s">
        <v>134</v>
      </c>
      <c r="C30" s="110" t="n">
        <v>4</v>
      </c>
      <c r="D30" s="110" t="n">
        <v>4</v>
      </c>
      <c r="F30" s="110" t="n">
        <v>2</v>
      </c>
      <c r="H30" s="110" t="n">
        <v>2</v>
      </c>
    </row>
    <row r="31" customFormat="false" ht="15" hidden="false" customHeight="false" outlineLevel="0" collapsed="false">
      <c r="A31" s="110" t="s">
        <v>164</v>
      </c>
      <c r="B31" s="110" t="s">
        <v>29</v>
      </c>
      <c r="C31" s="110" t="n">
        <v>3264</v>
      </c>
      <c r="D31" s="110" t="n">
        <v>943</v>
      </c>
      <c r="E31" s="110" t="n">
        <v>2321</v>
      </c>
      <c r="F31" s="110" t="n">
        <v>22</v>
      </c>
      <c r="G31" s="110" t="n">
        <v>40</v>
      </c>
      <c r="H31" s="110" t="n">
        <v>65</v>
      </c>
      <c r="J31" s="110" t="n">
        <v>191</v>
      </c>
      <c r="K31" s="110" t="n">
        <v>88</v>
      </c>
      <c r="L31" s="110" t="n">
        <v>103</v>
      </c>
      <c r="M31" s="110" t="n">
        <v>40</v>
      </c>
      <c r="N31" s="110" t="n">
        <v>55</v>
      </c>
      <c r="O31" s="110" t="n">
        <v>260</v>
      </c>
      <c r="P31" s="110" t="n">
        <v>1</v>
      </c>
      <c r="Q31" s="110" t="n">
        <v>2</v>
      </c>
    </row>
    <row r="32" customFormat="false" ht="15" hidden="false" customHeight="false" outlineLevel="0" collapsed="false">
      <c r="A32" s="110" t="s">
        <v>165</v>
      </c>
      <c r="B32" s="110" t="s">
        <v>130</v>
      </c>
      <c r="C32" s="110" t="n">
        <v>719</v>
      </c>
      <c r="E32" s="110" t="n">
        <v>719</v>
      </c>
    </row>
    <row r="33" customFormat="false" ht="15" hidden="false" customHeight="false" outlineLevel="0" collapsed="false">
      <c r="A33" s="110" t="s">
        <v>165</v>
      </c>
      <c r="B33" s="110" t="s">
        <v>131</v>
      </c>
      <c r="C33" s="110" t="n">
        <v>82</v>
      </c>
      <c r="D33" s="110" t="n">
        <v>82</v>
      </c>
      <c r="G33" s="110" t="n">
        <v>6</v>
      </c>
      <c r="H33" s="110" t="n">
        <v>10</v>
      </c>
      <c r="I33" s="110" t="n">
        <v>15</v>
      </c>
      <c r="J33" s="110" t="n">
        <v>12</v>
      </c>
      <c r="K33" s="110" t="n">
        <v>8</v>
      </c>
      <c r="L33" s="110" t="n">
        <v>11</v>
      </c>
      <c r="M33" s="110" t="n">
        <v>4</v>
      </c>
      <c r="N33" s="110" t="n">
        <v>7</v>
      </c>
      <c r="O33" s="110" t="n">
        <v>9</v>
      </c>
    </row>
    <row r="34" customFormat="false" ht="15" hidden="false" customHeight="false" outlineLevel="0" collapsed="false">
      <c r="A34" s="110" t="s">
        <v>165</v>
      </c>
      <c r="B34" s="110" t="s">
        <v>132</v>
      </c>
      <c r="C34" s="110" t="n">
        <v>71</v>
      </c>
      <c r="D34" s="110" t="n">
        <v>71</v>
      </c>
      <c r="J34" s="110" t="n">
        <v>29</v>
      </c>
      <c r="L34" s="110" t="n">
        <v>7</v>
      </c>
      <c r="O34" s="110" t="n">
        <v>35</v>
      </c>
    </row>
    <row r="35" customFormat="false" ht="15" hidden="false" customHeight="false" outlineLevel="0" collapsed="false">
      <c r="A35" s="110" t="s">
        <v>165</v>
      </c>
      <c r="B35" s="110" t="s">
        <v>133</v>
      </c>
      <c r="C35" s="110" t="n">
        <v>11</v>
      </c>
      <c r="D35" s="110" t="n">
        <v>11</v>
      </c>
      <c r="F35" s="110" t="n">
        <v>1</v>
      </c>
      <c r="G35" s="110" t="n">
        <v>3</v>
      </c>
      <c r="H35" s="110" t="n">
        <v>3</v>
      </c>
      <c r="I35" s="110" t="n">
        <v>2</v>
      </c>
      <c r="K35" s="110" t="n">
        <v>2</v>
      </c>
    </row>
    <row r="36" customFormat="false" ht="15" hidden="false" customHeight="false" outlineLevel="0" collapsed="false">
      <c r="A36" s="110" t="s">
        <v>165</v>
      </c>
      <c r="B36" s="110" t="s">
        <v>134</v>
      </c>
      <c r="C36" s="110" t="n">
        <v>1</v>
      </c>
      <c r="D36" s="110" t="n">
        <v>1</v>
      </c>
      <c r="F36" s="110" t="n">
        <v>1</v>
      </c>
    </row>
    <row r="37" customFormat="false" ht="15" hidden="false" customHeight="false" outlineLevel="0" collapsed="false">
      <c r="A37" s="110" t="s">
        <v>165</v>
      </c>
      <c r="B37" s="110" t="s">
        <v>29</v>
      </c>
      <c r="C37" s="110" t="n">
        <v>884</v>
      </c>
      <c r="D37" s="110" t="n">
        <v>165</v>
      </c>
      <c r="E37" s="110" t="n">
        <v>719</v>
      </c>
      <c r="F37" s="110" t="n">
        <v>2</v>
      </c>
      <c r="G37" s="110" t="n">
        <v>9</v>
      </c>
      <c r="H37" s="110" t="n">
        <v>13</v>
      </c>
      <c r="J37" s="110" t="n">
        <v>41</v>
      </c>
      <c r="K37" s="110" t="n">
        <v>10</v>
      </c>
      <c r="L37" s="110" t="n">
        <v>18</v>
      </c>
      <c r="M37" s="110" t="n">
        <v>4</v>
      </c>
      <c r="N37" s="110" t="n">
        <v>7</v>
      </c>
      <c r="O37" s="110" t="n">
        <v>44</v>
      </c>
    </row>
    <row r="38" customFormat="false" ht="15" hidden="false" customHeight="false" outlineLevel="0" collapsed="false">
      <c r="A38" s="110" t="s">
        <v>148</v>
      </c>
      <c r="B38" s="110" t="s">
        <v>148</v>
      </c>
      <c r="C38" s="110" t="n">
        <v>20360</v>
      </c>
      <c r="D38" s="110" t="n">
        <v>5915</v>
      </c>
      <c r="E38" s="110" t="n">
        <v>14445</v>
      </c>
      <c r="F38" s="110" t="n">
        <v>148</v>
      </c>
      <c r="G38" s="110" t="n">
        <v>245</v>
      </c>
      <c r="H38" s="110" t="n">
        <v>464</v>
      </c>
      <c r="I38" s="110" t="n">
        <v>568</v>
      </c>
      <c r="J38" s="110" t="n">
        <v>1034</v>
      </c>
      <c r="K38" s="110" t="n">
        <v>523</v>
      </c>
      <c r="L38" s="110" t="n">
        <v>584</v>
      </c>
      <c r="M38" s="110" t="n">
        <v>328</v>
      </c>
      <c r="N38" s="110" t="n">
        <v>364</v>
      </c>
      <c r="O38" s="110" t="n">
        <v>1621</v>
      </c>
      <c r="P38" s="110" t="n">
        <v>17</v>
      </c>
      <c r="Q38" s="110" t="n">
        <v>14</v>
      </c>
      <c r="R38" s="110" t="n">
        <v>4</v>
      </c>
      <c r="S38"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41</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56</v>
      </c>
      <c r="B2" s="110" t="s">
        <v>130</v>
      </c>
      <c r="C2" s="110" t="n">
        <v>3712873733.1</v>
      </c>
      <c r="E2" s="110" t="n">
        <v>3712873733.1</v>
      </c>
    </row>
    <row r="3" customFormat="false" ht="15" hidden="false" customHeight="false" outlineLevel="0" collapsed="false">
      <c r="A3" s="110" t="s">
        <v>156</v>
      </c>
      <c r="B3" s="110" t="s">
        <v>131</v>
      </c>
      <c r="C3" s="110" t="n">
        <v>1278145378.08</v>
      </c>
      <c r="D3" s="110" t="n">
        <v>1278145378.08</v>
      </c>
      <c r="F3" s="110" t="n">
        <v>8539938.64</v>
      </c>
      <c r="G3" s="110" t="n">
        <v>142194000</v>
      </c>
      <c r="H3" s="110" t="n">
        <v>306984325.05</v>
      </c>
      <c r="I3" s="110" t="n">
        <v>575482519.77</v>
      </c>
      <c r="J3" s="110" t="n">
        <v>244944594.62</v>
      </c>
    </row>
    <row r="4" customFormat="false" ht="15" hidden="false" customHeight="false" outlineLevel="0" collapsed="false">
      <c r="A4" s="110" t="s">
        <v>156</v>
      </c>
      <c r="B4" s="110" t="s">
        <v>132</v>
      </c>
      <c r="C4" s="110" t="n">
        <v>3603555261.2</v>
      </c>
      <c r="D4" s="110" t="n">
        <v>3603555261.2</v>
      </c>
      <c r="G4" s="110" t="n">
        <v>17140939</v>
      </c>
      <c r="H4" s="110" t="n">
        <v>17255565.13</v>
      </c>
      <c r="I4" s="110" t="n">
        <v>76193001.65</v>
      </c>
      <c r="J4" s="110" t="n">
        <v>3492965755.42</v>
      </c>
    </row>
    <row r="5" customFormat="false" ht="15" hidden="false" customHeight="false" outlineLevel="0" collapsed="false">
      <c r="A5" s="110" t="s">
        <v>156</v>
      </c>
      <c r="B5" s="110" t="s">
        <v>133</v>
      </c>
      <c r="C5" s="110" t="n">
        <v>204157660.4</v>
      </c>
      <c r="D5" s="110" t="n">
        <v>204157660.4</v>
      </c>
      <c r="F5" s="110" t="n">
        <v>31705037.71</v>
      </c>
      <c r="G5" s="110" t="n">
        <v>72494000</v>
      </c>
      <c r="H5" s="110" t="n">
        <v>25809000</v>
      </c>
      <c r="I5" s="110" t="n">
        <v>63985922.69</v>
      </c>
      <c r="J5" s="110" t="n">
        <v>10163700</v>
      </c>
    </row>
    <row r="6" customFormat="false" ht="15" hidden="false" customHeight="false" outlineLevel="0" collapsed="false">
      <c r="A6" s="110" t="s">
        <v>156</v>
      </c>
      <c r="B6" s="110" t="s">
        <v>134</v>
      </c>
      <c r="C6" s="110" t="n">
        <v>5925000</v>
      </c>
      <c r="D6" s="110" t="n">
        <v>5925000</v>
      </c>
      <c r="F6" s="110" t="n">
        <v>5925000</v>
      </c>
    </row>
    <row r="7" customFormat="false" ht="15" hidden="false" customHeight="false" outlineLevel="0" collapsed="false">
      <c r="A7" s="110" t="s">
        <v>156</v>
      </c>
      <c r="B7" s="110" t="s">
        <v>29</v>
      </c>
      <c r="C7" s="110" t="n">
        <v>8804657032.78</v>
      </c>
      <c r="D7" s="110" t="n">
        <v>5091783299.68</v>
      </c>
      <c r="E7" s="110" t="n">
        <v>3712873733.1</v>
      </c>
      <c r="F7" s="110" t="n">
        <v>46169976.35</v>
      </c>
      <c r="G7" s="110" t="n">
        <v>231828939</v>
      </c>
      <c r="H7" s="110" t="n">
        <v>350048890.18</v>
      </c>
      <c r="I7" s="110" t="n">
        <v>715661444.11</v>
      </c>
      <c r="J7" s="110" t="n">
        <v>3748074050.04</v>
      </c>
    </row>
    <row r="8" customFormat="false" ht="15" hidden="false" customHeight="false" outlineLevel="0" collapsed="false">
      <c r="A8" s="110" t="s">
        <v>157</v>
      </c>
      <c r="B8" s="110" t="s">
        <v>130</v>
      </c>
      <c r="C8" s="110" t="n">
        <v>14886905055.18</v>
      </c>
      <c r="E8" s="110" t="n">
        <v>14886905055.18</v>
      </c>
    </row>
    <row r="9" customFormat="false" ht="15" hidden="false" customHeight="false" outlineLevel="0" collapsed="false">
      <c r="A9" s="110" t="s">
        <v>157</v>
      </c>
      <c r="B9" s="110" t="s">
        <v>131</v>
      </c>
      <c r="C9" s="110" t="n">
        <v>2629129496.37</v>
      </c>
      <c r="D9" s="110" t="n">
        <v>2629129496.37</v>
      </c>
      <c r="F9" s="110" t="n">
        <v>110769435</v>
      </c>
      <c r="G9" s="110" t="n">
        <v>166644162.38</v>
      </c>
      <c r="H9" s="110" t="n">
        <v>280936569.86</v>
      </c>
      <c r="I9" s="110" t="n">
        <v>259756149.68</v>
      </c>
      <c r="J9" s="110" t="n">
        <v>685590126.62</v>
      </c>
      <c r="K9" s="110" t="n">
        <v>781811060.33</v>
      </c>
      <c r="L9" s="110" t="n">
        <v>343621992.5</v>
      </c>
    </row>
    <row r="10" customFormat="false" ht="15" hidden="false" customHeight="false" outlineLevel="0" collapsed="false">
      <c r="A10" s="110" t="s">
        <v>157</v>
      </c>
      <c r="B10" s="110" t="s">
        <v>132</v>
      </c>
      <c r="C10" s="110" t="n">
        <v>1556072671.19</v>
      </c>
      <c r="D10" s="110" t="n">
        <v>1556072671.19</v>
      </c>
      <c r="J10" s="110" t="n">
        <v>67756300</v>
      </c>
      <c r="K10" s="110" t="n">
        <v>233995602.9</v>
      </c>
      <c r="L10" s="110" t="n">
        <v>1254320768.29</v>
      </c>
    </row>
    <row r="11" customFormat="false" ht="15" hidden="false" customHeight="false" outlineLevel="0" collapsed="false">
      <c r="A11" s="110" t="s">
        <v>157</v>
      </c>
      <c r="B11" s="110" t="s">
        <v>133</v>
      </c>
      <c r="C11" s="110" t="n">
        <v>333651417.88</v>
      </c>
      <c r="D11" s="110" t="n">
        <v>333651417.88</v>
      </c>
      <c r="F11" s="110" t="n">
        <v>16323600</v>
      </c>
      <c r="G11" s="110" t="n">
        <v>125253094.01</v>
      </c>
      <c r="H11" s="110" t="n">
        <v>76267163.87</v>
      </c>
      <c r="I11" s="110" t="n">
        <v>94181000</v>
      </c>
      <c r="J11" s="110" t="n">
        <v>7687300</v>
      </c>
      <c r="K11" s="110" t="n">
        <v>12919260</v>
      </c>
      <c r="L11" s="110" t="n">
        <v>1020000</v>
      </c>
    </row>
    <row r="12" customFormat="false" ht="15" hidden="false" customHeight="false" outlineLevel="0" collapsed="false">
      <c r="A12" s="110" t="s">
        <v>157</v>
      </c>
      <c r="B12" s="110" t="s">
        <v>134</v>
      </c>
    </row>
    <row r="13" customFormat="false" ht="15" hidden="false" customHeight="false" outlineLevel="0" collapsed="false">
      <c r="A13" s="110" t="s">
        <v>157</v>
      </c>
      <c r="B13" s="110" t="s">
        <v>29</v>
      </c>
      <c r="C13" s="110" t="n">
        <v>19405758640.62</v>
      </c>
      <c r="D13" s="110" t="n">
        <v>4518853585.44</v>
      </c>
      <c r="E13" s="110" t="n">
        <v>14886905055.18</v>
      </c>
      <c r="F13" s="110" t="n">
        <v>127093035</v>
      </c>
      <c r="G13" s="110" t="n">
        <v>291897256.39</v>
      </c>
      <c r="H13" s="110" t="n">
        <v>357203733.73</v>
      </c>
      <c r="I13" s="110" t="n">
        <v>353937149.68</v>
      </c>
      <c r="J13" s="110" t="n">
        <v>761033726.62</v>
      </c>
      <c r="K13" s="110" t="n">
        <v>1028725923.23</v>
      </c>
      <c r="L13" s="110" t="n">
        <v>1598962760.79</v>
      </c>
    </row>
    <row r="14" customFormat="false" ht="15" hidden="false" customHeight="false" outlineLevel="0" collapsed="false">
      <c r="A14" s="110" t="s">
        <v>158</v>
      </c>
      <c r="B14" s="110" t="s">
        <v>130</v>
      </c>
      <c r="C14" s="110" t="n">
        <v>83197237683.9899</v>
      </c>
      <c r="E14" s="110" t="n">
        <v>83197237683.9899</v>
      </c>
    </row>
    <row r="15" customFormat="false" ht="15" hidden="false" customHeight="false" outlineLevel="0" collapsed="false">
      <c r="A15" s="110" t="s">
        <v>158</v>
      </c>
      <c r="B15" s="110" t="s">
        <v>131</v>
      </c>
      <c r="C15" s="110" t="n">
        <v>16035645818.36</v>
      </c>
      <c r="D15" s="110" t="n">
        <v>16035645818.36</v>
      </c>
      <c r="F15" s="110" t="n">
        <v>156096760.35</v>
      </c>
      <c r="G15" s="110" t="n">
        <v>822103195.44</v>
      </c>
      <c r="H15" s="110" t="n">
        <v>1536694164</v>
      </c>
      <c r="I15" s="110" t="n">
        <v>1954963922.61</v>
      </c>
      <c r="J15" s="110" t="n">
        <v>2706153563.75</v>
      </c>
      <c r="K15" s="110" t="n">
        <v>1785333980.16</v>
      </c>
      <c r="L15" s="110" t="n">
        <v>2042528915.09</v>
      </c>
      <c r="M15" s="110" t="n">
        <v>1379965072.55</v>
      </c>
      <c r="N15" s="110" t="n">
        <v>1840602036.85</v>
      </c>
      <c r="O15" s="110" t="n">
        <v>1811204207.56</v>
      </c>
    </row>
    <row r="16" customFormat="false" ht="15" hidden="false" customHeight="false" outlineLevel="0" collapsed="false">
      <c r="A16" s="110" t="s">
        <v>158</v>
      </c>
      <c r="B16" s="110" t="s">
        <v>132</v>
      </c>
      <c r="C16" s="110" t="n">
        <v>8939221811.09</v>
      </c>
      <c r="D16" s="110" t="n">
        <v>8939221811.09</v>
      </c>
      <c r="L16" s="110" t="n">
        <v>8145311.29</v>
      </c>
      <c r="M16" s="110" t="n">
        <v>105763023.33</v>
      </c>
      <c r="N16" s="110" t="n">
        <v>166530134.18</v>
      </c>
      <c r="O16" s="110" t="n">
        <v>8658783342.29</v>
      </c>
    </row>
    <row r="17" customFormat="false" ht="15" hidden="false" customHeight="false" outlineLevel="0" collapsed="false">
      <c r="A17" s="110" t="s">
        <v>158</v>
      </c>
      <c r="B17" s="110" t="s">
        <v>133</v>
      </c>
      <c r="C17" s="110" t="n">
        <v>2615889618.21</v>
      </c>
      <c r="D17" s="110" t="n">
        <v>2604289618.21</v>
      </c>
      <c r="E17" s="110" t="n">
        <v>11600000</v>
      </c>
      <c r="F17" s="110" t="n">
        <v>371794476.3</v>
      </c>
      <c r="G17" s="110" t="n">
        <v>170389929.23</v>
      </c>
      <c r="H17" s="110" t="n">
        <v>427088531.37</v>
      </c>
      <c r="I17" s="110" t="n">
        <v>478066024.33</v>
      </c>
      <c r="J17" s="110" t="n">
        <v>392206304.39</v>
      </c>
      <c r="K17" s="110" t="n">
        <v>329068862.25</v>
      </c>
      <c r="L17" s="110" t="n">
        <v>150427593.92</v>
      </c>
      <c r="M17" s="110" t="n">
        <v>103252287.45</v>
      </c>
      <c r="N17" s="110" t="n">
        <v>92463500</v>
      </c>
      <c r="O17" s="110" t="n">
        <v>89532108.97</v>
      </c>
    </row>
    <row r="18" customFormat="false" ht="15" hidden="false" customHeight="false" outlineLevel="0" collapsed="false">
      <c r="A18" s="110" t="s">
        <v>158</v>
      </c>
      <c r="B18" s="110" t="s">
        <v>134</v>
      </c>
      <c r="C18" s="110" t="n">
        <v>98169416.87</v>
      </c>
      <c r="D18" s="110" t="n">
        <v>98169416.87</v>
      </c>
      <c r="F18" s="110" t="n">
        <v>67869416.87</v>
      </c>
      <c r="G18" s="110" t="n">
        <v>7600000</v>
      </c>
      <c r="H18" s="110" t="n">
        <v>22700000</v>
      </c>
    </row>
    <row r="19" customFormat="false" ht="15" hidden="false" customHeight="false" outlineLevel="0" collapsed="false">
      <c r="A19" s="110" t="s">
        <v>158</v>
      </c>
      <c r="B19" s="110" t="s">
        <v>29</v>
      </c>
      <c r="C19" s="110" t="n">
        <v>110886164348.52</v>
      </c>
      <c r="D19" s="110" t="n">
        <v>27677326664.53</v>
      </c>
      <c r="E19" s="110" t="n">
        <v>83208837683.9899</v>
      </c>
      <c r="F19" s="110" t="n">
        <v>595760653.52</v>
      </c>
      <c r="G19" s="110" t="n">
        <v>1000093124.67</v>
      </c>
      <c r="H19" s="110" t="n">
        <v>1986482695.37</v>
      </c>
      <c r="I19" s="110" t="n">
        <v>2433029946.94</v>
      </c>
      <c r="J19" s="110" t="n">
        <v>3098359868.14</v>
      </c>
      <c r="K19" s="110" t="n">
        <v>2114402842.41</v>
      </c>
      <c r="L19" s="110" t="n">
        <v>2201101820.3</v>
      </c>
      <c r="M19" s="110" t="n">
        <v>1588980383.33</v>
      </c>
      <c r="N19" s="110" t="n">
        <v>2099595671.03</v>
      </c>
      <c r="O19" s="110" t="n">
        <v>10559519658.82</v>
      </c>
    </row>
    <row r="20" customFormat="false" ht="15" hidden="false" customHeight="false" outlineLevel="0" collapsed="false">
      <c r="A20" s="110" t="s">
        <v>159</v>
      </c>
      <c r="B20" s="110" t="s">
        <v>130</v>
      </c>
      <c r="C20" s="110" t="n">
        <v>7180219616.68</v>
      </c>
      <c r="E20" s="110" t="n">
        <v>7180219616.68</v>
      </c>
    </row>
    <row r="21" customFormat="false" ht="15" hidden="false" customHeight="false" outlineLevel="0" collapsed="false">
      <c r="A21" s="110" t="s">
        <v>159</v>
      </c>
      <c r="B21" s="110" t="s">
        <v>131</v>
      </c>
      <c r="C21" s="110" t="n">
        <v>1263616706.8</v>
      </c>
      <c r="D21" s="110" t="n">
        <v>1263616706.8</v>
      </c>
      <c r="F21" s="110" t="n">
        <v>158793000</v>
      </c>
      <c r="G21" s="110" t="n">
        <v>102449486.05</v>
      </c>
      <c r="H21" s="110" t="n">
        <v>72932448</v>
      </c>
      <c r="I21" s="110" t="n">
        <v>103203899.46</v>
      </c>
      <c r="J21" s="110" t="n">
        <v>99617885.73</v>
      </c>
      <c r="K21" s="110" t="n">
        <v>97164165.37</v>
      </c>
      <c r="L21" s="110" t="n">
        <v>237436707.36</v>
      </c>
      <c r="M21" s="110" t="n">
        <v>133294680.81</v>
      </c>
      <c r="N21" s="110" t="n">
        <v>113295455.43</v>
      </c>
      <c r="O21" s="110" t="n">
        <v>73984569.04</v>
      </c>
      <c r="P21" s="110" t="n">
        <v>30296385.96</v>
      </c>
      <c r="Q21" s="110" t="n">
        <v>34893489</v>
      </c>
      <c r="R21" s="110" t="n">
        <v>4756000</v>
      </c>
      <c r="S21" s="110" t="n">
        <v>1498534.59</v>
      </c>
    </row>
    <row r="22" customFormat="false" ht="15" hidden="false" customHeight="false" outlineLevel="0" collapsed="false">
      <c r="A22" s="110" t="s">
        <v>159</v>
      </c>
      <c r="B22" s="110" t="s">
        <v>132</v>
      </c>
      <c r="C22" s="110" t="n">
        <v>74676200</v>
      </c>
      <c r="D22" s="110" t="n">
        <v>74676200</v>
      </c>
      <c r="P22" s="110" t="n">
        <v>49472000</v>
      </c>
      <c r="Q22" s="110" t="n">
        <v>22504200</v>
      </c>
      <c r="R22" s="110" t="n">
        <v>2700000</v>
      </c>
    </row>
    <row r="23" customFormat="false" ht="15" hidden="false" customHeight="false" outlineLevel="0" collapsed="false">
      <c r="A23" s="110" t="s">
        <v>159</v>
      </c>
      <c r="B23" s="110" t="s">
        <v>133</v>
      </c>
      <c r="C23" s="110" t="n">
        <v>80645435.98</v>
      </c>
      <c r="D23" s="110" t="n">
        <v>80645435.98</v>
      </c>
      <c r="F23" s="110" t="n">
        <v>31117895.5</v>
      </c>
      <c r="H23" s="110" t="n">
        <v>7475000</v>
      </c>
      <c r="J23" s="110" t="n">
        <v>4015704.11</v>
      </c>
      <c r="K23" s="110" t="n">
        <v>2911800</v>
      </c>
      <c r="L23" s="110" t="n">
        <v>14694070.37</v>
      </c>
      <c r="M23" s="110" t="n">
        <v>8900000</v>
      </c>
      <c r="N23" s="110" t="n">
        <v>4337686</v>
      </c>
      <c r="O23" s="110" t="n">
        <v>6003000</v>
      </c>
      <c r="P23" s="110" t="n">
        <v>1190280</v>
      </c>
    </row>
    <row r="24" customFormat="false" ht="15" hidden="false" customHeight="false" outlineLevel="0" collapsed="false">
      <c r="A24" s="110" t="s">
        <v>159</v>
      </c>
      <c r="B24" s="110" t="s">
        <v>134</v>
      </c>
    </row>
    <row r="25" customFormat="false" ht="15" hidden="false" customHeight="false" outlineLevel="0" collapsed="false">
      <c r="A25" s="110" t="s">
        <v>159</v>
      </c>
      <c r="B25" s="110" t="s">
        <v>29</v>
      </c>
      <c r="C25" s="110" t="n">
        <v>8599157959.46</v>
      </c>
      <c r="D25" s="110" t="n">
        <v>1418938342.78</v>
      </c>
      <c r="E25" s="110" t="n">
        <v>7180219616.68</v>
      </c>
      <c r="F25" s="110" t="n">
        <v>189910895.5</v>
      </c>
      <c r="G25" s="110" t="n">
        <v>102449486.05</v>
      </c>
      <c r="H25" s="110" t="n">
        <v>80407448</v>
      </c>
      <c r="I25" s="110" t="n">
        <v>103203899.46</v>
      </c>
      <c r="J25" s="110" t="n">
        <v>103633589.84</v>
      </c>
      <c r="K25" s="110" t="n">
        <v>100075965.37</v>
      </c>
      <c r="L25" s="110" t="n">
        <v>252130777.73</v>
      </c>
      <c r="M25" s="110" t="n">
        <v>142194680.81</v>
      </c>
      <c r="N25" s="110" t="n">
        <v>117633141.43</v>
      </c>
      <c r="O25" s="110" t="n">
        <v>79987569.04</v>
      </c>
      <c r="P25" s="110" t="n">
        <v>80958665.96</v>
      </c>
      <c r="Q25" s="110" t="n">
        <v>57397689</v>
      </c>
      <c r="R25" s="110" t="n">
        <v>7456000</v>
      </c>
      <c r="S25" s="110" t="n">
        <v>1498534.59</v>
      </c>
    </row>
    <row r="26" customFormat="false" ht="15" hidden="false" customHeight="false" outlineLevel="0" collapsed="false">
      <c r="A26" s="110" t="s">
        <v>148</v>
      </c>
      <c r="B26" s="110" t="s">
        <v>148</v>
      </c>
      <c r="C26" s="110" t="n">
        <v>147695737981.38</v>
      </c>
      <c r="D26" s="110" t="n">
        <v>38706901892.43</v>
      </c>
      <c r="E26" s="110" t="n">
        <v>108988836088.95</v>
      </c>
      <c r="F26" s="110" t="n">
        <v>958934560.37</v>
      </c>
      <c r="G26" s="110" t="n">
        <v>1626268806.11</v>
      </c>
      <c r="H26" s="110" t="n">
        <v>2774142767.28</v>
      </c>
      <c r="I26" s="110" t="n">
        <v>3605832440.19</v>
      </c>
      <c r="J26" s="110" t="n">
        <v>7711101234.64</v>
      </c>
      <c r="K26" s="110" t="n">
        <v>3243204731.01</v>
      </c>
      <c r="L26" s="110" t="n">
        <v>4052195358.82</v>
      </c>
      <c r="M26" s="110" t="n">
        <v>1731175064.14</v>
      </c>
      <c r="N26" s="110" t="n">
        <v>2217228812.46</v>
      </c>
      <c r="O26" s="110" t="n">
        <v>10639507227.86</v>
      </c>
      <c r="P26" s="110" t="n">
        <v>80958665.96</v>
      </c>
      <c r="Q26" s="110" t="n">
        <v>57397689</v>
      </c>
      <c r="R26" s="110" t="n">
        <v>7456000</v>
      </c>
      <c r="S26" s="110" t="n">
        <v>1498534.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41</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56</v>
      </c>
      <c r="B2" s="110" t="s">
        <v>130</v>
      </c>
      <c r="C2" s="110" t="n">
        <v>456</v>
      </c>
      <c r="E2" s="110" t="n">
        <v>456</v>
      </c>
    </row>
    <row r="3" customFormat="false" ht="15" hidden="false" customHeight="false" outlineLevel="0" collapsed="false">
      <c r="A3" s="110" t="s">
        <v>156</v>
      </c>
      <c r="B3" s="110" t="s">
        <v>131</v>
      </c>
      <c r="C3" s="110" t="n">
        <v>156</v>
      </c>
      <c r="D3" s="110" t="n">
        <v>156</v>
      </c>
      <c r="F3" s="110" t="n">
        <v>3</v>
      </c>
      <c r="G3" s="110" t="n">
        <v>16</v>
      </c>
      <c r="H3" s="110" t="n">
        <v>35</v>
      </c>
      <c r="I3" s="110" t="n">
        <v>80</v>
      </c>
      <c r="J3" s="110" t="n">
        <v>22</v>
      </c>
    </row>
    <row r="4" customFormat="false" ht="15" hidden="false" customHeight="false" outlineLevel="0" collapsed="false">
      <c r="A4" s="110" t="s">
        <v>156</v>
      </c>
      <c r="B4" s="110" t="s">
        <v>132</v>
      </c>
      <c r="C4" s="110" t="n">
        <v>368</v>
      </c>
      <c r="D4" s="110" t="n">
        <v>368</v>
      </c>
      <c r="G4" s="110" t="n">
        <v>1</v>
      </c>
      <c r="H4" s="110" t="n">
        <v>10</v>
      </c>
      <c r="I4" s="110" t="n">
        <v>28</v>
      </c>
      <c r="J4" s="110" t="n">
        <v>329</v>
      </c>
    </row>
    <row r="5" customFormat="false" ht="15" hidden="false" customHeight="false" outlineLevel="0" collapsed="false">
      <c r="A5" s="110" t="s">
        <v>156</v>
      </c>
      <c r="B5" s="110" t="s">
        <v>133</v>
      </c>
      <c r="C5" s="110" t="n">
        <v>24</v>
      </c>
      <c r="D5" s="110" t="n">
        <v>24</v>
      </c>
      <c r="F5" s="110" t="n">
        <v>4</v>
      </c>
      <c r="G5" s="110" t="n">
        <v>6</v>
      </c>
      <c r="H5" s="110" t="n">
        <v>6</v>
      </c>
      <c r="I5" s="110" t="n">
        <v>7</v>
      </c>
      <c r="J5" s="110" t="n">
        <v>1</v>
      </c>
    </row>
    <row r="6" customFormat="false" ht="15" hidden="false" customHeight="false" outlineLevel="0" collapsed="false">
      <c r="A6" s="110" t="s">
        <v>156</v>
      </c>
      <c r="B6" s="110" t="s">
        <v>134</v>
      </c>
      <c r="C6" s="110" t="n">
        <v>1</v>
      </c>
      <c r="D6" s="110" t="n">
        <v>1</v>
      </c>
      <c r="F6" s="110" t="n">
        <v>1</v>
      </c>
    </row>
    <row r="7" customFormat="false" ht="15" hidden="false" customHeight="false" outlineLevel="0" collapsed="false">
      <c r="A7" s="110" t="s">
        <v>156</v>
      </c>
      <c r="B7" s="110" t="s">
        <v>29</v>
      </c>
      <c r="C7" s="110" t="n">
        <v>1005</v>
      </c>
      <c r="D7" s="110" t="n">
        <v>549</v>
      </c>
      <c r="F7" s="110" t="n">
        <v>8</v>
      </c>
      <c r="G7" s="110" t="n">
        <v>23</v>
      </c>
      <c r="H7" s="110" t="n">
        <v>51</v>
      </c>
      <c r="I7" s="110" t="n">
        <v>115</v>
      </c>
      <c r="J7" s="110" t="n">
        <v>352</v>
      </c>
    </row>
    <row r="8" customFormat="false" ht="15" hidden="false" customHeight="false" outlineLevel="0" collapsed="false">
      <c r="A8" s="110" t="s">
        <v>157</v>
      </c>
      <c r="B8" s="110" t="s">
        <v>130</v>
      </c>
      <c r="C8" s="110" t="n">
        <v>1534</v>
      </c>
      <c r="E8" s="110" t="n">
        <v>1534</v>
      </c>
    </row>
    <row r="9" customFormat="false" ht="15" hidden="false" customHeight="false" outlineLevel="0" collapsed="false">
      <c r="A9" s="110" t="s">
        <v>157</v>
      </c>
      <c r="B9" s="110" t="s">
        <v>131</v>
      </c>
      <c r="C9" s="110" t="n">
        <v>419</v>
      </c>
      <c r="D9" s="110" t="n">
        <v>419</v>
      </c>
      <c r="F9" s="110" t="n">
        <v>19</v>
      </c>
      <c r="G9" s="110" t="n">
        <v>34</v>
      </c>
      <c r="H9" s="110" t="n">
        <v>66</v>
      </c>
      <c r="I9" s="110" t="n">
        <v>60</v>
      </c>
      <c r="J9" s="110" t="n">
        <v>113</v>
      </c>
      <c r="K9" s="110" t="n">
        <v>91</v>
      </c>
      <c r="L9" s="110" t="n">
        <v>36</v>
      </c>
    </row>
    <row r="10" customFormat="false" ht="15" hidden="false" customHeight="false" outlineLevel="0" collapsed="false">
      <c r="A10" s="110" t="s">
        <v>157</v>
      </c>
      <c r="B10" s="110" t="s">
        <v>132</v>
      </c>
      <c r="C10" s="110" t="n">
        <v>259</v>
      </c>
      <c r="D10" s="110" t="n">
        <v>259</v>
      </c>
      <c r="J10" s="110" t="n">
        <v>16</v>
      </c>
      <c r="K10" s="110" t="n">
        <v>54</v>
      </c>
      <c r="L10" s="110" t="n">
        <v>189</v>
      </c>
    </row>
    <row r="11" customFormat="false" ht="15" hidden="false" customHeight="false" outlineLevel="0" collapsed="false">
      <c r="A11" s="110" t="s">
        <v>157</v>
      </c>
      <c r="B11" s="110" t="s">
        <v>133</v>
      </c>
      <c r="C11" s="110" t="n">
        <v>53</v>
      </c>
      <c r="D11" s="110" t="n">
        <v>53</v>
      </c>
      <c r="F11" s="110" t="n">
        <v>3</v>
      </c>
      <c r="G11" s="110" t="n">
        <v>16</v>
      </c>
      <c r="H11" s="110" t="n">
        <v>18</v>
      </c>
      <c r="I11" s="110" t="n">
        <v>11</v>
      </c>
      <c r="J11" s="110" t="n">
        <v>2</v>
      </c>
      <c r="K11" s="110" t="n">
        <v>2</v>
      </c>
      <c r="L11" s="110" t="n">
        <v>1</v>
      </c>
    </row>
    <row r="12" customFormat="false" ht="15" hidden="false" customHeight="false" outlineLevel="0" collapsed="false">
      <c r="A12" s="110" t="s">
        <v>157</v>
      </c>
      <c r="B12" s="110" t="s">
        <v>134</v>
      </c>
    </row>
    <row r="13" customFormat="false" ht="15" hidden="false" customHeight="false" outlineLevel="0" collapsed="false">
      <c r="A13" s="110" t="s">
        <v>157</v>
      </c>
      <c r="B13" s="110" t="s">
        <v>29</v>
      </c>
      <c r="C13" s="110" t="n">
        <v>2265</v>
      </c>
      <c r="D13" s="110" t="n">
        <v>731</v>
      </c>
      <c r="F13" s="110" t="n">
        <v>22</v>
      </c>
      <c r="G13" s="110" t="n">
        <v>50</v>
      </c>
      <c r="H13" s="110" t="n">
        <v>84</v>
      </c>
      <c r="I13" s="110" t="n">
        <v>71</v>
      </c>
      <c r="J13" s="110" t="n">
        <v>131</v>
      </c>
      <c r="K13" s="110" t="n">
        <v>147</v>
      </c>
      <c r="L13" s="110" t="n">
        <v>226</v>
      </c>
    </row>
    <row r="14" customFormat="false" ht="15" hidden="false" customHeight="false" outlineLevel="0" collapsed="false">
      <c r="A14" s="110" t="s">
        <v>158</v>
      </c>
      <c r="B14" s="110" t="s">
        <v>130</v>
      </c>
      <c r="C14" s="110" t="n">
        <v>11484</v>
      </c>
      <c r="E14" s="110" t="n">
        <v>11484</v>
      </c>
    </row>
    <row r="15" customFormat="false" ht="15" hidden="false" customHeight="false" outlineLevel="0" collapsed="false">
      <c r="A15" s="110" t="s">
        <v>158</v>
      </c>
      <c r="B15" s="110" t="s">
        <v>131</v>
      </c>
      <c r="C15" s="110" t="n">
        <v>2492</v>
      </c>
      <c r="D15" s="110" t="n">
        <v>2492</v>
      </c>
      <c r="F15" s="110" t="n">
        <v>28</v>
      </c>
      <c r="G15" s="110" t="n">
        <v>121</v>
      </c>
      <c r="H15" s="110" t="n">
        <v>243</v>
      </c>
      <c r="I15" s="110" t="n">
        <v>297</v>
      </c>
      <c r="J15" s="110" t="n">
        <v>444</v>
      </c>
      <c r="K15" s="110" t="n">
        <v>291</v>
      </c>
      <c r="L15" s="110" t="n">
        <v>295</v>
      </c>
      <c r="M15" s="110" t="n">
        <v>230</v>
      </c>
      <c r="N15" s="110" t="n">
        <v>278</v>
      </c>
      <c r="O15" s="110" t="n">
        <v>265</v>
      </c>
    </row>
    <row r="16" customFormat="false" ht="15" hidden="false" customHeight="false" outlineLevel="0" collapsed="false">
      <c r="A16" s="110" t="s">
        <v>158</v>
      </c>
      <c r="B16" s="110" t="s">
        <v>132</v>
      </c>
      <c r="C16" s="110" t="n">
        <v>1417</v>
      </c>
      <c r="D16" s="110" t="n">
        <v>1417</v>
      </c>
      <c r="L16" s="110" t="n">
        <v>6</v>
      </c>
      <c r="M16" s="110" t="n">
        <v>44</v>
      </c>
      <c r="N16" s="110" t="n">
        <v>35</v>
      </c>
      <c r="O16" s="110" t="n">
        <v>1332</v>
      </c>
    </row>
    <row r="17" customFormat="false" ht="15" hidden="false" customHeight="false" outlineLevel="0" collapsed="false">
      <c r="A17" s="110" t="s">
        <v>158</v>
      </c>
      <c r="B17" s="110" t="s">
        <v>133</v>
      </c>
      <c r="C17" s="110" t="n">
        <v>398</v>
      </c>
      <c r="D17" s="110" t="n">
        <v>397</v>
      </c>
      <c r="E17" s="110" t="n">
        <v>1</v>
      </c>
      <c r="F17" s="110" t="n">
        <v>56</v>
      </c>
      <c r="G17" s="110" t="n">
        <v>32</v>
      </c>
      <c r="H17" s="110" t="n">
        <v>65</v>
      </c>
      <c r="I17" s="110" t="n">
        <v>55</v>
      </c>
      <c r="J17" s="110" t="n">
        <v>77</v>
      </c>
      <c r="K17" s="110" t="n">
        <v>47</v>
      </c>
      <c r="L17" s="110" t="n">
        <v>24</v>
      </c>
      <c r="M17" s="110" t="n">
        <v>16</v>
      </c>
      <c r="N17" s="110" t="n">
        <v>12</v>
      </c>
      <c r="O17" s="110" t="n">
        <v>13</v>
      </c>
    </row>
    <row r="18" customFormat="false" ht="15" hidden="false" customHeight="false" outlineLevel="0" collapsed="false">
      <c r="A18" s="110" t="s">
        <v>158</v>
      </c>
      <c r="B18" s="110" t="s">
        <v>134</v>
      </c>
      <c r="C18" s="110" t="n">
        <v>12</v>
      </c>
      <c r="D18" s="110" t="n">
        <v>12</v>
      </c>
      <c r="F18" s="110" t="n">
        <v>9</v>
      </c>
      <c r="G18" s="110" t="n">
        <v>1</v>
      </c>
      <c r="H18" s="110" t="n">
        <v>2</v>
      </c>
    </row>
    <row r="19" customFormat="false" ht="15" hidden="false" customHeight="false" outlineLevel="0" collapsed="false">
      <c r="A19" s="110" t="s">
        <v>158</v>
      </c>
      <c r="B19" s="110" t="s">
        <v>29</v>
      </c>
      <c r="C19" s="110" t="n">
        <v>15803</v>
      </c>
      <c r="D19" s="110" t="n">
        <v>4318</v>
      </c>
      <c r="F19" s="110" t="n">
        <v>93</v>
      </c>
      <c r="G19" s="110" t="n">
        <v>154</v>
      </c>
      <c r="H19" s="110" t="n">
        <v>310</v>
      </c>
      <c r="I19" s="110" t="n">
        <v>352</v>
      </c>
      <c r="J19" s="110" t="n">
        <v>521</v>
      </c>
      <c r="K19" s="110" t="n">
        <v>338</v>
      </c>
      <c r="L19" s="110" t="n">
        <v>325</v>
      </c>
      <c r="M19" s="110" t="n">
        <v>290</v>
      </c>
      <c r="N19" s="110" t="n">
        <v>325</v>
      </c>
      <c r="O19" s="110" t="n">
        <v>1610</v>
      </c>
    </row>
    <row r="20" customFormat="false" ht="15" hidden="false" customHeight="false" outlineLevel="0" collapsed="false">
      <c r="A20" s="110" t="s">
        <v>159</v>
      </c>
      <c r="B20" s="110" t="s">
        <v>130</v>
      </c>
      <c r="C20" s="110" t="n">
        <v>970</v>
      </c>
      <c r="E20" s="110" t="n">
        <v>970</v>
      </c>
    </row>
    <row r="21" customFormat="false" ht="15" hidden="false" customHeight="false" outlineLevel="0" collapsed="false">
      <c r="A21" s="110" t="s">
        <v>159</v>
      </c>
      <c r="B21" s="110" t="s">
        <v>131</v>
      </c>
      <c r="C21" s="110" t="n">
        <v>283</v>
      </c>
      <c r="D21" s="110" t="n">
        <v>283</v>
      </c>
      <c r="F21" s="110" t="n">
        <v>21</v>
      </c>
      <c r="G21" s="110" t="n">
        <v>18</v>
      </c>
      <c r="H21" s="110" t="n">
        <v>18</v>
      </c>
      <c r="I21" s="110" t="n">
        <v>30</v>
      </c>
      <c r="J21" s="110" t="n">
        <v>27</v>
      </c>
      <c r="K21" s="110" t="n">
        <v>36</v>
      </c>
      <c r="L21" s="110" t="n">
        <v>30</v>
      </c>
      <c r="M21" s="110" t="n">
        <v>37</v>
      </c>
      <c r="N21" s="110" t="n">
        <v>37</v>
      </c>
      <c r="O21" s="110" t="n">
        <v>9</v>
      </c>
      <c r="P21" s="110" t="n">
        <v>8</v>
      </c>
      <c r="Q21" s="110" t="n">
        <v>8</v>
      </c>
      <c r="R21" s="110" t="n">
        <v>3</v>
      </c>
      <c r="S21" s="110" t="n">
        <v>1</v>
      </c>
    </row>
    <row r="22" customFormat="false" ht="15" hidden="false" customHeight="false" outlineLevel="0" collapsed="false">
      <c r="A22" s="110" t="s">
        <v>159</v>
      </c>
      <c r="B22" s="110" t="s">
        <v>132</v>
      </c>
      <c r="C22" s="110" t="n">
        <v>15</v>
      </c>
      <c r="D22" s="110" t="n">
        <v>15</v>
      </c>
      <c r="P22" s="110" t="n">
        <v>8</v>
      </c>
      <c r="Q22" s="110" t="n">
        <v>6</v>
      </c>
      <c r="R22" s="110" t="n">
        <v>1</v>
      </c>
    </row>
    <row r="23" customFormat="false" ht="15" hidden="false" customHeight="false" outlineLevel="0" collapsed="false">
      <c r="A23" s="110" t="s">
        <v>159</v>
      </c>
      <c r="B23" s="110" t="s">
        <v>133</v>
      </c>
      <c r="C23" s="110" t="n">
        <v>19</v>
      </c>
      <c r="D23" s="110" t="n">
        <v>19</v>
      </c>
      <c r="F23" s="110" t="n">
        <v>4</v>
      </c>
      <c r="H23" s="110" t="n">
        <v>1</v>
      </c>
      <c r="J23" s="110" t="n">
        <v>3</v>
      </c>
      <c r="K23" s="110" t="n">
        <v>2</v>
      </c>
      <c r="L23" s="110" t="n">
        <v>3</v>
      </c>
      <c r="M23" s="110" t="n">
        <v>1</v>
      </c>
      <c r="N23" s="110" t="n">
        <v>2</v>
      </c>
      <c r="O23" s="110" t="n">
        <v>2</v>
      </c>
      <c r="P23" s="110" t="n">
        <v>1</v>
      </c>
    </row>
    <row r="24" customFormat="false" ht="15" hidden="false" customHeight="false" outlineLevel="0" collapsed="false">
      <c r="A24" s="110" t="s">
        <v>159</v>
      </c>
      <c r="B24" s="110" t="s">
        <v>134</v>
      </c>
    </row>
    <row r="25" customFormat="false" ht="15" hidden="false" customHeight="false" outlineLevel="0" collapsed="false">
      <c r="A25" s="110" t="s">
        <v>159</v>
      </c>
      <c r="B25" s="110" t="s">
        <v>29</v>
      </c>
      <c r="C25" s="110" t="n">
        <v>1287</v>
      </c>
      <c r="D25" s="110" t="n">
        <v>317</v>
      </c>
      <c r="F25" s="110" t="n">
        <v>25</v>
      </c>
      <c r="G25" s="110" t="n">
        <v>18</v>
      </c>
      <c r="H25" s="110" t="n">
        <v>19</v>
      </c>
      <c r="I25" s="110" t="n">
        <v>30</v>
      </c>
      <c r="J25" s="110" t="n">
        <v>30</v>
      </c>
      <c r="K25" s="110" t="n">
        <v>38</v>
      </c>
      <c r="L25" s="110" t="n">
        <v>33</v>
      </c>
      <c r="M25" s="110" t="n">
        <v>38</v>
      </c>
      <c r="N25" s="110" t="n">
        <v>39</v>
      </c>
      <c r="O25" s="110" t="n">
        <v>11</v>
      </c>
      <c r="P25" s="110" t="n">
        <v>17</v>
      </c>
      <c r="Q25" s="110" t="n">
        <v>14</v>
      </c>
      <c r="R25" s="110" t="n">
        <v>4</v>
      </c>
      <c r="S25" s="110" t="n">
        <v>1</v>
      </c>
    </row>
    <row r="26" customFormat="false" ht="15" hidden="false" customHeight="false" outlineLevel="0" collapsed="false">
      <c r="A26" s="110" t="s">
        <v>148</v>
      </c>
      <c r="B26" s="110" t="s">
        <v>148</v>
      </c>
      <c r="C26" s="110" t="n">
        <v>20360</v>
      </c>
      <c r="D26" s="110" t="n">
        <v>5915</v>
      </c>
      <c r="E26" s="110" t="n">
        <v>14445</v>
      </c>
      <c r="F26" s="110" t="n">
        <v>148</v>
      </c>
      <c r="G26" s="110" t="n">
        <v>245</v>
      </c>
      <c r="H26" s="110" t="n">
        <v>464</v>
      </c>
      <c r="I26" s="110" t="n">
        <v>568</v>
      </c>
      <c r="J26" s="110" t="n">
        <v>1034</v>
      </c>
      <c r="K26" s="110" t="n">
        <v>523</v>
      </c>
      <c r="L26" s="110" t="n">
        <v>584</v>
      </c>
      <c r="M26" s="110" t="n">
        <v>328</v>
      </c>
      <c r="N26" s="110" t="n">
        <v>364</v>
      </c>
      <c r="O26" s="110" t="n">
        <v>1621</v>
      </c>
      <c r="P26" s="110" t="n">
        <v>17</v>
      </c>
      <c r="Q26" s="110" t="n">
        <v>14</v>
      </c>
      <c r="R26" s="110" t="n">
        <v>4</v>
      </c>
      <c r="S26"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167</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68</v>
      </c>
      <c r="B2" s="110" t="s">
        <v>130</v>
      </c>
      <c r="C2" s="110" t="n">
        <v>25353945704.22</v>
      </c>
      <c r="E2" s="110" t="n">
        <v>25353945704.22</v>
      </c>
    </row>
    <row r="3" customFormat="false" ht="15" hidden="false" customHeight="false" outlineLevel="0" collapsed="false">
      <c r="A3" s="110" t="s">
        <v>168</v>
      </c>
      <c r="B3" s="110" t="s">
        <v>131</v>
      </c>
      <c r="C3" s="110" t="n">
        <v>2933291643.37</v>
      </c>
      <c r="D3" s="110" t="n">
        <v>2933291643.37</v>
      </c>
      <c r="F3" s="110" t="n">
        <v>113760938.64</v>
      </c>
      <c r="G3" s="110" t="n">
        <v>146263787.85</v>
      </c>
      <c r="H3" s="110" t="n">
        <v>259000630.18</v>
      </c>
      <c r="I3" s="110" t="n">
        <v>246092018.84</v>
      </c>
      <c r="J3" s="110" t="n">
        <v>404757095.82</v>
      </c>
      <c r="K3" s="110" t="n">
        <v>324819374.18</v>
      </c>
      <c r="L3" s="110" t="n">
        <v>453575107.99</v>
      </c>
      <c r="M3" s="110" t="n">
        <v>425508241.85</v>
      </c>
      <c r="N3" s="110" t="n">
        <v>216526185.02</v>
      </c>
      <c r="O3" s="110" t="n">
        <v>329480083.45</v>
      </c>
      <c r="P3" s="110" t="n">
        <v>5399644.96</v>
      </c>
      <c r="Q3" s="110" t="n">
        <v>5310000</v>
      </c>
      <c r="R3" s="110" t="n">
        <v>1300000</v>
      </c>
      <c r="S3" s="110" t="n">
        <v>1498534.59</v>
      </c>
    </row>
    <row r="4" customFormat="false" ht="15" hidden="false" customHeight="false" outlineLevel="0" collapsed="false">
      <c r="A4" s="110" t="s">
        <v>168</v>
      </c>
      <c r="B4" s="110" t="s">
        <v>132</v>
      </c>
      <c r="C4" s="110" t="n">
        <v>2066345277.13</v>
      </c>
      <c r="D4" s="110" t="n">
        <v>2066345277.13</v>
      </c>
      <c r="H4" s="110" t="n">
        <v>5233565.13</v>
      </c>
      <c r="I4" s="110" t="n">
        <v>47173453.25</v>
      </c>
      <c r="J4" s="110" t="n">
        <v>596902814.15</v>
      </c>
      <c r="K4" s="110" t="n">
        <v>65608572.06</v>
      </c>
      <c r="L4" s="110" t="n">
        <v>158294640.67</v>
      </c>
      <c r="M4" s="110" t="n">
        <v>15266545.7</v>
      </c>
      <c r="O4" s="110" t="n">
        <v>1177865686.17</v>
      </c>
    </row>
    <row r="5" customFormat="false" ht="15" hidden="false" customHeight="false" outlineLevel="0" collapsed="false">
      <c r="A5" s="110" t="s">
        <v>168</v>
      </c>
      <c r="B5" s="110" t="s">
        <v>133</v>
      </c>
      <c r="C5" s="110" t="n">
        <v>78330915.71</v>
      </c>
      <c r="D5" s="110" t="n">
        <v>78330915.71</v>
      </c>
      <c r="F5" s="110" t="n">
        <v>18512037.71</v>
      </c>
      <c r="G5" s="110" t="n">
        <v>900000</v>
      </c>
      <c r="H5" s="110" t="n">
        <v>4859000</v>
      </c>
      <c r="I5" s="110" t="n">
        <v>9678200</v>
      </c>
      <c r="J5" s="110" t="n">
        <v>5792300</v>
      </c>
      <c r="K5" s="110" t="n">
        <v>30894300</v>
      </c>
      <c r="L5" s="110" t="n">
        <v>6495078</v>
      </c>
      <c r="O5" s="110" t="n">
        <v>1200000</v>
      </c>
    </row>
    <row r="6" customFormat="false" ht="15" hidden="false" customHeight="false" outlineLevel="0" collapsed="false">
      <c r="A6" s="110" t="s">
        <v>168</v>
      </c>
      <c r="B6" s="110" t="s">
        <v>134</v>
      </c>
      <c r="C6" s="110" t="n">
        <v>34878250.04</v>
      </c>
      <c r="D6" s="110" t="n">
        <v>34878250.04</v>
      </c>
      <c r="F6" s="110" t="n">
        <v>12178250.04</v>
      </c>
      <c r="H6" s="110" t="n">
        <v>22700000</v>
      </c>
    </row>
    <row r="7" customFormat="false" ht="15" hidden="false" customHeight="false" outlineLevel="0" collapsed="false">
      <c r="A7" s="110" t="s">
        <v>168</v>
      </c>
      <c r="B7" s="110" t="s">
        <v>29</v>
      </c>
      <c r="C7" s="110" t="n">
        <v>30466791790.47</v>
      </c>
      <c r="D7" s="110" t="n">
        <v>5112846086.25</v>
      </c>
      <c r="E7" s="110" t="n">
        <v>25353945704.22</v>
      </c>
      <c r="F7" s="110" t="n">
        <v>144451226.39</v>
      </c>
      <c r="G7" s="110" t="n">
        <v>147163787.85</v>
      </c>
      <c r="H7" s="110" t="n">
        <v>291793195.31</v>
      </c>
      <c r="I7" s="110" t="n">
        <v>302943672.09</v>
      </c>
      <c r="J7" s="110" t="n">
        <v>1007452209.97</v>
      </c>
      <c r="K7" s="110" t="n">
        <v>421322246.24</v>
      </c>
      <c r="L7" s="110" t="n">
        <v>618364826.66</v>
      </c>
      <c r="M7" s="110" t="n">
        <v>440774787.55</v>
      </c>
      <c r="N7" s="110" t="n">
        <v>216526185.02</v>
      </c>
      <c r="O7" s="110" t="n">
        <v>1508545769.62</v>
      </c>
      <c r="P7" s="110" t="n">
        <v>5399644.96</v>
      </c>
      <c r="R7" s="110" t="n">
        <v>1300000</v>
      </c>
      <c r="S7" s="110" t="n">
        <v>1498534.59</v>
      </c>
    </row>
    <row r="8" customFormat="false" ht="15" hidden="false" customHeight="false" outlineLevel="0" collapsed="false">
      <c r="A8" s="110" t="s">
        <v>169</v>
      </c>
      <c r="B8" s="110" t="s">
        <v>130</v>
      </c>
      <c r="C8" s="110" t="n">
        <v>34192892300.58</v>
      </c>
      <c r="E8" s="110" t="n">
        <v>34192892300.58</v>
      </c>
    </row>
    <row r="9" customFormat="false" ht="15" hidden="false" customHeight="false" outlineLevel="0" collapsed="false">
      <c r="A9" s="110" t="s">
        <v>169</v>
      </c>
      <c r="B9" s="110" t="s">
        <v>131</v>
      </c>
      <c r="C9" s="110" t="n">
        <v>4381148104.85</v>
      </c>
      <c r="D9" s="110" t="n">
        <v>4381148104.85</v>
      </c>
      <c r="F9" s="110" t="n">
        <v>118730000</v>
      </c>
      <c r="G9" s="110" t="n">
        <v>397794368.09</v>
      </c>
      <c r="H9" s="110" t="n">
        <v>556994346.23</v>
      </c>
      <c r="I9" s="110" t="n">
        <v>670582743.25</v>
      </c>
      <c r="J9" s="110" t="n">
        <v>717046158.4</v>
      </c>
      <c r="K9" s="110" t="n">
        <v>544978214.87</v>
      </c>
      <c r="L9" s="110" t="n">
        <v>432567530.97</v>
      </c>
      <c r="M9" s="110" t="n">
        <v>302791365.21</v>
      </c>
      <c r="N9" s="110" t="n">
        <v>382147041.36</v>
      </c>
      <c r="O9" s="110" t="n">
        <v>257516336.47</v>
      </c>
    </row>
    <row r="10" customFormat="false" ht="15" hidden="false" customHeight="false" outlineLevel="0" collapsed="false">
      <c r="A10" s="110" t="s">
        <v>169</v>
      </c>
      <c r="B10" s="110" t="s">
        <v>132</v>
      </c>
      <c r="C10" s="110" t="n">
        <v>2752151671.81</v>
      </c>
      <c r="D10" s="110" t="n">
        <v>2752151671.81</v>
      </c>
      <c r="H10" s="110" t="n">
        <v>1415000</v>
      </c>
      <c r="I10" s="110" t="n">
        <v>22472648.4</v>
      </c>
      <c r="J10" s="110" t="n">
        <v>938107912.17</v>
      </c>
      <c r="K10" s="110" t="n">
        <v>88064233</v>
      </c>
      <c r="L10" s="110" t="n">
        <v>288816714.86</v>
      </c>
      <c r="M10" s="110" t="n">
        <v>30971677.63</v>
      </c>
      <c r="N10" s="110" t="n">
        <v>2062468.03</v>
      </c>
      <c r="O10" s="110" t="n">
        <v>1375186017.72</v>
      </c>
      <c r="P10" s="110" t="n">
        <v>5055000</v>
      </c>
    </row>
    <row r="11" customFormat="false" ht="15" hidden="false" customHeight="false" outlineLevel="0" collapsed="false">
      <c r="A11" s="110" t="s">
        <v>169</v>
      </c>
      <c r="B11" s="110" t="s">
        <v>133</v>
      </c>
      <c r="C11" s="110" t="n">
        <v>463015743.61</v>
      </c>
      <c r="D11" s="110" t="n">
        <v>463015743.61</v>
      </c>
      <c r="F11" s="110" t="n">
        <v>140687026.9</v>
      </c>
      <c r="G11" s="110" t="n">
        <v>46925000</v>
      </c>
      <c r="H11" s="110" t="n">
        <v>69489713.87</v>
      </c>
      <c r="I11" s="110" t="n">
        <v>86058900</v>
      </c>
      <c r="J11" s="110" t="n">
        <v>13239100</v>
      </c>
      <c r="K11" s="110" t="n">
        <v>84583900</v>
      </c>
      <c r="L11" s="110" t="n">
        <v>15897822.84</v>
      </c>
      <c r="N11" s="110" t="n">
        <v>2933000</v>
      </c>
      <c r="O11" s="110" t="n">
        <v>2011000</v>
      </c>
      <c r="P11" s="110" t="n">
        <v>1190280</v>
      </c>
    </row>
    <row r="12" customFormat="false" ht="15" hidden="false" customHeight="false" outlineLevel="0" collapsed="false">
      <c r="A12" s="110" t="s">
        <v>169</v>
      </c>
      <c r="B12" s="110" t="s">
        <v>134</v>
      </c>
      <c r="C12" s="110" t="n">
        <v>10297483.43</v>
      </c>
      <c r="D12" s="110" t="n">
        <v>10297483.43</v>
      </c>
      <c r="F12" s="110" t="n">
        <v>10297483.43</v>
      </c>
    </row>
    <row r="13" customFormat="false" ht="15" hidden="false" customHeight="false" outlineLevel="0" collapsed="false">
      <c r="A13" s="110" t="s">
        <v>169</v>
      </c>
      <c r="B13" s="110" t="s">
        <v>29</v>
      </c>
      <c r="C13" s="110" t="n">
        <v>41799505304.28</v>
      </c>
      <c r="D13" s="110" t="n">
        <v>7606613003.7</v>
      </c>
      <c r="E13" s="110" t="n">
        <v>34192892300.58</v>
      </c>
      <c r="F13" s="110" t="n">
        <v>269714510.33</v>
      </c>
      <c r="G13" s="110" t="n">
        <v>444719368.09</v>
      </c>
      <c r="H13" s="110" t="n">
        <v>627899060.1</v>
      </c>
      <c r="I13" s="110" t="n">
        <v>779114291.65</v>
      </c>
      <c r="J13" s="110" t="n">
        <v>1668393170.57</v>
      </c>
      <c r="K13" s="110" t="n">
        <v>717626347.87</v>
      </c>
      <c r="L13" s="110" t="n">
        <v>737282068.67</v>
      </c>
      <c r="M13" s="110" t="n">
        <v>333763042.84</v>
      </c>
      <c r="N13" s="110" t="n">
        <v>387142509.39</v>
      </c>
      <c r="O13" s="110" t="n">
        <v>1634713354.19</v>
      </c>
      <c r="P13" s="110" t="n">
        <v>6245280</v>
      </c>
    </row>
    <row r="14" customFormat="false" ht="15" hidden="false" customHeight="false" outlineLevel="0" collapsed="false">
      <c r="A14" s="110" t="s">
        <v>170</v>
      </c>
      <c r="B14" s="110" t="s">
        <v>130</v>
      </c>
      <c r="C14" s="110" t="n">
        <v>48331970931.3801</v>
      </c>
      <c r="E14" s="110" t="n">
        <v>48331970931.3801</v>
      </c>
    </row>
    <row r="15" customFormat="false" ht="15" hidden="false" customHeight="false" outlineLevel="0" collapsed="false">
      <c r="A15" s="110" t="s">
        <v>170</v>
      </c>
      <c r="B15" s="110" t="s">
        <v>131</v>
      </c>
      <c r="C15" s="110" t="n">
        <v>13775782820.54</v>
      </c>
      <c r="D15" s="110" t="n">
        <v>13775782820.54</v>
      </c>
      <c r="F15" s="110" t="n">
        <v>201708195.35</v>
      </c>
      <c r="G15" s="110" t="n">
        <v>687407687.93</v>
      </c>
      <c r="H15" s="110" t="n">
        <v>1344494819.5</v>
      </c>
      <c r="I15" s="110" t="n">
        <v>1948149527.93</v>
      </c>
      <c r="J15" s="110" t="n">
        <v>2605702916.5</v>
      </c>
      <c r="K15" s="110" t="n">
        <v>1777206616.81</v>
      </c>
      <c r="L15" s="110" t="n">
        <v>1734799975.99</v>
      </c>
      <c r="M15" s="110" t="n">
        <v>779398146.3</v>
      </c>
      <c r="N15" s="110" t="n">
        <v>1352485347.55</v>
      </c>
      <c r="O15" s="110" t="n">
        <v>1298192356.68</v>
      </c>
      <c r="P15" s="110" t="n">
        <v>14408741</v>
      </c>
      <c r="Q15" s="110" t="n">
        <v>29583489</v>
      </c>
      <c r="R15" s="110" t="n">
        <v>2245000</v>
      </c>
    </row>
    <row r="16" customFormat="false" ht="15" hidden="false" customHeight="false" outlineLevel="0" collapsed="false">
      <c r="A16" s="110" t="s">
        <v>170</v>
      </c>
      <c r="B16" s="110" t="s">
        <v>132</v>
      </c>
      <c r="C16" s="110" t="n">
        <v>9242146518.23</v>
      </c>
      <c r="D16" s="110" t="n">
        <v>9242146518.23</v>
      </c>
      <c r="H16" s="110" t="n">
        <v>10607000</v>
      </c>
      <c r="I16" s="110" t="n">
        <v>6546900</v>
      </c>
      <c r="J16" s="110" t="n">
        <v>1984134559.9</v>
      </c>
      <c r="K16" s="110" t="n">
        <v>80322797.84</v>
      </c>
      <c r="L16" s="110" t="n">
        <v>805354724.05</v>
      </c>
      <c r="M16" s="110" t="n">
        <v>58975800</v>
      </c>
      <c r="N16" s="110" t="n">
        <v>164176907</v>
      </c>
      <c r="O16" s="110" t="n">
        <v>6067733629.44</v>
      </c>
      <c r="P16" s="110" t="n">
        <v>44417000</v>
      </c>
      <c r="Q16" s="110" t="n">
        <v>19877200</v>
      </c>
    </row>
    <row r="17" customFormat="false" ht="15" hidden="false" customHeight="false" outlineLevel="0" collapsed="false">
      <c r="A17" s="110" t="s">
        <v>170</v>
      </c>
      <c r="B17" s="110" t="s">
        <v>133</v>
      </c>
      <c r="C17" s="110" t="n">
        <v>2431486075.97</v>
      </c>
      <c r="D17" s="110" t="n">
        <v>2419886075.97</v>
      </c>
      <c r="E17" s="110" t="n">
        <v>11600000</v>
      </c>
      <c r="F17" s="110" t="n">
        <v>278774944.9</v>
      </c>
      <c r="G17" s="110" t="n">
        <v>320312023.24</v>
      </c>
      <c r="H17" s="110" t="n">
        <v>462290981.37</v>
      </c>
      <c r="I17" s="110" t="n">
        <v>409908047.02</v>
      </c>
      <c r="J17" s="110" t="n">
        <v>289168445.15</v>
      </c>
      <c r="K17" s="110" t="n">
        <v>221888288.42</v>
      </c>
      <c r="L17" s="110" t="n">
        <v>143748763.45</v>
      </c>
      <c r="M17" s="110" t="n">
        <v>112152287.45</v>
      </c>
      <c r="N17" s="110" t="n">
        <v>93868186</v>
      </c>
      <c r="O17" s="110" t="n">
        <v>87774108.97</v>
      </c>
    </row>
    <row r="18" customFormat="false" ht="15" hidden="false" customHeight="false" outlineLevel="0" collapsed="false">
      <c r="A18" s="110" t="s">
        <v>170</v>
      </c>
      <c r="B18" s="110" t="s">
        <v>134</v>
      </c>
      <c r="C18" s="110" t="n">
        <v>58918683.4</v>
      </c>
      <c r="D18" s="110" t="n">
        <v>58918683.4</v>
      </c>
      <c r="F18" s="110" t="n">
        <v>51318683.4</v>
      </c>
      <c r="G18" s="110" t="n">
        <v>7600000</v>
      </c>
    </row>
    <row r="19" customFormat="false" ht="15" hidden="false" customHeight="false" outlineLevel="0" collapsed="false">
      <c r="A19" s="110" t="s">
        <v>170</v>
      </c>
      <c r="B19" s="110" t="s">
        <v>29</v>
      </c>
      <c r="C19" s="110" t="n">
        <v>73840305029.5201</v>
      </c>
      <c r="D19" s="110" t="n">
        <v>25496734098.14</v>
      </c>
      <c r="E19" s="110" t="n">
        <v>48343570931.3801</v>
      </c>
      <c r="F19" s="110" t="n">
        <v>531801823.65</v>
      </c>
      <c r="G19" s="110" t="n">
        <v>1015319711.17</v>
      </c>
      <c r="H19" s="110" t="n">
        <v>1817392800.87</v>
      </c>
      <c r="I19" s="110" t="n">
        <v>2364604474.95</v>
      </c>
      <c r="J19" s="110" t="n">
        <v>4879005921.55</v>
      </c>
      <c r="K19" s="110" t="n">
        <v>2079417703.07</v>
      </c>
      <c r="L19" s="110" t="n">
        <v>2683903463.49</v>
      </c>
      <c r="M19" s="110" t="n">
        <v>950526233.75</v>
      </c>
      <c r="N19" s="110" t="n">
        <v>1610530440.55</v>
      </c>
      <c r="O19" s="110" t="n">
        <v>7453700095.09</v>
      </c>
      <c r="P19" s="110" t="n">
        <v>58825741</v>
      </c>
      <c r="R19" s="110" t="n">
        <v>2245000</v>
      </c>
    </row>
    <row r="20" customFormat="false" ht="15" hidden="false" customHeight="false" outlineLevel="0" collapsed="false">
      <c r="A20" s="110" t="s">
        <v>171</v>
      </c>
      <c r="B20" s="110" t="s">
        <v>130</v>
      </c>
      <c r="C20" s="110" t="n">
        <v>1098427152.77</v>
      </c>
      <c r="E20" s="110" t="n">
        <v>1098427152.77</v>
      </c>
    </row>
    <row r="21" customFormat="false" ht="15" hidden="false" customHeight="false" outlineLevel="0" collapsed="false">
      <c r="A21" s="110" t="s">
        <v>171</v>
      </c>
      <c r="B21" s="110" t="s">
        <v>131</v>
      </c>
      <c r="C21" s="110" t="n">
        <v>116314830.85</v>
      </c>
      <c r="D21" s="110" t="n">
        <v>116314830.85</v>
      </c>
      <c r="G21" s="110" t="n">
        <v>1925000</v>
      </c>
      <c r="H21" s="110" t="n">
        <v>37057711</v>
      </c>
      <c r="I21" s="110" t="n">
        <v>28582201.5</v>
      </c>
      <c r="J21" s="110" t="n">
        <v>8800000</v>
      </c>
      <c r="K21" s="110" t="n">
        <v>17305000</v>
      </c>
      <c r="L21" s="110" t="n">
        <v>2645000</v>
      </c>
      <c r="M21" s="110" t="n">
        <v>5562000</v>
      </c>
      <c r="N21" s="110" t="n">
        <v>2738918.35</v>
      </c>
      <c r="P21" s="110" t="n">
        <v>10488000</v>
      </c>
      <c r="R21" s="110" t="n">
        <v>1211000</v>
      </c>
    </row>
    <row r="22" customFormat="false" ht="15" hidden="false" customHeight="false" outlineLevel="0" collapsed="false">
      <c r="A22" s="110" t="s">
        <v>171</v>
      </c>
      <c r="B22" s="110" t="s">
        <v>132</v>
      </c>
      <c r="C22" s="110" t="n">
        <v>112882476.31</v>
      </c>
      <c r="D22" s="110" t="n">
        <v>112882476.31</v>
      </c>
      <c r="G22" s="110" t="n">
        <v>17140939</v>
      </c>
      <c r="J22" s="110" t="n">
        <v>41576769.2</v>
      </c>
      <c r="L22" s="110" t="n">
        <v>10000000</v>
      </c>
      <c r="M22" s="110" t="n">
        <v>549000</v>
      </c>
      <c r="N22" s="110" t="n">
        <v>290759.15</v>
      </c>
      <c r="O22" s="110" t="n">
        <v>37998008.96</v>
      </c>
      <c r="Q22" s="110" t="n">
        <v>2627000</v>
      </c>
      <c r="R22" s="110" t="n">
        <v>2700000</v>
      </c>
    </row>
    <row r="23" customFormat="false" ht="15" hidden="false" customHeight="false" outlineLevel="0" collapsed="false">
      <c r="A23" s="110" t="s">
        <v>171</v>
      </c>
      <c r="B23" s="110" t="s">
        <v>133</v>
      </c>
      <c r="C23" s="110" t="n">
        <v>261511397.18</v>
      </c>
      <c r="D23" s="110" t="n">
        <v>261511397.18</v>
      </c>
      <c r="F23" s="110" t="n">
        <v>12967000</v>
      </c>
      <c r="I23" s="110" t="n">
        <v>130587800</v>
      </c>
      <c r="J23" s="110" t="n">
        <v>105873163.35</v>
      </c>
      <c r="K23" s="110" t="n">
        <v>7533433.83</v>
      </c>
      <c r="O23" s="110" t="n">
        <v>4550000</v>
      </c>
    </row>
    <row r="24" customFormat="false" ht="15" hidden="false" customHeight="false" outlineLevel="0" collapsed="false">
      <c r="A24" s="110" t="s">
        <v>171</v>
      </c>
      <c r="B24" s="110" t="s">
        <v>134</v>
      </c>
    </row>
    <row r="25" customFormat="false" ht="15" hidden="false" customHeight="false" outlineLevel="0" collapsed="false">
      <c r="A25" s="110" t="s">
        <v>171</v>
      </c>
      <c r="B25" s="110" t="s">
        <v>29</v>
      </c>
      <c r="C25" s="110" t="n">
        <v>1589135857.11</v>
      </c>
      <c r="D25" s="110" t="n">
        <v>490708704.34</v>
      </c>
      <c r="E25" s="110" t="n">
        <v>1098427152.77</v>
      </c>
      <c r="F25" s="110" t="n">
        <v>12967000</v>
      </c>
      <c r="G25" s="110" t="n">
        <v>19065939</v>
      </c>
      <c r="H25" s="110" t="n">
        <v>37057711</v>
      </c>
      <c r="I25" s="110" t="n">
        <v>159170001.5</v>
      </c>
      <c r="J25" s="110" t="n">
        <v>156249932.55</v>
      </c>
      <c r="K25" s="110" t="n">
        <v>24838433.83</v>
      </c>
      <c r="L25" s="110" t="n">
        <v>12645000</v>
      </c>
      <c r="M25" s="110" t="n">
        <v>6111000</v>
      </c>
      <c r="N25" s="110" t="n">
        <v>3029677.5</v>
      </c>
      <c r="O25" s="110" t="n">
        <v>42548008.96</v>
      </c>
      <c r="P25" s="110" t="n">
        <v>10488000</v>
      </c>
      <c r="R25" s="110" t="n">
        <v>3911000</v>
      </c>
    </row>
    <row r="26" customFormat="false" ht="15" hidden="false" customHeight="false" outlineLevel="0" collapsed="false">
      <c r="A26" s="110" t="s">
        <v>148</v>
      </c>
      <c r="B26" s="110" t="s">
        <v>148</v>
      </c>
      <c r="C26" s="110" t="n">
        <v>147695737981.38</v>
      </c>
      <c r="D26" s="110" t="n">
        <v>38706901892.43</v>
      </c>
      <c r="E26" s="110" t="n">
        <v>108988836088.95</v>
      </c>
      <c r="F26" s="110" t="n">
        <v>958934560.37</v>
      </c>
      <c r="G26" s="110" t="n">
        <v>1626268806.11</v>
      </c>
      <c r="H26" s="110" t="n">
        <v>2774142767.28</v>
      </c>
      <c r="I26" s="110" t="n">
        <v>3605832440.19</v>
      </c>
      <c r="J26" s="110" t="n">
        <v>7711101234.64</v>
      </c>
      <c r="K26" s="110" t="n">
        <v>3243204731.01</v>
      </c>
      <c r="L26" s="110" t="n">
        <v>4052195358.82</v>
      </c>
      <c r="M26" s="110" t="n">
        <v>1731175064.14</v>
      </c>
      <c r="N26" s="110" t="n">
        <v>2217228812.46</v>
      </c>
      <c r="O26" s="110" t="n">
        <v>10639507227.86</v>
      </c>
      <c r="P26" s="110" t="n">
        <v>80958665.96</v>
      </c>
      <c r="Q26" s="110" t="n">
        <v>57397689</v>
      </c>
      <c r="R26" s="110" t="n">
        <v>7456000</v>
      </c>
      <c r="S26" s="110" t="n">
        <v>1498534.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167</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68</v>
      </c>
      <c r="B2" s="110" t="s">
        <v>130</v>
      </c>
      <c r="C2" s="110" t="n">
        <v>4237</v>
      </c>
      <c r="E2" s="110" t="n">
        <v>4237</v>
      </c>
    </row>
    <row r="3" customFormat="false" ht="15" hidden="false" customHeight="false" outlineLevel="0" collapsed="false">
      <c r="A3" s="110" t="s">
        <v>168</v>
      </c>
      <c r="B3" s="110" t="s">
        <v>131</v>
      </c>
      <c r="C3" s="110" t="n">
        <v>595</v>
      </c>
      <c r="D3" s="110" t="n">
        <v>595</v>
      </c>
      <c r="F3" s="110" t="n">
        <v>21</v>
      </c>
      <c r="G3" s="110" t="n">
        <v>31</v>
      </c>
      <c r="H3" s="110" t="n">
        <v>52</v>
      </c>
      <c r="I3" s="110" t="n">
        <v>69</v>
      </c>
      <c r="J3" s="110" t="n">
        <v>103</v>
      </c>
      <c r="K3" s="110" t="n">
        <v>62</v>
      </c>
      <c r="L3" s="110" t="n">
        <v>54</v>
      </c>
      <c r="M3" s="110" t="n">
        <v>86</v>
      </c>
      <c r="N3" s="110" t="n">
        <v>47</v>
      </c>
      <c r="O3" s="110" t="n">
        <v>63</v>
      </c>
      <c r="P3" s="110" t="n">
        <v>3</v>
      </c>
      <c r="Q3" s="110" t="n">
        <v>2</v>
      </c>
      <c r="R3" s="110" t="n">
        <v>1</v>
      </c>
      <c r="S3" s="110" t="n">
        <v>1</v>
      </c>
    </row>
    <row r="4" customFormat="false" ht="15" hidden="false" customHeight="false" outlineLevel="0" collapsed="false">
      <c r="A4" s="110" t="s">
        <v>168</v>
      </c>
      <c r="B4" s="110" t="s">
        <v>132</v>
      </c>
      <c r="C4" s="110" t="n">
        <v>395</v>
      </c>
      <c r="D4" s="110" t="n">
        <v>395</v>
      </c>
      <c r="H4" s="110" t="n">
        <v>3</v>
      </c>
      <c r="I4" s="110" t="n">
        <v>13</v>
      </c>
      <c r="J4" s="110" t="n">
        <v>97</v>
      </c>
      <c r="K4" s="110" t="n">
        <v>15</v>
      </c>
      <c r="L4" s="110" t="n">
        <v>33</v>
      </c>
      <c r="M4" s="110" t="n">
        <v>5</v>
      </c>
      <c r="O4" s="110" t="n">
        <v>229</v>
      </c>
    </row>
    <row r="5" customFormat="false" ht="15" hidden="false" customHeight="false" outlineLevel="0" collapsed="false">
      <c r="A5" s="110" t="s">
        <v>168</v>
      </c>
      <c r="B5" s="110" t="s">
        <v>133</v>
      </c>
      <c r="C5" s="110" t="n">
        <v>18</v>
      </c>
      <c r="D5" s="110" t="n">
        <v>18</v>
      </c>
      <c r="F5" s="110" t="n">
        <v>3</v>
      </c>
      <c r="G5" s="110" t="n">
        <v>1</v>
      </c>
      <c r="H5" s="110" t="n">
        <v>4</v>
      </c>
      <c r="I5" s="110" t="n">
        <v>3</v>
      </c>
      <c r="J5" s="110" t="n">
        <v>2</v>
      </c>
      <c r="K5" s="110" t="n">
        <v>2</v>
      </c>
      <c r="L5" s="110" t="n">
        <v>2</v>
      </c>
      <c r="O5" s="110" t="n">
        <v>1</v>
      </c>
    </row>
    <row r="6" customFormat="false" ht="15" hidden="false" customHeight="false" outlineLevel="0" collapsed="false">
      <c r="A6" s="110" t="s">
        <v>168</v>
      </c>
      <c r="B6" s="110" t="s">
        <v>134</v>
      </c>
      <c r="C6" s="110" t="n">
        <v>4</v>
      </c>
      <c r="D6" s="110" t="n">
        <v>4</v>
      </c>
      <c r="F6" s="110" t="n">
        <v>2</v>
      </c>
      <c r="H6" s="110" t="n">
        <v>2</v>
      </c>
    </row>
    <row r="7" customFormat="false" ht="15" hidden="false" customHeight="false" outlineLevel="0" collapsed="false">
      <c r="A7" s="110" t="s">
        <v>168</v>
      </c>
      <c r="B7" s="110" t="s">
        <v>29</v>
      </c>
      <c r="C7" s="110" t="n">
        <v>5249</v>
      </c>
      <c r="D7" s="110" t="n">
        <v>1012</v>
      </c>
      <c r="F7" s="110" t="n">
        <v>26</v>
      </c>
      <c r="G7" s="110" t="n">
        <v>32</v>
      </c>
      <c r="H7" s="110" t="n">
        <v>61</v>
      </c>
      <c r="I7" s="110" t="n">
        <v>85</v>
      </c>
      <c r="J7" s="110" t="n">
        <v>202</v>
      </c>
      <c r="K7" s="110" t="n">
        <v>79</v>
      </c>
      <c r="L7" s="110" t="n">
        <v>89</v>
      </c>
      <c r="M7" s="110" t="n">
        <v>91</v>
      </c>
      <c r="N7" s="110" t="n">
        <v>47</v>
      </c>
      <c r="O7" s="110" t="n">
        <v>293</v>
      </c>
      <c r="P7" s="110" t="n">
        <v>3</v>
      </c>
      <c r="Q7" s="110" t="n">
        <v>2</v>
      </c>
      <c r="R7" s="110" t="n">
        <v>1</v>
      </c>
      <c r="S7" s="110" t="n">
        <v>1</v>
      </c>
    </row>
    <row r="8" customFormat="false" ht="15" hidden="false" customHeight="false" outlineLevel="0" collapsed="false">
      <c r="A8" s="110" t="s">
        <v>169</v>
      </c>
      <c r="B8" s="110" t="s">
        <v>130</v>
      </c>
      <c r="C8" s="110" t="n">
        <v>4060</v>
      </c>
      <c r="E8" s="110" t="n">
        <v>4060</v>
      </c>
    </row>
    <row r="9" customFormat="false" ht="15" hidden="false" customHeight="false" outlineLevel="0" collapsed="false">
      <c r="A9" s="110" t="s">
        <v>169</v>
      </c>
      <c r="B9" s="110" t="s">
        <v>131</v>
      </c>
      <c r="C9" s="110" t="n">
        <v>658</v>
      </c>
      <c r="D9" s="110" t="n">
        <v>658</v>
      </c>
      <c r="F9" s="110" t="n">
        <v>17</v>
      </c>
      <c r="G9" s="110" t="n">
        <v>48</v>
      </c>
      <c r="H9" s="110" t="n">
        <v>79</v>
      </c>
      <c r="I9" s="110" t="n">
        <v>97</v>
      </c>
      <c r="J9" s="110" t="n">
        <v>124</v>
      </c>
      <c r="K9" s="110" t="n">
        <v>74</v>
      </c>
      <c r="L9" s="110" t="n">
        <v>73</v>
      </c>
      <c r="M9" s="110" t="n">
        <v>52</v>
      </c>
      <c r="N9" s="110" t="n">
        <v>49</v>
      </c>
      <c r="O9" s="110" t="n">
        <v>45</v>
      </c>
    </row>
    <row r="10" customFormat="false" ht="15" hidden="false" customHeight="false" outlineLevel="0" collapsed="false">
      <c r="A10" s="110" t="s">
        <v>169</v>
      </c>
      <c r="B10" s="110" t="s">
        <v>132</v>
      </c>
      <c r="C10" s="110" t="n">
        <v>435</v>
      </c>
      <c r="D10" s="110" t="n">
        <v>435</v>
      </c>
      <c r="H10" s="110" t="n">
        <v>2</v>
      </c>
      <c r="I10" s="110" t="n">
        <v>10</v>
      </c>
      <c r="J10" s="110" t="n">
        <v>97</v>
      </c>
      <c r="K10" s="110" t="n">
        <v>18</v>
      </c>
      <c r="L10" s="110" t="n">
        <v>55</v>
      </c>
      <c r="M10" s="110" t="n">
        <v>10</v>
      </c>
      <c r="N10" s="110" t="n">
        <v>2</v>
      </c>
      <c r="O10" s="110" t="n">
        <v>239</v>
      </c>
      <c r="P10" s="110" t="n">
        <v>2</v>
      </c>
    </row>
    <row r="11" customFormat="false" ht="15" hidden="false" customHeight="false" outlineLevel="0" collapsed="false">
      <c r="A11" s="110" t="s">
        <v>169</v>
      </c>
      <c r="B11" s="110" t="s">
        <v>133</v>
      </c>
      <c r="C11" s="110" t="n">
        <v>57</v>
      </c>
      <c r="D11" s="110" t="n">
        <v>57</v>
      </c>
      <c r="F11" s="110" t="n">
        <v>11</v>
      </c>
      <c r="G11" s="110" t="n">
        <v>8</v>
      </c>
      <c r="H11" s="110" t="n">
        <v>12</v>
      </c>
      <c r="I11" s="110" t="n">
        <v>7</v>
      </c>
      <c r="J11" s="110" t="n">
        <v>2</v>
      </c>
      <c r="K11" s="110" t="n">
        <v>11</v>
      </c>
      <c r="L11" s="110" t="n">
        <v>3</v>
      </c>
      <c r="N11" s="110" t="n">
        <v>1</v>
      </c>
      <c r="O11" s="110" t="n">
        <v>1</v>
      </c>
      <c r="P11" s="110" t="n">
        <v>1</v>
      </c>
    </row>
    <row r="12" customFormat="false" ht="15" hidden="false" customHeight="false" outlineLevel="0" collapsed="false">
      <c r="A12" s="110" t="s">
        <v>169</v>
      </c>
      <c r="B12" s="110" t="s">
        <v>134</v>
      </c>
      <c r="C12" s="110" t="n">
        <v>1</v>
      </c>
      <c r="D12" s="110" t="n">
        <v>1</v>
      </c>
      <c r="F12" s="110" t="n">
        <v>1</v>
      </c>
    </row>
    <row r="13" customFormat="false" ht="15" hidden="false" customHeight="false" outlineLevel="0" collapsed="false">
      <c r="A13" s="110" t="s">
        <v>169</v>
      </c>
      <c r="B13" s="110" t="s">
        <v>29</v>
      </c>
      <c r="C13" s="110" t="n">
        <v>5211</v>
      </c>
      <c r="D13" s="110" t="n">
        <v>1151</v>
      </c>
      <c r="F13" s="110" t="n">
        <v>29</v>
      </c>
      <c r="G13" s="110" t="n">
        <v>56</v>
      </c>
      <c r="H13" s="110" t="n">
        <v>93</v>
      </c>
      <c r="I13" s="110" t="n">
        <v>114</v>
      </c>
      <c r="J13" s="110" t="n">
        <v>223</v>
      </c>
      <c r="K13" s="110" t="n">
        <v>103</v>
      </c>
      <c r="L13" s="110" t="n">
        <v>131</v>
      </c>
      <c r="M13" s="110" t="n">
        <v>62</v>
      </c>
      <c r="N13" s="110" t="n">
        <v>52</v>
      </c>
      <c r="O13" s="110" t="n">
        <v>285</v>
      </c>
      <c r="P13" s="110" t="n">
        <v>3</v>
      </c>
    </row>
    <row r="14" customFormat="false" ht="15" hidden="false" customHeight="false" outlineLevel="0" collapsed="false">
      <c r="A14" s="110" t="s">
        <v>170</v>
      </c>
      <c r="B14" s="110" t="s">
        <v>130</v>
      </c>
      <c r="C14" s="110" t="n">
        <v>5973</v>
      </c>
      <c r="E14" s="110" t="n">
        <v>5973</v>
      </c>
    </row>
    <row r="15" customFormat="false" ht="15" hidden="false" customHeight="false" outlineLevel="0" collapsed="false">
      <c r="A15" s="110" t="s">
        <v>170</v>
      </c>
      <c r="B15" s="110" t="s">
        <v>131</v>
      </c>
      <c r="C15" s="110" t="n">
        <v>2069</v>
      </c>
      <c r="D15" s="110" t="n">
        <v>2069</v>
      </c>
      <c r="F15" s="110" t="n">
        <v>33</v>
      </c>
      <c r="G15" s="110" t="n">
        <v>109</v>
      </c>
      <c r="H15" s="110" t="n">
        <v>226</v>
      </c>
      <c r="I15" s="110" t="n">
        <v>297</v>
      </c>
      <c r="J15" s="110" t="n">
        <v>376</v>
      </c>
      <c r="K15" s="110" t="n">
        <v>276</v>
      </c>
      <c r="L15" s="110" t="n">
        <v>232</v>
      </c>
      <c r="M15" s="110" t="n">
        <v>127</v>
      </c>
      <c r="N15" s="110" t="n">
        <v>217</v>
      </c>
      <c r="O15" s="110" t="n">
        <v>166</v>
      </c>
      <c r="P15" s="110" t="n">
        <v>3</v>
      </c>
      <c r="Q15" s="110" t="n">
        <v>6</v>
      </c>
      <c r="R15" s="110" t="n">
        <v>1</v>
      </c>
    </row>
    <row r="16" customFormat="false" ht="15" hidden="false" customHeight="false" outlineLevel="0" collapsed="false">
      <c r="A16" s="110" t="s">
        <v>170</v>
      </c>
      <c r="B16" s="110" t="s">
        <v>132</v>
      </c>
      <c r="C16" s="110" t="n">
        <v>1208</v>
      </c>
      <c r="D16" s="110" t="n">
        <v>1208</v>
      </c>
      <c r="H16" s="110" t="n">
        <v>5</v>
      </c>
      <c r="I16" s="110" t="n">
        <v>5</v>
      </c>
      <c r="J16" s="110" t="n">
        <v>145</v>
      </c>
      <c r="K16" s="110" t="n">
        <v>21</v>
      </c>
      <c r="L16" s="110" t="n">
        <v>105</v>
      </c>
      <c r="M16" s="110" t="n">
        <v>28</v>
      </c>
      <c r="N16" s="110" t="n">
        <v>32</v>
      </c>
      <c r="O16" s="110" t="n">
        <v>857</v>
      </c>
      <c r="P16" s="110" t="n">
        <v>6</v>
      </c>
      <c r="Q16" s="110" t="n">
        <v>4</v>
      </c>
    </row>
    <row r="17" customFormat="false" ht="15" hidden="false" customHeight="false" outlineLevel="0" collapsed="false">
      <c r="A17" s="110" t="s">
        <v>170</v>
      </c>
      <c r="B17" s="110" t="s">
        <v>133</v>
      </c>
      <c r="C17" s="110" t="n">
        <v>391</v>
      </c>
      <c r="D17" s="110" t="n">
        <v>390</v>
      </c>
      <c r="E17" s="110" t="n">
        <v>1</v>
      </c>
      <c r="F17" s="110" t="n">
        <v>50</v>
      </c>
      <c r="G17" s="110" t="n">
        <v>45</v>
      </c>
      <c r="H17" s="110" t="n">
        <v>74</v>
      </c>
      <c r="I17" s="110" t="n">
        <v>62</v>
      </c>
      <c r="J17" s="110" t="n">
        <v>57</v>
      </c>
      <c r="K17" s="110" t="n">
        <v>37</v>
      </c>
      <c r="L17" s="110" t="n">
        <v>23</v>
      </c>
      <c r="M17" s="110" t="n">
        <v>17</v>
      </c>
      <c r="N17" s="110" t="n">
        <v>13</v>
      </c>
      <c r="O17" s="110" t="n">
        <v>12</v>
      </c>
    </row>
    <row r="18" customFormat="false" ht="15" hidden="false" customHeight="false" outlineLevel="0" collapsed="false">
      <c r="A18" s="110" t="s">
        <v>170</v>
      </c>
      <c r="B18" s="110" t="s">
        <v>134</v>
      </c>
      <c r="C18" s="110" t="n">
        <v>8</v>
      </c>
      <c r="D18" s="110" t="n">
        <v>8</v>
      </c>
      <c r="F18" s="110" t="n">
        <v>7</v>
      </c>
      <c r="G18" s="110" t="n">
        <v>1</v>
      </c>
    </row>
    <row r="19" customFormat="false" ht="15" hidden="false" customHeight="false" outlineLevel="0" collapsed="false">
      <c r="A19" s="110" t="s">
        <v>170</v>
      </c>
      <c r="B19" s="110" t="s">
        <v>29</v>
      </c>
      <c r="C19" s="110" t="n">
        <v>9649</v>
      </c>
      <c r="D19" s="110" t="n">
        <v>3675</v>
      </c>
      <c r="F19" s="110" t="n">
        <v>90</v>
      </c>
      <c r="G19" s="110" t="n">
        <v>155</v>
      </c>
      <c r="H19" s="110" t="n">
        <v>305</v>
      </c>
      <c r="I19" s="110" t="n">
        <v>364</v>
      </c>
      <c r="J19" s="110" t="n">
        <v>578</v>
      </c>
      <c r="K19" s="110" t="n">
        <v>334</v>
      </c>
      <c r="L19" s="110" t="n">
        <v>360</v>
      </c>
      <c r="M19" s="110" t="n">
        <v>172</v>
      </c>
      <c r="N19" s="110" t="n">
        <v>262</v>
      </c>
      <c r="O19" s="110" t="n">
        <v>1035</v>
      </c>
      <c r="P19" s="110" t="n">
        <v>9</v>
      </c>
      <c r="Q19" s="110" t="n">
        <v>10</v>
      </c>
      <c r="R19" s="110" t="n">
        <v>1</v>
      </c>
    </row>
    <row r="20" customFormat="false" ht="15" hidden="false" customHeight="false" outlineLevel="0" collapsed="false">
      <c r="A20" s="110" t="s">
        <v>171</v>
      </c>
      <c r="B20" s="110" t="s">
        <v>130</v>
      </c>
      <c r="C20" s="110" t="n">
        <v>174</v>
      </c>
      <c r="E20" s="110" t="n">
        <v>174</v>
      </c>
    </row>
    <row r="21" customFormat="false" ht="15" hidden="false" customHeight="false" outlineLevel="0" collapsed="false">
      <c r="A21" s="110" t="s">
        <v>171</v>
      </c>
      <c r="B21" s="110" t="s">
        <v>131</v>
      </c>
      <c r="C21" s="110" t="n">
        <v>28</v>
      </c>
      <c r="D21" s="110" t="n">
        <v>28</v>
      </c>
      <c r="G21" s="110" t="n">
        <v>1</v>
      </c>
      <c r="H21" s="110" t="n">
        <v>5</v>
      </c>
      <c r="I21" s="110" t="n">
        <v>4</v>
      </c>
      <c r="J21" s="110" t="n">
        <v>3</v>
      </c>
      <c r="K21" s="110" t="n">
        <v>6</v>
      </c>
      <c r="L21" s="110" t="n">
        <v>2</v>
      </c>
      <c r="M21" s="110" t="n">
        <v>2</v>
      </c>
      <c r="N21" s="110" t="n">
        <v>2</v>
      </c>
      <c r="P21" s="110" t="n">
        <v>2</v>
      </c>
      <c r="R21" s="110" t="n">
        <v>1</v>
      </c>
    </row>
    <row r="22" customFormat="false" ht="15" hidden="false" customHeight="false" outlineLevel="0" collapsed="false">
      <c r="A22" s="110" t="s">
        <v>171</v>
      </c>
      <c r="B22" s="110" t="s">
        <v>132</v>
      </c>
      <c r="C22" s="110" t="n">
        <v>21</v>
      </c>
      <c r="D22" s="110" t="n">
        <v>21</v>
      </c>
      <c r="G22" s="110" t="n">
        <v>1</v>
      </c>
      <c r="J22" s="110" t="n">
        <v>6</v>
      </c>
      <c r="L22" s="110" t="n">
        <v>2</v>
      </c>
      <c r="M22" s="110" t="n">
        <v>1</v>
      </c>
      <c r="N22" s="110" t="n">
        <v>1</v>
      </c>
      <c r="O22" s="110" t="n">
        <v>7</v>
      </c>
      <c r="Q22" s="110" t="n">
        <v>2</v>
      </c>
      <c r="R22" s="110" t="n">
        <v>1</v>
      </c>
    </row>
    <row r="23" customFormat="false" ht="15" hidden="false" customHeight="false" outlineLevel="0" collapsed="false">
      <c r="A23" s="110" t="s">
        <v>171</v>
      </c>
      <c r="B23" s="110" t="s">
        <v>133</v>
      </c>
      <c r="C23" s="110" t="n">
        <v>28</v>
      </c>
      <c r="D23" s="110" t="n">
        <v>28</v>
      </c>
      <c r="F23" s="110" t="n">
        <v>3</v>
      </c>
      <c r="I23" s="110" t="n">
        <v>1</v>
      </c>
      <c r="J23" s="110" t="n">
        <v>22</v>
      </c>
      <c r="K23" s="110" t="n">
        <v>1</v>
      </c>
      <c r="O23" s="110" t="n">
        <v>1</v>
      </c>
    </row>
    <row r="24" customFormat="false" ht="15" hidden="false" customHeight="false" outlineLevel="0" collapsed="false">
      <c r="A24" s="110" t="s">
        <v>171</v>
      </c>
      <c r="B24" s="110" t="s">
        <v>134</v>
      </c>
    </row>
    <row r="25" customFormat="false" ht="15" hidden="false" customHeight="false" outlineLevel="0" collapsed="false">
      <c r="A25" s="110" t="s">
        <v>171</v>
      </c>
      <c r="B25" s="110" t="s">
        <v>29</v>
      </c>
      <c r="C25" s="110" t="n">
        <v>251</v>
      </c>
      <c r="D25" s="110" t="n">
        <v>77</v>
      </c>
      <c r="F25" s="110" t="n">
        <v>3</v>
      </c>
      <c r="G25" s="110" t="n">
        <v>2</v>
      </c>
      <c r="H25" s="110" t="n">
        <v>5</v>
      </c>
      <c r="I25" s="110" t="n">
        <v>5</v>
      </c>
      <c r="J25" s="110" t="n">
        <v>31</v>
      </c>
      <c r="K25" s="110" t="n">
        <v>7</v>
      </c>
      <c r="L25" s="110" t="n">
        <v>4</v>
      </c>
      <c r="M25" s="110" t="n">
        <v>3</v>
      </c>
      <c r="N25" s="110" t="n">
        <v>3</v>
      </c>
      <c r="O25" s="110" t="n">
        <v>8</v>
      </c>
      <c r="P25" s="110" t="n">
        <v>2</v>
      </c>
      <c r="Q25" s="110" t="n">
        <v>2</v>
      </c>
      <c r="R25" s="110" t="n">
        <v>2</v>
      </c>
    </row>
    <row r="26" customFormat="false" ht="15" hidden="false" customHeight="false" outlineLevel="0" collapsed="false">
      <c r="A26" s="110" t="s">
        <v>148</v>
      </c>
      <c r="B26" s="110" t="s">
        <v>148</v>
      </c>
      <c r="C26" s="110" t="n">
        <v>20360</v>
      </c>
      <c r="D26" s="110" t="n">
        <v>5915</v>
      </c>
      <c r="E26" s="110" t="n">
        <v>14445</v>
      </c>
      <c r="F26" s="110" t="n">
        <v>148</v>
      </c>
      <c r="G26" s="110" t="n">
        <v>245</v>
      </c>
      <c r="H26" s="110" t="n">
        <v>464</v>
      </c>
      <c r="I26" s="110" t="n">
        <v>568</v>
      </c>
      <c r="J26" s="110" t="n">
        <v>1034</v>
      </c>
      <c r="K26" s="110" t="n">
        <v>523</v>
      </c>
      <c r="L26" s="110" t="n">
        <v>584</v>
      </c>
      <c r="M26" s="110" t="n">
        <v>328</v>
      </c>
      <c r="N26" s="110" t="n">
        <v>364</v>
      </c>
      <c r="O26" s="110" t="n">
        <v>1621</v>
      </c>
      <c r="P26" s="110" t="n">
        <v>17</v>
      </c>
      <c r="Q26" s="110" t="n">
        <v>14</v>
      </c>
      <c r="R26" s="110" t="n">
        <v>4</v>
      </c>
      <c r="S26"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84</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85</v>
      </c>
      <c r="B2" s="110" t="s">
        <v>130</v>
      </c>
      <c r="C2" s="110" t="n">
        <v>10679409555.1464</v>
      </c>
      <c r="E2" s="110" t="n">
        <v>10679409555.1464</v>
      </c>
    </row>
    <row r="3" customFormat="false" ht="15" hidden="false" customHeight="false" outlineLevel="0" collapsed="false">
      <c r="A3" s="110" t="s">
        <v>85</v>
      </c>
      <c r="B3" s="110" t="s">
        <v>131</v>
      </c>
      <c r="C3" s="110" t="n">
        <v>1834732667.94</v>
      </c>
      <c r="D3" s="110" t="n">
        <v>1834732667.94</v>
      </c>
      <c r="F3" s="110" t="n">
        <v>49487000</v>
      </c>
      <c r="G3" s="110" t="n">
        <v>34046000</v>
      </c>
      <c r="H3" s="110" t="n">
        <v>92685008.5</v>
      </c>
      <c r="I3" s="110" t="n">
        <v>106165249.41</v>
      </c>
      <c r="J3" s="110" t="n">
        <v>393175680.21</v>
      </c>
      <c r="K3" s="110" t="n">
        <v>192616892.39</v>
      </c>
      <c r="L3" s="110" t="n">
        <v>315199788.86</v>
      </c>
      <c r="M3" s="110" t="n">
        <v>142904391.33</v>
      </c>
      <c r="N3" s="110" t="n">
        <v>230712213.38</v>
      </c>
      <c r="O3" s="110" t="n">
        <v>265689102.86</v>
      </c>
      <c r="P3" s="110" t="n">
        <v>4946341</v>
      </c>
      <c r="Q3" s="110" t="n">
        <v>2349000</v>
      </c>
      <c r="R3" s="110" t="n">
        <v>4756000</v>
      </c>
    </row>
    <row r="4" customFormat="false" ht="15" hidden="false" customHeight="false" outlineLevel="0" collapsed="false">
      <c r="A4" s="110" t="s">
        <v>85</v>
      </c>
      <c r="B4" s="110" t="s">
        <v>132</v>
      </c>
      <c r="C4" s="110" t="n">
        <v>1535145686.22554</v>
      </c>
      <c r="D4" s="110" t="n">
        <v>1535145686.22554</v>
      </c>
      <c r="G4" s="110" t="n">
        <v>17140939</v>
      </c>
      <c r="I4" s="110" t="n">
        <v>2904215.6</v>
      </c>
      <c r="J4" s="110" t="n">
        <v>171127813.749563</v>
      </c>
      <c r="K4" s="110" t="n">
        <v>5615000</v>
      </c>
      <c r="L4" s="110" t="n">
        <v>148683851.098098</v>
      </c>
      <c r="M4" s="110" t="n">
        <v>17910000</v>
      </c>
      <c r="N4" s="110" t="n">
        <v>18905648.6167181</v>
      </c>
      <c r="O4" s="110" t="n">
        <v>1115096218.16116</v>
      </c>
      <c r="P4" s="110" t="n">
        <v>30862000</v>
      </c>
      <c r="Q4" s="110" t="n">
        <v>4200000</v>
      </c>
      <c r="R4" s="110" t="n">
        <v>2700000</v>
      </c>
    </row>
    <row r="5" customFormat="false" ht="15" hidden="false" customHeight="false" outlineLevel="0" collapsed="false">
      <c r="A5" s="110" t="s">
        <v>85</v>
      </c>
      <c r="B5" s="110" t="s">
        <v>133</v>
      </c>
      <c r="C5" s="110" t="n">
        <v>440518404.24</v>
      </c>
      <c r="D5" s="110" t="n">
        <v>440518404.24</v>
      </c>
      <c r="F5" s="110" t="n">
        <v>34922311.18</v>
      </c>
      <c r="H5" s="110" t="n">
        <v>68445004.35</v>
      </c>
      <c r="I5" s="110" t="n">
        <v>81597800</v>
      </c>
      <c r="J5" s="110" t="n">
        <v>88787500</v>
      </c>
      <c r="K5" s="110" t="n">
        <v>66004286.9</v>
      </c>
      <c r="L5" s="110" t="n">
        <v>36444822.84</v>
      </c>
      <c r="M5" s="110" t="n">
        <v>25017000</v>
      </c>
      <c r="N5" s="110" t="n">
        <v>11403000</v>
      </c>
      <c r="O5" s="110" t="n">
        <v>27896678.97</v>
      </c>
    </row>
    <row r="6" customFormat="false" ht="15" hidden="false" customHeight="false" outlineLevel="0" collapsed="false">
      <c r="A6" s="110" t="s">
        <v>85</v>
      </c>
      <c r="B6" s="110" t="s">
        <v>134</v>
      </c>
      <c r="C6" s="110" t="n">
        <v>25998500</v>
      </c>
      <c r="D6" s="110" t="n">
        <v>25998500</v>
      </c>
      <c r="F6" s="110" t="n">
        <v>25998500</v>
      </c>
    </row>
    <row r="7" customFormat="false" ht="15" hidden="false" customHeight="false" outlineLevel="0" collapsed="false">
      <c r="A7" s="110" t="s">
        <v>85</v>
      </c>
      <c r="B7" s="110" t="s">
        <v>29</v>
      </c>
      <c r="C7" s="110" t="n">
        <v>14515804813.5519</v>
      </c>
      <c r="D7" s="110" t="n">
        <v>3836395258.40554</v>
      </c>
      <c r="E7" s="110" t="n">
        <v>10679409555.1464</v>
      </c>
      <c r="F7" s="110" t="n">
        <v>110407811.18</v>
      </c>
      <c r="G7" s="110" t="n">
        <v>51186939</v>
      </c>
      <c r="H7" s="110" t="n">
        <v>161130012.85</v>
      </c>
      <c r="I7" s="110" t="n">
        <v>190667265.01</v>
      </c>
      <c r="J7" s="110" t="n">
        <v>653090993.959564</v>
      </c>
      <c r="K7" s="110" t="n">
        <v>264236179.29</v>
      </c>
      <c r="L7" s="110" t="n">
        <v>500328462.798098</v>
      </c>
      <c r="M7" s="110" t="n">
        <v>185831391.33</v>
      </c>
      <c r="N7" s="110" t="n">
        <v>261020861.996718</v>
      </c>
      <c r="O7" s="110" t="n">
        <v>1408681999.99116</v>
      </c>
      <c r="P7" s="110" t="n">
        <v>35808341</v>
      </c>
      <c r="Q7" s="110" t="n">
        <v>6549000</v>
      </c>
      <c r="R7" s="110" t="n">
        <v>7456000</v>
      </c>
    </row>
    <row r="8" customFormat="false" ht="15" hidden="false" customHeight="false" outlineLevel="0" collapsed="false">
      <c r="A8" s="110" t="s">
        <v>86</v>
      </c>
      <c r="B8" s="110" t="s">
        <v>130</v>
      </c>
      <c r="C8" s="110" t="n">
        <v>18044647800.327</v>
      </c>
      <c r="E8" s="110" t="n">
        <v>18044647800.327</v>
      </c>
    </row>
    <row r="9" customFormat="false" ht="15" hidden="false" customHeight="false" outlineLevel="0" collapsed="false">
      <c r="A9" s="110" t="s">
        <v>86</v>
      </c>
      <c r="B9" s="110" t="s">
        <v>131</v>
      </c>
      <c r="C9" s="110" t="n">
        <v>2837347108.86</v>
      </c>
      <c r="D9" s="110" t="n">
        <v>2837347108.86</v>
      </c>
      <c r="F9" s="110" t="n">
        <v>45518000</v>
      </c>
      <c r="G9" s="110" t="n">
        <v>199938193.2</v>
      </c>
      <c r="H9" s="110" t="n">
        <v>202881154.5</v>
      </c>
      <c r="I9" s="110" t="n">
        <v>314631563.9</v>
      </c>
      <c r="J9" s="110" t="n">
        <v>459414641.96</v>
      </c>
      <c r="K9" s="110" t="n">
        <v>329066481.23</v>
      </c>
      <c r="L9" s="110" t="n">
        <v>445637477</v>
      </c>
      <c r="M9" s="110" t="n">
        <v>207335225.18</v>
      </c>
      <c r="N9" s="110" t="n">
        <v>321973073.01</v>
      </c>
      <c r="O9" s="110" t="n">
        <v>309376653.92</v>
      </c>
      <c r="P9" s="110" t="n">
        <v>649644.96</v>
      </c>
      <c r="Q9" s="110" t="n">
        <v>925000</v>
      </c>
    </row>
    <row r="10" customFormat="false" ht="15" hidden="false" customHeight="false" outlineLevel="0" collapsed="false">
      <c r="A10" s="110" t="s">
        <v>86</v>
      </c>
      <c r="B10" s="110" t="s">
        <v>132</v>
      </c>
      <c r="C10" s="110" t="n">
        <v>1605420862.99633</v>
      </c>
      <c r="D10" s="110" t="n">
        <v>1605420862.99633</v>
      </c>
      <c r="H10" s="110" t="n">
        <v>7000000</v>
      </c>
      <c r="I10" s="110" t="n">
        <v>10889000</v>
      </c>
      <c r="J10" s="110" t="n">
        <v>379997694.597827</v>
      </c>
      <c r="K10" s="110" t="n">
        <v>48670481.0133008</v>
      </c>
      <c r="L10" s="110" t="n">
        <v>118865210.14</v>
      </c>
      <c r="M10" s="110" t="n">
        <v>13125545.7</v>
      </c>
      <c r="N10" s="110" t="n">
        <v>23362019.4247559</v>
      </c>
      <c r="O10" s="110" t="n">
        <v>1000010912.12045</v>
      </c>
      <c r="P10" s="110" t="n">
        <v>3500000</v>
      </c>
    </row>
    <row r="11" customFormat="false" ht="15" hidden="false" customHeight="false" outlineLevel="0" collapsed="false">
      <c r="A11" s="110" t="s">
        <v>86</v>
      </c>
      <c r="B11" s="110" t="s">
        <v>133</v>
      </c>
      <c r="C11" s="110" t="n">
        <v>287836129.76</v>
      </c>
      <c r="D11" s="110" t="n">
        <v>287836129.76</v>
      </c>
      <c r="F11" s="110" t="n">
        <v>198173646.76</v>
      </c>
      <c r="G11" s="110" t="n">
        <v>40249935.66</v>
      </c>
      <c r="H11" s="110" t="n">
        <v>17763000</v>
      </c>
      <c r="I11" s="110" t="n">
        <v>10178180.76</v>
      </c>
      <c r="J11" s="110" t="n">
        <v>4720366.58</v>
      </c>
      <c r="K11" s="110" t="n">
        <v>5966000</v>
      </c>
      <c r="L11" s="110" t="n">
        <v>1500000</v>
      </c>
      <c r="M11" s="110" t="n">
        <v>7125000</v>
      </c>
      <c r="N11" s="110" t="n">
        <v>2160000</v>
      </c>
    </row>
    <row r="12" customFormat="false" ht="15" hidden="false" customHeight="false" outlineLevel="0" collapsed="false">
      <c r="A12" s="110" t="s">
        <v>86</v>
      </c>
      <c r="B12" s="110" t="s">
        <v>134</v>
      </c>
      <c r="C12" s="110" t="n">
        <v>27193400</v>
      </c>
      <c r="D12" s="110" t="n">
        <v>27193400</v>
      </c>
      <c r="F12" s="110" t="n">
        <v>4493400</v>
      </c>
      <c r="H12" s="110" t="n">
        <v>22700000</v>
      </c>
    </row>
    <row r="13" customFormat="false" ht="15" hidden="false" customHeight="false" outlineLevel="0" collapsed="false">
      <c r="A13" s="110" t="s">
        <v>86</v>
      </c>
      <c r="B13" s="110" t="s">
        <v>29</v>
      </c>
      <c r="C13" s="110" t="n">
        <v>22802445301.9433</v>
      </c>
      <c r="D13" s="110" t="n">
        <v>4757797501.61633</v>
      </c>
      <c r="E13" s="110" t="n">
        <v>18044647800.327</v>
      </c>
      <c r="F13" s="110" t="n">
        <v>248185046.76</v>
      </c>
      <c r="G13" s="110" t="n">
        <v>240188128.86</v>
      </c>
      <c r="H13" s="110" t="n">
        <v>250344154.5</v>
      </c>
      <c r="I13" s="110" t="n">
        <v>335698744.66</v>
      </c>
      <c r="J13" s="110" t="n">
        <v>844132703.137827</v>
      </c>
      <c r="K13" s="110" t="n">
        <v>383702962.243301</v>
      </c>
      <c r="L13" s="110" t="n">
        <v>566002687.14</v>
      </c>
      <c r="M13" s="110" t="n">
        <v>227585770.88</v>
      </c>
      <c r="N13" s="110" t="n">
        <v>347495092.434756</v>
      </c>
      <c r="O13" s="110" t="n">
        <v>1309387566.04044</v>
      </c>
      <c r="P13" s="110" t="n">
        <v>4149644.96</v>
      </c>
      <c r="Q13" s="110" t="n">
        <v>925000</v>
      </c>
    </row>
    <row r="14" customFormat="false" ht="15" hidden="false" customHeight="false" outlineLevel="0" collapsed="false">
      <c r="A14" s="110" t="s">
        <v>87</v>
      </c>
      <c r="B14" s="110" t="s">
        <v>130</v>
      </c>
      <c r="C14" s="110" t="n">
        <v>24762975794.5417</v>
      </c>
      <c r="E14" s="110" t="n">
        <v>24762975794.5417</v>
      </c>
    </row>
    <row r="15" customFormat="false" ht="15" hidden="false" customHeight="false" outlineLevel="0" collapsed="false">
      <c r="A15" s="110" t="s">
        <v>87</v>
      </c>
      <c r="B15" s="110" t="s">
        <v>131</v>
      </c>
      <c r="C15" s="110" t="n">
        <v>5591966385.12</v>
      </c>
      <c r="D15" s="110" t="n">
        <v>5591966385.12</v>
      </c>
      <c r="F15" s="110" t="n">
        <v>124309800</v>
      </c>
      <c r="G15" s="110" t="n">
        <v>533608941.31</v>
      </c>
      <c r="H15" s="110" t="n">
        <v>947325171.81</v>
      </c>
      <c r="I15" s="110" t="n">
        <v>906921956.39</v>
      </c>
      <c r="J15" s="110" t="n">
        <v>932729391.53</v>
      </c>
      <c r="K15" s="110" t="n">
        <v>641087704.05</v>
      </c>
      <c r="L15" s="110" t="n">
        <v>461537920.62</v>
      </c>
      <c r="M15" s="110" t="n">
        <v>367029922.59</v>
      </c>
      <c r="N15" s="110" t="n">
        <v>466577191.45</v>
      </c>
      <c r="O15" s="110" t="n">
        <v>189173385.37</v>
      </c>
      <c r="P15" s="110" t="n">
        <v>5015000</v>
      </c>
      <c r="Q15" s="110" t="n">
        <v>16650000</v>
      </c>
    </row>
    <row r="16" customFormat="false" ht="15" hidden="false" customHeight="false" outlineLevel="0" collapsed="false">
      <c r="A16" s="110" t="s">
        <v>87</v>
      </c>
      <c r="B16" s="110" t="s">
        <v>132</v>
      </c>
      <c r="C16" s="110" t="n">
        <v>2701097685.69871</v>
      </c>
      <c r="D16" s="110" t="n">
        <v>2701097685.69871</v>
      </c>
      <c r="H16" s="110" t="n">
        <v>5220000</v>
      </c>
      <c r="I16" s="110" t="n">
        <v>7859000</v>
      </c>
      <c r="J16" s="110" t="n">
        <v>811513622.624983</v>
      </c>
      <c r="K16" s="110" t="n">
        <v>81283319.4766504</v>
      </c>
      <c r="L16" s="110" t="n">
        <v>300659411.191047</v>
      </c>
      <c r="M16" s="110" t="n">
        <v>9725000</v>
      </c>
      <c r="N16" s="110" t="n">
        <v>52128123.2852402</v>
      </c>
      <c r="O16" s="110" t="n">
        <v>1409035009.12079</v>
      </c>
      <c r="P16" s="110" t="n">
        <v>11320000</v>
      </c>
      <c r="Q16" s="110" t="n">
        <v>12354200</v>
      </c>
    </row>
    <row r="17" customFormat="false" ht="15" hidden="false" customHeight="false" outlineLevel="0" collapsed="false">
      <c r="A17" s="110" t="s">
        <v>87</v>
      </c>
      <c r="B17" s="110" t="s">
        <v>133</v>
      </c>
      <c r="C17" s="110" t="n">
        <v>1106954894.27</v>
      </c>
      <c r="D17" s="110" t="n">
        <v>1106954894.27</v>
      </c>
      <c r="F17" s="110" t="n">
        <v>64903538.22</v>
      </c>
      <c r="G17" s="110" t="n">
        <v>229752647.41</v>
      </c>
      <c r="H17" s="110" t="n">
        <v>191387975.46</v>
      </c>
      <c r="I17" s="110" t="n">
        <v>167955000</v>
      </c>
      <c r="J17" s="110" t="n">
        <v>235767792.62</v>
      </c>
      <c r="K17" s="110" t="n">
        <v>83050801.25</v>
      </c>
      <c r="L17" s="110" t="n">
        <v>42689070.37</v>
      </c>
      <c r="M17" s="110" t="n">
        <v>24357852.94</v>
      </c>
      <c r="N17" s="110" t="n">
        <v>29313186</v>
      </c>
      <c r="O17" s="110" t="n">
        <v>37777030</v>
      </c>
    </row>
    <row r="18" customFormat="false" ht="15" hidden="false" customHeight="false" outlineLevel="0" collapsed="false">
      <c r="A18" s="110" t="s">
        <v>87</v>
      </c>
      <c r="B18" s="110" t="s">
        <v>134</v>
      </c>
      <c r="C18" s="110" t="n">
        <v>18405000</v>
      </c>
      <c r="D18" s="110" t="n">
        <v>18405000</v>
      </c>
      <c r="F18" s="110" t="n">
        <v>10805000</v>
      </c>
      <c r="G18" s="110" t="n">
        <v>7600000</v>
      </c>
    </row>
    <row r="19" customFormat="false" ht="15" hidden="false" customHeight="false" outlineLevel="0" collapsed="false">
      <c r="A19" s="110" t="s">
        <v>87</v>
      </c>
      <c r="B19" s="110" t="s">
        <v>29</v>
      </c>
      <c r="C19" s="110" t="n">
        <v>34181399759.6305</v>
      </c>
      <c r="D19" s="110" t="n">
        <v>9418423965.08871</v>
      </c>
      <c r="E19" s="110" t="n">
        <v>24762975794.5417</v>
      </c>
      <c r="F19" s="110" t="n">
        <v>200018338.22</v>
      </c>
      <c r="G19" s="110" t="n">
        <v>770961588.72</v>
      </c>
      <c r="H19" s="110" t="n">
        <v>1143933147.27</v>
      </c>
      <c r="I19" s="110" t="n">
        <v>1082735956.39</v>
      </c>
      <c r="J19" s="110" t="n">
        <v>1980010806.77498</v>
      </c>
      <c r="K19" s="110" t="n">
        <v>805421824.77665</v>
      </c>
      <c r="L19" s="110" t="n">
        <v>804886402.181047</v>
      </c>
      <c r="M19" s="110" t="n">
        <v>401112775.53</v>
      </c>
      <c r="N19" s="110" t="n">
        <v>548018500.73524</v>
      </c>
      <c r="O19" s="110" t="n">
        <v>1635985424.49079</v>
      </c>
      <c r="P19" s="110" t="n">
        <v>16335000</v>
      </c>
      <c r="Q19" s="110" t="n">
        <v>29004200</v>
      </c>
    </row>
    <row r="20" customFormat="false" ht="15" hidden="false" customHeight="false" outlineLevel="0" collapsed="false">
      <c r="A20" s="110" t="s">
        <v>88</v>
      </c>
      <c r="B20" s="110" t="s">
        <v>130</v>
      </c>
      <c r="C20" s="110" t="n">
        <v>21831691757.9032</v>
      </c>
      <c r="E20" s="110" t="n">
        <v>21831691757.9032</v>
      </c>
    </row>
    <row r="21" customFormat="false" ht="15" hidden="false" customHeight="false" outlineLevel="0" collapsed="false">
      <c r="A21" s="110" t="s">
        <v>88</v>
      </c>
      <c r="B21" s="110" t="s">
        <v>131</v>
      </c>
      <c r="C21" s="110" t="n">
        <v>3498519608.54</v>
      </c>
      <c r="D21" s="110" t="n">
        <v>3498519608.54</v>
      </c>
      <c r="F21" s="110" t="n">
        <v>91752960.35</v>
      </c>
      <c r="G21" s="110" t="n">
        <v>93668583.54</v>
      </c>
      <c r="H21" s="110" t="n">
        <v>296736672.99</v>
      </c>
      <c r="I21" s="110" t="n">
        <v>462724151.55</v>
      </c>
      <c r="J21" s="110" t="n">
        <v>699046411.54</v>
      </c>
      <c r="K21" s="110" t="n">
        <v>470172330</v>
      </c>
      <c r="L21" s="110" t="n">
        <v>629658836.19</v>
      </c>
      <c r="M21" s="110" t="n">
        <v>175543867.45</v>
      </c>
      <c r="N21" s="110" t="n">
        <v>161935290</v>
      </c>
      <c r="O21" s="110" t="n">
        <v>406148970.34</v>
      </c>
      <c r="P21" s="110" t="n">
        <v>7473000</v>
      </c>
      <c r="Q21" s="110" t="n">
        <v>2160000</v>
      </c>
      <c r="S21" s="110" t="n">
        <v>1498534.59</v>
      </c>
    </row>
    <row r="22" customFormat="false" ht="15" hidden="false" customHeight="false" outlineLevel="0" collapsed="false">
      <c r="A22" s="110" t="s">
        <v>88</v>
      </c>
      <c r="B22" s="110" t="s">
        <v>132</v>
      </c>
      <c r="C22" s="110" t="n">
        <v>2680778129.77942</v>
      </c>
      <c r="D22" s="110" t="n">
        <v>2680778129.77942</v>
      </c>
      <c r="H22" s="110" t="n">
        <v>4208035.13</v>
      </c>
      <c r="I22" s="110" t="n">
        <v>16920006.05</v>
      </c>
      <c r="J22" s="110" t="n">
        <v>725467478.877626</v>
      </c>
      <c r="K22" s="110" t="n">
        <v>36721004.5700488</v>
      </c>
      <c r="L22" s="110" t="n">
        <v>267651698.490856</v>
      </c>
      <c r="M22" s="110" t="n">
        <v>10336000</v>
      </c>
      <c r="N22" s="110" t="n">
        <v>40574397.2632857</v>
      </c>
      <c r="O22" s="110" t="n">
        <v>1574414509.3976</v>
      </c>
      <c r="P22" s="110" t="n">
        <v>1985000</v>
      </c>
      <c r="Q22" s="110" t="n">
        <v>2500000</v>
      </c>
    </row>
    <row r="23" customFormat="false" ht="15" hidden="false" customHeight="false" outlineLevel="0" collapsed="false">
      <c r="A23" s="110" t="s">
        <v>88</v>
      </c>
      <c r="B23" s="110" t="s">
        <v>133</v>
      </c>
      <c r="C23" s="110" t="n">
        <v>1091740227.96</v>
      </c>
      <c r="D23" s="110" t="n">
        <v>1080140227.96</v>
      </c>
      <c r="E23" s="110" t="n">
        <v>11600000</v>
      </c>
      <c r="F23" s="110" t="n">
        <v>102902500</v>
      </c>
      <c r="G23" s="110" t="n">
        <v>77355900</v>
      </c>
      <c r="H23" s="110" t="n">
        <v>202508586.57</v>
      </c>
      <c r="I23" s="110" t="n">
        <v>342847966.26</v>
      </c>
      <c r="J23" s="110" t="n">
        <v>62358349.3</v>
      </c>
      <c r="K23" s="110" t="n">
        <v>94689118.24</v>
      </c>
      <c r="L23" s="110" t="n">
        <v>61412693.08</v>
      </c>
      <c r="M23" s="110" t="n">
        <v>55652434.51</v>
      </c>
      <c r="N23" s="110" t="n">
        <v>53925000</v>
      </c>
      <c r="O23" s="110" t="n">
        <v>25297400</v>
      </c>
      <c r="P23" s="110" t="n">
        <v>1190280</v>
      </c>
    </row>
    <row r="24" customFormat="false" ht="15" hidden="false" customHeight="false" outlineLevel="0" collapsed="false">
      <c r="A24" s="110" t="s">
        <v>88</v>
      </c>
      <c r="B24" s="110" t="s">
        <v>134</v>
      </c>
      <c r="C24" s="110" t="n">
        <v>11119957.25</v>
      </c>
      <c r="D24" s="110" t="n">
        <v>11119957.25</v>
      </c>
      <c r="F24" s="110" t="n">
        <v>11119957.25</v>
      </c>
    </row>
    <row r="25" customFormat="false" ht="15" hidden="false" customHeight="false" outlineLevel="0" collapsed="false">
      <c r="A25" s="110" t="s">
        <v>88</v>
      </c>
      <c r="B25" s="110" t="s">
        <v>29</v>
      </c>
      <c r="C25" s="110" t="n">
        <v>29113849681.4326</v>
      </c>
      <c r="D25" s="110" t="n">
        <v>7270557923.52942</v>
      </c>
      <c r="E25" s="110" t="n">
        <v>21843291757.9032</v>
      </c>
      <c r="F25" s="110" t="n">
        <v>205775417.6</v>
      </c>
      <c r="G25" s="110" t="n">
        <v>171024483.54</v>
      </c>
      <c r="H25" s="110" t="n">
        <v>503453294.69</v>
      </c>
      <c r="I25" s="110" t="n">
        <v>822492123.86</v>
      </c>
      <c r="J25" s="110" t="n">
        <v>1486872239.71763</v>
      </c>
      <c r="K25" s="110" t="n">
        <v>601582452.810049</v>
      </c>
      <c r="L25" s="110" t="n">
        <v>958723227.760856</v>
      </c>
      <c r="M25" s="110" t="n">
        <v>241532301.96</v>
      </c>
      <c r="N25" s="110" t="n">
        <v>256434687.263286</v>
      </c>
      <c r="O25" s="110" t="n">
        <v>2005860879.7376</v>
      </c>
      <c r="P25" s="110" t="n">
        <v>10648280</v>
      </c>
      <c r="Q25" s="110" t="n">
        <v>4660000</v>
      </c>
      <c r="S25" s="110" t="n">
        <v>1498534.59</v>
      </c>
    </row>
    <row r="26" customFormat="false" ht="15" hidden="false" customHeight="false" outlineLevel="0" collapsed="false">
      <c r="A26" s="110" t="s">
        <v>89</v>
      </c>
      <c r="B26" s="110" t="s">
        <v>130</v>
      </c>
      <c r="C26" s="110" t="n">
        <v>33658511181.0317</v>
      </c>
      <c r="E26" s="110" t="n">
        <v>33658511181.0317</v>
      </c>
    </row>
    <row r="27" customFormat="false" ht="15" hidden="false" customHeight="false" outlineLevel="0" collapsed="false">
      <c r="A27" s="110" t="s">
        <v>89</v>
      </c>
      <c r="B27" s="110" t="s">
        <v>131</v>
      </c>
      <c r="C27" s="110" t="n">
        <v>7443971629.15</v>
      </c>
      <c r="D27" s="110" t="n">
        <v>7443971629.15</v>
      </c>
      <c r="F27" s="110" t="n">
        <v>123131373.64</v>
      </c>
      <c r="G27" s="110" t="n">
        <v>372129125.82</v>
      </c>
      <c r="H27" s="110" t="n">
        <v>657919499.11</v>
      </c>
      <c r="I27" s="110" t="n">
        <v>1102963570.27</v>
      </c>
      <c r="J27" s="110" t="n">
        <v>1251940045.48</v>
      </c>
      <c r="K27" s="110" t="n">
        <v>1031365798.19</v>
      </c>
      <c r="L27" s="110" t="n">
        <v>771553592.28</v>
      </c>
      <c r="M27" s="110" t="n">
        <v>620446346.81</v>
      </c>
      <c r="N27" s="110" t="n">
        <v>772699724.44</v>
      </c>
      <c r="O27" s="110" t="n">
        <v>714800664.11</v>
      </c>
      <c r="P27" s="110" t="n">
        <v>12212400</v>
      </c>
      <c r="Q27" s="110" t="n">
        <v>12809489</v>
      </c>
    </row>
    <row r="28" customFormat="false" ht="15" hidden="false" customHeight="false" outlineLevel="0" collapsed="false">
      <c r="A28" s="110" t="s">
        <v>89</v>
      </c>
      <c r="B28" s="110" t="s">
        <v>132</v>
      </c>
      <c r="C28" s="110" t="n">
        <v>5651083578.78</v>
      </c>
      <c r="D28" s="110" t="n">
        <v>5651083578.78</v>
      </c>
      <c r="H28" s="110" t="n">
        <v>827530</v>
      </c>
      <c r="I28" s="110" t="n">
        <v>37620780</v>
      </c>
      <c r="J28" s="110" t="n">
        <v>1472615445.57</v>
      </c>
      <c r="K28" s="110" t="n">
        <v>61705797.84</v>
      </c>
      <c r="L28" s="110" t="n">
        <v>426605908.66</v>
      </c>
      <c r="M28" s="110" t="n">
        <v>54666477.63</v>
      </c>
      <c r="N28" s="110" t="n">
        <v>31559945.59</v>
      </c>
      <c r="O28" s="110" t="n">
        <v>3560226693.49</v>
      </c>
      <c r="P28" s="110" t="n">
        <v>1805000</v>
      </c>
      <c r="Q28" s="110" t="n">
        <v>3450000</v>
      </c>
    </row>
    <row r="29" customFormat="false" ht="15" hidden="false" customHeight="false" outlineLevel="0" collapsed="false">
      <c r="A29" s="110" t="s">
        <v>89</v>
      </c>
      <c r="B29" s="110" t="s">
        <v>133</v>
      </c>
      <c r="C29" s="110" t="n">
        <v>307294476.24</v>
      </c>
      <c r="D29" s="110" t="n">
        <v>307294476.24</v>
      </c>
      <c r="F29" s="110" t="n">
        <v>50039013.35</v>
      </c>
      <c r="G29" s="110" t="n">
        <v>20778540.17</v>
      </c>
      <c r="H29" s="110" t="n">
        <v>56535128.86</v>
      </c>
      <c r="I29" s="110" t="n">
        <v>33654000</v>
      </c>
      <c r="J29" s="110" t="n">
        <v>22439000</v>
      </c>
      <c r="K29" s="110" t="n">
        <v>95189715.86</v>
      </c>
      <c r="L29" s="110" t="n">
        <v>24095078</v>
      </c>
      <c r="O29" s="110" t="n">
        <v>4564000</v>
      </c>
    </row>
    <row r="30" customFormat="false" ht="15" hidden="false" customHeight="false" outlineLevel="0" collapsed="false">
      <c r="A30" s="110" t="s">
        <v>89</v>
      </c>
      <c r="B30" s="110" t="s">
        <v>134</v>
      </c>
      <c r="C30" s="110" t="n">
        <v>21377559.62</v>
      </c>
      <c r="D30" s="110" t="n">
        <v>21377559.62</v>
      </c>
      <c r="F30" s="110" t="n">
        <v>21377559.62</v>
      </c>
    </row>
    <row r="31" customFormat="false" ht="15" hidden="false" customHeight="false" outlineLevel="0" collapsed="false">
      <c r="A31" s="110" t="s">
        <v>89</v>
      </c>
      <c r="B31" s="110" t="s">
        <v>29</v>
      </c>
      <c r="C31" s="110" t="n">
        <v>47082238424.8217</v>
      </c>
      <c r="D31" s="110" t="n">
        <v>13423727243.79</v>
      </c>
      <c r="E31" s="110" t="n">
        <v>33658511181.0317</v>
      </c>
      <c r="F31" s="110" t="n">
        <v>194547946.61</v>
      </c>
      <c r="G31" s="110" t="n">
        <v>392907665.99</v>
      </c>
      <c r="H31" s="110" t="n">
        <v>715282157.97</v>
      </c>
      <c r="I31" s="110" t="n">
        <v>1174238350.27</v>
      </c>
      <c r="J31" s="110" t="n">
        <v>2746994491.05</v>
      </c>
      <c r="K31" s="110" t="n">
        <v>1188261311.89</v>
      </c>
      <c r="L31" s="110" t="n">
        <v>1222254578.94</v>
      </c>
      <c r="M31" s="110" t="n">
        <v>675112824.44</v>
      </c>
      <c r="N31" s="110" t="n">
        <v>804259670.03</v>
      </c>
      <c r="O31" s="110" t="n">
        <v>4279591357.6</v>
      </c>
      <c r="P31" s="110" t="n">
        <v>14017400</v>
      </c>
      <c r="Q31" s="110" t="n">
        <v>16259489</v>
      </c>
    </row>
    <row r="32" customFormat="false" ht="15" hidden="false" customHeight="false" outlineLevel="0" collapsed="false">
      <c r="A32" s="110" t="s">
        <v>172</v>
      </c>
      <c r="B32" s="110" t="s">
        <v>148</v>
      </c>
      <c r="C32" s="110" t="n">
        <v>147695737981.38</v>
      </c>
      <c r="D32" s="110" t="n">
        <v>38706901892.43</v>
      </c>
      <c r="E32" s="110" t="n">
        <v>108988836088.95</v>
      </c>
      <c r="F32" s="110" t="n">
        <v>958934560.37</v>
      </c>
      <c r="G32" s="110" t="n">
        <v>1626268806.11</v>
      </c>
      <c r="H32" s="110" t="n">
        <v>2774142767.28</v>
      </c>
      <c r="I32" s="110" t="n">
        <v>3605832440.19</v>
      </c>
      <c r="J32" s="110" t="n">
        <v>7711101234.64</v>
      </c>
      <c r="K32" s="110" t="n">
        <v>3243204731.01</v>
      </c>
      <c r="L32" s="110" t="n">
        <v>4052195358.82</v>
      </c>
      <c r="M32" s="110" t="n">
        <v>1731175064.14</v>
      </c>
      <c r="N32" s="110" t="n">
        <v>2217228812.46</v>
      </c>
      <c r="O32" s="110" t="n">
        <v>10639507227.86</v>
      </c>
      <c r="P32" s="110" t="n">
        <v>80958665.96</v>
      </c>
      <c r="Q32" s="110" t="n">
        <v>57397689</v>
      </c>
      <c r="R32" s="110" t="n">
        <v>7456000</v>
      </c>
      <c r="S32" s="110" t="n">
        <v>1498534.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84</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85</v>
      </c>
      <c r="B2" s="110" t="s">
        <v>130</v>
      </c>
      <c r="C2" s="110" t="n">
        <v>1817.2014915059</v>
      </c>
      <c r="E2" s="110" t="n">
        <v>1817.2014915059</v>
      </c>
    </row>
    <row r="3" customFormat="false" ht="15" hidden="false" customHeight="false" outlineLevel="0" collapsed="false">
      <c r="A3" s="110" t="s">
        <v>85</v>
      </c>
      <c r="B3" s="110" t="s">
        <v>131</v>
      </c>
      <c r="C3" s="110" t="n">
        <v>277</v>
      </c>
      <c r="D3" s="110" t="n">
        <v>277</v>
      </c>
      <c r="F3" s="110" t="n">
        <v>6</v>
      </c>
      <c r="G3" s="110" t="n">
        <v>8</v>
      </c>
      <c r="H3" s="110" t="n">
        <v>14</v>
      </c>
      <c r="I3" s="110" t="n">
        <v>27</v>
      </c>
      <c r="J3" s="110" t="n">
        <v>51</v>
      </c>
      <c r="K3" s="110" t="n">
        <v>31</v>
      </c>
      <c r="L3" s="110" t="n">
        <v>26</v>
      </c>
      <c r="M3" s="110" t="n">
        <v>29</v>
      </c>
      <c r="N3" s="110" t="n">
        <v>43</v>
      </c>
      <c r="O3" s="110" t="n">
        <v>37</v>
      </c>
      <c r="P3" s="110" t="n">
        <v>1</v>
      </c>
      <c r="Q3" s="110" t="n">
        <v>1</v>
      </c>
      <c r="R3" s="110" t="n">
        <v>3</v>
      </c>
    </row>
    <row r="4" customFormat="false" ht="15" hidden="false" customHeight="false" outlineLevel="0" collapsed="false">
      <c r="A4" s="110" t="s">
        <v>85</v>
      </c>
      <c r="B4" s="110" t="s">
        <v>132</v>
      </c>
      <c r="C4" s="110" t="n">
        <v>254.361427157151</v>
      </c>
      <c r="D4" s="110" t="n">
        <v>254.361427157151</v>
      </c>
      <c r="G4" s="110" t="n">
        <v>1</v>
      </c>
      <c r="I4" s="110" t="n">
        <v>3</v>
      </c>
      <c r="J4" s="110" t="n">
        <v>33.0512991342547</v>
      </c>
      <c r="K4" s="110" t="n">
        <v>4</v>
      </c>
      <c r="L4" s="110" t="n">
        <v>24.1171090256748</v>
      </c>
      <c r="M4" s="110" t="n">
        <v>7</v>
      </c>
      <c r="N4" s="110" t="n">
        <v>6.08789954324423</v>
      </c>
      <c r="O4" s="110" t="n">
        <v>170.105119453978</v>
      </c>
      <c r="P4" s="110" t="n">
        <v>2</v>
      </c>
      <c r="Q4" s="110" t="n">
        <v>3</v>
      </c>
      <c r="R4" s="110" t="n">
        <v>1</v>
      </c>
    </row>
    <row r="5" customFormat="false" ht="15" hidden="false" customHeight="false" outlineLevel="0" collapsed="false">
      <c r="A5" s="110" t="s">
        <v>85</v>
      </c>
      <c r="B5" s="110" t="s">
        <v>133</v>
      </c>
      <c r="C5" s="110" t="n">
        <v>74</v>
      </c>
      <c r="D5" s="110" t="n">
        <v>74</v>
      </c>
      <c r="F5" s="110" t="n">
        <v>7</v>
      </c>
      <c r="H5" s="110" t="n">
        <v>10</v>
      </c>
      <c r="I5" s="110" t="n">
        <v>7</v>
      </c>
      <c r="J5" s="110" t="n">
        <v>20</v>
      </c>
      <c r="K5" s="110" t="n">
        <v>12</v>
      </c>
      <c r="L5" s="110" t="n">
        <v>7</v>
      </c>
      <c r="M5" s="110" t="n">
        <v>4</v>
      </c>
      <c r="N5" s="110" t="n">
        <v>3</v>
      </c>
      <c r="O5" s="110" t="n">
        <v>4</v>
      </c>
    </row>
    <row r="6" customFormat="false" ht="15" hidden="false" customHeight="false" outlineLevel="0" collapsed="false">
      <c r="A6" s="110" t="s">
        <v>85</v>
      </c>
      <c r="B6" s="110" t="s">
        <v>134</v>
      </c>
      <c r="C6" s="110" t="n">
        <v>1</v>
      </c>
      <c r="D6" s="110" t="n">
        <v>1</v>
      </c>
      <c r="F6" s="110" t="n">
        <v>1</v>
      </c>
    </row>
    <row r="7" customFormat="false" ht="15" hidden="false" customHeight="false" outlineLevel="0" collapsed="false">
      <c r="A7" s="110" t="s">
        <v>85</v>
      </c>
      <c r="B7" s="110" t="s">
        <v>29</v>
      </c>
      <c r="C7" s="110" t="n">
        <v>2423.56291866306</v>
      </c>
      <c r="D7" s="110" t="n">
        <v>606.361427157151</v>
      </c>
      <c r="E7" s="110" t="n">
        <v>1817.2014915059</v>
      </c>
      <c r="F7" s="110" t="n">
        <v>14</v>
      </c>
      <c r="G7" s="110" t="n">
        <v>9</v>
      </c>
      <c r="H7" s="110" t="n">
        <v>24</v>
      </c>
      <c r="I7" s="110" t="n">
        <v>37</v>
      </c>
      <c r="J7" s="110" t="n">
        <v>104.051299134255</v>
      </c>
      <c r="K7" s="110" t="n">
        <v>47</v>
      </c>
      <c r="L7" s="110" t="n">
        <v>57.1171090256748</v>
      </c>
      <c r="M7" s="110" t="n">
        <v>40</v>
      </c>
      <c r="N7" s="110" t="n">
        <v>52.0878995432442</v>
      </c>
      <c r="O7" s="110" t="n">
        <v>211.105119453978</v>
      </c>
      <c r="P7" s="110" t="n">
        <v>3</v>
      </c>
      <c r="Q7" s="110" t="n">
        <v>4</v>
      </c>
      <c r="R7" s="110" t="n">
        <v>4</v>
      </c>
    </row>
    <row r="8" customFormat="false" ht="15" hidden="false" customHeight="false" outlineLevel="0" collapsed="false">
      <c r="A8" s="110" t="s">
        <v>86</v>
      </c>
      <c r="B8" s="110" t="s">
        <v>130</v>
      </c>
      <c r="C8" s="110" t="n">
        <v>2104.15050202652</v>
      </c>
      <c r="E8" s="110" t="n">
        <v>2104.15050202652</v>
      </c>
    </row>
    <row r="9" customFormat="false" ht="15" hidden="false" customHeight="false" outlineLevel="0" collapsed="false">
      <c r="A9" s="110" t="s">
        <v>86</v>
      </c>
      <c r="B9" s="110" t="s">
        <v>131</v>
      </c>
      <c r="C9" s="110" t="n">
        <v>463</v>
      </c>
      <c r="D9" s="110" t="n">
        <v>463</v>
      </c>
      <c r="F9" s="110" t="n">
        <v>14</v>
      </c>
      <c r="G9" s="110" t="n">
        <v>26</v>
      </c>
      <c r="H9" s="110" t="n">
        <v>48</v>
      </c>
      <c r="I9" s="110" t="n">
        <v>62</v>
      </c>
      <c r="J9" s="110" t="n">
        <v>76</v>
      </c>
      <c r="K9" s="110" t="n">
        <v>64</v>
      </c>
      <c r="L9" s="110" t="n">
        <v>53</v>
      </c>
      <c r="M9" s="110" t="n">
        <v>29</v>
      </c>
      <c r="N9" s="110" t="n">
        <v>56</v>
      </c>
      <c r="O9" s="110" t="n">
        <v>33</v>
      </c>
      <c r="P9" s="110" t="n">
        <v>1</v>
      </c>
      <c r="Q9" s="110" t="n">
        <v>1</v>
      </c>
    </row>
    <row r="10" customFormat="false" ht="15" hidden="false" customHeight="false" outlineLevel="0" collapsed="false">
      <c r="A10" s="110" t="s">
        <v>86</v>
      </c>
      <c r="B10" s="110" t="s">
        <v>132</v>
      </c>
      <c r="C10" s="110" t="n">
        <v>235.191106112011</v>
      </c>
      <c r="D10" s="110" t="n">
        <v>235.191106112011</v>
      </c>
      <c r="H10" s="110" t="n">
        <v>1</v>
      </c>
      <c r="I10" s="110" t="n">
        <v>3</v>
      </c>
      <c r="J10" s="110" t="n">
        <v>38.2758161226686</v>
      </c>
      <c r="K10" s="110" t="n">
        <v>7.3714574897679</v>
      </c>
      <c r="L10" s="110" t="n">
        <v>21</v>
      </c>
      <c r="M10" s="110" t="n">
        <v>4</v>
      </c>
      <c r="N10" s="110" t="n">
        <v>4.27625570783995</v>
      </c>
      <c r="O10" s="110" t="n">
        <v>155.267576791735</v>
      </c>
      <c r="P10" s="110" t="n">
        <v>1</v>
      </c>
    </row>
    <row r="11" customFormat="false" ht="15" hidden="false" customHeight="false" outlineLevel="0" collapsed="false">
      <c r="A11" s="110" t="s">
        <v>86</v>
      </c>
      <c r="B11" s="110" t="s">
        <v>133</v>
      </c>
      <c r="C11" s="110" t="n">
        <v>53</v>
      </c>
      <c r="D11" s="110" t="n">
        <v>53</v>
      </c>
      <c r="F11" s="110" t="n">
        <v>21</v>
      </c>
      <c r="G11" s="110" t="n">
        <v>11</v>
      </c>
      <c r="H11" s="110" t="n">
        <v>4</v>
      </c>
      <c r="I11" s="110" t="n">
        <v>6</v>
      </c>
      <c r="J11" s="110" t="n">
        <v>5</v>
      </c>
      <c r="K11" s="110" t="n">
        <v>3</v>
      </c>
      <c r="L11" s="110" t="n">
        <v>1</v>
      </c>
      <c r="M11" s="110" t="n">
        <v>1</v>
      </c>
      <c r="N11" s="110" t="n">
        <v>1</v>
      </c>
    </row>
    <row r="12" customFormat="false" ht="15" hidden="false" customHeight="false" outlineLevel="0" collapsed="false">
      <c r="A12" s="110" t="s">
        <v>86</v>
      </c>
      <c r="B12" s="110" t="s">
        <v>134</v>
      </c>
      <c r="C12" s="110" t="n">
        <v>3</v>
      </c>
      <c r="D12" s="110" t="n">
        <v>3</v>
      </c>
      <c r="F12" s="110" t="n">
        <v>1</v>
      </c>
      <c r="H12" s="110" t="n">
        <v>2</v>
      </c>
    </row>
    <row r="13" customFormat="false" ht="15" hidden="false" customHeight="false" outlineLevel="0" collapsed="false">
      <c r="A13" s="110" t="s">
        <v>86</v>
      </c>
      <c r="B13" s="110" t="s">
        <v>29</v>
      </c>
      <c r="C13" s="110" t="n">
        <v>2858.34160813853</v>
      </c>
      <c r="D13" s="110" t="n">
        <v>754.191106112011</v>
      </c>
      <c r="E13" s="110" t="n">
        <v>2104.15050202652</v>
      </c>
      <c r="F13" s="110" t="n">
        <v>36</v>
      </c>
      <c r="G13" s="110" t="n">
        <v>37</v>
      </c>
      <c r="H13" s="110" t="n">
        <v>55</v>
      </c>
      <c r="I13" s="110" t="n">
        <v>71</v>
      </c>
      <c r="J13" s="110" t="n">
        <v>119.275816122669</v>
      </c>
      <c r="K13" s="110" t="n">
        <v>74.3714574897679</v>
      </c>
      <c r="L13" s="110" t="n">
        <v>75</v>
      </c>
      <c r="M13" s="110" t="n">
        <v>34</v>
      </c>
      <c r="N13" s="110" t="n">
        <v>61.2762557078399</v>
      </c>
      <c r="O13" s="110" t="n">
        <v>188.267576791735</v>
      </c>
      <c r="P13" s="110" t="n">
        <v>2</v>
      </c>
      <c r="Q13" s="110" t="n">
        <v>1</v>
      </c>
    </row>
    <row r="14" customFormat="false" ht="15" hidden="false" customHeight="false" outlineLevel="0" collapsed="false">
      <c r="A14" s="110" t="s">
        <v>87</v>
      </c>
      <c r="B14" s="110" t="s">
        <v>130</v>
      </c>
      <c r="C14" s="110" t="n">
        <v>2498.05949098997</v>
      </c>
      <c r="E14" s="110" t="n">
        <v>2498.05949098997</v>
      </c>
    </row>
    <row r="15" customFormat="false" ht="15" hidden="false" customHeight="false" outlineLevel="0" collapsed="false">
      <c r="A15" s="110" t="s">
        <v>87</v>
      </c>
      <c r="B15" s="110" t="s">
        <v>131</v>
      </c>
      <c r="C15" s="110" t="n">
        <v>764</v>
      </c>
      <c r="D15" s="110" t="n">
        <v>764</v>
      </c>
      <c r="F15" s="110" t="n">
        <v>17</v>
      </c>
      <c r="G15" s="110" t="n">
        <v>78</v>
      </c>
      <c r="H15" s="110" t="n">
        <v>120</v>
      </c>
      <c r="I15" s="110" t="n">
        <v>123</v>
      </c>
      <c r="J15" s="110" t="n">
        <v>141</v>
      </c>
      <c r="K15" s="110" t="n">
        <v>94</v>
      </c>
      <c r="L15" s="110" t="n">
        <v>65</v>
      </c>
      <c r="M15" s="110" t="n">
        <v>39</v>
      </c>
      <c r="N15" s="110" t="n">
        <v>54</v>
      </c>
      <c r="O15" s="110" t="n">
        <v>29</v>
      </c>
      <c r="P15" s="110" t="n">
        <v>2</v>
      </c>
      <c r="Q15" s="110" t="n">
        <v>2</v>
      </c>
    </row>
    <row r="16" customFormat="false" ht="15" hidden="false" customHeight="false" outlineLevel="0" collapsed="false">
      <c r="A16" s="110" t="s">
        <v>87</v>
      </c>
      <c r="B16" s="110" t="s">
        <v>132</v>
      </c>
      <c r="C16" s="110" t="n">
        <v>302.012768954746</v>
      </c>
      <c r="D16" s="110" t="n">
        <v>302.012768954746</v>
      </c>
      <c r="H16" s="110" t="n">
        <v>2</v>
      </c>
      <c r="I16" s="110" t="n">
        <v>2</v>
      </c>
      <c r="J16" s="110" t="n">
        <v>56.318454363613</v>
      </c>
      <c r="K16" s="110" t="n">
        <v>13.310728744884</v>
      </c>
      <c r="L16" s="110" t="n">
        <v>29.7272204250872</v>
      </c>
      <c r="M16" s="110" t="n">
        <v>5</v>
      </c>
      <c r="N16" s="110" t="n">
        <v>9.31506849291051</v>
      </c>
      <c r="O16" s="110" t="n">
        <v>181.341296928252</v>
      </c>
      <c r="P16" s="110" t="n">
        <v>2</v>
      </c>
      <c r="Q16" s="110" t="n">
        <v>1</v>
      </c>
    </row>
    <row r="17" customFormat="false" ht="15" hidden="false" customHeight="false" outlineLevel="0" collapsed="false">
      <c r="A17" s="110" t="s">
        <v>87</v>
      </c>
      <c r="B17" s="110" t="s">
        <v>133</v>
      </c>
      <c r="C17" s="110" t="n">
        <v>149</v>
      </c>
      <c r="D17" s="110" t="n">
        <v>149</v>
      </c>
      <c r="F17" s="110" t="n">
        <v>12</v>
      </c>
      <c r="G17" s="110" t="n">
        <v>21</v>
      </c>
      <c r="H17" s="110" t="n">
        <v>32</v>
      </c>
      <c r="I17" s="110" t="n">
        <v>16</v>
      </c>
      <c r="J17" s="110" t="n">
        <v>36</v>
      </c>
      <c r="K17" s="110" t="n">
        <v>12</v>
      </c>
      <c r="L17" s="110" t="n">
        <v>5</v>
      </c>
      <c r="M17" s="110" t="n">
        <v>4</v>
      </c>
      <c r="N17" s="110" t="n">
        <v>5</v>
      </c>
      <c r="O17" s="110" t="n">
        <v>6</v>
      </c>
    </row>
    <row r="18" customFormat="false" ht="15" hidden="false" customHeight="false" outlineLevel="0" collapsed="false">
      <c r="A18" s="110" t="s">
        <v>87</v>
      </c>
      <c r="B18" s="110" t="s">
        <v>134</v>
      </c>
      <c r="C18" s="110" t="n">
        <v>3</v>
      </c>
      <c r="D18" s="110" t="n">
        <v>3</v>
      </c>
      <c r="F18" s="110" t="n">
        <v>2</v>
      </c>
      <c r="G18" s="110" t="n">
        <v>1</v>
      </c>
    </row>
    <row r="19" customFormat="false" ht="15" hidden="false" customHeight="false" outlineLevel="0" collapsed="false">
      <c r="A19" s="110" t="s">
        <v>87</v>
      </c>
      <c r="B19" s="110" t="s">
        <v>29</v>
      </c>
      <c r="C19" s="110" t="n">
        <v>3716.07225994472</v>
      </c>
      <c r="D19" s="110" t="n">
        <v>1218.01276895475</v>
      </c>
      <c r="E19" s="110" t="n">
        <v>2498.05949098997</v>
      </c>
      <c r="F19" s="110" t="n">
        <v>31</v>
      </c>
      <c r="G19" s="110" t="n">
        <v>100</v>
      </c>
      <c r="H19" s="110" t="n">
        <v>154</v>
      </c>
      <c r="I19" s="110" t="n">
        <v>141</v>
      </c>
      <c r="J19" s="110" t="n">
        <v>233.318454363613</v>
      </c>
      <c r="K19" s="110" t="n">
        <v>119.310728744884</v>
      </c>
      <c r="L19" s="110" t="n">
        <v>99.7272204250872</v>
      </c>
      <c r="M19" s="110" t="n">
        <v>48</v>
      </c>
      <c r="N19" s="110" t="n">
        <v>68.3150684929105</v>
      </c>
      <c r="O19" s="110" t="n">
        <v>216.341296928252</v>
      </c>
      <c r="P19" s="110" t="n">
        <v>4</v>
      </c>
      <c r="Q19" s="110" t="n">
        <v>3</v>
      </c>
    </row>
    <row r="20" customFormat="false" ht="15" hidden="false" customHeight="false" outlineLevel="0" collapsed="false">
      <c r="A20" s="110" t="s">
        <v>88</v>
      </c>
      <c r="B20" s="110" t="s">
        <v>130</v>
      </c>
      <c r="C20" s="110" t="n">
        <v>2936.80190481565</v>
      </c>
      <c r="E20" s="110" t="n">
        <v>2936.80190481565</v>
      </c>
    </row>
    <row r="21" customFormat="false" ht="15" hidden="false" customHeight="false" outlineLevel="0" collapsed="false">
      <c r="A21" s="110" t="s">
        <v>88</v>
      </c>
      <c r="B21" s="110" t="s">
        <v>131</v>
      </c>
      <c r="C21" s="110" t="n">
        <v>613</v>
      </c>
      <c r="D21" s="110" t="n">
        <v>613</v>
      </c>
      <c r="F21" s="110" t="n">
        <v>16</v>
      </c>
      <c r="G21" s="110" t="n">
        <v>24</v>
      </c>
      <c r="H21" s="110" t="n">
        <v>61</v>
      </c>
      <c r="I21" s="110" t="n">
        <v>90</v>
      </c>
      <c r="J21" s="110" t="n">
        <v>119</v>
      </c>
      <c r="K21" s="110" t="n">
        <v>84</v>
      </c>
      <c r="L21" s="110" t="n">
        <v>93</v>
      </c>
      <c r="M21" s="110" t="n">
        <v>40</v>
      </c>
      <c r="N21" s="110" t="n">
        <v>34</v>
      </c>
      <c r="O21" s="110" t="n">
        <v>49</v>
      </c>
      <c r="P21" s="110" t="n">
        <v>1</v>
      </c>
      <c r="Q21" s="110" t="n">
        <v>1</v>
      </c>
      <c r="S21" s="110" t="n">
        <v>1</v>
      </c>
    </row>
    <row r="22" customFormat="false" ht="15" hidden="false" customHeight="false" outlineLevel="0" collapsed="false">
      <c r="A22" s="110" t="s">
        <v>88</v>
      </c>
      <c r="B22" s="110" t="s">
        <v>132</v>
      </c>
      <c r="C22" s="110" t="n">
        <v>377.434697776091</v>
      </c>
      <c r="D22" s="110" t="n">
        <v>377.434697776091</v>
      </c>
      <c r="H22" s="110" t="n">
        <v>5</v>
      </c>
      <c r="I22" s="110" t="n">
        <v>8</v>
      </c>
      <c r="J22" s="110" t="n">
        <v>74.3544303794637</v>
      </c>
      <c r="K22" s="110" t="n">
        <v>9.31781376534815</v>
      </c>
      <c r="L22" s="110" t="n">
        <v>39.155670549238</v>
      </c>
      <c r="M22" s="110" t="n">
        <v>6</v>
      </c>
      <c r="N22" s="110" t="n">
        <v>5.32077625600531</v>
      </c>
      <c r="O22" s="110" t="n">
        <v>228.286006826036</v>
      </c>
      <c r="P22" s="110" t="n">
        <v>1</v>
      </c>
      <c r="Q22" s="110" t="n">
        <v>1</v>
      </c>
    </row>
    <row r="23" customFormat="false" ht="15" hidden="false" customHeight="false" outlineLevel="0" collapsed="false">
      <c r="A23" s="110" t="s">
        <v>88</v>
      </c>
      <c r="B23" s="110" t="s">
        <v>133</v>
      </c>
      <c r="C23" s="110" t="n">
        <v>168</v>
      </c>
      <c r="D23" s="110" t="n">
        <v>167</v>
      </c>
      <c r="E23" s="110" t="n">
        <v>1</v>
      </c>
      <c r="F23" s="110" t="n">
        <v>19</v>
      </c>
      <c r="G23" s="110" t="n">
        <v>15</v>
      </c>
      <c r="H23" s="110" t="n">
        <v>35</v>
      </c>
      <c r="I23" s="110" t="n">
        <v>39</v>
      </c>
      <c r="J23" s="110" t="n">
        <v>16</v>
      </c>
      <c r="K23" s="110" t="n">
        <v>14</v>
      </c>
      <c r="L23" s="110" t="n">
        <v>11</v>
      </c>
      <c r="M23" s="110" t="n">
        <v>8</v>
      </c>
      <c r="N23" s="110" t="n">
        <v>5</v>
      </c>
      <c r="O23" s="110" t="n">
        <v>4</v>
      </c>
      <c r="P23" s="110" t="n">
        <v>1</v>
      </c>
    </row>
    <row r="24" customFormat="false" ht="15" hidden="false" customHeight="false" outlineLevel="0" collapsed="false">
      <c r="A24" s="110" t="s">
        <v>88</v>
      </c>
      <c r="B24" s="110" t="s">
        <v>134</v>
      </c>
      <c r="C24" s="110" t="n">
        <v>3</v>
      </c>
      <c r="D24" s="110" t="n">
        <v>3</v>
      </c>
      <c r="F24" s="110" t="n">
        <v>3</v>
      </c>
    </row>
    <row r="25" customFormat="false" ht="15" hidden="false" customHeight="false" outlineLevel="0" collapsed="false">
      <c r="A25" s="110" t="s">
        <v>88</v>
      </c>
      <c r="B25" s="110" t="s">
        <v>29</v>
      </c>
      <c r="C25" s="110" t="n">
        <v>4098.23660259175</v>
      </c>
      <c r="D25" s="110" t="n">
        <v>1160.43469777609</v>
      </c>
      <c r="E25" s="110" t="n">
        <v>2937.80190481565</v>
      </c>
      <c r="F25" s="110" t="n">
        <v>38</v>
      </c>
      <c r="G25" s="110" t="n">
        <v>39</v>
      </c>
      <c r="H25" s="110" t="n">
        <v>101</v>
      </c>
      <c r="I25" s="110" t="n">
        <v>137</v>
      </c>
      <c r="J25" s="110" t="n">
        <v>209.354430379464</v>
      </c>
      <c r="K25" s="110" t="n">
        <v>107.317813765348</v>
      </c>
      <c r="L25" s="110" t="n">
        <v>143.155670549238</v>
      </c>
      <c r="M25" s="110" t="n">
        <v>54</v>
      </c>
      <c r="N25" s="110" t="n">
        <v>44.3207762560053</v>
      </c>
      <c r="O25" s="110" t="n">
        <v>281.286006826036</v>
      </c>
      <c r="P25" s="110" t="n">
        <v>3</v>
      </c>
      <c r="Q25" s="110" t="n">
        <v>2</v>
      </c>
      <c r="S25" s="110" t="n">
        <v>1</v>
      </c>
    </row>
    <row r="26" customFormat="false" ht="15" hidden="false" customHeight="false" outlineLevel="0" collapsed="false">
      <c r="A26" s="110" t="s">
        <v>89</v>
      </c>
      <c r="B26" s="110" t="s">
        <v>130</v>
      </c>
      <c r="C26" s="110" t="n">
        <v>5087.78661066196</v>
      </c>
      <c r="E26" s="110" t="n">
        <v>5087.78661066196</v>
      </c>
    </row>
    <row r="27" customFormat="false" ht="15" hidden="false" customHeight="false" outlineLevel="0" collapsed="false">
      <c r="A27" s="110" t="s">
        <v>89</v>
      </c>
      <c r="B27" s="110" t="s">
        <v>131</v>
      </c>
      <c r="C27" s="110" t="n">
        <v>1233</v>
      </c>
      <c r="D27" s="110" t="n">
        <v>1233</v>
      </c>
      <c r="F27" s="110" t="n">
        <v>18</v>
      </c>
      <c r="G27" s="110" t="n">
        <v>53</v>
      </c>
      <c r="H27" s="110" t="n">
        <v>119</v>
      </c>
      <c r="I27" s="110" t="n">
        <v>165</v>
      </c>
      <c r="J27" s="110" t="n">
        <v>219</v>
      </c>
      <c r="K27" s="110" t="n">
        <v>145</v>
      </c>
      <c r="L27" s="110" t="n">
        <v>124</v>
      </c>
      <c r="M27" s="110" t="n">
        <v>130</v>
      </c>
      <c r="N27" s="110" t="n">
        <v>128</v>
      </c>
      <c r="O27" s="110" t="n">
        <v>126</v>
      </c>
      <c r="P27" s="110" t="n">
        <v>3</v>
      </c>
      <c r="Q27" s="110" t="n">
        <v>3</v>
      </c>
    </row>
    <row r="28" customFormat="false" ht="15" hidden="false" customHeight="false" outlineLevel="0" collapsed="false">
      <c r="A28" s="110" t="s">
        <v>89</v>
      </c>
      <c r="B28" s="110" t="s">
        <v>132</v>
      </c>
      <c r="C28" s="110" t="n">
        <v>890</v>
      </c>
      <c r="D28" s="110" t="n">
        <v>890</v>
      </c>
      <c r="H28" s="110" t="n">
        <v>2</v>
      </c>
      <c r="I28" s="110" t="n">
        <v>12</v>
      </c>
      <c r="J28" s="110" t="n">
        <v>143</v>
      </c>
      <c r="K28" s="110" t="n">
        <v>20</v>
      </c>
      <c r="L28" s="110" t="n">
        <v>81</v>
      </c>
      <c r="M28" s="110" t="n">
        <v>22</v>
      </c>
      <c r="N28" s="110" t="n">
        <v>10</v>
      </c>
      <c r="O28" s="110" t="n">
        <v>597</v>
      </c>
      <c r="P28" s="110" t="n">
        <v>2</v>
      </c>
      <c r="Q28" s="110" t="n">
        <v>1</v>
      </c>
    </row>
    <row r="29" customFormat="false" ht="15" hidden="false" customHeight="false" outlineLevel="0" collapsed="false">
      <c r="A29" s="110" t="s">
        <v>89</v>
      </c>
      <c r="B29" s="110" t="s">
        <v>133</v>
      </c>
      <c r="C29" s="110" t="n">
        <v>50</v>
      </c>
      <c r="D29" s="110" t="n">
        <v>50</v>
      </c>
      <c r="F29" s="110" t="n">
        <v>8</v>
      </c>
      <c r="G29" s="110" t="n">
        <v>7</v>
      </c>
      <c r="H29" s="110" t="n">
        <v>9</v>
      </c>
      <c r="I29" s="110" t="n">
        <v>5</v>
      </c>
      <c r="J29" s="110" t="n">
        <v>6</v>
      </c>
      <c r="K29" s="110" t="n">
        <v>10</v>
      </c>
      <c r="L29" s="110" t="n">
        <v>4</v>
      </c>
      <c r="O29" s="110" t="n">
        <v>1</v>
      </c>
    </row>
    <row r="30" customFormat="false" ht="15" hidden="false" customHeight="false" outlineLevel="0" collapsed="false">
      <c r="A30" s="110" t="s">
        <v>89</v>
      </c>
      <c r="B30" s="110" t="s">
        <v>134</v>
      </c>
      <c r="C30" s="110" t="n">
        <v>3</v>
      </c>
      <c r="D30" s="110" t="n">
        <v>3</v>
      </c>
      <c r="F30" s="110" t="n">
        <v>3</v>
      </c>
    </row>
    <row r="31" customFormat="false" ht="15" hidden="false" customHeight="false" outlineLevel="0" collapsed="false">
      <c r="A31" s="110" t="s">
        <v>89</v>
      </c>
      <c r="B31" s="110" t="s">
        <v>29</v>
      </c>
      <c r="C31" s="110" t="n">
        <v>7263.78661066196</v>
      </c>
      <c r="D31" s="110" t="n">
        <v>2176</v>
      </c>
      <c r="E31" s="110" t="n">
        <v>5087.78661066196</v>
      </c>
      <c r="F31" s="110" t="n">
        <v>29</v>
      </c>
      <c r="G31" s="110" t="n">
        <v>60</v>
      </c>
      <c r="H31" s="110" t="n">
        <v>130</v>
      </c>
      <c r="I31" s="110" t="n">
        <v>182</v>
      </c>
      <c r="J31" s="110" t="n">
        <v>368</v>
      </c>
      <c r="K31" s="110" t="n">
        <v>175</v>
      </c>
      <c r="L31" s="110" t="n">
        <v>209</v>
      </c>
      <c r="M31" s="110" t="n">
        <v>152</v>
      </c>
      <c r="N31" s="110" t="n">
        <v>138</v>
      </c>
      <c r="O31" s="110" t="n">
        <v>724</v>
      </c>
      <c r="P31" s="110" t="n">
        <v>5</v>
      </c>
      <c r="Q31" s="110" t="n">
        <v>4</v>
      </c>
    </row>
    <row r="32" customFormat="false" ht="15" hidden="false" customHeight="false" outlineLevel="0" collapsed="false">
      <c r="A32" s="110" t="s">
        <v>172</v>
      </c>
      <c r="B32" s="110" t="s">
        <v>148</v>
      </c>
      <c r="C32" s="110" t="n">
        <v>20360</v>
      </c>
      <c r="D32" s="110" t="n">
        <v>5915</v>
      </c>
      <c r="E32" s="110" t="n">
        <v>14445</v>
      </c>
      <c r="F32" s="110" t="n">
        <v>148</v>
      </c>
      <c r="G32" s="110" t="n">
        <v>245</v>
      </c>
      <c r="H32" s="110" t="n">
        <v>464</v>
      </c>
      <c r="I32" s="110" t="n">
        <v>568</v>
      </c>
      <c r="J32" s="110" t="n">
        <v>1034</v>
      </c>
      <c r="K32" s="110" t="n">
        <v>523</v>
      </c>
      <c r="L32" s="110" t="n">
        <v>584</v>
      </c>
      <c r="M32" s="110" t="n">
        <v>328</v>
      </c>
      <c r="N32" s="110" t="n">
        <v>364</v>
      </c>
      <c r="O32" s="110" t="n">
        <v>1621</v>
      </c>
      <c r="P32" s="110" t="n">
        <v>17</v>
      </c>
      <c r="Q32" s="110" t="n">
        <v>14</v>
      </c>
      <c r="R32" s="110" t="n">
        <v>4</v>
      </c>
      <c r="S32"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6" min="6" style="0" width="11.99"/>
  </cols>
  <sheetData>
    <row r="1" customFormat="false" ht="15" hidden="false" customHeight="false" outlineLevel="0" collapsed="false">
      <c r="A1" s="110" t="s">
        <v>173</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74</v>
      </c>
      <c r="B2" s="110" t="s">
        <v>130</v>
      </c>
      <c r="C2" s="110" t="n">
        <v>96418785526.8999</v>
      </c>
      <c r="E2" s="110" t="n">
        <v>96418785526.8999</v>
      </c>
    </row>
    <row r="3" customFormat="false" ht="15" hidden="false" customHeight="false" outlineLevel="0" collapsed="false">
      <c r="A3" s="110" t="s">
        <v>174</v>
      </c>
      <c r="B3" s="110" t="s">
        <v>131</v>
      </c>
      <c r="C3" s="110" t="n">
        <v>18692906539.51</v>
      </c>
      <c r="D3" s="110" t="n">
        <v>18692906539.51</v>
      </c>
      <c r="F3" s="110" t="n">
        <v>259755173.64</v>
      </c>
      <c r="G3" s="110" t="n">
        <v>1037017583.31</v>
      </c>
      <c r="H3" s="110" t="n">
        <v>2002366989.59</v>
      </c>
      <c r="I3" s="110" t="n">
        <v>2571125098.32</v>
      </c>
      <c r="J3" s="110" t="n">
        <v>3238892577.79</v>
      </c>
      <c r="K3" s="110" t="n">
        <v>2172726305.86</v>
      </c>
      <c r="L3" s="110" t="n">
        <v>2372448285.21</v>
      </c>
      <c r="M3" s="110" t="n">
        <v>1409756804.36</v>
      </c>
      <c r="N3" s="110" t="n">
        <v>1783058492.28</v>
      </c>
      <c r="O3" s="110" t="n">
        <v>1777259819.6</v>
      </c>
      <c r="P3" s="110" t="n">
        <v>27351385.96</v>
      </c>
      <c r="Q3" s="110" t="n">
        <v>34893489</v>
      </c>
      <c r="R3" s="110" t="n">
        <v>4756000</v>
      </c>
      <c r="S3" s="110" t="n">
        <v>1498534.59</v>
      </c>
    </row>
    <row r="4" customFormat="false" ht="15" hidden="false" customHeight="false" outlineLevel="0" collapsed="false">
      <c r="A4" s="110" t="s">
        <v>174</v>
      </c>
      <c r="B4" s="110" t="s">
        <v>132</v>
      </c>
      <c r="C4" s="110" t="n">
        <v>12483333846.11</v>
      </c>
      <c r="D4" s="110" t="n">
        <v>12483333846.11</v>
      </c>
      <c r="G4" s="110" t="n">
        <v>17140939</v>
      </c>
      <c r="H4" s="110" t="n">
        <v>16505565.13</v>
      </c>
      <c r="I4" s="110" t="n">
        <v>58197601.65</v>
      </c>
      <c r="J4" s="110" t="n">
        <v>3199100055.42</v>
      </c>
      <c r="K4" s="110" t="n">
        <v>171419415.9</v>
      </c>
      <c r="L4" s="110" t="n">
        <v>1052865779.58</v>
      </c>
      <c r="M4" s="110" t="n">
        <v>98198023.33</v>
      </c>
      <c r="N4" s="110" t="n">
        <v>55650134.18</v>
      </c>
      <c r="O4" s="110" t="n">
        <v>7739580131.92</v>
      </c>
      <c r="P4" s="110" t="n">
        <v>49472000</v>
      </c>
      <c r="Q4" s="110" t="n">
        <v>22504200</v>
      </c>
      <c r="R4" s="110" t="n">
        <v>2700000</v>
      </c>
    </row>
    <row r="5" customFormat="false" ht="15" hidden="false" customHeight="false" outlineLevel="0" collapsed="false">
      <c r="A5" s="110" t="s">
        <v>174</v>
      </c>
      <c r="B5" s="110" t="s">
        <v>133</v>
      </c>
      <c r="C5" s="110" t="n">
        <v>3108629479.4</v>
      </c>
      <c r="D5" s="110" t="n">
        <v>3097029479.4</v>
      </c>
      <c r="E5" s="110" t="n">
        <v>11600000</v>
      </c>
      <c r="F5" s="110" t="n">
        <v>419041009.51</v>
      </c>
      <c r="G5" s="110" t="n">
        <v>368137023.24</v>
      </c>
      <c r="H5" s="110" t="n">
        <v>503789695.24</v>
      </c>
      <c r="I5" s="110" t="n">
        <v>609132947.02</v>
      </c>
      <c r="J5" s="110" t="n">
        <v>401748708.5</v>
      </c>
      <c r="K5" s="110" t="n">
        <v>332423569.18</v>
      </c>
      <c r="L5" s="110" t="n">
        <v>161641664.29</v>
      </c>
      <c r="M5" s="110" t="n">
        <v>112152287.45</v>
      </c>
      <c r="N5" s="110" t="n">
        <v>96801186</v>
      </c>
      <c r="O5" s="110" t="n">
        <v>90971108.97</v>
      </c>
      <c r="P5" s="110" t="n">
        <v>1190280</v>
      </c>
    </row>
    <row r="6" customFormat="false" ht="15" hidden="false" customHeight="false" outlineLevel="0" collapsed="false">
      <c r="A6" s="110" t="s">
        <v>174</v>
      </c>
      <c r="B6" s="110" t="s">
        <v>134</v>
      </c>
      <c r="C6" s="110" t="n">
        <v>103395111.06</v>
      </c>
      <c r="D6" s="110" t="n">
        <v>103395111.06</v>
      </c>
      <c r="F6" s="110" t="n">
        <v>73095111.06</v>
      </c>
      <c r="G6" s="110" t="n">
        <v>7600000</v>
      </c>
      <c r="H6" s="110" t="n">
        <v>22700000</v>
      </c>
    </row>
    <row r="7" customFormat="false" ht="15" hidden="false" customHeight="false" outlineLevel="0" collapsed="false">
      <c r="A7" s="110" t="s">
        <v>174</v>
      </c>
      <c r="B7" s="110" t="s">
        <v>29</v>
      </c>
      <c r="C7" s="110" t="n">
        <v>130807050502.98</v>
      </c>
      <c r="D7" s="110" t="n">
        <v>34376664976.08</v>
      </c>
      <c r="E7" s="110" t="n">
        <v>96430385526.8999</v>
      </c>
      <c r="F7" s="110" t="n">
        <v>751891294.21</v>
      </c>
      <c r="G7" s="110" t="n">
        <v>1429895545.55</v>
      </c>
      <c r="H7" s="110" t="n">
        <v>2545362249.96</v>
      </c>
      <c r="I7" s="110" t="n">
        <v>3238455646.99</v>
      </c>
      <c r="J7" s="110" t="n">
        <v>6839741341.71</v>
      </c>
      <c r="K7" s="110" t="n">
        <v>2676569290.94</v>
      </c>
      <c r="L7" s="110" t="n">
        <v>3586955729.08</v>
      </c>
      <c r="M7" s="110" t="n">
        <v>1620107115.14</v>
      </c>
      <c r="N7" s="110" t="n">
        <v>1935509812.46</v>
      </c>
      <c r="O7" s="110" t="n">
        <v>9607811060.49</v>
      </c>
      <c r="P7" s="110" t="n">
        <v>78013665.96</v>
      </c>
      <c r="Q7" s="110" t="n">
        <v>57397689</v>
      </c>
      <c r="R7" s="110" t="n">
        <v>7456000</v>
      </c>
      <c r="S7" s="110" t="n">
        <v>1498534.59</v>
      </c>
    </row>
    <row r="8" customFormat="false" ht="15" hidden="false" customHeight="false" outlineLevel="0" collapsed="false">
      <c r="A8" s="110" t="s">
        <v>175</v>
      </c>
      <c r="B8" s="110" t="s">
        <v>130</v>
      </c>
      <c r="C8" s="110" t="n">
        <v>4474219378.98</v>
      </c>
      <c r="E8" s="110" t="n">
        <v>4474219378.98</v>
      </c>
    </row>
    <row r="9" customFormat="false" ht="15" hidden="false" customHeight="false" outlineLevel="0" collapsed="false">
      <c r="A9" s="110" t="s">
        <v>175</v>
      </c>
      <c r="B9" s="110" t="s">
        <v>131</v>
      </c>
      <c r="C9" s="110" t="n">
        <v>417982003.32</v>
      </c>
      <c r="D9" s="110" t="n">
        <v>417982003.32</v>
      </c>
      <c r="G9" s="110" t="n">
        <v>18300000</v>
      </c>
      <c r="H9" s="110" t="n">
        <v>42990889.1</v>
      </c>
      <c r="I9" s="110" t="n">
        <v>143193469.49</v>
      </c>
      <c r="J9" s="110" t="n">
        <v>17089809.28</v>
      </c>
      <c r="K9" s="110" t="n">
        <v>14421900</v>
      </c>
      <c r="L9" s="110" t="n">
        <v>60743335.45</v>
      </c>
      <c r="M9" s="110" t="n">
        <v>42363000</v>
      </c>
      <c r="N9" s="110" t="n">
        <v>18900000</v>
      </c>
      <c r="O9" s="110" t="n">
        <v>59979600</v>
      </c>
    </row>
    <row r="10" customFormat="false" ht="15" hidden="false" customHeight="false" outlineLevel="0" collapsed="false">
      <c r="A10" s="110" t="s">
        <v>175</v>
      </c>
      <c r="B10" s="110" t="s">
        <v>132</v>
      </c>
      <c r="C10" s="110" t="n">
        <v>267962345.18</v>
      </c>
      <c r="D10" s="110" t="n">
        <v>267962345.18</v>
      </c>
      <c r="I10" s="110" t="n">
        <v>12995400</v>
      </c>
      <c r="J10" s="110" t="n">
        <v>50950000</v>
      </c>
      <c r="L10" s="110" t="n">
        <v>22638700</v>
      </c>
      <c r="N10" s="110" t="n">
        <v>5858000</v>
      </c>
      <c r="O10" s="110" t="n">
        <v>175520245.18</v>
      </c>
    </row>
    <row r="11" customFormat="false" ht="15" hidden="false" customHeight="false" outlineLevel="0" collapsed="false">
      <c r="A11" s="110" t="s">
        <v>175</v>
      </c>
      <c r="B11" s="110" t="s">
        <v>133</v>
      </c>
    </row>
    <row r="12" customFormat="false" ht="15" hidden="false" customHeight="false" outlineLevel="0" collapsed="false">
      <c r="A12" s="110" t="s">
        <v>175</v>
      </c>
      <c r="B12" s="110" t="s">
        <v>134</v>
      </c>
      <c r="C12" s="110" t="n">
        <v>699305.81</v>
      </c>
      <c r="D12" s="110" t="n">
        <v>699305.81</v>
      </c>
      <c r="F12" s="110" t="n">
        <v>699305.81</v>
      </c>
    </row>
    <row r="13" customFormat="false" ht="15" hidden="false" customHeight="false" outlineLevel="0" collapsed="false">
      <c r="A13" s="110" t="s">
        <v>175</v>
      </c>
      <c r="B13" s="110" t="s">
        <v>29</v>
      </c>
      <c r="C13" s="110" t="n">
        <v>5160863033.29</v>
      </c>
      <c r="D13" s="110" t="n">
        <v>686643654.31</v>
      </c>
      <c r="E13" s="110" t="n">
        <v>4474219378.98</v>
      </c>
      <c r="F13" s="110" t="n">
        <v>699305.81</v>
      </c>
      <c r="G13" s="110" t="n">
        <v>18300000</v>
      </c>
      <c r="H13" s="110" t="n">
        <v>42990889.1</v>
      </c>
      <c r="I13" s="110" t="n">
        <v>156188869.49</v>
      </c>
      <c r="J13" s="110" t="n">
        <v>68039809.28</v>
      </c>
      <c r="K13" s="110" t="n">
        <v>14421900</v>
      </c>
      <c r="L13" s="110" t="n">
        <v>83382035.45</v>
      </c>
      <c r="M13" s="110" t="n">
        <v>42363000</v>
      </c>
      <c r="N13" s="110" t="n">
        <v>24758000</v>
      </c>
      <c r="O13" s="110" t="n">
        <v>235499845.18</v>
      </c>
    </row>
    <row r="14" customFormat="false" ht="15" hidden="false" customHeight="false" outlineLevel="0" collapsed="false">
      <c r="A14" s="110" t="s">
        <v>176</v>
      </c>
      <c r="B14" s="110" t="s">
        <v>130</v>
      </c>
      <c r="C14" s="110" t="n">
        <v>5848063639.65</v>
      </c>
      <c r="E14" s="110" t="n">
        <v>5848063639.65</v>
      </c>
    </row>
    <row r="15" customFormat="false" ht="15" hidden="false" customHeight="false" outlineLevel="0" collapsed="false">
      <c r="A15" s="110" t="s">
        <v>176</v>
      </c>
      <c r="B15" s="110" t="s">
        <v>131</v>
      </c>
      <c r="C15" s="110" t="n">
        <v>1938192056.78</v>
      </c>
      <c r="D15" s="110" t="n">
        <v>1938192056.78</v>
      </c>
      <c r="F15" s="110" t="n">
        <v>174443960.35</v>
      </c>
      <c r="G15" s="110" t="n">
        <v>176423260.56</v>
      </c>
      <c r="H15" s="110" t="n">
        <v>147189628.22</v>
      </c>
      <c r="I15" s="110" t="n">
        <v>156594123.71</v>
      </c>
      <c r="J15" s="110" t="n">
        <v>443627783.65</v>
      </c>
      <c r="K15" s="110" t="n">
        <v>468136000</v>
      </c>
      <c r="L15" s="110" t="n">
        <v>163509994.29</v>
      </c>
      <c r="M15" s="110" t="n">
        <v>43039949</v>
      </c>
      <c r="N15" s="110" t="n">
        <v>151939000</v>
      </c>
      <c r="O15" s="110" t="n">
        <v>10343357</v>
      </c>
      <c r="P15" s="110" t="n">
        <v>2945000</v>
      </c>
    </row>
    <row r="16" customFormat="false" ht="15" hidden="false" customHeight="false" outlineLevel="0" collapsed="false">
      <c r="A16" s="110" t="s">
        <v>176</v>
      </c>
      <c r="B16" s="110" t="s">
        <v>132</v>
      </c>
      <c r="C16" s="110" t="n">
        <v>1232837719.74</v>
      </c>
      <c r="D16" s="110" t="n">
        <v>1232837719.74</v>
      </c>
      <c r="H16" s="110" t="n">
        <v>750000</v>
      </c>
      <c r="I16" s="110" t="n">
        <v>5000000</v>
      </c>
      <c r="J16" s="110" t="n">
        <v>206739000</v>
      </c>
      <c r="K16" s="110" t="n">
        <v>62576187</v>
      </c>
      <c r="L16" s="110" t="n">
        <v>186961600</v>
      </c>
      <c r="M16" s="110" t="n">
        <v>7565000</v>
      </c>
      <c r="N16" s="110" t="n">
        <v>97122000</v>
      </c>
      <c r="O16" s="110" t="n">
        <v>666123932.74</v>
      </c>
    </row>
    <row r="17" customFormat="false" ht="15" hidden="false" customHeight="false" outlineLevel="0" collapsed="false">
      <c r="A17" s="110" t="s">
        <v>176</v>
      </c>
      <c r="B17" s="110" t="s">
        <v>133</v>
      </c>
      <c r="C17" s="110" t="n">
        <v>45327353.07</v>
      </c>
      <c r="D17" s="110" t="n">
        <v>45327353.07</v>
      </c>
      <c r="F17" s="110" t="n">
        <v>15200000</v>
      </c>
      <c r="J17" s="110" t="n">
        <v>8587000</v>
      </c>
      <c r="K17" s="110" t="n">
        <v>12476353.07</v>
      </c>
      <c r="L17" s="110" t="n">
        <v>4500000</v>
      </c>
      <c r="O17" s="110" t="n">
        <v>4564000</v>
      </c>
    </row>
    <row r="18" customFormat="false" ht="15" hidden="false" customHeight="false" outlineLevel="0" collapsed="false">
      <c r="A18" s="110" t="s">
        <v>176</v>
      </c>
      <c r="B18" s="110" t="s">
        <v>134</v>
      </c>
    </row>
    <row r="19" customFormat="false" ht="15" hidden="false" customHeight="false" outlineLevel="0" collapsed="false">
      <c r="A19" s="110" t="s">
        <v>176</v>
      </c>
      <c r="B19" s="110" t="s">
        <v>29</v>
      </c>
      <c r="C19" s="110" t="n">
        <v>9064420769.24</v>
      </c>
      <c r="D19" s="110" t="n">
        <v>3216357129.59</v>
      </c>
      <c r="E19" s="110" t="n">
        <v>5848063639.65</v>
      </c>
      <c r="F19" s="110" t="n">
        <v>189643960.35</v>
      </c>
      <c r="G19" s="110" t="n">
        <v>176423260.56</v>
      </c>
      <c r="H19" s="110" t="n">
        <v>147939628.22</v>
      </c>
      <c r="I19" s="110" t="n">
        <v>161594123.71</v>
      </c>
      <c r="J19" s="110" t="n">
        <v>658953783.65</v>
      </c>
      <c r="K19" s="110" t="n">
        <v>543188540.07</v>
      </c>
      <c r="L19" s="110" t="n">
        <v>354971594.29</v>
      </c>
      <c r="M19" s="110" t="n">
        <v>50604949</v>
      </c>
      <c r="N19" s="110" t="n">
        <v>249061000</v>
      </c>
      <c r="O19" s="110" t="n">
        <v>681031289.74</v>
      </c>
      <c r="P19" s="110" t="n">
        <v>2945000</v>
      </c>
    </row>
    <row r="20" customFormat="false" ht="15" hidden="false" customHeight="false" outlineLevel="0" collapsed="false">
      <c r="A20" s="110" t="s">
        <v>177</v>
      </c>
      <c r="B20" s="110" t="s">
        <v>130</v>
      </c>
      <c r="C20" s="110" t="n">
        <v>2236167543.42</v>
      </c>
      <c r="E20" s="110" t="n">
        <v>2236167543.42</v>
      </c>
    </row>
    <row r="21" customFormat="false" ht="15" hidden="false" customHeight="false" outlineLevel="0" collapsed="false">
      <c r="A21" s="110" t="s">
        <v>177</v>
      </c>
      <c r="B21" s="110" t="s">
        <v>131</v>
      </c>
      <c r="C21" s="110" t="n">
        <v>157456800</v>
      </c>
      <c r="D21" s="110" t="n">
        <v>157456800</v>
      </c>
      <c r="G21" s="110" t="n">
        <v>1650000</v>
      </c>
      <c r="H21" s="110" t="n">
        <v>5000000</v>
      </c>
      <c r="I21" s="110" t="n">
        <v>22493800</v>
      </c>
      <c r="J21" s="110" t="n">
        <v>36696000</v>
      </c>
      <c r="K21" s="110" t="n">
        <v>9025000</v>
      </c>
      <c r="L21" s="110" t="n">
        <v>26886000</v>
      </c>
      <c r="M21" s="110" t="n">
        <v>18100000</v>
      </c>
      <c r="O21" s="110" t="n">
        <v>37606000</v>
      </c>
    </row>
    <row r="22" customFormat="false" ht="15" hidden="false" customHeight="false" outlineLevel="0" collapsed="false">
      <c r="A22" s="110" t="s">
        <v>177</v>
      </c>
      <c r="B22" s="110" t="s">
        <v>132</v>
      </c>
      <c r="C22" s="110" t="n">
        <v>189392032.45</v>
      </c>
      <c r="D22" s="110" t="n">
        <v>189392032.45</v>
      </c>
      <c r="J22" s="110" t="n">
        <v>103933000</v>
      </c>
      <c r="N22" s="110" t="n">
        <v>7900000</v>
      </c>
      <c r="O22" s="110" t="n">
        <v>77559032.45</v>
      </c>
    </row>
    <row r="23" customFormat="false" ht="15" hidden="false" customHeight="false" outlineLevel="0" collapsed="false">
      <c r="A23" s="110" t="s">
        <v>177</v>
      </c>
      <c r="B23" s="110" t="s">
        <v>133</v>
      </c>
      <c r="C23" s="110" t="n">
        <v>80387300</v>
      </c>
      <c r="D23" s="110" t="n">
        <v>80387300</v>
      </c>
      <c r="F23" s="110" t="n">
        <v>16700000</v>
      </c>
      <c r="H23" s="110" t="n">
        <v>32850000</v>
      </c>
      <c r="I23" s="110" t="n">
        <v>27100000</v>
      </c>
      <c r="J23" s="110" t="n">
        <v>3737300</v>
      </c>
    </row>
    <row r="24" customFormat="false" ht="15" hidden="false" customHeight="false" outlineLevel="0" collapsed="false">
      <c r="A24" s="110" t="s">
        <v>177</v>
      </c>
      <c r="B24" s="110" t="s">
        <v>134</v>
      </c>
    </row>
    <row r="25" customFormat="false" ht="15" hidden="false" customHeight="false" outlineLevel="0" collapsed="false">
      <c r="A25" s="110" t="s">
        <v>177</v>
      </c>
      <c r="B25" s="110" t="s">
        <v>29</v>
      </c>
      <c r="C25" s="110" t="n">
        <v>2663403675.87</v>
      </c>
      <c r="D25" s="110" t="n">
        <v>427236132.45</v>
      </c>
      <c r="E25" s="110" t="n">
        <v>2236167543.42</v>
      </c>
      <c r="F25" s="110" t="n">
        <v>16700000</v>
      </c>
      <c r="G25" s="110" t="n">
        <v>1650000</v>
      </c>
      <c r="H25" s="110" t="n">
        <v>37850000</v>
      </c>
      <c r="I25" s="110" t="n">
        <v>49593800</v>
      </c>
      <c r="J25" s="110" t="n">
        <v>144366300</v>
      </c>
      <c r="K25" s="110" t="n">
        <v>9025000</v>
      </c>
      <c r="L25" s="110" t="n">
        <v>26886000</v>
      </c>
      <c r="M25" s="110" t="n">
        <v>18100000</v>
      </c>
      <c r="N25" s="110" t="n">
        <v>7900000</v>
      </c>
      <c r="O25" s="110" t="n">
        <v>115165032.45</v>
      </c>
    </row>
    <row r="26" customFormat="false" ht="15" hidden="false" customHeight="false" outlineLevel="0" collapsed="false">
      <c r="A26" s="110" t="s">
        <v>172</v>
      </c>
      <c r="B26" s="110" t="s">
        <v>148</v>
      </c>
      <c r="C26" s="110" t="n">
        <v>147695737981.38</v>
      </c>
      <c r="D26" s="110" t="n">
        <v>38706901892.43</v>
      </c>
      <c r="E26" s="110" t="n">
        <v>108988836088.95</v>
      </c>
      <c r="F26" s="110" t="n">
        <v>958934560.37</v>
      </c>
      <c r="G26" s="110" t="n">
        <v>1626268806.11</v>
      </c>
      <c r="H26" s="110" t="n">
        <v>2774142767.28</v>
      </c>
      <c r="I26" s="110" t="n">
        <v>3605832440.19</v>
      </c>
      <c r="J26" s="110" t="n">
        <v>7711101234.64</v>
      </c>
      <c r="K26" s="110" t="n">
        <v>3243204731.01</v>
      </c>
      <c r="L26" s="110" t="n">
        <v>4052195358.82</v>
      </c>
      <c r="M26" s="110" t="n">
        <v>1731175064.14</v>
      </c>
      <c r="N26" s="110" t="n">
        <v>2217228812.46</v>
      </c>
      <c r="O26" s="110" t="n">
        <v>10639507227.86</v>
      </c>
      <c r="P26" s="110" t="n">
        <v>80958665.96</v>
      </c>
      <c r="Q26" s="110" t="n">
        <v>57397689</v>
      </c>
      <c r="R26" s="110" t="n">
        <v>7456000</v>
      </c>
      <c r="S26" s="110" t="n">
        <v>1498534.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10" t="s">
        <v>173</v>
      </c>
      <c r="B1" s="110" t="s">
        <v>125</v>
      </c>
      <c r="C1" s="110" t="s">
        <v>126</v>
      </c>
      <c r="D1" s="110" t="s">
        <v>115</v>
      </c>
      <c r="E1" s="110" t="s">
        <v>127</v>
      </c>
      <c r="F1" s="110" t="s">
        <v>7</v>
      </c>
      <c r="G1" s="110" t="s">
        <v>8</v>
      </c>
      <c r="H1" s="110" t="s">
        <v>9</v>
      </c>
      <c r="I1" s="110" t="s">
        <v>10</v>
      </c>
      <c r="J1" s="110" t="s">
        <v>11</v>
      </c>
      <c r="K1" s="110" t="s">
        <v>12</v>
      </c>
      <c r="L1" s="110" t="s">
        <v>13</v>
      </c>
      <c r="M1" s="110" t="s">
        <v>14</v>
      </c>
      <c r="N1" s="110" t="s">
        <v>15</v>
      </c>
      <c r="O1" s="110" t="s">
        <v>16</v>
      </c>
      <c r="P1" s="110" t="s">
        <v>17</v>
      </c>
      <c r="Q1" s="110" t="s">
        <v>18</v>
      </c>
      <c r="R1" s="110" t="s">
        <v>19</v>
      </c>
      <c r="S1" s="110" t="s">
        <v>20</v>
      </c>
      <c r="T1" s="110" t="s">
        <v>128</v>
      </c>
    </row>
    <row r="2" customFormat="false" ht="15" hidden="false" customHeight="false" outlineLevel="0" collapsed="false">
      <c r="A2" s="110" t="s">
        <v>174</v>
      </c>
      <c r="B2" s="110" t="s">
        <v>130</v>
      </c>
      <c r="C2" s="110" t="n">
        <v>13057</v>
      </c>
      <c r="E2" s="110" t="n">
        <v>13057</v>
      </c>
    </row>
    <row r="3" customFormat="false" ht="15" hidden="false" customHeight="false" outlineLevel="0" collapsed="false">
      <c r="A3" s="110" t="s">
        <v>174</v>
      </c>
      <c r="B3" s="110" t="s">
        <v>131</v>
      </c>
      <c r="C3" s="110" t="n">
        <v>3005</v>
      </c>
      <c r="D3" s="110" t="n">
        <v>3005</v>
      </c>
      <c r="F3" s="110" t="n">
        <v>48</v>
      </c>
      <c r="G3" s="110" t="n">
        <v>163</v>
      </c>
      <c r="H3" s="110" t="n">
        <v>325</v>
      </c>
      <c r="I3" s="110" t="n">
        <v>411</v>
      </c>
      <c r="J3" s="110" t="n">
        <v>540</v>
      </c>
      <c r="K3" s="110" t="n">
        <v>377</v>
      </c>
      <c r="L3" s="110" t="n">
        <v>329</v>
      </c>
      <c r="M3" s="110" t="n">
        <v>240</v>
      </c>
      <c r="N3" s="110" t="n">
        <v>291</v>
      </c>
      <c r="O3" s="110" t="n">
        <v>262</v>
      </c>
      <c r="P3" s="110" t="n">
        <v>7</v>
      </c>
      <c r="Q3" s="110" t="n">
        <v>8</v>
      </c>
      <c r="R3" s="110" t="n">
        <v>3</v>
      </c>
      <c r="S3" s="110" t="n">
        <v>1</v>
      </c>
    </row>
    <row r="4" customFormat="false" ht="15" hidden="false" customHeight="false" outlineLevel="0" collapsed="false">
      <c r="A4" s="110" t="s">
        <v>174</v>
      </c>
      <c r="B4" s="110" t="s">
        <v>132</v>
      </c>
      <c r="C4" s="110" t="n">
        <v>1863</v>
      </c>
      <c r="D4" s="110" t="n">
        <v>1863</v>
      </c>
      <c r="G4" s="110" t="n">
        <v>1</v>
      </c>
      <c r="H4" s="110" t="n">
        <v>9</v>
      </c>
      <c r="I4" s="110" t="n">
        <v>26</v>
      </c>
      <c r="J4" s="110" t="n">
        <v>311</v>
      </c>
      <c r="K4" s="110" t="n">
        <v>43</v>
      </c>
      <c r="L4" s="110" t="n">
        <v>175</v>
      </c>
      <c r="M4" s="110" t="n">
        <v>41</v>
      </c>
      <c r="N4" s="110" t="n">
        <v>23</v>
      </c>
      <c r="O4" s="110" t="n">
        <v>1219</v>
      </c>
      <c r="P4" s="110" t="n">
        <v>8</v>
      </c>
      <c r="Q4" s="110" t="n">
        <v>6</v>
      </c>
      <c r="R4" s="110" t="n">
        <v>1</v>
      </c>
    </row>
    <row r="5" customFormat="false" ht="15" hidden="false" customHeight="false" outlineLevel="0" collapsed="false">
      <c r="A5" s="110" t="s">
        <v>174</v>
      </c>
      <c r="B5" s="110" t="s">
        <v>133</v>
      </c>
      <c r="C5" s="110" t="n">
        <v>479</v>
      </c>
      <c r="D5" s="110" t="n">
        <v>478</v>
      </c>
      <c r="E5" s="110" t="n">
        <v>1</v>
      </c>
      <c r="F5" s="110" t="n">
        <v>64</v>
      </c>
      <c r="G5" s="110" t="n">
        <v>54</v>
      </c>
      <c r="H5" s="110" t="n">
        <v>88</v>
      </c>
      <c r="I5" s="110" t="n">
        <v>71</v>
      </c>
      <c r="J5" s="110" t="n">
        <v>80</v>
      </c>
      <c r="K5" s="110" t="n">
        <v>48</v>
      </c>
      <c r="L5" s="110" t="n">
        <v>27</v>
      </c>
      <c r="M5" s="110" t="n">
        <v>17</v>
      </c>
      <c r="N5" s="110" t="n">
        <v>14</v>
      </c>
      <c r="O5" s="110" t="n">
        <v>14</v>
      </c>
      <c r="P5" s="110" t="n">
        <v>1</v>
      </c>
    </row>
    <row r="6" customFormat="false" ht="15" hidden="false" customHeight="false" outlineLevel="0" collapsed="false">
      <c r="A6" s="110" t="s">
        <v>174</v>
      </c>
      <c r="B6" s="110" t="s">
        <v>134</v>
      </c>
      <c r="C6" s="110" t="n">
        <v>12</v>
      </c>
      <c r="D6" s="110" t="n">
        <v>12</v>
      </c>
      <c r="F6" s="110" t="n">
        <v>9</v>
      </c>
      <c r="G6" s="110" t="n">
        <v>1</v>
      </c>
      <c r="H6" s="110" t="n">
        <v>2</v>
      </c>
    </row>
    <row r="7" customFormat="false" ht="15" hidden="false" customHeight="false" outlineLevel="0" collapsed="false">
      <c r="A7" s="110" t="s">
        <v>174</v>
      </c>
      <c r="B7" s="110" t="s">
        <v>29</v>
      </c>
      <c r="C7" s="110" t="n">
        <v>18416</v>
      </c>
      <c r="D7" s="110" t="n">
        <v>5358</v>
      </c>
      <c r="F7" s="110" t="n">
        <v>121</v>
      </c>
      <c r="G7" s="110" t="n">
        <v>219</v>
      </c>
      <c r="H7" s="110" t="n">
        <v>424</v>
      </c>
      <c r="I7" s="110" t="n">
        <v>508</v>
      </c>
      <c r="J7" s="110" t="n">
        <v>931</v>
      </c>
      <c r="K7" s="110" t="n">
        <v>468</v>
      </c>
      <c r="L7" s="110" t="n">
        <v>531</v>
      </c>
      <c r="M7" s="110" t="n">
        <v>298</v>
      </c>
      <c r="N7" s="110" t="n">
        <v>328</v>
      </c>
      <c r="O7" s="110" t="n">
        <v>1495</v>
      </c>
      <c r="P7" s="110" t="n">
        <v>16</v>
      </c>
      <c r="Q7" s="110" t="n">
        <v>14</v>
      </c>
      <c r="R7" s="110" t="n">
        <v>4</v>
      </c>
      <c r="S7" s="110" t="n">
        <v>1</v>
      </c>
    </row>
    <row r="8" customFormat="false" ht="15" hidden="false" customHeight="false" outlineLevel="0" collapsed="false">
      <c r="A8" s="110" t="s">
        <v>175</v>
      </c>
      <c r="B8" s="110" t="s">
        <v>130</v>
      </c>
      <c r="C8" s="110" t="n">
        <v>574</v>
      </c>
      <c r="E8" s="110" t="n">
        <v>574</v>
      </c>
    </row>
    <row r="9" customFormat="false" ht="15" hidden="false" customHeight="false" outlineLevel="0" collapsed="false">
      <c r="A9" s="110" t="s">
        <v>175</v>
      </c>
      <c r="B9" s="110" t="s">
        <v>131</v>
      </c>
      <c r="C9" s="110" t="n">
        <v>76</v>
      </c>
      <c r="D9" s="110" t="n">
        <v>76</v>
      </c>
      <c r="G9" s="110" t="n">
        <v>2</v>
      </c>
      <c r="H9" s="110" t="n">
        <v>9</v>
      </c>
      <c r="I9" s="110" t="n">
        <v>23</v>
      </c>
      <c r="J9" s="110" t="n">
        <v>7</v>
      </c>
      <c r="K9" s="110" t="n">
        <v>4</v>
      </c>
      <c r="L9" s="110" t="n">
        <v>8</v>
      </c>
      <c r="M9" s="110" t="n">
        <v>12</v>
      </c>
      <c r="N9" s="110" t="n">
        <v>4</v>
      </c>
      <c r="O9" s="110" t="n">
        <v>7</v>
      </c>
    </row>
    <row r="10" customFormat="false" ht="15" hidden="false" customHeight="false" outlineLevel="0" collapsed="false">
      <c r="A10" s="110" t="s">
        <v>175</v>
      </c>
      <c r="B10" s="110" t="s">
        <v>132</v>
      </c>
      <c r="C10" s="110" t="n">
        <v>36</v>
      </c>
      <c r="D10" s="110" t="n">
        <v>36</v>
      </c>
      <c r="I10" s="110" t="n">
        <v>1</v>
      </c>
      <c r="J10" s="110" t="n">
        <v>7</v>
      </c>
      <c r="L10" s="110" t="n">
        <v>3</v>
      </c>
      <c r="N10" s="110" t="n">
        <v>1</v>
      </c>
      <c r="O10" s="110" t="n">
        <v>24</v>
      </c>
    </row>
    <row r="11" customFormat="false" ht="15" hidden="false" customHeight="false" outlineLevel="0" collapsed="false">
      <c r="A11" s="110" t="s">
        <v>175</v>
      </c>
      <c r="B11" s="110" t="s">
        <v>133</v>
      </c>
    </row>
    <row r="12" customFormat="false" ht="15" hidden="false" customHeight="false" outlineLevel="0" collapsed="false">
      <c r="A12" s="110" t="s">
        <v>175</v>
      </c>
      <c r="B12" s="110" t="s">
        <v>134</v>
      </c>
      <c r="C12" s="110" t="n">
        <v>1</v>
      </c>
      <c r="D12" s="110" t="n">
        <v>1</v>
      </c>
      <c r="F12" s="110" t="n">
        <v>1</v>
      </c>
    </row>
    <row r="13" customFormat="false" ht="15" hidden="false" customHeight="false" outlineLevel="0" collapsed="false">
      <c r="A13" s="110" t="s">
        <v>175</v>
      </c>
      <c r="B13" s="110" t="s">
        <v>29</v>
      </c>
      <c r="C13" s="110" t="n">
        <v>687</v>
      </c>
      <c r="D13" s="110" t="n">
        <v>113</v>
      </c>
      <c r="F13" s="110" t="n">
        <v>1</v>
      </c>
      <c r="G13" s="110" t="n">
        <v>2</v>
      </c>
      <c r="H13" s="110" t="n">
        <v>9</v>
      </c>
      <c r="I13" s="110" t="n">
        <v>24</v>
      </c>
      <c r="J13" s="110" t="n">
        <v>14</v>
      </c>
      <c r="K13" s="110" t="n">
        <v>4</v>
      </c>
      <c r="L13" s="110" t="n">
        <v>11</v>
      </c>
      <c r="M13" s="110" t="n">
        <v>12</v>
      </c>
      <c r="N13" s="110" t="n">
        <v>5</v>
      </c>
      <c r="O13" s="110" t="n">
        <v>31</v>
      </c>
    </row>
    <row r="14" customFormat="false" ht="15" hidden="false" customHeight="false" outlineLevel="0" collapsed="false">
      <c r="A14" s="110" t="s">
        <v>176</v>
      </c>
      <c r="B14" s="110" t="s">
        <v>130</v>
      </c>
      <c r="C14" s="110" t="n">
        <v>570</v>
      </c>
      <c r="E14" s="110" t="n">
        <v>570</v>
      </c>
    </row>
    <row r="15" customFormat="false" ht="15" hidden="false" customHeight="false" outlineLevel="0" collapsed="false">
      <c r="A15" s="110" t="s">
        <v>176</v>
      </c>
      <c r="B15" s="110" t="s">
        <v>131</v>
      </c>
      <c r="C15" s="110" t="n">
        <v>250</v>
      </c>
      <c r="D15" s="110" t="n">
        <v>250</v>
      </c>
      <c r="F15" s="110" t="n">
        <v>23</v>
      </c>
      <c r="G15" s="110" t="n">
        <v>23</v>
      </c>
      <c r="H15" s="110" t="n">
        <v>27</v>
      </c>
      <c r="I15" s="110" t="n">
        <v>29</v>
      </c>
      <c r="J15" s="110" t="n">
        <v>57</v>
      </c>
      <c r="K15" s="110" t="n">
        <v>35</v>
      </c>
      <c r="L15" s="110" t="n">
        <v>20</v>
      </c>
      <c r="M15" s="110" t="n">
        <v>13</v>
      </c>
      <c r="N15" s="110" t="n">
        <v>20</v>
      </c>
      <c r="O15" s="110" t="n">
        <v>2</v>
      </c>
      <c r="P15" s="110" t="n">
        <v>1</v>
      </c>
    </row>
    <row r="16" customFormat="false" ht="15" hidden="false" customHeight="false" outlineLevel="0" collapsed="false">
      <c r="A16" s="110" t="s">
        <v>176</v>
      </c>
      <c r="B16" s="110" t="s">
        <v>132</v>
      </c>
      <c r="C16" s="110" t="n">
        <v>141</v>
      </c>
      <c r="D16" s="110" t="n">
        <v>141</v>
      </c>
      <c r="H16" s="110" t="n">
        <v>1</v>
      </c>
      <c r="I16" s="110" t="n">
        <v>1</v>
      </c>
      <c r="J16" s="110" t="n">
        <v>20</v>
      </c>
      <c r="K16" s="110" t="n">
        <v>11</v>
      </c>
      <c r="L16" s="110" t="n">
        <v>17</v>
      </c>
      <c r="M16" s="110" t="n">
        <v>3</v>
      </c>
      <c r="N16" s="110" t="n">
        <v>9</v>
      </c>
      <c r="O16" s="110" t="n">
        <v>79</v>
      </c>
    </row>
    <row r="17" customFormat="false" ht="15" hidden="false" customHeight="false" outlineLevel="0" collapsed="false">
      <c r="A17" s="110" t="s">
        <v>176</v>
      </c>
      <c r="B17" s="110" t="s">
        <v>133</v>
      </c>
      <c r="C17" s="110" t="n">
        <v>8</v>
      </c>
      <c r="D17" s="110" t="n">
        <v>8</v>
      </c>
      <c r="F17" s="110" t="n">
        <v>2</v>
      </c>
      <c r="J17" s="110" t="n">
        <v>1</v>
      </c>
      <c r="K17" s="110" t="n">
        <v>3</v>
      </c>
      <c r="L17" s="110" t="n">
        <v>1</v>
      </c>
      <c r="O17" s="110" t="n">
        <v>1</v>
      </c>
    </row>
    <row r="18" customFormat="false" ht="15" hidden="false" customHeight="false" outlineLevel="0" collapsed="false">
      <c r="A18" s="110" t="s">
        <v>176</v>
      </c>
      <c r="B18" s="110" t="s">
        <v>134</v>
      </c>
    </row>
    <row r="19" customFormat="false" ht="15" hidden="false" customHeight="false" outlineLevel="0" collapsed="false">
      <c r="A19" s="110" t="s">
        <v>176</v>
      </c>
      <c r="B19" s="110" t="s">
        <v>29</v>
      </c>
      <c r="C19" s="110" t="n">
        <v>969</v>
      </c>
      <c r="D19" s="110" t="n">
        <v>399</v>
      </c>
      <c r="F19" s="110" t="n">
        <v>25</v>
      </c>
      <c r="G19" s="110" t="n">
        <v>23</v>
      </c>
      <c r="H19" s="110" t="n">
        <v>28</v>
      </c>
      <c r="I19" s="110" t="n">
        <v>30</v>
      </c>
      <c r="J19" s="110" t="n">
        <v>78</v>
      </c>
      <c r="K19" s="110" t="n">
        <v>49</v>
      </c>
      <c r="L19" s="110" t="n">
        <v>38</v>
      </c>
      <c r="M19" s="110" t="n">
        <v>16</v>
      </c>
      <c r="N19" s="110" t="n">
        <v>29</v>
      </c>
      <c r="O19" s="110" t="n">
        <v>82</v>
      </c>
      <c r="P19" s="110" t="n">
        <v>1</v>
      </c>
    </row>
    <row r="20" customFormat="false" ht="15" hidden="false" customHeight="false" outlineLevel="0" collapsed="false">
      <c r="A20" s="110" t="s">
        <v>177</v>
      </c>
      <c r="B20" s="110" t="s">
        <v>130</v>
      </c>
      <c r="C20" s="110" t="n">
        <v>243</v>
      </c>
      <c r="E20" s="110" t="n">
        <v>243</v>
      </c>
    </row>
    <row r="21" customFormat="false" ht="15" hidden="false" customHeight="false" outlineLevel="0" collapsed="false">
      <c r="A21" s="110" t="s">
        <v>177</v>
      </c>
      <c r="B21" s="110" t="s">
        <v>131</v>
      </c>
      <c r="C21" s="110" t="n">
        <v>19</v>
      </c>
      <c r="D21" s="110" t="n">
        <v>19</v>
      </c>
      <c r="G21" s="110" t="n">
        <v>1</v>
      </c>
      <c r="H21" s="110" t="n">
        <v>1</v>
      </c>
      <c r="I21" s="110" t="n">
        <v>4</v>
      </c>
      <c r="J21" s="110" t="n">
        <v>2</v>
      </c>
      <c r="K21" s="110" t="n">
        <v>2</v>
      </c>
      <c r="L21" s="110" t="n">
        <v>4</v>
      </c>
      <c r="M21" s="110" t="n">
        <v>2</v>
      </c>
      <c r="O21" s="110" t="n">
        <v>3</v>
      </c>
    </row>
    <row r="22" customFormat="false" ht="15" hidden="false" customHeight="false" outlineLevel="0" collapsed="false">
      <c r="A22" s="110" t="s">
        <v>177</v>
      </c>
      <c r="B22" s="110" t="s">
        <v>132</v>
      </c>
      <c r="C22" s="110" t="n">
        <v>19</v>
      </c>
      <c r="D22" s="110" t="n">
        <v>19</v>
      </c>
      <c r="J22" s="110" t="n">
        <v>7</v>
      </c>
      <c r="N22" s="110" t="n">
        <v>2</v>
      </c>
      <c r="O22" s="110" t="n">
        <v>10</v>
      </c>
    </row>
    <row r="23" customFormat="false" ht="15" hidden="false" customHeight="false" outlineLevel="0" collapsed="false">
      <c r="A23" s="110" t="s">
        <v>177</v>
      </c>
      <c r="B23" s="110" t="s">
        <v>133</v>
      </c>
      <c r="C23" s="110" t="n">
        <v>7</v>
      </c>
      <c r="D23" s="110" t="n">
        <v>7</v>
      </c>
      <c r="F23" s="110" t="n">
        <v>1</v>
      </c>
      <c r="H23" s="110" t="n">
        <v>2</v>
      </c>
      <c r="I23" s="110" t="n">
        <v>2</v>
      </c>
      <c r="J23" s="110" t="n">
        <v>2</v>
      </c>
    </row>
    <row r="24" customFormat="false" ht="15" hidden="false" customHeight="false" outlineLevel="0" collapsed="false">
      <c r="A24" s="110" t="s">
        <v>177</v>
      </c>
      <c r="B24" s="110" t="s">
        <v>134</v>
      </c>
    </row>
    <row r="25" customFormat="false" ht="15" hidden="false" customHeight="false" outlineLevel="0" collapsed="false">
      <c r="A25" s="110" t="s">
        <v>177</v>
      </c>
      <c r="B25" s="110" t="s">
        <v>29</v>
      </c>
      <c r="C25" s="110" t="n">
        <v>288</v>
      </c>
      <c r="D25" s="110" t="n">
        <v>45</v>
      </c>
      <c r="F25" s="110" t="n">
        <v>1</v>
      </c>
      <c r="G25" s="110" t="n">
        <v>1</v>
      </c>
      <c r="H25" s="110" t="n">
        <v>3</v>
      </c>
      <c r="I25" s="110" t="n">
        <v>6</v>
      </c>
      <c r="J25" s="110" t="n">
        <v>11</v>
      </c>
      <c r="K25" s="110" t="n">
        <v>2</v>
      </c>
      <c r="L25" s="110" t="n">
        <v>4</v>
      </c>
      <c r="M25" s="110" t="n">
        <v>2</v>
      </c>
      <c r="N25" s="110" t="n">
        <v>2</v>
      </c>
      <c r="O25" s="110" t="n">
        <v>13</v>
      </c>
    </row>
    <row r="26" customFormat="false" ht="15" hidden="false" customHeight="false" outlineLevel="0" collapsed="false">
      <c r="A26" s="110" t="s">
        <v>172</v>
      </c>
      <c r="B26" s="110" t="s">
        <v>148</v>
      </c>
      <c r="C26" s="110" t="n">
        <v>20360</v>
      </c>
      <c r="D26" s="110" t="n">
        <v>5915</v>
      </c>
      <c r="E26" s="110" t="n">
        <v>14445</v>
      </c>
      <c r="F26" s="110" t="n">
        <v>148</v>
      </c>
      <c r="G26" s="110" t="n">
        <v>245</v>
      </c>
      <c r="H26" s="110" t="n">
        <v>464</v>
      </c>
      <c r="I26" s="110" t="n">
        <v>568</v>
      </c>
      <c r="J26" s="110" t="n">
        <v>1034</v>
      </c>
      <c r="K26" s="110" t="n">
        <v>523</v>
      </c>
      <c r="L26" s="110" t="n">
        <v>584</v>
      </c>
      <c r="M26" s="110" t="n">
        <v>328</v>
      </c>
      <c r="N26" s="110" t="n">
        <v>364</v>
      </c>
      <c r="O26" s="110" t="n">
        <v>1621</v>
      </c>
      <c r="P26" s="110" t="n">
        <v>17</v>
      </c>
      <c r="Q26" s="110" t="n">
        <v>14</v>
      </c>
      <c r="R26" s="110" t="n">
        <v>4</v>
      </c>
      <c r="S26" s="110" t="n">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0.5625" defaultRowHeight="15" zeroHeight="false" outlineLevelRow="0" outlineLevelCol="0"/>
  <cols>
    <col collapsed="false" customWidth="true" hidden="false" outlineLevel="0" max="1" min="1" style="75" width="23.56"/>
    <col collapsed="false" customWidth="true" hidden="false" outlineLevel="0" max="2" min="2" style="76" width="39.7"/>
    <col collapsed="false" customWidth="true" hidden="false" outlineLevel="0" max="3" min="3" style="76" width="17.7"/>
    <col collapsed="false" customWidth="true" hidden="false" outlineLevel="0" max="4" min="4" style="76" width="11.7"/>
    <col collapsed="false" customWidth="true" hidden="false" outlineLevel="0" max="5" min="5" style="76" width="12.99"/>
    <col collapsed="false" customWidth="true" hidden="false" outlineLevel="0" max="12" min="6" style="76" width="13.28"/>
    <col collapsed="false" customWidth="true" hidden="false" outlineLevel="0" max="13" min="13" style="76" width="14.7"/>
    <col collapsed="false" customWidth="true" hidden="false" outlineLevel="0" max="17" min="14" style="76" width="13.28"/>
    <col collapsed="false" customWidth="true" hidden="false" outlineLevel="0" max="18" min="18" style="76" width="15.85"/>
    <col collapsed="false" customWidth="false" hidden="false" outlineLevel="0" max="257" min="19" style="76" width="30.56"/>
  </cols>
  <sheetData>
    <row r="1" s="8" customFormat="true" ht="15" hidden="false" customHeight="true" outlineLevel="0" collapsed="false">
      <c r="A1" s="5" t="s">
        <v>0</v>
      </c>
    </row>
    <row r="2" s="8" customFormat="true" ht="15" hidden="false" customHeight="true" outlineLevel="0" collapsed="false">
      <c r="A2" s="5" t="s">
        <v>1</v>
      </c>
    </row>
    <row r="3" s="55" customFormat="true" ht="15" hidden="false" customHeight="true" outlineLevel="0" collapsed="false">
      <c r="A3" s="5" t="s">
        <v>49</v>
      </c>
      <c r="B3" s="54"/>
      <c r="C3" s="9"/>
      <c r="D3" s="9"/>
      <c r="E3" s="9"/>
      <c r="F3" s="9"/>
      <c r="G3" s="9"/>
      <c r="H3" s="9"/>
      <c r="I3" s="9"/>
      <c r="J3" s="9"/>
      <c r="K3" s="9"/>
      <c r="L3" s="9"/>
      <c r="M3" s="9"/>
      <c r="N3" s="9"/>
      <c r="O3" s="9"/>
      <c r="P3" s="9"/>
      <c r="Q3" s="9"/>
      <c r="R3" s="9"/>
    </row>
    <row r="4" s="55" customFormat="true" ht="15" hidden="false" customHeight="true" outlineLevel="0" collapsed="false">
      <c r="A4" s="5" t="s">
        <v>3</v>
      </c>
      <c r="B4" s="54"/>
      <c r="C4" s="9"/>
      <c r="D4" s="9"/>
      <c r="E4" s="9"/>
      <c r="F4" s="9"/>
      <c r="G4" s="9"/>
      <c r="H4" s="9"/>
      <c r="I4" s="9"/>
      <c r="J4" s="9"/>
      <c r="K4" s="9"/>
      <c r="L4" s="9"/>
      <c r="M4" s="9"/>
      <c r="N4" s="9"/>
      <c r="O4" s="9"/>
      <c r="P4" s="9"/>
      <c r="Q4" s="9"/>
      <c r="R4" s="10"/>
    </row>
    <row r="5" s="20" customFormat="true" ht="15" hidden="false" customHeight="true" outlineLevel="0" collapsed="false">
      <c r="A5" s="11"/>
      <c r="B5" s="12"/>
      <c r="C5" s="58"/>
      <c r="D5" s="59"/>
      <c r="E5" s="60"/>
      <c r="F5" s="60"/>
      <c r="G5" s="60"/>
      <c r="H5" s="60"/>
      <c r="I5" s="61"/>
      <c r="J5" s="15" t="s">
        <v>4</v>
      </c>
      <c r="K5" s="62"/>
      <c r="L5" s="60"/>
      <c r="M5" s="60"/>
      <c r="N5" s="60"/>
      <c r="O5" s="60"/>
      <c r="P5" s="60"/>
      <c r="Q5" s="63"/>
      <c r="R5" s="64"/>
    </row>
    <row r="6" s="20" customFormat="true" ht="15" hidden="false" customHeight="true" outlineLevel="0" collapsed="false">
      <c r="A6" s="21" t="s">
        <v>41</v>
      </c>
      <c r="B6" s="22"/>
      <c r="C6" s="21" t="s">
        <v>50</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20" customFormat="true" ht="15" hidden="false" customHeight="true" outlineLevel="0" collapsed="false">
      <c r="A7" s="65" t="s">
        <v>42</v>
      </c>
      <c r="B7" s="22" t="s">
        <v>22</v>
      </c>
      <c r="C7" s="27" t="n">
        <v>2880069251</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29"/>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29"/>
      <c r="B9" s="31" t="s">
        <v>25</v>
      </c>
      <c r="C9" s="27" t="n">
        <v>1455194878</v>
      </c>
      <c r="D9" s="27" t="n">
        <v>8539939</v>
      </c>
      <c r="E9" s="27" t="n">
        <v>252711200</v>
      </c>
      <c r="F9" s="27" t="n">
        <v>303867625</v>
      </c>
      <c r="G9" s="27" t="n">
        <v>599511520</v>
      </c>
      <c r="H9" s="27" t="n">
        <v>290564595</v>
      </c>
      <c r="I9" s="27" t="s">
        <v>23</v>
      </c>
      <c r="J9" s="27" t="s">
        <v>23</v>
      </c>
      <c r="K9" s="27" t="s">
        <v>23</v>
      </c>
      <c r="L9" s="27" t="s">
        <v>23</v>
      </c>
      <c r="M9" s="27" t="s">
        <v>23</v>
      </c>
      <c r="N9" s="27" t="s">
        <v>23</v>
      </c>
      <c r="O9" s="27" t="s">
        <v>23</v>
      </c>
      <c r="P9" s="27" t="s">
        <v>23</v>
      </c>
      <c r="Q9" s="27" t="s">
        <v>23</v>
      </c>
      <c r="R9" s="27" t="n">
        <v>1455194878</v>
      </c>
      <c r="S9" s="28"/>
    </row>
    <row r="10" s="20" customFormat="true" ht="15" hidden="false" customHeight="true" outlineLevel="0" collapsed="false">
      <c r="A10" s="29"/>
      <c r="B10" s="31" t="s">
        <v>26</v>
      </c>
      <c r="C10" s="27" t="n">
        <v>4391218343</v>
      </c>
      <c r="D10" s="27" t="s">
        <v>23</v>
      </c>
      <c r="E10" s="27" t="n">
        <v>17140939</v>
      </c>
      <c r="F10" s="27" t="n">
        <v>21222265</v>
      </c>
      <c r="G10" s="27" t="n">
        <v>76193002</v>
      </c>
      <c r="H10" s="27" t="n">
        <v>4276662137</v>
      </c>
      <c r="I10" s="27" t="s">
        <v>23</v>
      </c>
      <c r="J10" s="27" t="s">
        <v>23</v>
      </c>
      <c r="K10" s="27" t="s">
        <v>23</v>
      </c>
      <c r="L10" s="27" t="s">
        <v>23</v>
      </c>
      <c r="M10" s="27" t="s">
        <v>23</v>
      </c>
      <c r="N10" s="27" t="s">
        <v>23</v>
      </c>
      <c r="O10" s="27" t="s">
        <v>23</v>
      </c>
      <c r="P10" s="27" t="s">
        <v>23</v>
      </c>
      <c r="Q10" s="27" t="s">
        <v>23</v>
      </c>
      <c r="R10" s="27" t="n">
        <v>4391218343</v>
      </c>
      <c r="S10" s="28"/>
    </row>
    <row r="11" s="20" customFormat="true" ht="15" hidden="false" customHeight="true" outlineLevel="0" collapsed="false">
      <c r="A11" s="29"/>
      <c r="B11" s="31" t="s">
        <v>27</v>
      </c>
      <c r="C11" s="27" t="n">
        <v>182891660</v>
      </c>
      <c r="D11" s="27" t="n">
        <v>10439038</v>
      </c>
      <c r="E11" s="27" t="n">
        <v>72494000</v>
      </c>
      <c r="F11" s="27" t="n">
        <v>25809000</v>
      </c>
      <c r="G11" s="27" t="n">
        <v>63985923</v>
      </c>
      <c r="H11" s="27" t="n">
        <v>10163700</v>
      </c>
      <c r="I11" s="27" t="s">
        <v>23</v>
      </c>
      <c r="J11" s="27" t="s">
        <v>23</v>
      </c>
      <c r="K11" s="27" t="s">
        <v>23</v>
      </c>
      <c r="L11" s="27" t="s">
        <v>23</v>
      </c>
      <c r="M11" s="27" t="s">
        <v>23</v>
      </c>
      <c r="N11" s="27" t="s">
        <v>23</v>
      </c>
      <c r="O11" s="27" t="s">
        <v>23</v>
      </c>
      <c r="P11" s="27" t="s">
        <v>23</v>
      </c>
      <c r="Q11" s="27" t="s">
        <v>23</v>
      </c>
      <c r="R11" s="27" t="n">
        <v>182891660</v>
      </c>
      <c r="S11" s="28"/>
    </row>
    <row r="12" s="20" customFormat="true" ht="15" hidden="false" customHeight="true" outlineLevel="0" collapsed="false">
      <c r="A12" s="29"/>
      <c r="B12" s="31" t="s">
        <v>28</v>
      </c>
      <c r="C12" s="27" t="n">
        <v>5925000</v>
      </c>
      <c r="D12" s="27" t="n">
        <v>5925000</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5925000</v>
      </c>
      <c r="S12" s="28"/>
    </row>
    <row r="13" s="20" customFormat="true" ht="15" hidden="false" customHeight="true" outlineLevel="0" collapsed="false">
      <c r="A13" s="66"/>
      <c r="B13" s="22" t="s">
        <v>29</v>
      </c>
      <c r="C13" s="27" t="n">
        <v>8915299133</v>
      </c>
      <c r="D13" s="27" t="n">
        <v>24903976</v>
      </c>
      <c r="E13" s="27" t="n">
        <v>342346139</v>
      </c>
      <c r="F13" s="27" t="n">
        <v>350898890</v>
      </c>
      <c r="G13" s="27" t="n">
        <v>739690444</v>
      </c>
      <c r="H13" s="27" t="n">
        <v>4577390432</v>
      </c>
      <c r="I13" s="27" t="s">
        <v>23</v>
      </c>
      <c r="J13" s="27" t="s">
        <v>23</v>
      </c>
      <c r="K13" s="27" t="s">
        <v>23</v>
      </c>
      <c r="L13" s="27" t="s">
        <v>23</v>
      </c>
      <c r="M13" s="27" t="s">
        <v>23</v>
      </c>
      <c r="N13" s="27" t="s">
        <v>23</v>
      </c>
      <c r="O13" s="27" t="s">
        <v>23</v>
      </c>
      <c r="P13" s="27" t="s">
        <v>23</v>
      </c>
      <c r="Q13" s="27" t="s">
        <v>23</v>
      </c>
      <c r="R13" s="27" t="n">
        <v>6035229882</v>
      </c>
      <c r="S13" s="28"/>
    </row>
    <row r="14" s="20" customFormat="true" ht="15" hidden="false" customHeight="true" outlineLevel="0" collapsed="false">
      <c r="A14" s="65" t="s">
        <v>43</v>
      </c>
      <c r="B14" s="22" t="s">
        <v>22</v>
      </c>
      <c r="C14" s="27" t="n">
        <v>14926349231</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29"/>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29"/>
      <c r="B16" s="31" t="s">
        <v>25</v>
      </c>
      <c r="C16" s="27" t="n">
        <v>3196478181</v>
      </c>
      <c r="D16" s="27" t="n">
        <v>112269435</v>
      </c>
      <c r="E16" s="27" t="n">
        <v>191624162</v>
      </c>
      <c r="F16" s="27" t="n">
        <v>308084014</v>
      </c>
      <c r="G16" s="27" t="n">
        <v>272904649</v>
      </c>
      <c r="H16" s="27" t="n">
        <v>738832258</v>
      </c>
      <c r="I16" s="27" t="n">
        <v>1167778099</v>
      </c>
      <c r="J16" s="27" t="n">
        <v>404985564</v>
      </c>
      <c r="K16" s="27" t="s">
        <v>23</v>
      </c>
      <c r="L16" s="27" t="s">
        <v>23</v>
      </c>
      <c r="M16" s="27" t="s">
        <v>23</v>
      </c>
      <c r="N16" s="27" t="s">
        <v>23</v>
      </c>
      <c r="O16" s="27" t="s">
        <v>23</v>
      </c>
      <c r="P16" s="27" t="s">
        <v>23</v>
      </c>
      <c r="Q16" s="27" t="s">
        <v>23</v>
      </c>
      <c r="R16" s="27" t="n">
        <v>3196478181</v>
      </c>
      <c r="S16" s="28"/>
    </row>
    <row r="17" s="20" customFormat="true" ht="15" hidden="false" customHeight="true" outlineLevel="0" collapsed="false">
      <c r="A17" s="29"/>
      <c r="B17" s="31" t="s">
        <v>26</v>
      </c>
      <c r="C17" s="27" t="n">
        <v>1924408155</v>
      </c>
      <c r="D17" s="27" t="s">
        <v>23</v>
      </c>
      <c r="E17" s="27" t="s">
        <v>23</v>
      </c>
      <c r="F17" s="27" t="s">
        <v>23</v>
      </c>
      <c r="G17" s="27" t="s">
        <v>23</v>
      </c>
      <c r="H17" s="27" t="n">
        <v>67756300</v>
      </c>
      <c r="I17" s="27" t="n">
        <v>307587118</v>
      </c>
      <c r="J17" s="27" t="n">
        <v>1549064737</v>
      </c>
      <c r="K17" s="27" t="s">
        <v>23</v>
      </c>
      <c r="L17" s="27" t="s">
        <v>23</v>
      </c>
      <c r="M17" s="27" t="s">
        <v>23</v>
      </c>
      <c r="N17" s="27" t="s">
        <v>23</v>
      </c>
      <c r="O17" s="27" t="s">
        <v>23</v>
      </c>
      <c r="P17" s="27" t="s">
        <v>23</v>
      </c>
      <c r="Q17" s="27" t="s">
        <v>23</v>
      </c>
      <c r="R17" s="27" t="n">
        <v>1924408155</v>
      </c>
      <c r="S17" s="28"/>
    </row>
    <row r="18" s="20" customFormat="true" ht="15" hidden="false" customHeight="true" outlineLevel="0" collapsed="false">
      <c r="A18" s="29"/>
      <c r="B18" s="31" t="s">
        <v>27</v>
      </c>
      <c r="C18" s="27" t="n">
        <v>334840418</v>
      </c>
      <c r="D18" s="27" t="n">
        <v>7685600</v>
      </c>
      <c r="E18" s="27" t="n">
        <v>125253094</v>
      </c>
      <c r="F18" s="27" t="n">
        <v>76267164</v>
      </c>
      <c r="G18" s="27" t="n">
        <v>94181000</v>
      </c>
      <c r="H18" s="27" t="n">
        <v>16325300</v>
      </c>
      <c r="I18" s="27" t="n">
        <v>14108260</v>
      </c>
      <c r="J18" s="27" t="n">
        <v>1020000</v>
      </c>
      <c r="K18" s="27" t="s">
        <v>23</v>
      </c>
      <c r="L18" s="27" t="s">
        <v>23</v>
      </c>
      <c r="M18" s="27" t="s">
        <v>23</v>
      </c>
      <c r="N18" s="27" t="s">
        <v>23</v>
      </c>
      <c r="O18" s="27" t="s">
        <v>23</v>
      </c>
      <c r="P18" s="27" t="s">
        <v>23</v>
      </c>
      <c r="Q18" s="27" t="s">
        <v>23</v>
      </c>
      <c r="R18" s="27" t="n">
        <v>334840418</v>
      </c>
      <c r="S18" s="28"/>
    </row>
    <row r="19" s="20" customFormat="true" ht="15" hidden="false" customHeight="true" outlineLevel="0" collapsed="false">
      <c r="A19" s="29"/>
      <c r="B19" s="31" t="s">
        <v>28</v>
      </c>
      <c r="C19" s="27" t="s">
        <v>23</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8"/>
    </row>
    <row r="20" s="20" customFormat="true" ht="15" hidden="false" customHeight="true" outlineLevel="0" collapsed="false">
      <c r="A20" s="29"/>
      <c r="B20" s="22" t="s">
        <v>29</v>
      </c>
      <c r="C20" s="27" t="n">
        <v>20382075985</v>
      </c>
      <c r="D20" s="27" t="n">
        <v>119955035</v>
      </c>
      <c r="E20" s="27" t="n">
        <v>316877256</v>
      </c>
      <c r="F20" s="27" t="n">
        <v>384351178</v>
      </c>
      <c r="G20" s="27" t="n">
        <v>367085649</v>
      </c>
      <c r="H20" s="27" t="n">
        <v>822913858</v>
      </c>
      <c r="I20" s="27" t="n">
        <v>1489473476</v>
      </c>
      <c r="J20" s="27" t="n">
        <v>1955070301</v>
      </c>
      <c r="K20" s="27" t="s">
        <v>23</v>
      </c>
      <c r="L20" s="27" t="s">
        <v>23</v>
      </c>
      <c r="M20" s="27" t="s">
        <v>23</v>
      </c>
      <c r="N20" s="27" t="s">
        <v>23</v>
      </c>
      <c r="O20" s="27" t="s">
        <v>23</v>
      </c>
      <c r="P20" s="27" t="s">
        <v>23</v>
      </c>
      <c r="Q20" s="27" t="s">
        <v>23</v>
      </c>
      <c r="R20" s="27" t="n">
        <v>5455726754</v>
      </c>
      <c r="S20" s="28"/>
    </row>
    <row r="21" s="20" customFormat="true" ht="15" hidden="false" customHeight="true" outlineLevel="0" collapsed="false">
      <c r="A21" s="65" t="s">
        <v>44</v>
      </c>
      <c r="B21" s="22" t="s">
        <v>22</v>
      </c>
      <c r="C21" s="27" t="n">
        <v>87145410484</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29"/>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29"/>
      <c r="B23" s="31" t="s">
        <v>25</v>
      </c>
      <c r="C23" s="27" t="n">
        <v>17054183633</v>
      </c>
      <c r="D23" s="27" t="n">
        <v>160096760</v>
      </c>
      <c r="E23" s="27" t="n">
        <v>841306528</v>
      </c>
      <c r="F23" s="27" t="n">
        <v>1582971993</v>
      </c>
      <c r="G23" s="27" t="n">
        <v>1995628512</v>
      </c>
      <c r="H23" s="27" t="n">
        <v>2763512564</v>
      </c>
      <c r="I23" s="27" t="n">
        <v>1920270542</v>
      </c>
      <c r="J23" s="27" t="n">
        <v>2237449043</v>
      </c>
      <c r="K23" s="27" t="n">
        <v>1573418934</v>
      </c>
      <c r="L23" s="27" t="n">
        <v>2191623463</v>
      </c>
      <c r="M23" s="27" t="n">
        <v>1787905294</v>
      </c>
      <c r="N23" s="27" t="s">
        <v>23</v>
      </c>
      <c r="O23" s="27" t="s">
        <v>23</v>
      </c>
      <c r="P23" s="27" t="s">
        <v>23</v>
      </c>
      <c r="Q23" s="27" t="s">
        <v>23</v>
      </c>
      <c r="R23" s="27" t="n">
        <v>17054183633</v>
      </c>
      <c r="S23" s="28"/>
    </row>
    <row r="24" s="20" customFormat="true" ht="15" hidden="false" customHeight="true" outlineLevel="0" collapsed="false">
      <c r="A24" s="29"/>
      <c r="B24" s="31" t="s">
        <v>26</v>
      </c>
      <c r="C24" s="27" t="n">
        <v>10172722921</v>
      </c>
      <c r="D24" s="27" t="s">
        <v>23</v>
      </c>
      <c r="E24" s="27" t="s">
        <v>23</v>
      </c>
      <c r="F24" s="27" t="s">
        <v>23</v>
      </c>
      <c r="G24" s="27" t="s">
        <v>23</v>
      </c>
      <c r="H24" s="27" t="s">
        <v>23</v>
      </c>
      <c r="I24" s="27" t="s">
        <v>23</v>
      </c>
      <c r="J24" s="27" t="n">
        <v>8145311</v>
      </c>
      <c r="K24" s="27" t="n">
        <v>124638523</v>
      </c>
      <c r="L24" s="27" t="n">
        <v>185712004</v>
      </c>
      <c r="M24" s="27" t="n">
        <v>9854227083</v>
      </c>
      <c r="N24" s="27" t="s">
        <v>23</v>
      </c>
      <c r="O24" s="27" t="s">
        <v>23</v>
      </c>
      <c r="P24" s="27" t="s">
        <v>23</v>
      </c>
      <c r="Q24" s="27" t="s">
        <v>23</v>
      </c>
      <c r="R24" s="27" t="n">
        <v>10172722921</v>
      </c>
      <c r="S24" s="28"/>
    </row>
    <row r="25" s="20" customFormat="true" ht="15" hidden="false" customHeight="true" outlineLevel="0" collapsed="false">
      <c r="A25" s="29"/>
      <c r="B25" s="31" t="s">
        <v>27</v>
      </c>
      <c r="C25" s="27" t="n">
        <v>2569186123</v>
      </c>
      <c r="D25" s="27" t="n">
        <v>170935801</v>
      </c>
      <c r="E25" s="27" t="n">
        <v>196359129</v>
      </c>
      <c r="F25" s="27" t="n">
        <v>430707507</v>
      </c>
      <c r="G25" s="27" t="n">
        <v>523276359</v>
      </c>
      <c r="H25" s="27" t="n">
        <v>407848504</v>
      </c>
      <c r="I25" s="27" t="n">
        <v>352935962</v>
      </c>
      <c r="J25" s="27" t="n">
        <v>220647994</v>
      </c>
      <c r="K25" s="27" t="n">
        <v>103252287</v>
      </c>
      <c r="L25" s="27" t="n">
        <v>98892500</v>
      </c>
      <c r="M25" s="27" t="n">
        <v>64330079</v>
      </c>
      <c r="N25" s="27" t="s">
        <v>23</v>
      </c>
      <c r="O25" s="27" t="s">
        <v>23</v>
      </c>
      <c r="P25" s="27" t="s">
        <v>23</v>
      </c>
      <c r="Q25" s="27" t="s">
        <v>23</v>
      </c>
      <c r="R25" s="27" t="n">
        <v>2569186123</v>
      </c>
      <c r="S25" s="28"/>
    </row>
    <row r="26" s="20" customFormat="true" ht="15" hidden="false" customHeight="true" outlineLevel="0" collapsed="false">
      <c r="A26" s="29"/>
      <c r="B26" s="31" t="s">
        <v>28</v>
      </c>
      <c r="C26" s="27" t="n">
        <v>98169417</v>
      </c>
      <c r="D26" s="27" t="n">
        <v>67869417</v>
      </c>
      <c r="E26" s="27" t="n">
        <v>7600000</v>
      </c>
      <c r="F26" s="27" t="n">
        <v>22700000</v>
      </c>
      <c r="G26" s="27" t="s">
        <v>23</v>
      </c>
      <c r="H26" s="27" t="s">
        <v>23</v>
      </c>
      <c r="I26" s="27" t="s">
        <v>23</v>
      </c>
      <c r="J26" s="27" t="s">
        <v>23</v>
      </c>
      <c r="K26" s="27" t="s">
        <v>23</v>
      </c>
      <c r="L26" s="27" t="s">
        <v>23</v>
      </c>
      <c r="M26" s="27" t="s">
        <v>23</v>
      </c>
      <c r="N26" s="27" t="s">
        <v>23</v>
      </c>
      <c r="O26" s="27" t="s">
        <v>23</v>
      </c>
      <c r="P26" s="27" t="s">
        <v>23</v>
      </c>
      <c r="Q26" s="27" t="s">
        <v>23</v>
      </c>
      <c r="R26" s="27" t="n">
        <v>98169417</v>
      </c>
      <c r="S26" s="28"/>
    </row>
    <row r="27" s="20" customFormat="true" ht="15" hidden="false" customHeight="true" outlineLevel="0" collapsed="false">
      <c r="A27" s="29"/>
      <c r="B27" s="22" t="s">
        <v>29</v>
      </c>
      <c r="C27" s="27" t="n">
        <v>117039672579</v>
      </c>
      <c r="D27" s="27" t="n">
        <v>398901978</v>
      </c>
      <c r="E27" s="27" t="n">
        <v>1045265657</v>
      </c>
      <c r="F27" s="27" t="n">
        <v>2036379500</v>
      </c>
      <c r="G27" s="27" t="n">
        <v>2518904871</v>
      </c>
      <c r="H27" s="27" t="n">
        <v>3171361068</v>
      </c>
      <c r="I27" s="27" t="n">
        <v>2273206504</v>
      </c>
      <c r="J27" s="27" t="n">
        <v>2466242348</v>
      </c>
      <c r="K27" s="27" t="n">
        <v>1801309745</v>
      </c>
      <c r="L27" s="27" t="n">
        <v>2476227967</v>
      </c>
      <c r="M27" s="27" t="n">
        <v>11706462456</v>
      </c>
      <c r="N27" s="27" t="s">
        <v>23</v>
      </c>
      <c r="O27" s="27" t="s">
        <v>23</v>
      </c>
      <c r="P27" s="27" t="s">
        <v>23</v>
      </c>
      <c r="Q27" s="27" t="s">
        <v>23</v>
      </c>
      <c r="R27" s="27" t="n">
        <v>29894262094</v>
      </c>
      <c r="S27" s="28"/>
    </row>
    <row r="28" s="20" customFormat="true" ht="15" hidden="false" customHeight="true" outlineLevel="0" collapsed="false">
      <c r="A28" s="65" t="s">
        <v>45</v>
      </c>
      <c r="B28" s="22" t="s">
        <v>22</v>
      </c>
      <c r="C28" s="27" t="n">
        <v>8457414570</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29"/>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29"/>
      <c r="B30" s="31" t="s">
        <v>25</v>
      </c>
      <c r="C30" s="27" t="n">
        <v>1354889126</v>
      </c>
      <c r="D30" s="27" t="n">
        <v>158793000</v>
      </c>
      <c r="E30" s="27" t="n">
        <v>102449486</v>
      </c>
      <c r="F30" s="27" t="n">
        <v>72932448</v>
      </c>
      <c r="G30" s="27" t="n">
        <v>103203899</v>
      </c>
      <c r="H30" s="27" t="n">
        <v>99617886</v>
      </c>
      <c r="I30" s="27" t="n">
        <v>97164165</v>
      </c>
      <c r="J30" s="27" t="n">
        <v>240886707</v>
      </c>
      <c r="K30" s="27" t="n">
        <v>136794681</v>
      </c>
      <c r="L30" s="27" t="n">
        <v>116712455</v>
      </c>
      <c r="M30" s="27" t="n">
        <v>120006569</v>
      </c>
      <c r="N30" s="27" t="n">
        <v>27546386</v>
      </c>
      <c r="O30" s="27" t="n">
        <v>39954585</v>
      </c>
      <c r="P30" s="27" t="n">
        <v>34326858</v>
      </c>
      <c r="Q30" s="27" t="n">
        <v>4500000</v>
      </c>
      <c r="R30" s="27" t="n">
        <v>1354889126</v>
      </c>
      <c r="S30" s="28"/>
    </row>
    <row r="31" s="20" customFormat="true" ht="15" hidden="false" customHeight="true" outlineLevel="0" collapsed="false">
      <c r="A31" s="29"/>
      <c r="B31" s="31" t="s">
        <v>26</v>
      </c>
      <c r="C31" s="27" t="n">
        <v>92284940</v>
      </c>
      <c r="D31" s="27" t="s">
        <v>23</v>
      </c>
      <c r="E31" s="27" t="s">
        <v>23</v>
      </c>
      <c r="F31" s="27" t="s">
        <v>23</v>
      </c>
      <c r="G31" s="27" t="s">
        <v>23</v>
      </c>
      <c r="H31" s="27" t="s">
        <v>23</v>
      </c>
      <c r="I31" s="27" t="s">
        <v>23</v>
      </c>
      <c r="J31" s="27" t="s">
        <v>23</v>
      </c>
      <c r="K31" s="27" t="s">
        <v>23</v>
      </c>
      <c r="L31" s="27" t="s">
        <v>23</v>
      </c>
      <c r="M31" s="27" t="s">
        <v>23</v>
      </c>
      <c r="N31" s="27" t="n">
        <v>53509868</v>
      </c>
      <c r="O31" s="27" t="n">
        <v>28216538</v>
      </c>
      <c r="P31" s="27" t="n">
        <v>6360000</v>
      </c>
      <c r="Q31" s="27" t="n">
        <v>4198535</v>
      </c>
      <c r="R31" s="27" t="n">
        <v>92284940</v>
      </c>
      <c r="S31" s="28"/>
    </row>
    <row r="32" s="20" customFormat="true" ht="15" hidden="false" customHeight="true" outlineLevel="0" collapsed="false">
      <c r="A32" s="29"/>
      <c r="B32" s="31" t="s">
        <v>27</v>
      </c>
      <c r="C32" s="27" t="n">
        <v>89765436</v>
      </c>
      <c r="D32" s="27" t="n">
        <v>22766896</v>
      </c>
      <c r="E32" s="27" t="s">
        <v>23</v>
      </c>
      <c r="F32" s="27" t="n">
        <v>7475000</v>
      </c>
      <c r="G32" s="27" t="s">
        <v>23</v>
      </c>
      <c r="H32" s="27" t="n">
        <v>12766704</v>
      </c>
      <c r="I32" s="27" t="n">
        <v>2911800</v>
      </c>
      <c r="J32" s="27" t="n">
        <v>23414070</v>
      </c>
      <c r="K32" s="27" t="n">
        <v>8900000</v>
      </c>
      <c r="L32" s="27" t="n">
        <v>4337686</v>
      </c>
      <c r="M32" s="27" t="n">
        <v>6003000</v>
      </c>
      <c r="N32" s="27" t="n">
        <v>1190280</v>
      </c>
      <c r="O32" s="27" t="s">
        <v>23</v>
      </c>
      <c r="P32" s="27" t="s">
        <v>23</v>
      </c>
      <c r="Q32" s="27" t="s">
        <v>23</v>
      </c>
      <c r="R32" s="27" t="n">
        <v>89765436</v>
      </c>
      <c r="S32" s="28"/>
    </row>
    <row r="33" s="20" customFormat="true" ht="15" hidden="false" customHeight="true" outlineLevel="0" collapsed="false">
      <c r="A33" s="29"/>
      <c r="B33" s="31" t="s">
        <v>28</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66"/>
      <c r="B34" s="22" t="s">
        <v>29</v>
      </c>
      <c r="C34" s="27" t="n">
        <v>9994354072</v>
      </c>
      <c r="D34" s="27" t="n">
        <v>181559896</v>
      </c>
      <c r="E34" s="27" t="n">
        <v>102449486</v>
      </c>
      <c r="F34" s="27" t="n">
        <v>80407448</v>
      </c>
      <c r="G34" s="27" t="n">
        <v>103203899</v>
      </c>
      <c r="H34" s="27" t="n">
        <v>112384590</v>
      </c>
      <c r="I34" s="27" t="n">
        <v>100075965</v>
      </c>
      <c r="J34" s="27" t="n">
        <v>264300778</v>
      </c>
      <c r="K34" s="27" t="n">
        <v>145694681</v>
      </c>
      <c r="L34" s="27" t="n">
        <v>121050141</v>
      </c>
      <c r="M34" s="27" t="n">
        <v>126009569</v>
      </c>
      <c r="N34" s="27" t="n">
        <v>82246534</v>
      </c>
      <c r="O34" s="27" t="n">
        <v>68171123</v>
      </c>
      <c r="P34" s="27" t="n">
        <v>40686858</v>
      </c>
      <c r="Q34" s="27" t="n">
        <v>8698535</v>
      </c>
      <c r="R34" s="27" t="n">
        <v>1536939502</v>
      </c>
      <c r="S34" s="28"/>
    </row>
    <row r="35" s="20" customFormat="true" ht="15" hidden="false" customHeight="true" outlineLevel="0" collapsed="false">
      <c r="A35" s="37" t="s">
        <v>30</v>
      </c>
      <c r="B35" s="77"/>
      <c r="C35" s="27" t="n">
        <v>156331401769</v>
      </c>
      <c r="D35" s="27" t="n">
        <v>725320885</v>
      </c>
      <c r="E35" s="27" t="n">
        <v>1806938538</v>
      </c>
      <c r="F35" s="27" t="n">
        <v>2852037017</v>
      </c>
      <c r="G35" s="27" t="n">
        <v>3728884864</v>
      </c>
      <c r="H35" s="27" t="n">
        <v>8684049948</v>
      </c>
      <c r="I35" s="27" t="n">
        <v>3862755946</v>
      </c>
      <c r="J35" s="27" t="n">
        <v>4685613427</v>
      </c>
      <c r="K35" s="27" t="n">
        <v>1947004426</v>
      </c>
      <c r="L35" s="27" t="n">
        <v>2597278108</v>
      </c>
      <c r="M35" s="27" t="n">
        <v>11832472025</v>
      </c>
      <c r="N35" s="27" t="n">
        <v>82246534</v>
      </c>
      <c r="O35" s="27" t="n">
        <v>68171123</v>
      </c>
      <c r="P35" s="27" t="n">
        <v>40686858</v>
      </c>
      <c r="Q35" s="27" t="n">
        <v>8698535</v>
      </c>
      <c r="R35" s="27" t="n">
        <v>42922158232</v>
      </c>
      <c r="S35" s="28"/>
    </row>
    <row r="36" s="40" customFormat="true" ht="24.95" hidden="false" customHeight="true" outlineLevel="0" collapsed="false">
      <c r="A36" s="39" t="s">
        <v>51</v>
      </c>
      <c r="B36" s="39"/>
      <c r="C36" s="39"/>
      <c r="D36" s="39"/>
      <c r="E36" s="39"/>
      <c r="F36" s="39"/>
      <c r="G36" s="39"/>
      <c r="H36" s="39"/>
      <c r="I36" s="39"/>
      <c r="J36" s="39"/>
      <c r="K36" s="39"/>
      <c r="L36" s="39"/>
      <c r="M36" s="39"/>
      <c r="N36" s="39"/>
      <c r="O36" s="39"/>
      <c r="P36" s="39"/>
      <c r="Q36" s="39"/>
      <c r="R36" s="39"/>
    </row>
    <row r="37" s="40" customFormat="true" ht="24.95" hidden="false" customHeight="true" outlineLevel="0" collapsed="false">
      <c r="A37" s="41" t="s">
        <v>52</v>
      </c>
      <c r="B37" s="41"/>
      <c r="C37" s="41"/>
      <c r="D37" s="41"/>
      <c r="E37" s="41"/>
      <c r="F37" s="41"/>
      <c r="G37" s="41"/>
      <c r="H37" s="41"/>
      <c r="I37" s="41"/>
      <c r="J37" s="41"/>
      <c r="K37" s="41"/>
      <c r="L37" s="41"/>
      <c r="M37" s="41"/>
      <c r="N37" s="41"/>
      <c r="O37" s="41"/>
      <c r="P37" s="41"/>
      <c r="Q37" s="41"/>
      <c r="R37" s="41"/>
    </row>
    <row r="38" s="40" customFormat="true" ht="30" hidden="false" customHeight="true" outlineLevel="0" collapsed="false">
      <c r="A38" s="41" t="s">
        <v>33</v>
      </c>
      <c r="B38" s="41"/>
      <c r="C38" s="41"/>
      <c r="D38" s="41"/>
      <c r="E38" s="41"/>
      <c r="F38" s="41"/>
      <c r="G38" s="41"/>
      <c r="H38" s="41"/>
      <c r="I38" s="41"/>
      <c r="J38" s="41"/>
      <c r="K38" s="41"/>
      <c r="L38" s="41"/>
      <c r="M38" s="41"/>
      <c r="N38" s="41"/>
      <c r="O38" s="41"/>
      <c r="P38" s="41"/>
      <c r="Q38" s="41"/>
      <c r="R38" s="41"/>
    </row>
    <row r="39" s="40" customFormat="true" ht="24.95" hidden="false" customHeight="true" outlineLevel="0" collapsed="false">
      <c r="A39" s="41" t="s">
        <v>34</v>
      </c>
      <c r="B39" s="41"/>
      <c r="C39" s="41"/>
      <c r="D39" s="41"/>
      <c r="E39" s="41"/>
      <c r="F39" s="41"/>
      <c r="G39" s="41"/>
      <c r="H39" s="41"/>
      <c r="I39" s="41"/>
      <c r="J39" s="41"/>
      <c r="K39" s="41"/>
      <c r="L39" s="41"/>
      <c r="M39" s="41"/>
      <c r="N39" s="41"/>
      <c r="O39" s="41"/>
      <c r="P39" s="41"/>
      <c r="Q39" s="41"/>
      <c r="R39" s="41"/>
    </row>
    <row r="40" s="40" customFormat="true" ht="60.75" hidden="false" customHeight="true" outlineLevel="0" collapsed="false">
      <c r="A40" s="42" t="s">
        <v>35</v>
      </c>
      <c r="B40" s="42"/>
      <c r="C40" s="42"/>
      <c r="D40" s="42"/>
      <c r="E40" s="42"/>
      <c r="F40" s="42"/>
      <c r="G40" s="42"/>
      <c r="H40" s="42"/>
      <c r="I40" s="42"/>
      <c r="J40" s="42"/>
      <c r="K40" s="42"/>
      <c r="L40" s="42"/>
      <c r="M40" s="42"/>
      <c r="N40" s="42"/>
      <c r="O40" s="42"/>
      <c r="P40" s="42"/>
      <c r="Q40" s="42"/>
      <c r="R40" s="42"/>
    </row>
    <row r="41" s="40" customFormat="true" ht="39.75" hidden="false" customHeight="true" outlineLevel="0" collapsed="false">
      <c r="A41" s="41" t="s">
        <v>48</v>
      </c>
      <c r="B41" s="41"/>
      <c r="C41" s="41"/>
      <c r="D41" s="41"/>
      <c r="E41" s="41"/>
      <c r="F41" s="41"/>
      <c r="G41" s="41"/>
      <c r="H41" s="41"/>
      <c r="I41" s="41"/>
      <c r="J41" s="41"/>
      <c r="K41" s="41"/>
      <c r="L41" s="41"/>
      <c r="M41" s="41"/>
      <c r="N41" s="41"/>
      <c r="O41" s="41"/>
      <c r="P41" s="41"/>
      <c r="Q41" s="41"/>
      <c r="R41" s="41"/>
    </row>
    <row r="42" s="72" customFormat="true" ht="24.95" hidden="false" customHeight="true" outlineLevel="0" collapsed="false">
      <c r="A42" s="41" t="s">
        <v>37</v>
      </c>
      <c r="B42" s="41"/>
      <c r="C42" s="41"/>
      <c r="D42" s="41"/>
      <c r="E42" s="41"/>
      <c r="F42" s="41"/>
      <c r="G42" s="41"/>
      <c r="H42" s="41"/>
      <c r="I42" s="41"/>
      <c r="J42" s="41"/>
      <c r="K42" s="41"/>
      <c r="L42" s="41"/>
      <c r="M42" s="41"/>
      <c r="N42" s="41"/>
      <c r="O42" s="41"/>
      <c r="P42" s="41"/>
      <c r="Q42" s="43"/>
      <c r="R42" s="44"/>
    </row>
    <row r="43" s="72" customFormat="true" ht="24.95" hidden="false" customHeight="true" outlineLevel="0" collapsed="false">
      <c r="A43" s="43"/>
      <c r="B43" s="43"/>
      <c r="C43" s="43"/>
      <c r="D43" s="43"/>
      <c r="E43" s="43"/>
      <c r="F43" s="43"/>
      <c r="G43" s="43"/>
      <c r="H43" s="43"/>
      <c r="I43" s="43"/>
      <c r="J43" s="43"/>
      <c r="K43" s="43"/>
      <c r="L43" s="43"/>
      <c r="M43" s="43"/>
      <c r="N43" s="43"/>
      <c r="O43" s="43"/>
      <c r="P43" s="43"/>
      <c r="Q43" s="43"/>
      <c r="R43" s="44"/>
    </row>
    <row r="44" s="72" customFormat="true" ht="24.95" hidden="false" customHeight="true" outlineLevel="0" collapsed="false">
      <c r="A44" s="45" t="s">
        <v>38</v>
      </c>
      <c r="B44" s="45"/>
      <c r="C44" s="45"/>
      <c r="D44" s="45"/>
      <c r="E44" s="45"/>
      <c r="F44" s="45"/>
      <c r="G44" s="45"/>
      <c r="H44" s="45"/>
      <c r="I44" s="45"/>
      <c r="J44" s="45"/>
      <c r="K44" s="45"/>
      <c r="L44" s="45"/>
      <c r="M44" s="45"/>
      <c r="N44" s="45"/>
      <c r="O44" s="45"/>
      <c r="P44" s="45"/>
      <c r="Q44" s="43"/>
      <c r="R44" s="44"/>
    </row>
    <row r="45" s="20" customFormat="true" ht="24.95" hidden="false" customHeight="true" outlineLevel="0" collapsed="false">
      <c r="A45" s="46" t="s">
        <v>39</v>
      </c>
      <c r="B45" s="46"/>
      <c r="C45" s="46"/>
      <c r="D45" s="46"/>
      <c r="E45" s="46"/>
      <c r="F45" s="46"/>
      <c r="G45" s="46"/>
      <c r="H45" s="46"/>
      <c r="I45" s="46"/>
      <c r="J45" s="46"/>
      <c r="K45" s="46"/>
      <c r="L45" s="46"/>
      <c r="M45" s="46"/>
      <c r="N45" s="46"/>
      <c r="O45" s="46"/>
      <c r="P45" s="46"/>
      <c r="Q45" s="46"/>
      <c r="R45" s="73"/>
    </row>
    <row r="46" s="20" customFormat="true" ht="15" hidden="false" customHeight="true" outlineLevel="0" collapsed="false">
      <c r="A46" s="47"/>
      <c r="B46" s="48"/>
      <c r="C46" s="48"/>
      <c r="D46" s="48"/>
      <c r="E46" s="48"/>
      <c r="F46" s="48"/>
      <c r="G46" s="48"/>
      <c r="H46" s="48"/>
      <c r="I46" s="48"/>
      <c r="J46" s="48"/>
      <c r="K46" s="48"/>
      <c r="L46" s="48"/>
      <c r="M46" s="48"/>
      <c r="N46" s="48"/>
      <c r="O46" s="48"/>
      <c r="P46" s="48"/>
      <c r="Q46" s="48"/>
      <c r="R46" s="73"/>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40277777777778" right="0.309722222222222" top="0.75"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41796875" defaultRowHeight="15" zeroHeight="false" outlineLevelRow="0" outlineLevelCol="0"/>
  <cols>
    <col collapsed="false" customWidth="true" hidden="false" outlineLevel="0" max="1" min="1" style="76" width="24.13"/>
    <col collapsed="false" customWidth="true" hidden="false" outlineLevel="0" max="2" min="2" style="76" width="38.7"/>
    <col collapsed="false" customWidth="true" hidden="false" outlineLevel="0" max="3" min="3" style="76" width="17.42"/>
    <col collapsed="false" customWidth="true" hidden="false" outlineLevel="0" max="4" min="4" style="76" width="12.7"/>
    <col collapsed="false" customWidth="true" hidden="false" outlineLevel="0" max="5" min="5" style="76" width="13.14"/>
    <col collapsed="false" customWidth="true" hidden="false" outlineLevel="0" max="6" min="6" style="76" width="12.99"/>
    <col collapsed="false" customWidth="true" hidden="false" outlineLevel="0" max="7" min="7" style="76" width="12.85"/>
    <col collapsed="false" customWidth="true" hidden="false" outlineLevel="0" max="10" min="8" style="76" width="13.28"/>
    <col collapsed="false" customWidth="true" hidden="false" outlineLevel="0" max="11" min="11" style="76" width="13.41"/>
    <col collapsed="false" customWidth="true" hidden="false" outlineLevel="0" max="12" min="12" style="76" width="12.99"/>
    <col collapsed="false" customWidth="true" hidden="false" outlineLevel="0" max="13" min="13" style="76" width="14.14"/>
    <col collapsed="false" customWidth="true" hidden="false" outlineLevel="0" max="17" min="14" style="76" width="13.28"/>
    <col collapsed="false" customWidth="true" hidden="false" outlineLevel="0" max="18" min="18" style="76" width="15.99"/>
    <col collapsed="false" customWidth="false" hidden="false" outlineLevel="0" max="257" min="19" style="76" width="23.4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8" t="s">
        <v>53</v>
      </c>
    </row>
    <row r="4" customFormat="false" ht="15" hidden="false" customHeight="true" outlineLevel="0" collapsed="false">
      <c r="A4" s="78" t="s">
        <v>3</v>
      </c>
    </row>
    <row r="5" s="20" customFormat="true" ht="15" hidden="false" customHeight="true" outlineLevel="0" collapsed="false">
      <c r="A5" s="79"/>
      <c r="B5" s="12"/>
      <c r="C5" s="58"/>
      <c r="D5" s="80" t="s">
        <v>4</v>
      </c>
      <c r="E5" s="80"/>
      <c r="F5" s="80"/>
      <c r="G5" s="80"/>
      <c r="H5" s="80"/>
      <c r="I5" s="80"/>
      <c r="J5" s="80"/>
      <c r="K5" s="80"/>
      <c r="L5" s="80"/>
      <c r="M5" s="80"/>
      <c r="N5" s="80"/>
      <c r="O5" s="80"/>
      <c r="P5" s="80"/>
      <c r="Q5" s="81"/>
      <c r="R5" s="64"/>
    </row>
    <row r="6" s="20" customFormat="true" ht="15" hidden="false" customHeight="true" outlineLevel="0" collapsed="false">
      <c r="A6" s="22" t="s">
        <v>54</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66" t="s">
        <v>21</v>
      </c>
    </row>
    <row r="7" s="20" customFormat="true" ht="15" hidden="false" customHeight="true" outlineLevel="0" collapsed="false">
      <c r="A7" s="82" t="s">
        <v>55</v>
      </c>
      <c r="B7" s="22" t="s">
        <v>22</v>
      </c>
      <c r="C7" s="27" t="n">
        <v>282593167</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107290316</v>
      </c>
      <c r="D9" s="27" t="n">
        <v>3236000</v>
      </c>
      <c r="E9" s="27" t="n">
        <v>8200802</v>
      </c>
      <c r="F9" s="27" t="n">
        <v>17531329</v>
      </c>
      <c r="G9" s="27" t="n">
        <v>18993274</v>
      </c>
      <c r="H9" s="27" t="n">
        <v>21532668</v>
      </c>
      <c r="I9" s="27" t="n">
        <v>10033688</v>
      </c>
      <c r="J9" s="27" t="n">
        <v>8521974</v>
      </c>
      <c r="K9" s="27" t="n">
        <v>8416041</v>
      </c>
      <c r="L9" s="27" t="n">
        <v>8276766</v>
      </c>
      <c r="M9" s="27" t="n">
        <v>1898128</v>
      </c>
      <c r="N9" s="27" t="n">
        <v>649645</v>
      </c>
      <c r="O9" s="27" t="s">
        <v>23</v>
      </c>
      <c r="P9" s="27" t="s">
        <v>23</v>
      </c>
      <c r="Q9" s="27" t="s">
        <v>23</v>
      </c>
      <c r="R9" s="27" t="n">
        <v>107290316</v>
      </c>
      <c r="S9" s="28"/>
    </row>
    <row r="10" s="20" customFormat="true" ht="15" hidden="false" customHeight="true" outlineLevel="0" collapsed="false">
      <c r="A10" s="82"/>
      <c r="B10" s="31" t="s">
        <v>26</v>
      </c>
      <c r="C10" s="27" t="n">
        <v>60506353</v>
      </c>
      <c r="D10" s="27" t="s">
        <v>23</v>
      </c>
      <c r="E10" s="27" t="s">
        <v>23</v>
      </c>
      <c r="F10" s="27" t="n">
        <v>2355565</v>
      </c>
      <c r="G10" s="27" t="n">
        <v>5201216</v>
      </c>
      <c r="H10" s="27" t="n">
        <v>7675869</v>
      </c>
      <c r="I10" s="27" t="n">
        <v>6218000</v>
      </c>
      <c r="J10" s="27" t="n">
        <v>10658831</v>
      </c>
      <c r="K10" s="27" t="n">
        <v>3498800</v>
      </c>
      <c r="L10" s="27" t="n">
        <v>1941489</v>
      </c>
      <c r="M10" s="27" t="n">
        <v>22261584</v>
      </c>
      <c r="N10" s="27" t="n">
        <v>695000</v>
      </c>
      <c r="O10" s="27" t="s">
        <v>23</v>
      </c>
      <c r="P10" s="27" t="s">
        <v>23</v>
      </c>
      <c r="Q10" s="27" t="s">
        <v>23</v>
      </c>
      <c r="R10" s="27" t="n">
        <v>60506353</v>
      </c>
      <c r="S10" s="28"/>
    </row>
    <row r="11" s="20" customFormat="true" ht="15" hidden="false" customHeight="true" outlineLevel="0" collapsed="false">
      <c r="A11" s="82"/>
      <c r="B11" s="31" t="s">
        <v>27</v>
      </c>
      <c r="C11" s="27" t="n">
        <v>10694981</v>
      </c>
      <c r="D11" s="27" t="n">
        <v>1553394</v>
      </c>
      <c r="E11" s="27" t="n">
        <v>560000</v>
      </c>
      <c r="F11" s="27" t="n">
        <v>3108000</v>
      </c>
      <c r="G11" s="27" t="n">
        <v>1235000</v>
      </c>
      <c r="H11" s="27" t="n">
        <v>3215487</v>
      </c>
      <c r="I11" s="27" t="n">
        <v>523100</v>
      </c>
      <c r="J11" s="27" t="s">
        <v>23</v>
      </c>
      <c r="K11" s="27" t="n">
        <v>500000</v>
      </c>
      <c r="L11" s="27" t="s">
        <v>23</v>
      </c>
      <c r="M11" s="27" t="s">
        <v>23</v>
      </c>
      <c r="N11" s="27" t="s">
        <v>23</v>
      </c>
      <c r="O11" s="27" t="s">
        <v>23</v>
      </c>
      <c r="P11" s="27" t="s">
        <v>23</v>
      </c>
      <c r="Q11" s="27" t="s">
        <v>23</v>
      </c>
      <c r="R11" s="27" t="n">
        <v>10694981</v>
      </c>
      <c r="S11" s="28"/>
    </row>
    <row r="12" s="20" customFormat="true" ht="15" hidden="false" customHeight="true" outlineLevel="0" collapsed="false">
      <c r="A12" s="82"/>
      <c r="B12" s="31" t="s">
        <v>28</v>
      </c>
      <c r="C12" s="27" t="n">
        <v>699306</v>
      </c>
      <c r="D12" s="27" t="n">
        <v>699306</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699306</v>
      </c>
      <c r="S12" s="28"/>
    </row>
    <row r="13" s="20" customFormat="true" ht="15" hidden="false" customHeight="true" outlineLevel="0" collapsed="false">
      <c r="A13" s="84"/>
      <c r="B13" s="22" t="s">
        <v>29</v>
      </c>
      <c r="C13" s="27" t="n">
        <v>461784123</v>
      </c>
      <c r="D13" s="27" t="n">
        <v>5488699</v>
      </c>
      <c r="E13" s="27" t="n">
        <v>8760802</v>
      </c>
      <c r="F13" s="27" t="n">
        <v>22994894</v>
      </c>
      <c r="G13" s="27" t="n">
        <v>25429490</v>
      </c>
      <c r="H13" s="27" t="n">
        <v>32424024</v>
      </c>
      <c r="I13" s="27" t="n">
        <v>16774788</v>
      </c>
      <c r="J13" s="27" t="n">
        <v>19180806</v>
      </c>
      <c r="K13" s="27" t="n">
        <v>12414841</v>
      </c>
      <c r="L13" s="27" t="n">
        <v>10218255</v>
      </c>
      <c r="M13" s="27" t="n">
        <v>24159713</v>
      </c>
      <c r="N13" s="27" t="n">
        <v>1344645</v>
      </c>
      <c r="O13" s="27" t="s">
        <v>23</v>
      </c>
      <c r="P13" s="27" t="s">
        <v>23</v>
      </c>
      <c r="Q13" s="27" t="s">
        <v>23</v>
      </c>
      <c r="R13" s="27" t="n">
        <v>179190956</v>
      </c>
      <c r="S13" s="28"/>
    </row>
    <row r="14" s="20" customFormat="true" ht="15" hidden="false" customHeight="true" outlineLevel="0" collapsed="false">
      <c r="A14" s="82" t="s">
        <v>56</v>
      </c>
      <c r="B14" s="22" t="s">
        <v>22</v>
      </c>
      <c r="C14" s="27" t="n">
        <v>9539744985</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t="s">
        <v>57</v>
      </c>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2300070693</v>
      </c>
      <c r="D16" s="27" t="n">
        <v>35590600</v>
      </c>
      <c r="E16" s="27" t="n">
        <v>134131711</v>
      </c>
      <c r="F16" s="27" t="n">
        <v>274986629</v>
      </c>
      <c r="G16" s="27" t="n">
        <v>303228248</v>
      </c>
      <c r="H16" s="27" t="n">
        <v>355208618</v>
      </c>
      <c r="I16" s="27" t="n">
        <v>288997528</v>
      </c>
      <c r="J16" s="27" t="n">
        <v>238459703</v>
      </c>
      <c r="K16" s="27" t="n">
        <v>188333724</v>
      </c>
      <c r="L16" s="27" t="n">
        <v>251735126</v>
      </c>
      <c r="M16" s="27" t="n">
        <v>197472361</v>
      </c>
      <c r="N16" s="27" t="n">
        <v>4945000</v>
      </c>
      <c r="O16" s="27" t="n">
        <v>13744585</v>
      </c>
      <c r="P16" s="27" t="n">
        <v>13236858</v>
      </c>
      <c r="Q16" s="27" t="s">
        <v>23</v>
      </c>
      <c r="R16" s="27" t="n">
        <v>2300070693</v>
      </c>
      <c r="S16" s="28"/>
    </row>
    <row r="17" s="20" customFormat="true" ht="15" hidden="false" customHeight="true" outlineLevel="0" collapsed="false">
      <c r="A17" s="82"/>
      <c r="B17" s="31" t="s">
        <v>26</v>
      </c>
      <c r="C17" s="27" t="n">
        <v>1599712266</v>
      </c>
      <c r="D17" s="27" t="s">
        <v>23</v>
      </c>
      <c r="E17" s="27" t="s">
        <v>23</v>
      </c>
      <c r="F17" s="27" t="n">
        <v>2900000</v>
      </c>
      <c r="G17" s="27" t="n">
        <v>18951006</v>
      </c>
      <c r="H17" s="27" t="n">
        <v>254613440</v>
      </c>
      <c r="I17" s="27" t="n">
        <v>53884416</v>
      </c>
      <c r="J17" s="27" t="n">
        <v>128980334</v>
      </c>
      <c r="K17" s="27" t="n">
        <v>49836278</v>
      </c>
      <c r="L17" s="27" t="n">
        <v>24810315</v>
      </c>
      <c r="M17" s="27" t="n">
        <v>1041345076</v>
      </c>
      <c r="N17" s="27" t="n">
        <v>7132868</v>
      </c>
      <c r="O17" s="27" t="n">
        <v>6700000</v>
      </c>
      <c r="P17" s="27" t="n">
        <v>6360000</v>
      </c>
      <c r="Q17" s="27" t="n">
        <v>4198535</v>
      </c>
      <c r="R17" s="27" t="n">
        <v>1599712266</v>
      </c>
      <c r="S17" s="28"/>
    </row>
    <row r="18" s="20" customFormat="true" ht="15" hidden="false" customHeight="true" outlineLevel="0" collapsed="false">
      <c r="A18" s="82"/>
      <c r="B18" s="31" t="s">
        <v>27</v>
      </c>
      <c r="C18" s="27" t="n">
        <v>295170768</v>
      </c>
      <c r="D18" s="27" t="n">
        <v>10321638</v>
      </c>
      <c r="E18" s="27" t="n">
        <v>44402034</v>
      </c>
      <c r="F18" s="27" t="n">
        <v>54307272</v>
      </c>
      <c r="G18" s="27" t="n">
        <v>55913440</v>
      </c>
      <c r="H18" s="27" t="n">
        <v>48030631</v>
      </c>
      <c r="I18" s="27" t="n">
        <v>26209507</v>
      </c>
      <c r="J18" s="27" t="n">
        <v>32630993</v>
      </c>
      <c r="K18" s="27" t="n">
        <v>6081287</v>
      </c>
      <c r="L18" s="27" t="n">
        <v>12030686</v>
      </c>
      <c r="M18" s="27" t="n">
        <v>4053000</v>
      </c>
      <c r="N18" s="27" t="n">
        <v>1190280</v>
      </c>
      <c r="O18" s="27" t="s">
        <v>23</v>
      </c>
      <c r="P18" s="27" t="s">
        <v>23</v>
      </c>
      <c r="Q18" s="27" t="s">
        <v>23</v>
      </c>
      <c r="R18" s="27" t="n">
        <v>295170768</v>
      </c>
      <c r="S18" s="28"/>
    </row>
    <row r="19" s="20" customFormat="true" ht="15" hidden="false" customHeight="true" outlineLevel="0" collapsed="false">
      <c r="A19" s="82"/>
      <c r="B19" s="31" t="s">
        <v>28</v>
      </c>
      <c r="C19" s="27" t="n">
        <v>3602480</v>
      </c>
      <c r="D19" s="27" t="n">
        <v>3602480</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3602480</v>
      </c>
      <c r="S19" s="28"/>
    </row>
    <row r="20" s="20" customFormat="true" ht="15" hidden="false" customHeight="true" outlineLevel="0" collapsed="false">
      <c r="A20" s="84"/>
      <c r="B20" s="22" t="s">
        <v>29</v>
      </c>
      <c r="C20" s="27" t="n">
        <v>13738301193</v>
      </c>
      <c r="D20" s="27" t="n">
        <v>49514718</v>
      </c>
      <c r="E20" s="27" t="n">
        <v>178533745</v>
      </c>
      <c r="F20" s="27" t="n">
        <v>332193901</v>
      </c>
      <c r="G20" s="27" t="n">
        <v>378092694</v>
      </c>
      <c r="H20" s="27" t="n">
        <v>657852689</v>
      </c>
      <c r="I20" s="27" t="n">
        <v>369091451</v>
      </c>
      <c r="J20" s="27" t="n">
        <v>400071030</v>
      </c>
      <c r="K20" s="27" t="n">
        <v>244251289</v>
      </c>
      <c r="L20" s="27" t="n">
        <v>288576126</v>
      </c>
      <c r="M20" s="27" t="n">
        <v>1242870436</v>
      </c>
      <c r="N20" s="27" t="n">
        <v>13268148</v>
      </c>
      <c r="O20" s="27" t="n">
        <v>20444585</v>
      </c>
      <c r="P20" s="27" t="n">
        <v>19596858</v>
      </c>
      <c r="Q20" s="27" t="n">
        <v>4198535</v>
      </c>
      <c r="R20" s="27" t="n">
        <v>4198556207</v>
      </c>
      <c r="S20" s="28"/>
    </row>
    <row r="21" s="20" customFormat="true" ht="15" hidden="false" customHeight="true" outlineLevel="0" collapsed="false">
      <c r="A21" s="82" t="s">
        <v>58</v>
      </c>
      <c r="B21" s="22" t="s">
        <v>22</v>
      </c>
      <c r="C21" s="27" t="n">
        <v>10964546721</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t="s">
        <v>59</v>
      </c>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4" t="s">
        <v>25</v>
      </c>
      <c r="C23" s="27" t="n">
        <v>2436900180</v>
      </c>
      <c r="D23" s="27" t="n">
        <v>51019939</v>
      </c>
      <c r="E23" s="27" t="n">
        <v>89218383</v>
      </c>
      <c r="F23" s="27" t="n">
        <v>213763151</v>
      </c>
      <c r="G23" s="27" t="n">
        <v>323800379</v>
      </c>
      <c r="H23" s="27" t="n">
        <v>456302843</v>
      </c>
      <c r="I23" s="27" t="n">
        <v>278588525</v>
      </c>
      <c r="J23" s="27" t="n">
        <v>270628358</v>
      </c>
      <c r="K23" s="27" t="n">
        <v>253676085</v>
      </c>
      <c r="L23" s="27" t="n">
        <v>245097517</v>
      </c>
      <c r="M23" s="27" t="n">
        <v>239193660</v>
      </c>
      <c r="N23" s="27" t="n">
        <v>7961341</v>
      </c>
      <c r="O23" s="27" t="n">
        <v>3150000</v>
      </c>
      <c r="P23" s="27" t="s">
        <v>23</v>
      </c>
      <c r="Q23" s="27" t="n">
        <v>4500000</v>
      </c>
      <c r="R23" s="27" t="n">
        <v>2436900180</v>
      </c>
      <c r="S23" s="28"/>
    </row>
    <row r="24" s="20" customFormat="true" ht="15" hidden="false" customHeight="true" outlineLevel="0" collapsed="false">
      <c r="A24" s="82"/>
      <c r="B24" s="34" t="s">
        <v>26</v>
      </c>
      <c r="C24" s="27" t="n">
        <v>1839862275</v>
      </c>
      <c r="D24" s="27" t="s">
        <v>23</v>
      </c>
      <c r="E24" s="27" t="s">
        <v>23</v>
      </c>
      <c r="F24" s="27" t="n">
        <v>8966700</v>
      </c>
      <c r="G24" s="27" t="n">
        <v>26711380</v>
      </c>
      <c r="H24" s="27" t="n">
        <v>275783492</v>
      </c>
      <c r="I24" s="27" t="n">
        <v>58941663</v>
      </c>
      <c r="J24" s="27" t="n">
        <v>166545828</v>
      </c>
      <c r="K24" s="27" t="n">
        <v>16180546</v>
      </c>
      <c r="L24" s="27" t="n">
        <v>19967000</v>
      </c>
      <c r="M24" s="27" t="n">
        <v>1255870666</v>
      </c>
      <c r="N24" s="27" t="n">
        <v>7445000</v>
      </c>
      <c r="O24" s="27" t="n">
        <v>3450000</v>
      </c>
      <c r="P24" s="27" t="s">
        <v>23</v>
      </c>
      <c r="Q24" s="27" t="s">
        <v>23</v>
      </c>
      <c r="R24" s="27" t="n">
        <v>1839862275</v>
      </c>
      <c r="S24" s="28"/>
    </row>
    <row r="25" s="20" customFormat="true" ht="15" hidden="false" customHeight="true" outlineLevel="0" collapsed="false">
      <c r="A25" s="82"/>
      <c r="B25" s="34" t="s">
        <v>27</v>
      </c>
      <c r="C25" s="27" t="n">
        <v>409036488</v>
      </c>
      <c r="D25" s="27" t="n">
        <v>25359900</v>
      </c>
      <c r="E25" s="27" t="n">
        <v>20087000</v>
      </c>
      <c r="F25" s="27" t="n">
        <v>66523364</v>
      </c>
      <c r="G25" s="27" t="n">
        <v>80073042</v>
      </c>
      <c r="H25" s="27" t="n">
        <v>79931965</v>
      </c>
      <c r="I25" s="27" t="n">
        <v>39162839</v>
      </c>
      <c r="J25" s="27" t="n">
        <v>52703478</v>
      </c>
      <c r="K25" s="27" t="n">
        <v>12084000</v>
      </c>
      <c r="L25" s="27" t="n">
        <v>16974500</v>
      </c>
      <c r="M25" s="27" t="n">
        <v>16136400</v>
      </c>
      <c r="N25" s="27" t="s">
        <v>23</v>
      </c>
      <c r="O25" s="27" t="s">
        <v>23</v>
      </c>
      <c r="P25" s="27" t="s">
        <v>23</v>
      </c>
      <c r="Q25" s="27" t="s">
        <v>23</v>
      </c>
      <c r="R25" s="27" t="n">
        <v>409036488</v>
      </c>
      <c r="S25" s="28"/>
    </row>
    <row r="26" s="20" customFormat="true" ht="15" hidden="false" customHeight="true" outlineLevel="0" collapsed="false">
      <c r="A26" s="82"/>
      <c r="B26" s="34" t="s">
        <v>28</v>
      </c>
      <c r="C26" s="27" t="n">
        <v>7890878</v>
      </c>
      <c r="D26" s="27" t="n">
        <v>7890878</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n">
        <v>7890878</v>
      </c>
      <c r="S26" s="28"/>
    </row>
    <row r="27" s="20" customFormat="true" ht="15" hidden="false" customHeight="true" outlineLevel="0" collapsed="false">
      <c r="A27" s="84"/>
      <c r="B27" s="22" t="s">
        <v>29</v>
      </c>
      <c r="C27" s="27" t="n">
        <v>15658236541</v>
      </c>
      <c r="D27" s="27" t="n">
        <v>84270716</v>
      </c>
      <c r="E27" s="27" t="n">
        <v>109305383</v>
      </c>
      <c r="F27" s="27" t="n">
        <v>289253215</v>
      </c>
      <c r="G27" s="27" t="n">
        <v>430584801</v>
      </c>
      <c r="H27" s="27" t="n">
        <v>812018301</v>
      </c>
      <c r="I27" s="27" t="n">
        <v>376693027</v>
      </c>
      <c r="J27" s="27" t="n">
        <v>489877664</v>
      </c>
      <c r="K27" s="27" t="n">
        <v>281940631</v>
      </c>
      <c r="L27" s="27" t="n">
        <v>282039017</v>
      </c>
      <c r="M27" s="27" t="n">
        <v>1511200725</v>
      </c>
      <c r="N27" s="27" t="n">
        <v>15406341</v>
      </c>
      <c r="O27" s="27" t="n">
        <v>6600000</v>
      </c>
      <c r="P27" s="27" t="s">
        <v>23</v>
      </c>
      <c r="Q27" s="27" t="n">
        <v>4500000</v>
      </c>
      <c r="R27" s="27" t="n">
        <v>4693689821</v>
      </c>
      <c r="S27" s="28"/>
    </row>
    <row r="28" s="20" customFormat="true" ht="15" hidden="false" customHeight="true" outlineLevel="0" collapsed="false">
      <c r="A28" s="82" t="s">
        <v>60</v>
      </c>
      <c r="B28" s="22" t="s">
        <v>22</v>
      </c>
      <c r="C28" s="27" t="n">
        <v>22078096251</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t="s">
        <v>61</v>
      </c>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5944275506</v>
      </c>
      <c r="D30" s="27" t="n">
        <v>168533960</v>
      </c>
      <c r="E30" s="27" t="n">
        <v>323773689</v>
      </c>
      <c r="F30" s="27" t="n">
        <v>501491060</v>
      </c>
      <c r="G30" s="27" t="n">
        <v>799247333</v>
      </c>
      <c r="H30" s="27" t="n">
        <v>1154822209</v>
      </c>
      <c r="I30" s="27" t="n">
        <v>852866263</v>
      </c>
      <c r="J30" s="27" t="n">
        <v>609334938</v>
      </c>
      <c r="K30" s="27" t="n">
        <v>422618365</v>
      </c>
      <c r="L30" s="27" t="n">
        <v>617723996</v>
      </c>
      <c r="M30" s="27" t="n">
        <v>464223293</v>
      </c>
      <c r="N30" s="27" t="n">
        <v>13990400</v>
      </c>
      <c r="O30" s="27" t="n">
        <v>9560000</v>
      </c>
      <c r="P30" s="27" t="n">
        <v>6090000</v>
      </c>
      <c r="Q30" s="27" t="s">
        <v>23</v>
      </c>
      <c r="R30" s="27" t="n">
        <v>5944275506</v>
      </c>
      <c r="S30" s="28"/>
    </row>
    <row r="31" s="20" customFormat="true" ht="15" hidden="false" customHeight="true" outlineLevel="0" collapsed="false">
      <c r="A31" s="82"/>
      <c r="B31" s="31" t="s">
        <v>26</v>
      </c>
      <c r="C31" s="27" t="n">
        <v>3593633926</v>
      </c>
      <c r="D31" s="27" t="s">
        <v>23</v>
      </c>
      <c r="E31" s="27" t="s">
        <v>23</v>
      </c>
      <c r="F31" s="27" t="n">
        <v>7000000</v>
      </c>
      <c r="G31" s="27" t="n">
        <v>12334000</v>
      </c>
      <c r="H31" s="27" t="n">
        <v>584328818</v>
      </c>
      <c r="I31" s="27" t="n">
        <v>29406239</v>
      </c>
      <c r="J31" s="27" t="n">
        <v>327938692</v>
      </c>
      <c r="K31" s="27" t="n">
        <v>43348900</v>
      </c>
      <c r="L31" s="27" t="n">
        <v>53193200</v>
      </c>
      <c r="M31" s="27" t="n">
        <v>2514689740</v>
      </c>
      <c r="N31" s="27" t="n">
        <v>15682000</v>
      </c>
      <c r="O31" s="27" t="n">
        <v>5712338</v>
      </c>
      <c r="P31" s="27" t="s">
        <v>23</v>
      </c>
      <c r="Q31" s="27" t="s">
        <v>23</v>
      </c>
      <c r="R31" s="27" t="n">
        <v>3593633926</v>
      </c>
      <c r="S31" s="28"/>
    </row>
    <row r="32" s="20" customFormat="true" ht="15" hidden="false" customHeight="true" outlineLevel="0" collapsed="false">
      <c r="A32" s="82"/>
      <c r="B32" s="31" t="s">
        <v>27</v>
      </c>
      <c r="C32" s="27" t="n">
        <v>923992795</v>
      </c>
      <c r="D32" s="27" t="n">
        <v>46353811</v>
      </c>
      <c r="E32" s="27" t="n">
        <v>118777506</v>
      </c>
      <c r="F32" s="27" t="n">
        <v>165476039</v>
      </c>
      <c r="G32" s="27" t="n">
        <v>116415000</v>
      </c>
      <c r="H32" s="27" t="n">
        <v>218810700</v>
      </c>
      <c r="I32" s="27" t="n">
        <v>106560216</v>
      </c>
      <c r="J32" s="27" t="n">
        <v>49012523</v>
      </c>
      <c r="K32" s="27" t="n">
        <v>50887000</v>
      </c>
      <c r="L32" s="27" t="n">
        <v>30850000</v>
      </c>
      <c r="M32" s="27" t="n">
        <v>20850000</v>
      </c>
      <c r="N32" s="27" t="s">
        <v>23</v>
      </c>
      <c r="O32" s="27" t="s">
        <v>23</v>
      </c>
      <c r="P32" s="27" t="s">
        <v>23</v>
      </c>
      <c r="Q32" s="27" t="s">
        <v>23</v>
      </c>
      <c r="R32" s="27" t="n">
        <v>923992795</v>
      </c>
      <c r="S32" s="28"/>
    </row>
    <row r="33" s="20" customFormat="true" ht="15" hidden="false" customHeight="true" outlineLevel="0" collapsed="false">
      <c r="A33" s="82"/>
      <c r="B33" s="31" t="s">
        <v>28</v>
      </c>
      <c r="C33" s="27" t="n">
        <v>22525000</v>
      </c>
      <c r="D33" s="27" t="n">
        <v>14925000</v>
      </c>
      <c r="E33" s="27" t="n">
        <v>7600000</v>
      </c>
      <c r="F33" s="27" t="s">
        <v>23</v>
      </c>
      <c r="G33" s="27" t="s">
        <v>23</v>
      </c>
      <c r="H33" s="27" t="s">
        <v>23</v>
      </c>
      <c r="I33" s="27" t="s">
        <v>23</v>
      </c>
      <c r="J33" s="27" t="s">
        <v>23</v>
      </c>
      <c r="K33" s="27" t="s">
        <v>23</v>
      </c>
      <c r="L33" s="27" t="s">
        <v>23</v>
      </c>
      <c r="M33" s="27" t="s">
        <v>23</v>
      </c>
      <c r="N33" s="27" t="s">
        <v>23</v>
      </c>
      <c r="O33" s="27" t="s">
        <v>23</v>
      </c>
      <c r="P33" s="27" t="s">
        <v>23</v>
      </c>
      <c r="Q33" s="27" t="s">
        <v>23</v>
      </c>
      <c r="R33" s="27" t="n">
        <v>22525000</v>
      </c>
      <c r="S33" s="28"/>
    </row>
    <row r="34" s="20" customFormat="true" ht="15" hidden="false" customHeight="true" outlineLevel="0" collapsed="false">
      <c r="A34" s="84"/>
      <c r="B34" s="22" t="s">
        <v>29</v>
      </c>
      <c r="C34" s="27" t="n">
        <v>32562523478</v>
      </c>
      <c r="D34" s="27" t="n">
        <v>229812772</v>
      </c>
      <c r="E34" s="27" t="n">
        <v>450151195</v>
      </c>
      <c r="F34" s="27" t="n">
        <v>673967099</v>
      </c>
      <c r="G34" s="27" t="n">
        <v>927996333</v>
      </c>
      <c r="H34" s="27" t="n">
        <v>1957961727</v>
      </c>
      <c r="I34" s="27" t="n">
        <v>988832718</v>
      </c>
      <c r="J34" s="27" t="n">
        <v>986286153</v>
      </c>
      <c r="K34" s="27" t="n">
        <v>516854265</v>
      </c>
      <c r="L34" s="27" t="n">
        <v>701767196</v>
      </c>
      <c r="M34" s="27" t="n">
        <v>2999763033</v>
      </c>
      <c r="N34" s="27" t="n">
        <v>29672400</v>
      </c>
      <c r="O34" s="27" t="n">
        <v>15272338</v>
      </c>
      <c r="P34" s="27" t="n">
        <v>6090000</v>
      </c>
      <c r="Q34" s="27" t="s">
        <v>23</v>
      </c>
      <c r="R34" s="27" t="n">
        <v>10484427227</v>
      </c>
      <c r="S34" s="28"/>
    </row>
    <row r="35" s="20" customFormat="true" ht="15" hidden="false" customHeight="true" outlineLevel="0" collapsed="false">
      <c r="A35" s="82" t="s">
        <v>62</v>
      </c>
      <c r="B35" s="22" t="s">
        <v>22</v>
      </c>
      <c r="C35" s="27" t="n">
        <v>36628271010</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t="s">
        <v>63</v>
      </c>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8526432997</v>
      </c>
      <c r="D37" s="27" t="n">
        <v>181318635</v>
      </c>
      <c r="E37" s="27" t="n">
        <v>467398248</v>
      </c>
      <c r="F37" s="27" t="n">
        <v>809001912</v>
      </c>
      <c r="G37" s="27" t="n">
        <v>913245546</v>
      </c>
      <c r="H37" s="27" t="n">
        <v>1457490328</v>
      </c>
      <c r="I37" s="27" t="n">
        <v>1231896953</v>
      </c>
      <c r="J37" s="27" t="n">
        <v>1225561040</v>
      </c>
      <c r="K37" s="27" t="n">
        <v>662790400</v>
      </c>
      <c r="L37" s="27" t="n">
        <v>851521514</v>
      </c>
      <c r="M37" s="27" t="n">
        <v>697708421</v>
      </c>
      <c r="N37" s="27" t="s">
        <v>23</v>
      </c>
      <c r="O37" s="27" t="n">
        <v>13500000</v>
      </c>
      <c r="P37" s="27" t="n">
        <v>15000000</v>
      </c>
      <c r="Q37" s="27" t="s">
        <v>23</v>
      </c>
      <c r="R37" s="27" t="n">
        <v>8526432997</v>
      </c>
      <c r="S37" s="28"/>
    </row>
    <row r="38" s="20" customFormat="true" ht="15" hidden="false" customHeight="true" outlineLevel="0" collapsed="false">
      <c r="A38" s="82"/>
      <c r="B38" s="31" t="s">
        <v>26</v>
      </c>
      <c r="C38" s="27" t="n">
        <v>6100850306</v>
      </c>
      <c r="D38" s="27" t="s">
        <v>23</v>
      </c>
      <c r="E38" s="27" t="n">
        <v>17140939</v>
      </c>
      <c r="F38" s="27" t="s">
        <v>23</v>
      </c>
      <c r="G38" s="27" t="n">
        <v>12995400</v>
      </c>
      <c r="H38" s="27" t="n">
        <v>1714420854</v>
      </c>
      <c r="I38" s="27" t="n">
        <v>159136800</v>
      </c>
      <c r="J38" s="27" t="n">
        <v>531163929</v>
      </c>
      <c r="K38" s="27" t="n">
        <v>11774000</v>
      </c>
      <c r="L38" s="27" t="n">
        <v>85800000</v>
      </c>
      <c r="M38" s="27" t="n">
        <v>3533509184</v>
      </c>
      <c r="N38" s="27" t="n">
        <v>22555000</v>
      </c>
      <c r="O38" s="27" t="n">
        <v>12354200</v>
      </c>
      <c r="P38" s="27" t="s">
        <v>23</v>
      </c>
      <c r="Q38" s="27" t="s">
        <v>23</v>
      </c>
      <c r="R38" s="27" t="n">
        <v>6100850306</v>
      </c>
      <c r="S38" s="28"/>
    </row>
    <row r="39" s="20" customFormat="true" ht="15" hidden="false" customHeight="true" outlineLevel="0" collapsed="false">
      <c r="A39" s="82"/>
      <c r="B39" s="31" t="s">
        <v>27</v>
      </c>
      <c r="C39" s="27" t="n">
        <v>1015058590</v>
      </c>
      <c r="D39" s="27" t="n">
        <v>32420933</v>
      </c>
      <c r="E39" s="27" t="n">
        <v>112643426</v>
      </c>
      <c r="F39" s="27" t="n">
        <v>162243996</v>
      </c>
      <c r="G39" s="27" t="n">
        <v>242219000</v>
      </c>
      <c r="H39" s="27" t="n">
        <v>97115425</v>
      </c>
      <c r="I39" s="27" t="n">
        <v>142412060</v>
      </c>
      <c r="J39" s="27" t="n">
        <v>110735070</v>
      </c>
      <c r="K39" s="27" t="n">
        <v>42600000</v>
      </c>
      <c r="L39" s="27" t="n">
        <v>43375000</v>
      </c>
      <c r="M39" s="27" t="n">
        <v>29293679</v>
      </c>
      <c r="N39" s="27" t="s">
        <v>23</v>
      </c>
      <c r="O39" s="27" t="s">
        <v>23</v>
      </c>
      <c r="P39" s="27" t="s">
        <v>23</v>
      </c>
      <c r="Q39" s="27" t="s">
        <v>23</v>
      </c>
      <c r="R39" s="27" t="n">
        <v>1015058590</v>
      </c>
      <c r="S39" s="28"/>
    </row>
    <row r="40" s="20" customFormat="true" ht="15" hidden="false" customHeight="true" outlineLevel="0" collapsed="false">
      <c r="A40" s="82"/>
      <c r="B40" s="31" t="s">
        <v>28</v>
      </c>
      <c r="C40" s="27" t="n">
        <v>43378254</v>
      </c>
      <c r="D40" s="27" t="n">
        <v>20678254</v>
      </c>
      <c r="E40" s="27" t="s">
        <v>23</v>
      </c>
      <c r="F40" s="27" t="n">
        <v>22700000</v>
      </c>
      <c r="G40" s="27" t="s">
        <v>23</v>
      </c>
      <c r="H40" s="27" t="s">
        <v>23</v>
      </c>
      <c r="I40" s="27" t="s">
        <v>23</v>
      </c>
      <c r="J40" s="27" t="s">
        <v>23</v>
      </c>
      <c r="K40" s="27" t="s">
        <v>23</v>
      </c>
      <c r="L40" s="27" t="s">
        <v>23</v>
      </c>
      <c r="M40" s="27" t="s">
        <v>23</v>
      </c>
      <c r="N40" s="27" t="s">
        <v>23</v>
      </c>
      <c r="O40" s="27" t="s">
        <v>23</v>
      </c>
      <c r="P40" s="27" t="s">
        <v>23</v>
      </c>
      <c r="Q40" s="27" t="s">
        <v>23</v>
      </c>
      <c r="R40" s="27" t="n">
        <v>43378254</v>
      </c>
      <c r="S40" s="28"/>
    </row>
    <row r="41" s="20" customFormat="true" ht="15" hidden="false" customHeight="true" outlineLevel="0" collapsed="false">
      <c r="A41" s="84"/>
      <c r="B41" s="22" t="s">
        <v>29</v>
      </c>
      <c r="C41" s="27" t="n">
        <v>52313991157</v>
      </c>
      <c r="D41" s="27" t="n">
        <v>234417822</v>
      </c>
      <c r="E41" s="27" t="n">
        <v>597182613</v>
      </c>
      <c r="F41" s="27" t="n">
        <v>993945908</v>
      </c>
      <c r="G41" s="27" t="n">
        <v>1168459946</v>
      </c>
      <c r="H41" s="27" t="n">
        <v>3269026607</v>
      </c>
      <c r="I41" s="27" t="n">
        <v>1533445813</v>
      </c>
      <c r="J41" s="27" t="n">
        <v>1867460039</v>
      </c>
      <c r="K41" s="27" t="n">
        <v>717164400</v>
      </c>
      <c r="L41" s="27" t="n">
        <v>980696514</v>
      </c>
      <c r="M41" s="27" t="n">
        <v>4260511284</v>
      </c>
      <c r="N41" s="27" t="n">
        <v>22555000</v>
      </c>
      <c r="O41" s="27" t="n">
        <v>25854200</v>
      </c>
      <c r="P41" s="27" t="n">
        <v>15000000</v>
      </c>
      <c r="Q41" s="27" t="s">
        <v>23</v>
      </c>
      <c r="R41" s="27" t="n">
        <v>15685720146</v>
      </c>
      <c r="S41" s="28"/>
    </row>
    <row r="42" s="20" customFormat="true" ht="15" hidden="false" customHeight="true" outlineLevel="0" collapsed="false">
      <c r="A42" s="82" t="s">
        <v>64</v>
      </c>
      <c r="B42" s="22" t="s">
        <v>22</v>
      </c>
      <c r="C42" s="27" t="n">
        <v>33915991402</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n">
        <v>0</v>
      </c>
      <c r="S42" s="28"/>
    </row>
    <row r="43" s="20" customFormat="true" ht="15" hidden="false" customHeight="true" outlineLevel="0" collapsed="false">
      <c r="A43" s="83"/>
      <c r="B43" s="22" t="s">
        <v>24</v>
      </c>
      <c r="C43" s="27"/>
      <c r="D43" s="27"/>
      <c r="E43" s="27"/>
      <c r="F43" s="27"/>
      <c r="G43" s="27"/>
      <c r="H43" s="27"/>
      <c r="I43" s="27"/>
      <c r="J43" s="27"/>
      <c r="K43" s="27"/>
      <c r="L43" s="27"/>
      <c r="M43" s="27"/>
      <c r="N43" s="27"/>
      <c r="O43" s="27"/>
      <c r="P43" s="27"/>
      <c r="Q43" s="27"/>
      <c r="R43" s="27"/>
      <c r="S43" s="28"/>
    </row>
    <row r="44" s="20" customFormat="true" ht="15" hidden="false" customHeight="true" outlineLevel="0" collapsed="false">
      <c r="A44" s="82"/>
      <c r="B44" s="31" t="s">
        <v>25</v>
      </c>
      <c r="C44" s="27" t="n">
        <v>3745776127</v>
      </c>
      <c r="D44" s="27" t="s">
        <v>23</v>
      </c>
      <c r="E44" s="27" t="n">
        <v>365368543</v>
      </c>
      <c r="F44" s="27" t="n">
        <v>451082000</v>
      </c>
      <c r="G44" s="27" t="n">
        <v>612733800</v>
      </c>
      <c r="H44" s="27" t="n">
        <v>447170635</v>
      </c>
      <c r="I44" s="27" t="n">
        <v>522829848</v>
      </c>
      <c r="J44" s="27" t="n">
        <v>530815300</v>
      </c>
      <c r="K44" s="27" t="n">
        <v>174379000</v>
      </c>
      <c r="L44" s="27" t="n">
        <v>333981000</v>
      </c>
      <c r="M44" s="27" t="n">
        <v>307416000</v>
      </c>
      <c r="N44" s="27" t="s">
        <v>23</v>
      </c>
      <c r="O44" s="27" t="s">
        <v>23</v>
      </c>
      <c r="P44" s="27" t="s">
        <v>23</v>
      </c>
      <c r="Q44" s="27" t="s">
        <v>23</v>
      </c>
      <c r="R44" s="27" t="n">
        <v>3745776127</v>
      </c>
      <c r="S44" s="28"/>
    </row>
    <row r="45" s="20" customFormat="true" ht="15" hidden="false" customHeight="true" outlineLevel="0" collapsed="false">
      <c r="A45" s="82"/>
      <c r="B45" s="31" t="s">
        <v>26</v>
      </c>
      <c r="C45" s="27" t="n">
        <v>3386069233</v>
      </c>
      <c r="D45" s="27" t="s">
        <v>23</v>
      </c>
      <c r="E45" s="27" t="s">
        <v>23</v>
      </c>
      <c r="F45" s="27" t="s">
        <v>23</v>
      </c>
      <c r="G45" s="27" t="s">
        <v>23</v>
      </c>
      <c r="H45" s="27" t="n">
        <v>1507595964</v>
      </c>
      <c r="I45" s="27" t="s">
        <v>23</v>
      </c>
      <c r="J45" s="27" t="n">
        <v>391922435</v>
      </c>
      <c r="K45" s="27" t="s">
        <v>23</v>
      </c>
      <c r="L45" s="27" t="s">
        <v>23</v>
      </c>
      <c r="M45" s="27" t="n">
        <v>1486550834</v>
      </c>
      <c r="N45" s="27" t="s">
        <v>23</v>
      </c>
      <c r="O45" s="27" t="s">
        <v>23</v>
      </c>
      <c r="P45" s="27" t="s">
        <v>23</v>
      </c>
      <c r="Q45" s="27" t="s">
        <v>23</v>
      </c>
      <c r="R45" s="27" t="n">
        <v>3386069233</v>
      </c>
      <c r="S45" s="28"/>
    </row>
    <row r="46" s="20" customFormat="true" ht="15" hidden="false" customHeight="true" outlineLevel="0" collapsed="false">
      <c r="A46" s="82"/>
      <c r="B46" s="31" t="s">
        <v>27</v>
      </c>
      <c r="C46" s="27" t="n">
        <v>522730015</v>
      </c>
      <c r="D46" s="27" t="n">
        <v>95817658</v>
      </c>
      <c r="E46" s="27" t="n">
        <v>97636258</v>
      </c>
      <c r="F46" s="27" t="n">
        <v>88600000</v>
      </c>
      <c r="G46" s="27" t="n">
        <v>185587800</v>
      </c>
      <c r="H46" s="27" t="s">
        <v>23</v>
      </c>
      <c r="I46" s="27" t="n">
        <v>55088300</v>
      </c>
      <c r="J46" s="27" t="s">
        <v>23</v>
      </c>
      <c r="K46" s="27" t="s">
        <v>23</v>
      </c>
      <c r="L46" s="27" t="s">
        <v>23</v>
      </c>
      <c r="M46" s="27" t="s">
        <v>23</v>
      </c>
      <c r="N46" s="27" t="s">
        <v>23</v>
      </c>
      <c r="O46" s="27" t="s">
        <v>23</v>
      </c>
      <c r="P46" s="27" t="s">
        <v>23</v>
      </c>
      <c r="Q46" s="27" t="s">
        <v>23</v>
      </c>
      <c r="R46" s="27" t="n">
        <v>522730015</v>
      </c>
      <c r="S46" s="28"/>
    </row>
    <row r="47" s="20" customFormat="true" ht="15" hidden="false" customHeight="true" outlineLevel="0" collapsed="false">
      <c r="A47" s="82"/>
      <c r="B47" s="31" t="s">
        <v>28</v>
      </c>
      <c r="C47" s="27" t="n">
        <v>25998500</v>
      </c>
      <c r="D47" s="27" t="n">
        <v>25998500</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n">
        <v>25998500</v>
      </c>
      <c r="S47" s="28"/>
    </row>
    <row r="48" s="20" customFormat="true" ht="15" hidden="false" customHeight="true" outlineLevel="0" collapsed="false">
      <c r="A48" s="84"/>
      <c r="B48" s="22" t="s">
        <v>29</v>
      </c>
      <c r="C48" s="27" t="n">
        <v>41596565277</v>
      </c>
      <c r="D48" s="27" t="n">
        <v>121816158</v>
      </c>
      <c r="E48" s="27" t="n">
        <v>463004801</v>
      </c>
      <c r="F48" s="27" t="n">
        <v>539682000</v>
      </c>
      <c r="G48" s="27" t="n">
        <v>798321600</v>
      </c>
      <c r="H48" s="27" t="n">
        <v>1954766599</v>
      </c>
      <c r="I48" s="27" t="n">
        <v>577918148</v>
      </c>
      <c r="J48" s="27" t="n">
        <v>922737735</v>
      </c>
      <c r="K48" s="27" t="n">
        <v>174379000</v>
      </c>
      <c r="L48" s="27" t="n">
        <v>333981000</v>
      </c>
      <c r="M48" s="27" t="n">
        <v>1793966834</v>
      </c>
      <c r="N48" s="27" t="s">
        <v>23</v>
      </c>
      <c r="O48" s="27" t="s">
        <v>23</v>
      </c>
      <c r="P48" s="27" t="s">
        <v>23</v>
      </c>
      <c r="Q48" s="27" t="s">
        <v>23</v>
      </c>
      <c r="R48" s="27" t="n">
        <v>7680573875</v>
      </c>
      <c r="S48" s="28"/>
    </row>
    <row r="49" s="20" customFormat="true" ht="15" hidden="false" customHeight="true" outlineLevel="0" collapsed="false">
      <c r="A49" s="85" t="s">
        <v>30</v>
      </c>
      <c r="B49" s="77"/>
      <c r="C49" s="27" t="n">
        <v>156331401769</v>
      </c>
      <c r="D49" s="27" t="n">
        <v>725320885</v>
      </c>
      <c r="E49" s="27" t="n">
        <v>1806938538</v>
      </c>
      <c r="F49" s="27" t="n">
        <v>2852037017</v>
      </c>
      <c r="G49" s="27" t="n">
        <v>3728884864</v>
      </c>
      <c r="H49" s="27" t="n">
        <v>8684049948</v>
      </c>
      <c r="I49" s="27" t="n">
        <v>3862755946</v>
      </c>
      <c r="J49" s="27" t="n">
        <v>4685613427</v>
      </c>
      <c r="K49" s="27" t="n">
        <v>1947004426</v>
      </c>
      <c r="L49" s="27" t="n">
        <v>2597278108</v>
      </c>
      <c r="M49" s="27" t="n">
        <v>11832472025</v>
      </c>
      <c r="N49" s="27" t="n">
        <v>82246534</v>
      </c>
      <c r="O49" s="27" t="n">
        <v>68171123</v>
      </c>
      <c r="P49" s="27" t="n">
        <v>40686858</v>
      </c>
      <c r="Q49" s="27" t="n">
        <v>8698535</v>
      </c>
      <c r="R49" s="27" t="n">
        <v>42922158232</v>
      </c>
      <c r="S49" s="28"/>
    </row>
    <row r="50" s="40" customFormat="true" ht="24.95" hidden="false" customHeight="true" outlineLevel="0" collapsed="false">
      <c r="A50" s="39" t="s">
        <v>46</v>
      </c>
      <c r="B50" s="39"/>
      <c r="C50" s="39"/>
      <c r="D50" s="39"/>
      <c r="E50" s="39"/>
      <c r="F50" s="39"/>
      <c r="G50" s="39"/>
      <c r="H50" s="39"/>
      <c r="I50" s="39"/>
      <c r="J50" s="39"/>
      <c r="K50" s="39"/>
      <c r="L50" s="39"/>
      <c r="M50" s="39"/>
      <c r="N50" s="39"/>
      <c r="O50" s="39"/>
      <c r="P50" s="39"/>
      <c r="Q50" s="39"/>
      <c r="R50" s="39"/>
    </row>
    <row r="51" s="40" customFormat="true" ht="24.95" hidden="false" customHeight="true" outlineLevel="0" collapsed="false">
      <c r="A51" s="41" t="s">
        <v>65</v>
      </c>
      <c r="B51" s="41"/>
      <c r="C51" s="41"/>
      <c r="D51" s="41"/>
      <c r="E51" s="41"/>
      <c r="F51" s="41"/>
      <c r="G51" s="41"/>
      <c r="H51" s="41"/>
      <c r="I51" s="41"/>
      <c r="J51" s="41"/>
      <c r="K51" s="41"/>
      <c r="L51" s="41"/>
      <c r="M51" s="41"/>
      <c r="N51" s="41"/>
      <c r="O51" s="41"/>
      <c r="P51" s="41"/>
      <c r="Q51" s="41"/>
      <c r="R51" s="41"/>
    </row>
    <row r="52" s="40" customFormat="true" ht="32.25" hidden="false" customHeight="true" outlineLevel="0" collapsed="false">
      <c r="A52" s="41" t="s">
        <v>33</v>
      </c>
      <c r="B52" s="41"/>
      <c r="C52" s="41"/>
      <c r="D52" s="41"/>
      <c r="E52" s="41"/>
      <c r="F52" s="41"/>
      <c r="G52" s="41"/>
      <c r="H52" s="41"/>
      <c r="I52" s="41"/>
      <c r="J52" s="41"/>
      <c r="K52" s="41"/>
      <c r="L52" s="41"/>
      <c r="M52" s="41"/>
      <c r="N52" s="41"/>
      <c r="O52" s="41"/>
      <c r="P52" s="41"/>
      <c r="Q52" s="41"/>
      <c r="R52" s="41"/>
    </row>
    <row r="53" s="40" customFormat="true" ht="24.95" hidden="false" customHeight="true" outlineLevel="0" collapsed="false">
      <c r="A53" s="41" t="s">
        <v>34</v>
      </c>
      <c r="B53" s="41"/>
      <c r="C53" s="41"/>
      <c r="D53" s="41"/>
      <c r="E53" s="41"/>
      <c r="F53" s="41"/>
      <c r="G53" s="41"/>
      <c r="H53" s="41"/>
      <c r="I53" s="41"/>
      <c r="J53" s="41"/>
      <c r="K53" s="41"/>
      <c r="L53" s="41"/>
      <c r="M53" s="41"/>
      <c r="N53" s="41"/>
      <c r="O53" s="41"/>
      <c r="P53" s="41"/>
      <c r="Q53" s="41"/>
      <c r="R53" s="41"/>
    </row>
    <row r="54" s="40" customFormat="true" ht="60" hidden="false" customHeight="true" outlineLevel="0" collapsed="false">
      <c r="A54" s="42" t="s">
        <v>35</v>
      </c>
      <c r="B54" s="42"/>
      <c r="C54" s="42"/>
      <c r="D54" s="42"/>
      <c r="E54" s="42"/>
      <c r="F54" s="42"/>
      <c r="G54" s="42"/>
      <c r="H54" s="42"/>
      <c r="I54" s="42"/>
      <c r="J54" s="42"/>
      <c r="K54" s="42"/>
      <c r="L54" s="42"/>
      <c r="M54" s="42"/>
      <c r="N54" s="42"/>
      <c r="O54" s="42"/>
      <c r="P54" s="42"/>
      <c r="Q54" s="42"/>
      <c r="R54" s="42"/>
    </row>
    <row r="55" s="40" customFormat="true" ht="36.75" hidden="false" customHeight="true" outlineLevel="0" collapsed="false">
      <c r="A55" s="41" t="s">
        <v>48</v>
      </c>
      <c r="B55" s="41"/>
      <c r="C55" s="41"/>
      <c r="D55" s="41"/>
      <c r="E55" s="41"/>
      <c r="F55" s="41"/>
      <c r="G55" s="41"/>
      <c r="H55" s="41"/>
      <c r="I55" s="41"/>
      <c r="J55" s="41"/>
      <c r="K55" s="41"/>
      <c r="L55" s="41"/>
      <c r="M55" s="41"/>
      <c r="N55" s="41"/>
      <c r="O55" s="41"/>
      <c r="P55" s="41"/>
      <c r="Q55" s="41"/>
      <c r="R55" s="41"/>
    </row>
    <row r="56" s="40" customFormat="true" ht="24.95" hidden="false" customHeight="true" outlineLevel="0" collapsed="false">
      <c r="A56" s="41" t="s">
        <v>37</v>
      </c>
      <c r="B56" s="41"/>
      <c r="C56" s="41"/>
      <c r="D56" s="41"/>
      <c r="E56" s="41"/>
      <c r="F56" s="41"/>
      <c r="G56" s="41"/>
      <c r="H56" s="41"/>
      <c r="I56" s="41"/>
      <c r="J56" s="41"/>
      <c r="K56" s="41"/>
      <c r="L56" s="41"/>
      <c r="M56" s="41"/>
      <c r="N56" s="41"/>
      <c r="O56" s="41"/>
      <c r="P56" s="41"/>
      <c r="Q56" s="43"/>
      <c r="R56" s="44"/>
    </row>
    <row r="57" s="40" customFormat="true" ht="24.95" hidden="false" customHeight="true" outlineLevel="0" collapsed="false">
      <c r="A57" s="43"/>
      <c r="B57" s="43"/>
      <c r="C57" s="43"/>
      <c r="D57" s="43"/>
      <c r="E57" s="43"/>
      <c r="F57" s="43"/>
      <c r="G57" s="43"/>
      <c r="H57" s="43"/>
      <c r="I57" s="43"/>
      <c r="J57" s="43"/>
      <c r="K57" s="43"/>
      <c r="L57" s="43"/>
      <c r="M57" s="43"/>
      <c r="N57" s="43"/>
      <c r="O57" s="43"/>
      <c r="P57" s="43"/>
      <c r="Q57" s="43"/>
      <c r="R57" s="44"/>
    </row>
    <row r="58" s="40" customFormat="true" ht="24.95" hidden="false" customHeight="true" outlineLevel="0" collapsed="false">
      <c r="A58" s="45" t="s">
        <v>38</v>
      </c>
      <c r="B58" s="45"/>
      <c r="C58" s="45"/>
      <c r="D58" s="45"/>
      <c r="E58" s="45"/>
      <c r="F58" s="45"/>
      <c r="G58" s="45"/>
      <c r="H58" s="45"/>
      <c r="I58" s="45"/>
      <c r="J58" s="45"/>
      <c r="K58" s="45"/>
      <c r="L58" s="45"/>
      <c r="M58" s="45"/>
      <c r="N58" s="45"/>
      <c r="O58" s="45"/>
      <c r="P58" s="45"/>
      <c r="Q58" s="43"/>
      <c r="R58" s="44"/>
    </row>
    <row r="59" s="4" customFormat="true" ht="15" hidden="false" customHeight="true" outlineLevel="0" collapsed="false">
      <c r="A59" s="46" t="s">
        <v>39</v>
      </c>
      <c r="B59" s="46"/>
      <c r="C59" s="46"/>
      <c r="D59" s="46"/>
      <c r="E59" s="46"/>
      <c r="F59" s="46"/>
      <c r="G59" s="46"/>
      <c r="H59" s="46"/>
      <c r="I59" s="46"/>
      <c r="J59" s="46"/>
      <c r="K59" s="46"/>
      <c r="L59" s="46"/>
      <c r="M59" s="46"/>
      <c r="N59" s="46"/>
      <c r="O59" s="46"/>
      <c r="P59" s="46"/>
      <c r="Q59" s="46"/>
      <c r="R59" s="73"/>
    </row>
    <row r="60" s="4" customFormat="true" ht="15" hidden="false" customHeight="true" outlineLevel="0" collapsed="false">
      <c r="A60" s="48"/>
      <c r="B60" s="48"/>
      <c r="C60" s="48"/>
      <c r="D60" s="48"/>
      <c r="E60" s="48"/>
      <c r="F60" s="48"/>
      <c r="G60" s="48"/>
      <c r="H60" s="48"/>
      <c r="I60" s="48"/>
      <c r="J60" s="48"/>
      <c r="K60" s="48"/>
      <c r="L60" s="48"/>
      <c r="M60" s="48"/>
      <c r="N60" s="48"/>
      <c r="O60" s="48"/>
      <c r="P60" s="48"/>
      <c r="Q60" s="48"/>
      <c r="R60" s="73"/>
    </row>
  </sheetData>
  <mergeCells count="10">
    <mergeCell ref="D5:P5"/>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440277777777778" right="0.240277777777778" top="0.509722222222222" bottom="0.429861111111111" header="0.3"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70703125" defaultRowHeight="15" zeroHeight="false" outlineLevelRow="0" outlineLevelCol="0"/>
  <cols>
    <col collapsed="false" customWidth="true" hidden="false" outlineLevel="0" max="1" min="1" style="76" width="15.7"/>
    <col collapsed="false" customWidth="true" hidden="false" outlineLevel="0" max="2" min="2" style="76" width="38.7"/>
    <col collapsed="false" customWidth="true" hidden="false" outlineLevel="0" max="3" min="3" style="76" width="17.56"/>
    <col collapsed="false" customWidth="true" hidden="false" outlineLevel="0" max="5" min="4" style="76" width="12.99"/>
    <col collapsed="false" customWidth="true" hidden="false" outlineLevel="0" max="10" min="6" style="76" width="13.28"/>
    <col collapsed="false" customWidth="true" hidden="false" outlineLevel="0" max="11" min="11" style="76" width="12.85"/>
    <col collapsed="false" customWidth="true" hidden="false" outlineLevel="0" max="12" min="12" style="76" width="13.28"/>
    <col collapsed="false" customWidth="true" hidden="false" outlineLevel="0" max="13" min="13" style="76" width="13.99"/>
    <col collapsed="false" customWidth="true" hidden="false" outlineLevel="0" max="17" min="14" style="76" width="13.28"/>
    <col collapsed="false" customWidth="true" hidden="false" outlineLevel="0" max="18" min="18" style="76" width="15.85"/>
    <col collapsed="false" customWidth="false" hidden="false" outlineLevel="0" max="257" min="19" style="76" width="23.7"/>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8" t="s">
        <v>66</v>
      </c>
    </row>
    <row r="4" customFormat="false" ht="15" hidden="false" customHeight="true" outlineLevel="0" collapsed="false">
      <c r="A4" s="78" t="s">
        <v>67</v>
      </c>
    </row>
    <row r="5" s="20" customFormat="true" ht="15" hidden="false" customHeight="true" outlineLevel="0" collapsed="false">
      <c r="A5" s="79"/>
      <c r="B5" s="79"/>
      <c r="C5" s="86"/>
      <c r="D5" s="59"/>
      <c r="E5" s="60"/>
      <c r="F5" s="60"/>
      <c r="G5" s="60"/>
      <c r="H5" s="60"/>
      <c r="I5" s="62"/>
      <c r="J5" s="15" t="s">
        <v>4</v>
      </c>
      <c r="K5" s="60"/>
      <c r="L5" s="60"/>
      <c r="M5" s="60"/>
      <c r="N5" s="60"/>
      <c r="O5" s="60"/>
      <c r="P5" s="60"/>
      <c r="Q5" s="63"/>
      <c r="R5" s="64"/>
    </row>
    <row r="6" s="20" customFormat="true" ht="15" hidden="false" customHeight="true" outlineLevel="0" collapsed="false">
      <c r="A6" s="35" t="s">
        <v>68</v>
      </c>
      <c r="B6" s="35"/>
      <c r="C6" s="21" t="s">
        <v>69</v>
      </c>
      <c r="D6" s="66" t="s">
        <v>7</v>
      </c>
      <c r="E6" s="66" t="s">
        <v>8</v>
      </c>
      <c r="F6" s="66" t="s">
        <v>9</v>
      </c>
      <c r="G6" s="66" t="s">
        <v>10</v>
      </c>
      <c r="H6" s="66" t="s">
        <v>11</v>
      </c>
      <c r="I6" s="66" t="s">
        <v>12</v>
      </c>
      <c r="J6" s="66" t="s">
        <v>13</v>
      </c>
      <c r="K6" s="66" t="s">
        <v>14</v>
      </c>
      <c r="L6" s="66" t="s">
        <v>15</v>
      </c>
      <c r="M6" s="66" t="s">
        <v>16</v>
      </c>
      <c r="N6" s="66" t="s">
        <v>17</v>
      </c>
      <c r="O6" s="66" t="s">
        <v>18</v>
      </c>
      <c r="P6" s="66" t="s">
        <v>19</v>
      </c>
      <c r="Q6" s="66" t="s">
        <v>20</v>
      </c>
      <c r="R6" s="66" t="s">
        <v>21</v>
      </c>
    </row>
    <row r="7" s="20" customFormat="true" ht="15" hidden="false" customHeight="true" outlineLevel="0" collapsed="false">
      <c r="A7" s="87" t="s">
        <v>70</v>
      </c>
      <c r="B7" s="22" t="s">
        <v>22</v>
      </c>
      <c r="C7" s="27" t="n">
        <v>26500247622</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71</v>
      </c>
      <c r="C9" s="27" t="n">
        <v>3239102645</v>
      </c>
      <c r="D9" s="27" t="n">
        <v>115260939</v>
      </c>
      <c r="E9" s="27" t="n">
        <v>151059788</v>
      </c>
      <c r="F9" s="27" t="n">
        <v>280358930</v>
      </c>
      <c r="G9" s="27" t="n">
        <v>278937935</v>
      </c>
      <c r="H9" s="27" t="n">
        <v>433092096</v>
      </c>
      <c r="I9" s="27" t="n">
        <v>360005374</v>
      </c>
      <c r="J9" s="27" t="n">
        <v>547634636</v>
      </c>
      <c r="K9" s="27" t="n">
        <v>438277932</v>
      </c>
      <c r="L9" s="27" t="n">
        <v>278495287</v>
      </c>
      <c r="M9" s="27" t="n">
        <v>325630083</v>
      </c>
      <c r="N9" s="27" t="n">
        <v>2649645</v>
      </c>
      <c r="O9" s="27" t="n">
        <v>5310000</v>
      </c>
      <c r="P9" s="27" t="n">
        <v>22390000</v>
      </c>
      <c r="Q9" s="27" t="s">
        <v>23</v>
      </c>
      <c r="R9" s="27" t="n">
        <v>3239102645</v>
      </c>
      <c r="S9" s="28"/>
    </row>
    <row r="10" s="20" customFormat="true" ht="15" hidden="false" customHeight="true" outlineLevel="0" collapsed="false">
      <c r="A10" s="82"/>
      <c r="B10" s="31" t="s">
        <v>72</v>
      </c>
      <c r="C10" s="27" t="n">
        <v>2557606256</v>
      </c>
      <c r="D10" s="27" t="s">
        <v>23</v>
      </c>
      <c r="E10" s="27" t="s">
        <v>23</v>
      </c>
      <c r="F10" s="27" t="n">
        <v>9200265</v>
      </c>
      <c r="G10" s="27" t="n">
        <v>47173453</v>
      </c>
      <c r="H10" s="27" t="n">
        <v>799247827</v>
      </c>
      <c r="I10" s="27" t="n">
        <v>87688572</v>
      </c>
      <c r="J10" s="27" t="n">
        <v>223297641</v>
      </c>
      <c r="K10" s="27" t="n">
        <v>27366546</v>
      </c>
      <c r="L10" s="27" t="n">
        <v>13353000</v>
      </c>
      <c r="M10" s="27" t="n">
        <v>1344030417</v>
      </c>
      <c r="N10" s="27" t="n">
        <v>2750000</v>
      </c>
      <c r="O10" s="27" t="s">
        <v>23</v>
      </c>
      <c r="P10" s="27" t="n">
        <v>2000000</v>
      </c>
      <c r="Q10" s="27" t="n">
        <v>1498535</v>
      </c>
      <c r="R10" s="27" t="n">
        <v>2557606256</v>
      </c>
      <c r="S10" s="28"/>
    </row>
    <row r="11" s="20" customFormat="true" ht="15" hidden="false" customHeight="true" outlineLevel="0" collapsed="false">
      <c r="A11" s="82"/>
      <c r="B11" s="31" t="s">
        <v>73</v>
      </c>
      <c r="C11" s="27" t="n">
        <v>70980916</v>
      </c>
      <c r="D11" s="27" t="n">
        <v>11312038</v>
      </c>
      <c r="E11" s="27" t="n">
        <v>3450000</v>
      </c>
      <c r="F11" s="27" t="n">
        <v>4859000</v>
      </c>
      <c r="G11" s="27" t="n">
        <v>9678200</v>
      </c>
      <c r="H11" s="27" t="n">
        <v>5792300</v>
      </c>
      <c r="I11" s="27" t="n">
        <v>28194300</v>
      </c>
      <c r="J11" s="27" t="n">
        <v>6495078</v>
      </c>
      <c r="K11" s="27" t="s">
        <v>23</v>
      </c>
      <c r="L11" s="27" t="s">
        <v>23</v>
      </c>
      <c r="M11" s="27" t="n">
        <v>1200000</v>
      </c>
      <c r="N11" s="27" t="s">
        <v>23</v>
      </c>
      <c r="O11" s="27" t="s">
        <v>23</v>
      </c>
      <c r="P11" s="27" t="s">
        <v>23</v>
      </c>
      <c r="Q11" s="27" t="s">
        <v>23</v>
      </c>
      <c r="R11" s="27" t="n">
        <v>70980916</v>
      </c>
      <c r="S11" s="28"/>
    </row>
    <row r="12" s="20" customFormat="true" ht="15" hidden="false" customHeight="true" outlineLevel="0" collapsed="false">
      <c r="A12" s="82"/>
      <c r="B12" s="31" t="s">
        <v>74</v>
      </c>
      <c r="C12" s="27" t="n">
        <v>34878250</v>
      </c>
      <c r="D12" s="27" t="n">
        <v>12178250</v>
      </c>
      <c r="E12" s="27" t="s">
        <v>23</v>
      </c>
      <c r="F12" s="27" t="n">
        <v>22700000</v>
      </c>
      <c r="G12" s="27" t="s">
        <v>23</v>
      </c>
      <c r="H12" s="27" t="s">
        <v>23</v>
      </c>
      <c r="I12" s="27" t="s">
        <v>23</v>
      </c>
      <c r="J12" s="27" t="s">
        <v>23</v>
      </c>
      <c r="K12" s="27" t="s">
        <v>23</v>
      </c>
      <c r="L12" s="27" t="s">
        <v>23</v>
      </c>
      <c r="M12" s="27" t="s">
        <v>23</v>
      </c>
      <c r="N12" s="27" t="s">
        <v>23</v>
      </c>
      <c r="O12" s="27" t="s">
        <v>23</v>
      </c>
      <c r="P12" s="27" t="s">
        <v>23</v>
      </c>
      <c r="Q12" s="27" t="s">
        <v>23</v>
      </c>
      <c r="R12" s="27" t="n">
        <v>34878250</v>
      </c>
      <c r="S12" s="28"/>
    </row>
    <row r="13" s="20" customFormat="true" ht="15" hidden="false" customHeight="true" outlineLevel="0" collapsed="false">
      <c r="A13" s="84"/>
      <c r="B13" s="22" t="s">
        <v>29</v>
      </c>
      <c r="C13" s="27" t="n">
        <v>32402815689</v>
      </c>
      <c r="D13" s="27" t="n">
        <v>138751226</v>
      </c>
      <c r="E13" s="27" t="n">
        <v>154509788</v>
      </c>
      <c r="F13" s="27" t="n">
        <v>317118195</v>
      </c>
      <c r="G13" s="27" t="n">
        <v>335789588</v>
      </c>
      <c r="H13" s="27" t="n">
        <v>1238132223</v>
      </c>
      <c r="I13" s="27" t="n">
        <v>475888246</v>
      </c>
      <c r="J13" s="27" t="n">
        <v>777427355</v>
      </c>
      <c r="K13" s="27" t="n">
        <v>465644478</v>
      </c>
      <c r="L13" s="27" t="n">
        <v>291848287</v>
      </c>
      <c r="M13" s="27" t="n">
        <v>1670860500</v>
      </c>
      <c r="N13" s="27" t="n">
        <v>5399645</v>
      </c>
      <c r="O13" s="27" t="n">
        <v>5310000</v>
      </c>
      <c r="P13" s="27" t="n">
        <v>24390000</v>
      </c>
      <c r="Q13" s="27" t="n">
        <v>1498535</v>
      </c>
      <c r="R13" s="27" t="n">
        <v>5902568067</v>
      </c>
      <c r="S13" s="28"/>
    </row>
    <row r="14" s="20" customFormat="true" ht="15" hidden="false" customHeight="true" outlineLevel="0" collapsed="false">
      <c r="A14" s="82" t="s">
        <v>75</v>
      </c>
      <c r="B14" s="22" t="s">
        <v>22</v>
      </c>
      <c r="C14" s="27" t="n">
        <v>35685897259</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71</v>
      </c>
      <c r="C16" s="27" t="n">
        <v>5141613036</v>
      </c>
      <c r="D16" s="27" t="n">
        <v>122730000</v>
      </c>
      <c r="E16" s="27" t="n">
        <v>518291568</v>
      </c>
      <c r="F16" s="27" t="n">
        <v>570112998</v>
      </c>
      <c r="G16" s="27" t="n">
        <v>682345333</v>
      </c>
      <c r="H16" s="27" t="n">
        <v>801261300</v>
      </c>
      <c r="I16" s="27" t="n">
        <v>921563477</v>
      </c>
      <c r="J16" s="27" t="n">
        <v>481303531</v>
      </c>
      <c r="K16" s="27" t="n">
        <v>369594365</v>
      </c>
      <c r="L16" s="27" t="n">
        <v>456196032</v>
      </c>
      <c r="M16" s="27" t="n">
        <v>214255336</v>
      </c>
      <c r="N16" s="27" t="s">
        <v>23</v>
      </c>
      <c r="O16" s="27" t="n">
        <v>1259096</v>
      </c>
      <c r="P16" s="27" t="n">
        <v>2700000</v>
      </c>
      <c r="Q16" s="27" t="s">
        <v>23</v>
      </c>
      <c r="R16" s="27" t="n">
        <v>5141613036</v>
      </c>
      <c r="S16" s="28"/>
    </row>
    <row r="17" s="20" customFormat="true" ht="15" hidden="false" customHeight="true" outlineLevel="0" collapsed="false">
      <c r="A17" s="82"/>
      <c r="B17" s="31" t="s">
        <v>72</v>
      </c>
      <c r="C17" s="27" t="n">
        <v>3407535203</v>
      </c>
      <c r="D17" s="27" t="s">
        <v>23</v>
      </c>
      <c r="E17" s="27" t="s">
        <v>23</v>
      </c>
      <c r="F17" s="27" t="n">
        <v>1415000</v>
      </c>
      <c r="G17" s="27" t="n">
        <v>22472648</v>
      </c>
      <c r="H17" s="27" t="n">
        <v>1204379996</v>
      </c>
      <c r="I17" s="27" t="n">
        <v>132800833</v>
      </c>
      <c r="J17" s="27" t="n">
        <v>345874015</v>
      </c>
      <c r="K17" s="27" t="n">
        <v>30971678</v>
      </c>
      <c r="L17" s="27" t="n">
        <v>2062468</v>
      </c>
      <c r="M17" s="27" t="n">
        <v>1662503566</v>
      </c>
      <c r="N17" s="27" t="n">
        <v>5055000</v>
      </c>
      <c r="O17" s="27" t="s">
        <v>23</v>
      </c>
      <c r="P17" s="27" t="s">
        <v>23</v>
      </c>
      <c r="Q17" s="27" t="s">
        <v>23</v>
      </c>
      <c r="R17" s="27" t="n">
        <v>3407535203</v>
      </c>
      <c r="S17" s="28"/>
    </row>
    <row r="18" s="20" customFormat="true" ht="15" hidden="false" customHeight="true" outlineLevel="0" collapsed="false">
      <c r="A18" s="82"/>
      <c r="B18" s="31" t="s">
        <v>73</v>
      </c>
      <c r="C18" s="27" t="n">
        <v>470326779</v>
      </c>
      <c r="D18" s="27" t="n">
        <v>100777051</v>
      </c>
      <c r="E18" s="27" t="n">
        <v>58165000</v>
      </c>
      <c r="F18" s="27" t="n">
        <v>73108690</v>
      </c>
      <c r="G18" s="27" t="n">
        <v>96033935</v>
      </c>
      <c r="H18" s="27" t="n">
        <v>21590100</v>
      </c>
      <c r="I18" s="27" t="n">
        <v>85107000</v>
      </c>
      <c r="J18" s="27" t="n">
        <v>31421723</v>
      </c>
      <c r="K18" s="27" t="s">
        <v>23</v>
      </c>
      <c r="L18" s="27" t="n">
        <v>2933000</v>
      </c>
      <c r="M18" s="27" t="s">
        <v>23</v>
      </c>
      <c r="N18" s="27" t="n">
        <v>1190280</v>
      </c>
      <c r="O18" s="27" t="s">
        <v>23</v>
      </c>
      <c r="P18" s="27" t="s">
        <v>23</v>
      </c>
      <c r="Q18" s="27" t="s">
        <v>23</v>
      </c>
      <c r="R18" s="27" t="n">
        <v>470326779</v>
      </c>
      <c r="S18" s="28"/>
    </row>
    <row r="19" s="20" customFormat="true" ht="15" hidden="false" customHeight="true" outlineLevel="0" collapsed="false">
      <c r="A19" s="82"/>
      <c r="B19" s="31" t="s">
        <v>74</v>
      </c>
      <c r="C19" s="27" t="n">
        <v>10297483</v>
      </c>
      <c r="D19" s="27" t="n">
        <v>1029748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10297483</v>
      </c>
      <c r="S19" s="28"/>
    </row>
    <row r="20" s="20" customFormat="true" ht="15" hidden="false" customHeight="true" outlineLevel="0" collapsed="false">
      <c r="A20" s="84"/>
      <c r="B20" s="70" t="s">
        <v>29</v>
      </c>
      <c r="C20" s="27" t="n">
        <v>44715669760</v>
      </c>
      <c r="D20" s="27" t="n">
        <v>233804535</v>
      </c>
      <c r="E20" s="27" t="n">
        <v>576456568</v>
      </c>
      <c r="F20" s="27" t="n">
        <v>644636688</v>
      </c>
      <c r="G20" s="27" t="n">
        <v>800851916</v>
      </c>
      <c r="H20" s="27" t="n">
        <v>2027231396</v>
      </c>
      <c r="I20" s="27" t="n">
        <v>1139471310</v>
      </c>
      <c r="J20" s="27" t="n">
        <v>858599269</v>
      </c>
      <c r="K20" s="27" t="n">
        <v>400566043</v>
      </c>
      <c r="L20" s="27" t="n">
        <v>461191500</v>
      </c>
      <c r="M20" s="27" t="n">
        <v>1876758902</v>
      </c>
      <c r="N20" s="27" t="n">
        <v>6245280</v>
      </c>
      <c r="O20" s="27" t="n">
        <v>1259096</v>
      </c>
      <c r="P20" s="27" t="n">
        <v>2700000</v>
      </c>
      <c r="Q20" s="27" t="s">
        <v>23</v>
      </c>
      <c r="R20" s="27" t="n">
        <v>9029772501</v>
      </c>
      <c r="S20" s="28"/>
    </row>
    <row r="21" s="20" customFormat="true" ht="15" hidden="false" customHeight="true" outlineLevel="0" collapsed="false">
      <c r="A21" s="82" t="s">
        <v>76</v>
      </c>
      <c r="B21" s="22" t="s">
        <v>22</v>
      </c>
      <c r="C21" s="27" t="n">
        <v>50114171211</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71</v>
      </c>
      <c r="C23" s="27" t="n">
        <v>14535177105</v>
      </c>
      <c r="D23" s="27" t="n">
        <v>201708195</v>
      </c>
      <c r="E23" s="27" t="n">
        <v>716815020</v>
      </c>
      <c r="F23" s="27" t="n">
        <v>1380326441</v>
      </c>
      <c r="G23" s="27" t="n">
        <v>1981383111</v>
      </c>
      <c r="H23" s="27" t="n">
        <v>2649373906</v>
      </c>
      <c r="I23" s="27" t="n">
        <v>1886338955</v>
      </c>
      <c r="J23" s="27" t="n">
        <v>1851738147</v>
      </c>
      <c r="K23" s="27" t="n">
        <v>887529318</v>
      </c>
      <c r="L23" s="27" t="n">
        <v>1558217481</v>
      </c>
      <c r="M23" s="27" t="n">
        <v>1368026443</v>
      </c>
      <c r="N23" s="27" t="n">
        <v>14408741</v>
      </c>
      <c r="O23" s="27" t="n">
        <v>31285489</v>
      </c>
      <c r="P23" s="27" t="n">
        <v>8025858</v>
      </c>
      <c r="Q23" s="27" t="s">
        <v>23</v>
      </c>
      <c r="R23" s="27" t="n">
        <v>14535177105</v>
      </c>
      <c r="S23" s="28"/>
    </row>
    <row r="24" s="20" customFormat="true" ht="15" hidden="false" customHeight="true" outlineLevel="0" collapsed="false">
      <c r="A24" s="82"/>
      <c r="B24" s="31" t="s">
        <v>72</v>
      </c>
      <c r="C24" s="27" t="n">
        <v>10437439217</v>
      </c>
      <c r="D24" s="27" t="s">
        <v>23</v>
      </c>
      <c r="E24" s="27" t="s">
        <v>23</v>
      </c>
      <c r="F24" s="27" t="n">
        <v>10607000</v>
      </c>
      <c r="G24" s="27" t="n">
        <v>6546900</v>
      </c>
      <c r="H24" s="27" t="n">
        <v>2245388845</v>
      </c>
      <c r="I24" s="27" t="n">
        <v>87097713</v>
      </c>
      <c r="J24" s="27" t="n">
        <v>978038393</v>
      </c>
      <c r="K24" s="27" t="n">
        <v>65751300</v>
      </c>
      <c r="L24" s="27" t="n">
        <v>169156907</v>
      </c>
      <c r="M24" s="27" t="n">
        <v>6809270092</v>
      </c>
      <c r="N24" s="27" t="n">
        <v>45704868</v>
      </c>
      <c r="O24" s="27" t="n">
        <v>19877200</v>
      </c>
      <c r="P24" s="27" t="s">
        <v>23</v>
      </c>
      <c r="Q24" s="27" t="s">
        <v>23</v>
      </c>
      <c r="R24" s="27" t="n">
        <v>10437439217</v>
      </c>
      <c r="S24" s="28"/>
    </row>
    <row r="25" s="20" customFormat="true" ht="15" hidden="false" customHeight="true" outlineLevel="0" collapsed="false">
      <c r="A25" s="82"/>
      <c r="B25" s="31" t="s">
        <v>73</v>
      </c>
      <c r="C25" s="27" t="n">
        <v>2356183246</v>
      </c>
      <c r="D25" s="27" t="n">
        <v>99738245</v>
      </c>
      <c r="E25" s="27" t="n">
        <v>332491223</v>
      </c>
      <c r="F25" s="27" t="n">
        <v>462290981</v>
      </c>
      <c r="G25" s="27" t="n">
        <v>441450347</v>
      </c>
      <c r="H25" s="27" t="n">
        <v>306649645</v>
      </c>
      <c r="I25" s="27" t="n">
        <v>249121288</v>
      </c>
      <c r="J25" s="27" t="n">
        <v>187408963</v>
      </c>
      <c r="K25" s="27" t="n">
        <v>112152287</v>
      </c>
      <c r="L25" s="27" t="n">
        <v>100297186</v>
      </c>
      <c r="M25" s="27" t="n">
        <v>64583079</v>
      </c>
      <c r="N25" s="27" t="s">
        <v>23</v>
      </c>
      <c r="O25" s="27" t="s">
        <v>23</v>
      </c>
      <c r="P25" s="27" t="s">
        <v>23</v>
      </c>
      <c r="Q25" s="27" t="s">
        <v>23</v>
      </c>
      <c r="R25" s="27" t="n">
        <v>2356183246</v>
      </c>
      <c r="S25" s="28"/>
    </row>
    <row r="26" s="20" customFormat="true" ht="15" hidden="false" customHeight="true" outlineLevel="0" collapsed="false">
      <c r="A26" s="82"/>
      <c r="B26" s="31" t="s">
        <v>74</v>
      </c>
      <c r="C26" s="27" t="n">
        <v>58918683</v>
      </c>
      <c r="D26" s="27" t="n">
        <v>51318683</v>
      </c>
      <c r="E26" s="27" t="n">
        <v>7600000</v>
      </c>
      <c r="F26" s="27" t="s">
        <v>23</v>
      </c>
      <c r="G26" s="27" t="s">
        <v>23</v>
      </c>
      <c r="H26" s="27" t="s">
        <v>23</v>
      </c>
      <c r="I26" s="27" t="s">
        <v>23</v>
      </c>
      <c r="J26" s="27" t="s">
        <v>23</v>
      </c>
      <c r="K26" s="27" t="s">
        <v>23</v>
      </c>
      <c r="L26" s="27" t="s">
        <v>23</v>
      </c>
      <c r="M26" s="27" t="s">
        <v>23</v>
      </c>
      <c r="N26" s="27" t="s">
        <v>23</v>
      </c>
      <c r="O26" s="27" t="s">
        <v>23</v>
      </c>
      <c r="P26" s="27" t="s">
        <v>23</v>
      </c>
      <c r="Q26" s="27" t="s">
        <v>23</v>
      </c>
      <c r="R26" s="27" t="n">
        <v>58918683</v>
      </c>
      <c r="S26" s="28"/>
    </row>
    <row r="27" s="20" customFormat="true" ht="15" hidden="false" customHeight="true" outlineLevel="0" collapsed="false">
      <c r="A27" s="84"/>
      <c r="B27" s="22" t="s">
        <v>29</v>
      </c>
      <c r="C27" s="27" t="n">
        <v>77501889462</v>
      </c>
      <c r="D27" s="27" t="n">
        <v>352765124</v>
      </c>
      <c r="E27" s="27" t="n">
        <v>1056906244</v>
      </c>
      <c r="F27" s="27" t="n">
        <v>1853224422</v>
      </c>
      <c r="G27" s="27" t="n">
        <v>2429380358</v>
      </c>
      <c r="H27" s="27" t="n">
        <v>5201412397</v>
      </c>
      <c r="I27" s="27" t="n">
        <v>2222557956</v>
      </c>
      <c r="J27" s="27" t="n">
        <v>3017185504</v>
      </c>
      <c r="K27" s="27" t="n">
        <v>1065432905</v>
      </c>
      <c r="L27" s="27" t="n">
        <v>1827671574</v>
      </c>
      <c r="M27" s="27" t="n">
        <v>8241879613</v>
      </c>
      <c r="N27" s="27" t="n">
        <v>60113609</v>
      </c>
      <c r="O27" s="27" t="n">
        <v>51162689</v>
      </c>
      <c r="P27" s="27" t="n">
        <v>8025858</v>
      </c>
      <c r="Q27" s="27" t="s">
        <v>23</v>
      </c>
      <c r="R27" s="27" t="n">
        <v>27387718252</v>
      </c>
      <c r="S27" s="28"/>
    </row>
    <row r="28" s="20" customFormat="true" ht="15" hidden="false" customHeight="true" outlineLevel="0" collapsed="false">
      <c r="A28" s="82" t="s">
        <v>77</v>
      </c>
      <c r="B28" s="22" t="s">
        <v>22</v>
      </c>
      <c r="C28" s="27" t="n">
        <v>1108927445</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71</v>
      </c>
      <c r="C30" s="27" t="n">
        <v>144853032</v>
      </c>
      <c r="D30" s="27" t="s">
        <v>23</v>
      </c>
      <c r="E30" s="27" t="n">
        <v>1925000</v>
      </c>
      <c r="F30" s="27" t="n">
        <v>37057711</v>
      </c>
      <c r="G30" s="27" t="n">
        <v>28582202</v>
      </c>
      <c r="H30" s="27" t="n">
        <v>8800000</v>
      </c>
      <c r="I30" s="27" t="n">
        <v>17305000</v>
      </c>
      <c r="J30" s="27" t="n">
        <v>2645000</v>
      </c>
      <c r="K30" s="27" t="n">
        <v>14812000</v>
      </c>
      <c r="L30" s="27" t="n">
        <v>15427120</v>
      </c>
      <c r="M30" s="27" t="s">
        <v>23</v>
      </c>
      <c r="N30" s="27" t="n">
        <v>10488000</v>
      </c>
      <c r="O30" s="27" t="n">
        <v>2100000</v>
      </c>
      <c r="P30" s="27" t="n">
        <v>1211000</v>
      </c>
      <c r="Q30" s="27" t="n">
        <v>4500000</v>
      </c>
      <c r="R30" s="27" t="n">
        <v>144853032</v>
      </c>
      <c r="S30" s="28"/>
    </row>
    <row r="31" s="20" customFormat="true" ht="15" hidden="false" customHeight="true" outlineLevel="0" collapsed="false">
      <c r="A31" s="82"/>
      <c r="B31" s="31" t="s">
        <v>72</v>
      </c>
      <c r="C31" s="27" t="n">
        <v>178053683</v>
      </c>
      <c r="D31" s="27" t="s">
        <v>23</v>
      </c>
      <c r="E31" s="27" t="n">
        <v>17140939</v>
      </c>
      <c r="F31" s="27" t="s">
        <v>23</v>
      </c>
      <c r="G31" s="27" t="s">
        <v>23</v>
      </c>
      <c r="H31" s="27" t="n">
        <v>95401769</v>
      </c>
      <c r="I31" s="27" t="s">
        <v>23</v>
      </c>
      <c r="J31" s="27" t="n">
        <v>10000000</v>
      </c>
      <c r="K31" s="27" t="n">
        <v>549000</v>
      </c>
      <c r="L31" s="27" t="n">
        <v>1139628</v>
      </c>
      <c r="M31" s="27" t="n">
        <v>38423009</v>
      </c>
      <c r="N31" s="27" t="s">
        <v>23</v>
      </c>
      <c r="O31" s="27" t="n">
        <v>8339338</v>
      </c>
      <c r="P31" s="27" t="n">
        <v>4360000</v>
      </c>
      <c r="Q31" s="27" t="n">
        <v>2700000</v>
      </c>
      <c r="R31" s="27" t="n">
        <v>178053683</v>
      </c>
      <c r="S31" s="28"/>
    </row>
    <row r="32" s="20" customFormat="true" ht="15" hidden="false" customHeight="true" outlineLevel="0" collapsed="false">
      <c r="A32" s="82"/>
      <c r="B32" s="31" t="s">
        <v>73</v>
      </c>
      <c r="C32" s="27" t="n">
        <v>279192697</v>
      </c>
      <c r="D32" s="27" t="s">
        <v>23</v>
      </c>
      <c r="E32" s="27" t="s">
        <v>23</v>
      </c>
      <c r="F32" s="27" t="s">
        <v>23</v>
      </c>
      <c r="G32" s="27" t="n">
        <v>134280800</v>
      </c>
      <c r="H32" s="27" t="n">
        <v>113072163</v>
      </c>
      <c r="I32" s="27" t="n">
        <v>7533434</v>
      </c>
      <c r="J32" s="27" t="n">
        <v>19756300</v>
      </c>
      <c r="K32" s="27" t="s">
        <v>23</v>
      </c>
      <c r="L32" s="27" t="s">
        <v>23</v>
      </c>
      <c r="M32" s="27" t="n">
        <v>4550000</v>
      </c>
      <c r="N32" s="27" t="s">
        <v>23</v>
      </c>
      <c r="O32" s="27" t="s">
        <v>23</v>
      </c>
      <c r="P32" s="27" t="s">
        <v>23</v>
      </c>
      <c r="Q32" s="27" t="s">
        <v>23</v>
      </c>
      <c r="R32" s="27" t="n">
        <v>279192697</v>
      </c>
      <c r="S32" s="28"/>
    </row>
    <row r="33" s="20" customFormat="true" ht="15" hidden="false" customHeight="true" outlineLevel="0" collapsed="false">
      <c r="A33" s="82"/>
      <c r="B33" s="31" t="s">
        <v>74</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84"/>
      <c r="B34" s="22" t="s">
        <v>29</v>
      </c>
      <c r="C34" s="27" t="n">
        <v>1711026857</v>
      </c>
      <c r="D34" s="27" t="s">
        <v>23</v>
      </c>
      <c r="E34" s="27" t="n">
        <v>19065939</v>
      </c>
      <c r="F34" s="27" t="n">
        <v>37057711</v>
      </c>
      <c r="G34" s="27" t="n">
        <v>162863002</v>
      </c>
      <c r="H34" s="27" t="n">
        <v>217273933</v>
      </c>
      <c r="I34" s="27" t="n">
        <v>24838434</v>
      </c>
      <c r="J34" s="27" t="n">
        <v>32401300</v>
      </c>
      <c r="K34" s="27" t="n">
        <v>15361000</v>
      </c>
      <c r="L34" s="27" t="n">
        <v>16566748</v>
      </c>
      <c r="M34" s="27" t="n">
        <v>42973009</v>
      </c>
      <c r="N34" s="27" t="n">
        <v>10488000</v>
      </c>
      <c r="O34" s="27" t="n">
        <v>10439338</v>
      </c>
      <c r="P34" s="27" t="n">
        <v>5571000</v>
      </c>
      <c r="Q34" s="27" t="n">
        <v>7200000</v>
      </c>
      <c r="R34" s="27" t="n">
        <v>602099412</v>
      </c>
      <c r="S34" s="28"/>
    </row>
    <row r="35" s="20" customFormat="true" ht="15" hidden="false" customHeight="true" outlineLevel="0" collapsed="false">
      <c r="A35" s="85" t="s">
        <v>30</v>
      </c>
      <c r="B35" s="77"/>
      <c r="C35" s="27" t="n">
        <v>156331401769</v>
      </c>
      <c r="D35" s="27" t="n">
        <v>725320885</v>
      </c>
      <c r="E35" s="27" t="n">
        <v>1806938538</v>
      </c>
      <c r="F35" s="27" t="n">
        <v>2852037017</v>
      </c>
      <c r="G35" s="27" t="n">
        <v>3728884864</v>
      </c>
      <c r="H35" s="27" t="n">
        <v>8684049948</v>
      </c>
      <c r="I35" s="27" t="n">
        <v>3862755946</v>
      </c>
      <c r="J35" s="27" t="n">
        <v>4685613427</v>
      </c>
      <c r="K35" s="27" t="n">
        <v>1947004426</v>
      </c>
      <c r="L35" s="27" t="n">
        <v>2597278108</v>
      </c>
      <c r="M35" s="27" t="n">
        <v>11832472025</v>
      </c>
      <c r="N35" s="27" t="n">
        <v>82246534</v>
      </c>
      <c r="O35" s="27" t="n">
        <v>68171123</v>
      </c>
      <c r="P35" s="27" t="n">
        <v>40686858</v>
      </c>
      <c r="Q35" s="27" t="n">
        <v>8698535</v>
      </c>
      <c r="R35" s="27" t="n">
        <v>42922158232</v>
      </c>
      <c r="S35" s="28"/>
    </row>
    <row r="36" s="72" customFormat="true" ht="24.95" hidden="false" customHeight="true" outlineLevel="0" collapsed="false">
      <c r="A36" s="39" t="s">
        <v>46</v>
      </c>
      <c r="B36" s="39"/>
      <c r="C36" s="39"/>
      <c r="D36" s="39"/>
      <c r="E36" s="39"/>
      <c r="F36" s="39"/>
      <c r="G36" s="39"/>
      <c r="H36" s="39"/>
      <c r="I36" s="39"/>
      <c r="J36" s="39"/>
      <c r="K36" s="39"/>
      <c r="L36" s="39"/>
      <c r="M36" s="39"/>
      <c r="N36" s="39"/>
      <c r="O36" s="39"/>
      <c r="P36" s="39"/>
      <c r="Q36" s="39"/>
      <c r="R36" s="39"/>
    </row>
    <row r="37" s="72" customFormat="true" ht="33" hidden="false" customHeight="true" outlineLevel="0" collapsed="false">
      <c r="A37" s="41" t="s">
        <v>78</v>
      </c>
      <c r="B37" s="41"/>
      <c r="C37" s="41"/>
      <c r="D37" s="41"/>
      <c r="E37" s="41"/>
      <c r="F37" s="41"/>
      <c r="G37" s="41"/>
      <c r="H37" s="41"/>
      <c r="I37" s="41"/>
      <c r="J37" s="41"/>
      <c r="K37" s="41"/>
      <c r="L37" s="41"/>
      <c r="M37" s="41"/>
      <c r="N37" s="41"/>
      <c r="O37" s="41"/>
      <c r="P37" s="41"/>
      <c r="Q37" s="41"/>
      <c r="R37" s="41"/>
    </row>
    <row r="38" s="72" customFormat="true" ht="24.95" hidden="false" customHeight="true" outlineLevel="0" collapsed="false">
      <c r="A38" s="41" t="s">
        <v>79</v>
      </c>
      <c r="B38" s="41"/>
      <c r="C38" s="41"/>
      <c r="D38" s="41"/>
      <c r="E38" s="41"/>
      <c r="F38" s="41"/>
      <c r="G38" s="41"/>
      <c r="H38" s="41"/>
      <c r="I38" s="41"/>
      <c r="J38" s="41"/>
      <c r="K38" s="41"/>
      <c r="L38" s="41"/>
      <c r="M38" s="41"/>
      <c r="N38" s="41"/>
      <c r="O38" s="41"/>
      <c r="P38" s="41"/>
      <c r="Q38" s="41"/>
      <c r="R38" s="41"/>
    </row>
    <row r="39" s="72" customFormat="true" ht="59.25" hidden="false" customHeight="true" outlineLevel="0" collapsed="false">
      <c r="A39" s="42" t="s">
        <v>80</v>
      </c>
      <c r="B39" s="42"/>
      <c r="C39" s="42"/>
      <c r="D39" s="42"/>
      <c r="E39" s="42"/>
      <c r="F39" s="42"/>
      <c r="G39" s="42"/>
      <c r="H39" s="42"/>
      <c r="I39" s="42"/>
      <c r="J39" s="42"/>
      <c r="K39" s="42"/>
      <c r="L39" s="42"/>
      <c r="M39" s="42"/>
      <c r="N39" s="42"/>
      <c r="O39" s="42"/>
      <c r="P39" s="42"/>
      <c r="Q39" s="42"/>
      <c r="R39" s="42"/>
    </row>
    <row r="40" s="72" customFormat="true" ht="42" hidden="false" customHeight="true" outlineLevel="0" collapsed="false">
      <c r="A40" s="41" t="s">
        <v>81</v>
      </c>
      <c r="B40" s="41"/>
      <c r="C40" s="41"/>
      <c r="D40" s="41"/>
      <c r="E40" s="41"/>
      <c r="F40" s="41"/>
      <c r="G40" s="41"/>
      <c r="H40" s="41"/>
      <c r="I40" s="41"/>
      <c r="J40" s="41"/>
      <c r="K40" s="41"/>
      <c r="L40" s="41"/>
      <c r="M40" s="41"/>
      <c r="N40" s="41"/>
      <c r="O40" s="41"/>
      <c r="P40" s="41"/>
      <c r="Q40" s="41"/>
      <c r="R40" s="41"/>
    </row>
    <row r="41" s="72" customFormat="true" ht="24.95" hidden="false" customHeight="true" outlineLevel="0" collapsed="false">
      <c r="A41" s="41" t="s">
        <v>82</v>
      </c>
      <c r="B41" s="41"/>
      <c r="C41" s="41"/>
      <c r="D41" s="41"/>
      <c r="E41" s="41"/>
      <c r="F41" s="41"/>
      <c r="G41" s="41"/>
      <c r="H41" s="41"/>
      <c r="I41" s="41"/>
      <c r="J41" s="41"/>
      <c r="K41" s="41"/>
      <c r="L41" s="41"/>
      <c r="M41" s="41"/>
      <c r="N41" s="41"/>
      <c r="O41" s="41"/>
      <c r="P41" s="41"/>
      <c r="Q41" s="43"/>
      <c r="R41" s="44"/>
    </row>
    <row r="42" s="72" customFormat="true" ht="24.95" hidden="false" customHeight="true" outlineLevel="0" collapsed="false">
      <c r="A42" s="43"/>
      <c r="B42" s="43"/>
      <c r="C42" s="43"/>
      <c r="D42" s="43"/>
      <c r="E42" s="43"/>
      <c r="F42" s="43"/>
      <c r="G42" s="43"/>
      <c r="H42" s="43"/>
      <c r="I42" s="43"/>
      <c r="J42" s="43"/>
      <c r="K42" s="43"/>
      <c r="L42" s="43"/>
      <c r="M42" s="43"/>
      <c r="N42" s="43"/>
      <c r="O42" s="43"/>
      <c r="P42" s="43"/>
      <c r="Q42" s="43"/>
      <c r="R42" s="44"/>
    </row>
    <row r="43" s="72" customFormat="true" ht="24.95" hidden="false" customHeight="true" outlineLevel="0" collapsed="false">
      <c r="A43" s="45" t="s">
        <v>38</v>
      </c>
      <c r="B43" s="45"/>
      <c r="C43" s="45"/>
      <c r="D43" s="45"/>
      <c r="E43" s="45"/>
      <c r="F43" s="45"/>
      <c r="G43" s="45"/>
      <c r="H43" s="45"/>
      <c r="I43" s="45"/>
      <c r="J43" s="45"/>
      <c r="K43" s="45"/>
      <c r="L43" s="45"/>
      <c r="M43" s="45"/>
      <c r="N43" s="45"/>
      <c r="O43" s="45"/>
      <c r="P43" s="45"/>
      <c r="Q43" s="43"/>
      <c r="R43" s="44"/>
    </row>
    <row r="44" s="20" customFormat="true" ht="15" hidden="false" customHeight="true" outlineLevel="0" collapsed="false">
      <c r="A44" s="46" t="s">
        <v>39</v>
      </c>
      <c r="B44" s="46"/>
      <c r="C44" s="46"/>
      <c r="D44" s="46"/>
      <c r="E44" s="46"/>
      <c r="F44" s="46"/>
      <c r="G44" s="46"/>
      <c r="H44" s="46"/>
      <c r="I44" s="46"/>
      <c r="J44" s="46"/>
      <c r="K44" s="46"/>
      <c r="L44" s="46"/>
      <c r="M44" s="46"/>
      <c r="N44" s="46"/>
      <c r="O44" s="46"/>
      <c r="P44" s="46"/>
      <c r="Q44" s="46"/>
      <c r="R44" s="73"/>
    </row>
    <row r="45" s="20" customFormat="true" ht="15" hidden="false" customHeight="true" outlineLevel="0" collapsed="false">
      <c r="A45" s="48"/>
      <c r="B45" s="48"/>
      <c r="C45" s="48"/>
      <c r="D45" s="48"/>
      <c r="E45" s="48"/>
      <c r="F45" s="48"/>
      <c r="G45" s="48"/>
      <c r="H45" s="48"/>
      <c r="I45" s="48"/>
      <c r="J45" s="48"/>
      <c r="K45" s="48"/>
      <c r="L45" s="48"/>
      <c r="M45" s="48"/>
      <c r="N45" s="48"/>
      <c r="O45" s="48"/>
      <c r="P45" s="48"/>
      <c r="Q45" s="48"/>
      <c r="R45" s="73"/>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440277777777778" right="0.4" top="0.609722222222222" bottom="0.75" header="0.359722222222222" footer="0.3"/>
  <pageSetup paperSize="5" scale="61"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 2013 Fannie M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0.41796875" defaultRowHeight="15" zeroHeight="false" outlineLevelRow="0" outlineLevelCol="0"/>
  <cols>
    <col collapsed="false" customWidth="true" hidden="false" outlineLevel="0" max="1" min="1" style="76" width="10.28"/>
    <col collapsed="false" customWidth="true" hidden="false" outlineLevel="0" max="2" min="2" style="76" width="38.99"/>
    <col collapsed="false" customWidth="true" hidden="false" outlineLevel="0" max="3" min="3" style="76" width="17.56"/>
    <col collapsed="false" customWidth="true" hidden="false" outlineLevel="0" max="4" min="4" style="76" width="14.28"/>
    <col collapsed="false" customWidth="true" hidden="false" outlineLevel="0" max="5" min="5" style="76" width="13.14"/>
    <col collapsed="false" customWidth="true" hidden="false" outlineLevel="0" max="10" min="6" style="76" width="13.28"/>
    <col collapsed="false" customWidth="true" hidden="false" outlineLevel="0" max="11" min="11" style="76" width="12.99"/>
    <col collapsed="false" customWidth="true" hidden="false" outlineLevel="0" max="12" min="12" style="76" width="13.14"/>
    <col collapsed="false" customWidth="true" hidden="false" outlineLevel="0" max="13" min="13" style="76" width="13.99"/>
    <col collapsed="false" customWidth="true" hidden="false" outlineLevel="0" max="17" min="14" style="76" width="13.28"/>
    <col collapsed="false" customWidth="true" hidden="false" outlineLevel="0" max="18" min="18" style="76" width="16.13"/>
    <col collapsed="false" customWidth="false" hidden="false" outlineLevel="0" max="257" min="19" style="76" width="30.41"/>
  </cols>
  <sheetData>
    <row r="1" s="20" customFormat="true" ht="15" hidden="false" customHeight="true" outlineLevel="0" collapsed="false">
      <c r="A1" s="5" t="s">
        <v>0</v>
      </c>
      <c r="B1" s="57"/>
      <c r="C1" s="10"/>
      <c r="D1" s="10"/>
      <c r="E1" s="10"/>
      <c r="F1" s="10"/>
      <c r="G1" s="10"/>
      <c r="H1" s="10"/>
      <c r="I1" s="10"/>
      <c r="J1" s="10"/>
      <c r="K1" s="10"/>
      <c r="L1" s="10"/>
      <c r="M1" s="10"/>
      <c r="N1" s="10"/>
      <c r="O1" s="10"/>
      <c r="P1" s="10"/>
      <c r="Q1" s="10"/>
      <c r="R1" s="10"/>
    </row>
    <row r="2" s="20" customFormat="true" ht="15" hidden="false" customHeight="true" outlineLevel="0" collapsed="false">
      <c r="A2" s="5" t="s">
        <v>1</v>
      </c>
      <c r="B2" s="57"/>
      <c r="C2" s="10"/>
      <c r="D2" s="10"/>
      <c r="E2" s="10"/>
      <c r="F2" s="10"/>
      <c r="G2" s="10"/>
      <c r="H2" s="10"/>
      <c r="I2" s="10"/>
      <c r="J2" s="10"/>
      <c r="K2" s="10"/>
      <c r="L2" s="10"/>
      <c r="M2" s="10"/>
      <c r="N2" s="10"/>
      <c r="O2" s="10"/>
      <c r="P2" s="10"/>
      <c r="Q2" s="10"/>
      <c r="R2" s="10"/>
    </row>
    <row r="3" s="20" customFormat="true" ht="15" hidden="false" customHeight="true" outlineLevel="0" collapsed="false">
      <c r="A3" s="78" t="s">
        <v>83</v>
      </c>
      <c r="B3" s="57"/>
      <c r="C3" s="10"/>
      <c r="D3" s="10"/>
      <c r="E3" s="10"/>
      <c r="F3" s="10"/>
      <c r="G3" s="10"/>
      <c r="H3" s="10"/>
      <c r="I3" s="10"/>
      <c r="J3" s="10"/>
      <c r="K3" s="10"/>
      <c r="L3" s="10"/>
      <c r="M3" s="10"/>
      <c r="N3" s="10"/>
      <c r="O3" s="10"/>
      <c r="P3" s="10"/>
      <c r="Q3" s="10"/>
      <c r="R3" s="10"/>
    </row>
    <row r="4" s="20" customFormat="true" ht="15" hidden="false" customHeight="true" outlineLevel="0" collapsed="false">
      <c r="A4" s="78" t="s">
        <v>3</v>
      </c>
      <c r="B4" s="57"/>
      <c r="C4" s="10"/>
      <c r="D4" s="10"/>
      <c r="E4" s="10"/>
      <c r="F4" s="10"/>
      <c r="G4" s="10"/>
      <c r="H4" s="10"/>
      <c r="I4" s="10"/>
      <c r="J4" s="10"/>
      <c r="K4" s="10"/>
      <c r="L4" s="10"/>
      <c r="M4" s="10"/>
      <c r="N4" s="10"/>
      <c r="O4" s="10"/>
      <c r="P4" s="10"/>
      <c r="Q4" s="10"/>
      <c r="R4" s="10"/>
    </row>
    <row r="5" s="20" customFormat="true" ht="15" hidden="false" customHeight="true" outlineLevel="0" collapsed="false">
      <c r="A5" s="88"/>
      <c r="B5" s="88"/>
      <c r="C5" s="10"/>
      <c r="D5" s="80" t="s">
        <v>4</v>
      </c>
      <c r="E5" s="80"/>
      <c r="F5" s="80"/>
      <c r="G5" s="80"/>
      <c r="H5" s="80"/>
      <c r="I5" s="80"/>
      <c r="J5" s="80"/>
      <c r="K5" s="80"/>
      <c r="L5" s="80"/>
      <c r="M5" s="80"/>
      <c r="N5" s="80"/>
      <c r="O5" s="80"/>
      <c r="P5" s="80"/>
      <c r="Q5" s="81"/>
      <c r="R5" s="10"/>
    </row>
    <row r="6" s="20" customFormat="true" ht="15" hidden="false" customHeight="true" outlineLevel="0" collapsed="false">
      <c r="A6" s="22" t="s">
        <v>84</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71" t="s">
        <v>21</v>
      </c>
    </row>
    <row r="7" s="20" customFormat="true" ht="15" hidden="false" customHeight="true" outlineLevel="0" collapsed="false">
      <c r="A7" s="87" t="s">
        <v>85</v>
      </c>
      <c r="B7" s="22" t="s">
        <v>22</v>
      </c>
      <c r="C7" s="27" t="n">
        <v>11258821098</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2021690625</v>
      </c>
      <c r="D9" s="27" t="n">
        <v>49487000</v>
      </c>
      <c r="E9" s="27" t="n">
        <v>44286000</v>
      </c>
      <c r="F9" s="27" t="n">
        <v>90668309</v>
      </c>
      <c r="G9" s="27" t="n">
        <v>106165249</v>
      </c>
      <c r="H9" s="27" t="n">
        <v>406725680</v>
      </c>
      <c r="I9" s="27" t="n">
        <v>242136892</v>
      </c>
      <c r="J9" s="27" t="n">
        <v>291703360</v>
      </c>
      <c r="K9" s="27" t="n">
        <v>210192391</v>
      </c>
      <c r="L9" s="27" t="n">
        <v>275121213</v>
      </c>
      <c r="M9" s="27" t="n">
        <v>280861189</v>
      </c>
      <c r="N9" s="27" t="n">
        <v>4946341</v>
      </c>
      <c r="O9" s="27" t="n">
        <v>4051000</v>
      </c>
      <c r="P9" s="27" t="n">
        <v>10846000</v>
      </c>
      <c r="Q9" s="27" t="n">
        <v>4500000</v>
      </c>
      <c r="R9" s="27" t="n">
        <v>2021690625</v>
      </c>
      <c r="S9" s="28"/>
    </row>
    <row r="10" s="20" customFormat="true" ht="15" hidden="false" customHeight="true" outlineLevel="0" collapsed="false">
      <c r="A10" s="82"/>
      <c r="B10" s="31" t="s">
        <v>26</v>
      </c>
      <c r="C10" s="27" t="n">
        <v>1775938094</v>
      </c>
      <c r="D10" s="27" t="s">
        <v>23</v>
      </c>
      <c r="E10" s="27" t="n">
        <v>17140939</v>
      </c>
      <c r="F10" s="27" t="n">
        <v>3966700</v>
      </c>
      <c r="G10" s="27" t="n">
        <v>2904216</v>
      </c>
      <c r="H10" s="27" t="n">
        <v>183131467</v>
      </c>
      <c r="I10" s="27" t="n">
        <v>11345000</v>
      </c>
      <c r="J10" s="27" t="n">
        <v>174680280</v>
      </c>
      <c r="K10" s="27" t="n">
        <v>17910000</v>
      </c>
      <c r="L10" s="27" t="n">
        <v>18905649</v>
      </c>
      <c r="M10" s="27" t="n">
        <v>1303243976</v>
      </c>
      <c r="N10" s="27" t="n">
        <v>32149868</v>
      </c>
      <c r="O10" s="27" t="n">
        <v>4200000</v>
      </c>
      <c r="P10" s="27" t="n">
        <v>6360000</v>
      </c>
      <c r="Q10" s="27" t="s">
        <v>23</v>
      </c>
      <c r="R10" s="27" t="n">
        <v>1775938094</v>
      </c>
      <c r="S10" s="28"/>
    </row>
    <row r="11" s="20" customFormat="true" ht="15" hidden="false" customHeight="true" outlineLevel="0" collapsed="false">
      <c r="A11" s="82"/>
      <c r="B11" s="31" t="s">
        <v>27</v>
      </c>
      <c r="C11" s="27" t="n">
        <v>437271904</v>
      </c>
      <c r="D11" s="27" t="n">
        <v>7915311</v>
      </c>
      <c r="E11" s="27" t="n">
        <v>4632000</v>
      </c>
      <c r="F11" s="27" t="n">
        <v>68445004</v>
      </c>
      <c r="G11" s="27" t="n">
        <v>81597800</v>
      </c>
      <c r="H11" s="27" t="n">
        <v>88787500</v>
      </c>
      <c r="I11" s="27" t="n">
        <v>76504287</v>
      </c>
      <c r="J11" s="27" t="n">
        <v>55923323</v>
      </c>
      <c r="K11" s="27" t="n">
        <v>25017000</v>
      </c>
      <c r="L11" s="27" t="n">
        <v>11403000</v>
      </c>
      <c r="M11" s="27" t="n">
        <v>17046679</v>
      </c>
      <c r="N11" s="27" t="s">
        <v>23</v>
      </c>
      <c r="O11" s="27" t="s">
        <v>23</v>
      </c>
      <c r="P11" s="27" t="s">
        <v>23</v>
      </c>
      <c r="Q11" s="27" t="s">
        <v>23</v>
      </c>
      <c r="R11" s="27" t="n">
        <v>437271904</v>
      </c>
      <c r="S11" s="28"/>
    </row>
    <row r="12" s="20" customFormat="true" ht="15" hidden="false" customHeight="true" outlineLevel="0" collapsed="false">
      <c r="A12" s="82"/>
      <c r="B12" s="31" t="s">
        <v>28</v>
      </c>
      <c r="C12" s="27" t="n">
        <v>25998500</v>
      </c>
      <c r="D12" s="27" t="n">
        <v>25998500</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25998500</v>
      </c>
      <c r="S12" s="28"/>
    </row>
    <row r="13" s="20" customFormat="true" ht="15" hidden="false" customHeight="true" outlineLevel="0" collapsed="false">
      <c r="A13" s="84"/>
      <c r="B13" s="22" t="s">
        <v>29</v>
      </c>
      <c r="C13" s="27" t="n">
        <v>15519720221</v>
      </c>
      <c r="D13" s="27" t="n">
        <v>83400811</v>
      </c>
      <c r="E13" s="27" t="n">
        <v>66058939</v>
      </c>
      <c r="F13" s="27" t="n">
        <v>163080013</v>
      </c>
      <c r="G13" s="27" t="n">
        <v>190667265</v>
      </c>
      <c r="H13" s="27" t="n">
        <v>678644647</v>
      </c>
      <c r="I13" s="27" t="n">
        <v>329986179</v>
      </c>
      <c r="J13" s="27" t="n">
        <v>522306963</v>
      </c>
      <c r="K13" s="27" t="n">
        <v>253119391</v>
      </c>
      <c r="L13" s="27" t="n">
        <v>305429862</v>
      </c>
      <c r="M13" s="27" t="n">
        <v>1601151844</v>
      </c>
      <c r="N13" s="27" t="n">
        <v>37096209</v>
      </c>
      <c r="O13" s="27" t="n">
        <v>8251000</v>
      </c>
      <c r="P13" s="27" t="n">
        <v>17206000</v>
      </c>
      <c r="Q13" s="27" t="n">
        <v>4500000</v>
      </c>
      <c r="R13" s="27" t="n">
        <v>4260899123</v>
      </c>
      <c r="S13" s="28"/>
    </row>
    <row r="14" s="20" customFormat="true" ht="15" hidden="false" customHeight="true" outlineLevel="0" collapsed="false">
      <c r="A14" s="82" t="s">
        <v>86</v>
      </c>
      <c r="B14" s="22" t="s">
        <v>22</v>
      </c>
      <c r="C14" s="27" t="n">
        <v>18538853959</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3108878070</v>
      </c>
      <c r="D16" s="27" t="n">
        <v>45518000</v>
      </c>
      <c r="E16" s="27" t="n">
        <v>201211826</v>
      </c>
      <c r="F16" s="27" t="n">
        <v>203731155</v>
      </c>
      <c r="G16" s="27" t="n">
        <v>314631564</v>
      </c>
      <c r="H16" s="27" t="n">
        <v>529314642</v>
      </c>
      <c r="I16" s="27" t="n">
        <v>411905320</v>
      </c>
      <c r="J16" s="27" t="n">
        <v>478337477</v>
      </c>
      <c r="K16" s="27" t="n">
        <v>212935225</v>
      </c>
      <c r="L16" s="27" t="n">
        <v>362207563</v>
      </c>
      <c r="M16" s="27" t="n">
        <v>347510654</v>
      </c>
      <c r="N16" s="27" t="n">
        <v>649645</v>
      </c>
      <c r="O16" s="27" t="n">
        <v>925000</v>
      </c>
      <c r="P16" s="27" t="s">
        <v>23</v>
      </c>
      <c r="Q16" s="27" t="s">
        <v>23</v>
      </c>
      <c r="R16" s="27" t="n">
        <v>3108878070</v>
      </c>
      <c r="S16" s="28"/>
    </row>
    <row r="17" s="20" customFormat="true" ht="15" hidden="false" customHeight="true" outlineLevel="0" collapsed="false">
      <c r="A17" s="82"/>
      <c r="B17" s="31" t="s">
        <v>26</v>
      </c>
      <c r="C17" s="27" t="n">
        <v>1968216481</v>
      </c>
      <c r="D17" s="27" t="s">
        <v>23</v>
      </c>
      <c r="E17" s="27" t="s">
        <v>23</v>
      </c>
      <c r="F17" s="27" t="n">
        <v>7000000</v>
      </c>
      <c r="G17" s="27" t="n">
        <v>10889000</v>
      </c>
      <c r="H17" s="27" t="n">
        <v>505924258</v>
      </c>
      <c r="I17" s="27" t="n">
        <v>78344481</v>
      </c>
      <c r="J17" s="27" t="n">
        <v>149270434</v>
      </c>
      <c r="K17" s="27" t="n">
        <v>23125546</v>
      </c>
      <c r="L17" s="27" t="n">
        <v>23362019</v>
      </c>
      <c r="M17" s="27" t="n">
        <v>1166800742</v>
      </c>
      <c r="N17" s="27" t="n">
        <v>3500000</v>
      </c>
      <c r="O17" s="27" t="s">
        <v>23</v>
      </c>
      <c r="P17" s="27" t="s">
        <v>23</v>
      </c>
      <c r="Q17" s="27" t="s">
        <v>23</v>
      </c>
      <c r="R17" s="27" t="n">
        <v>1968216481</v>
      </c>
      <c r="S17" s="28"/>
    </row>
    <row r="18" s="20" customFormat="true" ht="15" hidden="false" customHeight="true" outlineLevel="0" collapsed="false">
      <c r="A18" s="82"/>
      <c r="B18" s="31" t="s">
        <v>27</v>
      </c>
      <c r="C18" s="27" t="n">
        <v>281068130</v>
      </c>
      <c r="D18" s="27" t="n">
        <v>141926947</v>
      </c>
      <c r="E18" s="27" t="n">
        <v>41837136</v>
      </c>
      <c r="F18" s="27" t="n">
        <v>17763000</v>
      </c>
      <c r="G18" s="27" t="n">
        <v>32638481</v>
      </c>
      <c r="H18" s="27" t="n">
        <v>21801567</v>
      </c>
      <c r="I18" s="27" t="n">
        <v>5966000</v>
      </c>
      <c r="J18" s="27" t="n">
        <v>1500000</v>
      </c>
      <c r="K18" s="27" t="n">
        <v>7125000</v>
      </c>
      <c r="L18" s="27" t="n">
        <v>4760000</v>
      </c>
      <c r="M18" s="27" t="n">
        <v>5750000</v>
      </c>
      <c r="N18" s="27" t="s">
        <v>23</v>
      </c>
      <c r="O18" s="27" t="s">
        <v>23</v>
      </c>
      <c r="P18" s="27" t="s">
        <v>23</v>
      </c>
      <c r="Q18" s="27" t="s">
        <v>23</v>
      </c>
      <c r="R18" s="27" t="n">
        <v>281068130</v>
      </c>
      <c r="S18" s="28"/>
    </row>
    <row r="19" s="20" customFormat="true" ht="15" hidden="false" customHeight="true" outlineLevel="0" collapsed="false">
      <c r="A19" s="82"/>
      <c r="B19" s="31" t="s">
        <v>28</v>
      </c>
      <c r="C19" s="27" t="n">
        <v>27193400</v>
      </c>
      <c r="D19" s="27" t="n">
        <v>4493400</v>
      </c>
      <c r="E19" s="27" t="s">
        <v>23</v>
      </c>
      <c r="F19" s="27" t="n">
        <v>22700000</v>
      </c>
      <c r="G19" s="27" t="s">
        <v>23</v>
      </c>
      <c r="H19" s="27" t="s">
        <v>23</v>
      </c>
      <c r="I19" s="27" t="s">
        <v>23</v>
      </c>
      <c r="J19" s="27" t="s">
        <v>23</v>
      </c>
      <c r="K19" s="27" t="s">
        <v>23</v>
      </c>
      <c r="L19" s="27" t="s">
        <v>23</v>
      </c>
      <c r="M19" s="27" t="s">
        <v>23</v>
      </c>
      <c r="N19" s="27" t="s">
        <v>23</v>
      </c>
      <c r="O19" s="27" t="s">
        <v>23</v>
      </c>
      <c r="P19" s="27" t="s">
        <v>23</v>
      </c>
      <c r="Q19" s="27" t="s">
        <v>23</v>
      </c>
      <c r="R19" s="27" t="n">
        <v>27193400</v>
      </c>
      <c r="S19" s="28"/>
    </row>
    <row r="20" s="20" customFormat="true" ht="15" hidden="false" customHeight="true" outlineLevel="0" collapsed="false">
      <c r="A20" s="84"/>
      <c r="B20" s="22" t="s">
        <v>29</v>
      </c>
      <c r="C20" s="27" t="n">
        <v>23924210039</v>
      </c>
      <c r="D20" s="27" t="n">
        <v>191938347</v>
      </c>
      <c r="E20" s="27" t="n">
        <v>243048961</v>
      </c>
      <c r="F20" s="27" t="n">
        <v>251194155</v>
      </c>
      <c r="G20" s="27" t="n">
        <v>358159045</v>
      </c>
      <c r="H20" s="27" t="n">
        <v>1057040467</v>
      </c>
      <c r="I20" s="27" t="n">
        <v>496215801</v>
      </c>
      <c r="J20" s="27" t="n">
        <v>629107911</v>
      </c>
      <c r="K20" s="27" t="n">
        <v>243185771</v>
      </c>
      <c r="L20" s="27" t="n">
        <v>390329583</v>
      </c>
      <c r="M20" s="27" t="n">
        <v>1520061396</v>
      </c>
      <c r="N20" s="27" t="n">
        <v>4149645</v>
      </c>
      <c r="O20" s="27" t="n">
        <v>925000</v>
      </c>
      <c r="P20" s="27" t="s">
        <v>23</v>
      </c>
      <c r="Q20" s="27" t="s">
        <v>23</v>
      </c>
      <c r="R20" s="27" t="n">
        <v>5385356081</v>
      </c>
      <c r="S20" s="28"/>
    </row>
    <row r="21" s="20" customFormat="true" ht="15" hidden="false" customHeight="true" outlineLevel="0" collapsed="false">
      <c r="A21" s="82" t="s">
        <v>87</v>
      </c>
      <c r="B21" s="22" t="s">
        <v>22</v>
      </c>
      <c r="C21" s="27" t="n">
        <v>25773619834</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25</v>
      </c>
      <c r="C23" s="27" t="n">
        <v>6114853058</v>
      </c>
      <c r="D23" s="27" t="n">
        <v>129809800</v>
      </c>
      <c r="E23" s="27" t="n">
        <v>534854941</v>
      </c>
      <c r="F23" s="27" t="n">
        <v>981993824</v>
      </c>
      <c r="G23" s="27" t="n">
        <v>906921956</v>
      </c>
      <c r="H23" s="27" t="n">
        <v>933877392</v>
      </c>
      <c r="I23" s="27" t="n">
        <v>792618966</v>
      </c>
      <c r="J23" s="27" t="n">
        <v>567262921</v>
      </c>
      <c r="K23" s="27" t="n">
        <v>425017884</v>
      </c>
      <c r="L23" s="27" t="n">
        <v>611642893</v>
      </c>
      <c r="M23" s="27" t="n">
        <v>205828385</v>
      </c>
      <c r="N23" s="27" t="n">
        <v>5015000</v>
      </c>
      <c r="O23" s="27" t="n">
        <v>20009096</v>
      </c>
      <c r="P23" s="27" t="s">
        <v>23</v>
      </c>
      <c r="Q23" s="27" t="s">
        <v>23</v>
      </c>
      <c r="R23" s="27" t="n">
        <v>6114853058</v>
      </c>
      <c r="S23" s="28"/>
    </row>
    <row r="24" s="20" customFormat="true" ht="15" hidden="false" customHeight="true" outlineLevel="0" collapsed="false">
      <c r="A24" s="82"/>
      <c r="B24" s="31" t="s">
        <v>26</v>
      </c>
      <c r="C24" s="27" t="n">
        <v>3229132958</v>
      </c>
      <c r="D24" s="27" t="s">
        <v>23</v>
      </c>
      <c r="E24" s="27" t="s">
        <v>23</v>
      </c>
      <c r="F24" s="27" t="n">
        <v>5220000</v>
      </c>
      <c r="G24" s="27" t="n">
        <v>7859000</v>
      </c>
      <c r="H24" s="27" t="n">
        <v>1060758823</v>
      </c>
      <c r="I24" s="27" t="n">
        <v>85283319</v>
      </c>
      <c r="J24" s="27" t="n">
        <v>436009870</v>
      </c>
      <c r="K24" s="27" t="n">
        <v>9725000</v>
      </c>
      <c r="L24" s="27" t="n">
        <v>52976993</v>
      </c>
      <c r="M24" s="27" t="n">
        <v>1547625753</v>
      </c>
      <c r="N24" s="27" t="n">
        <v>11320000</v>
      </c>
      <c r="O24" s="27" t="n">
        <v>12354200</v>
      </c>
      <c r="P24" s="27" t="s">
        <v>23</v>
      </c>
      <c r="Q24" s="27" t="s">
        <v>23</v>
      </c>
      <c r="R24" s="27" t="n">
        <v>3229132958</v>
      </c>
      <c r="S24" s="28"/>
    </row>
    <row r="25" s="20" customFormat="true" ht="15" hidden="false" customHeight="true" outlineLevel="0" collapsed="false">
      <c r="A25" s="82"/>
      <c r="B25" s="31" t="s">
        <v>27</v>
      </c>
      <c r="C25" s="27" t="n">
        <v>1123482764</v>
      </c>
      <c r="D25" s="27" t="n">
        <v>29390538</v>
      </c>
      <c r="E25" s="27" t="n">
        <v>234302647</v>
      </c>
      <c r="F25" s="27" t="n">
        <v>191387975</v>
      </c>
      <c r="G25" s="27" t="n">
        <v>167955000</v>
      </c>
      <c r="H25" s="27" t="n">
        <v>249826793</v>
      </c>
      <c r="I25" s="27" t="n">
        <v>86939801</v>
      </c>
      <c r="J25" s="27" t="n">
        <v>68429970</v>
      </c>
      <c r="K25" s="27" t="n">
        <v>24357853</v>
      </c>
      <c r="L25" s="27" t="n">
        <v>33142186</v>
      </c>
      <c r="M25" s="27" t="n">
        <v>37750000</v>
      </c>
      <c r="N25" s="27" t="s">
        <v>23</v>
      </c>
      <c r="O25" s="27" t="s">
        <v>23</v>
      </c>
      <c r="P25" s="27" t="s">
        <v>23</v>
      </c>
      <c r="Q25" s="27" t="s">
        <v>23</v>
      </c>
      <c r="R25" s="27" t="n">
        <v>1123482764</v>
      </c>
      <c r="S25" s="28"/>
    </row>
    <row r="26" s="20" customFormat="true" ht="15" hidden="false" customHeight="true" outlineLevel="0" collapsed="false">
      <c r="A26" s="82"/>
      <c r="B26" s="31" t="s">
        <v>28</v>
      </c>
      <c r="C26" s="27" t="n">
        <v>18405000</v>
      </c>
      <c r="D26" s="27" t="n">
        <v>10805000</v>
      </c>
      <c r="E26" s="27" t="n">
        <v>7600000</v>
      </c>
      <c r="F26" s="27" t="s">
        <v>23</v>
      </c>
      <c r="G26" s="27" t="s">
        <v>23</v>
      </c>
      <c r="H26" s="27" t="s">
        <v>23</v>
      </c>
      <c r="I26" s="27" t="s">
        <v>23</v>
      </c>
      <c r="J26" s="27" t="s">
        <v>23</v>
      </c>
      <c r="K26" s="27" t="s">
        <v>23</v>
      </c>
      <c r="L26" s="27" t="s">
        <v>23</v>
      </c>
      <c r="M26" s="27" t="s">
        <v>23</v>
      </c>
      <c r="N26" s="27" t="s">
        <v>23</v>
      </c>
      <c r="O26" s="27" t="s">
        <v>23</v>
      </c>
      <c r="P26" s="27" t="s">
        <v>23</v>
      </c>
      <c r="Q26" s="27" t="s">
        <v>23</v>
      </c>
      <c r="R26" s="27" t="n">
        <v>18405000</v>
      </c>
      <c r="S26" s="28"/>
    </row>
    <row r="27" s="20" customFormat="true" ht="15" hidden="false" customHeight="true" outlineLevel="0" collapsed="false">
      <c r="A27" s="84"/>
      <c r="B27" s="22" t="s">
        <v>29</v>
      </c>
      <c r="C27" s="27" t="n">
        <v>36259493614</v>
      </c>
      <c r="D27" s="27" t="n">
        <v>170005338</v>
      </c>
      <c r="E27" s="27" t="n">
        <v>776757589</v>
      </c>
      <c r="F27" s="27" t="n">
        <v>1178601799</v>
      </c>
      <c r="G27" s="27" t="n">
        <v>1082735956</v>
      </c>
      <c r="H27" s="27" t="n">
        <v>2244463007</v>
      </c>
      <c r="I27" s="27" t="n">
        <v>964842087</v>
      </c>
      <c r="J27" s="27" t="n">
        <v>1071702761</v>
      </c>
      <c r="K27" s="27" t="n">
        <v>459100737</v>
      </c>
      <c r="L27" s="27" t="n">
        <v>697762071</v>
      </c>
      <c r="M27" s="27" t="n">
        <v>1791204138</v>
      </c>
      <c r="N27" s="27" t="n">
        <v>16335000</v>
      </c>
      <c r="O27" s="27" t="n">
        <v>32363296</v>
      </c>
      <c r="P27" s="27" t="s">
        <v>23</v>
      </c>
      <c r="Q27" s="27" t="s">
        <v>23</v>
      </c>
      <c r="R27" s="27" t="n">
        <v>10485873780</v>
      </c>
      <c r="S27" s="28"/>
    </row>
    <row r="28" s="20" customFormat="true" ht="15" hidden="false" customHeight="true" outlineLevel="0" collapsed="false">
      <c r="A28" s="82" t="s">
        <v>88</v>
      </c>
      <c r="B28" s="22" t="s">
        <v>22</v>
      </c>
      <c r="C28" s="27" t="n">
        <v>23100299044</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3935875418</v>
      </c>
      <c r="D30" s="27" t="n">
        <v>91752960</v>
      </c>
      <c r="E30" s="27" t="n">
        <v>232059484</v>
      </c>
      <c r="F30" s="27" t="n">
        <v>317368294</v>
      </c>
      <c r="G30" s="27" t="n">
        <v>533146324</v>
      </c>
      <c r="H30" s="27" t="n">
        <v>730129412</v>
      </c>
      <c r="I30" s="27" t="n">
        <v>511900730</v>
      </c>
      <c r="J30" s="27" t="n">
        <v>649051436</v>
      </c>
      <c r="K30" s="27" t="n">
        <v>213280767</v>
      </c>
      <c r="L30" s="27" t="n">
        <v>243254040</v>
      </c>
      <c r="M30" s="27" t="n">
        <v>404298970</v>
      </c>
      <c r="N30" s="27" t="n">
        <v>7473000</v>
      </c>
      <c r="O30" s="27" t="n">
        <v>2160000</v>
      </c>
      <c r="P30" s="27" t="s">
        <v>23</v>
      </c>
      <c r="Q30" s="27" t="s">
        <v>23</v>
      </c>
      <c r="R30" s="27" t="n">
        <v>3935875418</v>
      </c>
      <c r="S30" s="28"/>
    </row>
    <row r="31" s="20" customFormat="true" ht="15" hidden="false" customHeight="true" outlineLevel="0" collapsed="false">
      <c r="A31" s="82"/>
      <c r="B31" s="31" t="s">
        <v>26</v>
      </c>
      <c r="C31" s="27" t="n">
        <v>3109056072</v>
      </c>
      <c r="D31" s="27" t="s">
        <v>23</v>
      </c>
      <c r="E31" s="27" t="s">
        <v>23</v>
      </c>
      <c r="F31" s="27" t="n">
        <v>4208035</v>
      </c>
      <c r="G31" s="27" t="n">
        <v>16920006</v>
      </c>
      <c r="H31" s="27" t="n">
        <v>871261478</v>
      </c>
      <c r="I31" s="27" t="n">
        <v>39471919</v>
      </c>
      <c r="J31" s="27" t="n">
        <v>282446939</v>
      </c>
      <c r="K31" s="27" t="n">
        <v>14961500</v>
      </c>
      <c r="L31" s="27" t="n">
        <v>42774397</v>
      </c>
      <c r="M31" s="27" t="n">
        <v>1822615926</v>
      </c>
      <c r="N31" s="27" t="n">
        <v>1985000</v>
      </c>
      <c r="O31" s="27" t="n">
        <v>8212338</v>
      </c>
      <c r="P31" s="27" t="s">
        <v>23</v>
      </c>
      <c r="Q31" s="27" t="n">
        <v>4198535</v>
      </c>
      <c r="R31" s="27" t="n">
        <v>3109056072</v>
      </c>
      <c r="S31" s="28"/>
    </row>
    <row r="32" s="20" customFormat="true" ht="15" hidden="false" customHeight="true" outlineLevel="0" collapsed="false">
      <c r="A32" s="82"/>
      <c r="B32" s="31" t="s">
        <v>27</v>
      </c>
      <c r="C32" s="27" t="n">
        <v>1039367263</v>
      </c>
      <c r="D32" s="27" t="n">
        <v>18125500</v>
      </c>
      <c r="E32" s="27" t="n">
        <v>83315900</v>
      </c>
      <c r="F32" s="27" t="n">
        <v>202508587</v>
      </c>
      <c r="G32" s="27" t="n">
        <v>365598001</v>
      </c>
      <c r="H32" s="27" t="n">
        <v>62358349</v>
      </c>
      <c r="I32" s="27" t="n">
        <v>106289118</v>
      </c>
      <c r="J32" s="27" t="n">
        <v>80617693</v>
      </c>
      <c r="K32" s="27" t="n">
        <v>55652435</v>
      </c>
      <c r="L32" s="27" t="n">
        <v>53925000</v>
      </c>
      <c r="M32" s="27" t="n">
        <v>9786400</v>
      </c>
      <c r="N32" s="27" t="n">
        <v>1190280</v>
      </c>
      <c r="O32" s="27" t="s">
        <v>23</v>
      </c>
      <c r="P32" s="27" t="s">
        <v>23</v>
      </c>
      <c r="Q32" s="27" t="s">
        <v>23</v>
      </c>
      <c r="R32" s="27" t="n">
        <v>1039367263</v>
      </c>
      <c r="S32" s="28"/>
    </row>
    <row r="33" s="20" customFormat="true" ht="15" hidden="false" customHeight="true" outlineLevel="0" collapsed="false">
      <c r="A33" s="82"/>
      <c r="B33" s="31" t="s">
        <v>28</v>
      </c>
      <c r="C33" s="27" t="n">
        <v>11119957</v>
      </c>
      <c r="D33" s="27" t="n">
        <v>11119957</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n">
        <v>11119957</v>
      </c>
      <c r="S33" s="28"/>
    </row>
    <row r="34" s="20" customFormat="true" ht="15" hidden="false" customHeight="true" outlineLevel="0" collapsed="false">
      <c r="A34" s="84"/>
      <c r="B34" s="22" t="s">
        <v>29</v>
      </c>
      <c r="C34" s="27" t="n">
        <v>31195717754</v>
      </c>
      <c r="D34" s="27" t="n">
        <v>120998418</v>
      </c>
      <c r="E34" s="27" t="n">
        <v>315375384</v>
      </c>
      <c r="F34" s="27" t="n">
        <v>524084916</v>
      </c>
      <c r="G34" s="27" t="n">
        <v>915664331</v>
      </c>
      <c r="H34" s="27" t="n">
        <v>1663749239</v>
      </c>
      <c r="I34" s="27" t="n">
        <v>657661768</v>
      </c>
      <c r="J34" s="27" t="n">
        <v>1012116068</v>
      </c>
      <c r="K34" s="27" t="n">
        <v>283894702</v>
      </c>
      <c r="L34" s="27" t="n">
        <v>339953437</v>
      </c>
      <c r="M34" s="27" t="n">
        <v>2236701296</v>
      </c>
      <c r="N34" s="27" t="n">
        <v>10648280</v>
      </c>
      <c r="O34" s="27" t="n">
        <v>10372338</v>
      </c>
      <c r="P34" s="27" t="s">
        <v>23</v>
      </c>
      <c r="Q34" s="27" t="n">
        <v>4198535</v>
      </c>
      <c r="R34" s="27" t="n">
        <v>8095418710</v>
      </c>
      <c r="S34" s="28"/>
    </row>
    <row r="35" s="20" customFormat="true" ht="15" hidden="false" customHeight="true" outlineLevel="0" collapsed="false">
      <c r="A35" s="82" t="s">
        <v>89</v>
      </c>
      <c r="B35" s="22" t="s">
        <v>22</v>
      </c>
      <c r="C35" s="27" t="n">
        <v>34737649602</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7879448648</v>
      </c>
      <c r="D37" s="27" t="n">
        <v>123131374</v>
      </c>
      <c r="E37" s="27" t="n">
        <v>375679126</v>
      </c>
      <c r="F37" s="27" t="n">
        <v>674094499</v>
      </c>
      <c r="G37" s="27" t="n">
        <v>1110383486</v>
      </c>
      <c r="H37" s="27" t="n">
        <v>1292480177</v>
      </c>
      <c r="I37" s="27" t="n">
        <v>1226650898</v>
      </c>
      <c r="J37" s="27" t="n">
        <v>896966120</v>
      </c>
      <c r="K37" s="27" t="n">
        <v>648787347</v>
      </c>
      <c r="L37" s="27" t="n">
        <v>816110210</v>
      </c>
      <c r="M37" s="27" t="n">
        <v>669412664</v>
      </c>
      <c r="N37" s="27" t="n">
        <v>9462400</v>
      </c>
      <c r="O37" s="27" t="n">
        <v>12809489</v>
      </c>
      <c r="P37" s="27" t="n">
        <v>23480858</v>
      </c>
      <c r="Q37" s="27" t="s">
        <v>23</v>
      </c>
      <c r="R37" s="27" t="n">
        <v>7879448648</v>
      </c>
      <c r="S37" s="28"/>
    </row>
    <row r="38" s="20" customFormat="true" ht="15" hidden="false" customHeight="true" outlineLevel="0" collapsed="false">
      <c r="A38" s="82"/>
      <c r="B38" s="31" t="s">
        <v>26</v>
      </c>
      <c r="C38" s="27" t="n">
        <v>6498290754</v>
      </c>
      <c r="D38" s="27" t="s">
        <v>23</v>
      </c>
      <c r="E38" s="27" t="s">
        <v>23</v>
      </c>
      <c r="F38" s="27" t="n">
        <v>827530</v>
      </c>
      <c r="G38" s="27" t="n">
        <v>37620780</v>
      </c>
      <c r="H38" s="27" t="n">
        <v>1723342412</v>
      </c>
      <c r="I38" s="27" t="n">
        <v>93142398</v>
      </c>
      <c r="J38" s="27" t="n">
        <v>514802525</v>
      </c>
      <c r="K38" s="27" t="n">
        <v>58916478</v>
      </c>
      <c r="L38" s="27" t="n">
        <v>47692946</v>
      </c>
      <c r="M38" s="27" t="n">
        <v>4013940686</v>
      </c>
      <c r="N38" s="27" t="n">
        <v>4555000</v>
      </c>
      <c r="O38" s="27" t="n">
        <v>3450000</v>
      </c>
      <c r="P38" s="27" t="s">
        <v>23</v>
      </c>
      <c r="Q38" s="27" t="s">
        <v>23</v>
      </c>
      <c r="R38" s="27" t="n">
        <v>6498290754</v>
      </c>
      <c r="S38" s="28"/>
    </row>
    <row r="39" s="20" customFormat="true" ht="15" hidden="false" customHeight="true" outlineLevel="0" collapsed="false">
      <c r="A39" s="82"/>
      <c r="B39" s="31" t="s">
        <v>27</v>
      </c>
      <c r="C39" s="27" t="n">
        <v>295493576</v>
      </c>
      <c r="D39" s="27" t="n">
        <v>14469038</v>
      </c>
      <c r="E39" s="27" t="n">
        <v>30018540</v>
      </c>
      <c r="F39" s="27" t="n">
        <v>60154105</v>
      </c>
      <c r="G39" s="27" t="n">
        <v>33654000</v>
      </c>
      <c r="H39" s="27" t="n">
        <v>24330000</v>
      </c>
      <c r="I39" s="27" t="n">
        <v>94256816</v>
      </c>
      <c r="J39" s="27" t="n">
        <v>38611078</v>
      </c>
      <c r="K39" s="27" t="s">
        <v>23</v>
      </c>
      <c r="L39" s="27" t="s">
        <v>23</v>
      </c>
      <c r="M39" s="27" t="s">
        <v>23</v>
      </c>
      <c r="N39" s="27" t="s">
        <v>23</v>
      </c>
      <c r="O39" s="27" t="s">
        <v>23</v>
      </c>
      <c r="P39" s="27" t="s">
        <v>23</v>
      </c>
      <c r="Q39" s="27" t="s">
        <v>23</v>
      </c>
      <c r="R39" s="27" t="n">
        <v>295493576</v>
      </c>
      <c r="S39" s="28"/>
    </row>
    <row r="40" s="20" customFormat="true" ht="15" hidden="false" customHeight="true" outlineLevel="0" collapsed="false">
      <c r="A40" s="82"/>
      <c r="B40" s="31" t="s">
        <v>28</v>
      </c>
      <c r="C40" s="27" t="n">
        <v>21377560</v>
      </c>
      <c r="D40" s="27" t="n">
        <v>21377560</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n">
        <v>21377560</v>
      </c>
      <c r="S40" s="28"/>
    </row>
    <row r="41" s="20" customFormat="true" ht="15" hidden="false" customHeight="true" outlineLevel="0" collapsed="false">
      <c r="A41" s="84"/>
      <c r="B41" s="22" t="s">
        <v>29</v>
      </c>
      <c r="C41" s="27" t="n">
        <v>49432260140</v>
      </c>
      <c r="D41" s="27" t="n">
        <v>158977971</v>
      </c>
      <c r="E41" s="27" t="n">
        <v>405697666</v>
      </c>
      <c r="F41" s="27" t="n">
        <v>735076134</v>
      </c>
      <c r="G41" s="27" t="n">
        <v>1181658266</v>
      </c>
      <c r="H41" s="27" t="n">
        <v>3040152589</v>
      </c>
      <c r="I41" s="27" t="n">
        <v>1414050112</v>
      </c>
      <c r="J41" s="27" t="n">
        <v>1450379724</v>
      </c>
      <c r="K41" s="27" t="n">
        <v>707703824</v>
      </c>
      <c r="L41" s="27" t="n">
        <v>863803155</v>
      </c>
      <c r="M41" s="27" t="n">
        <v>4683353350</v>
      </c>
      <c r="N41" s="27" t="n">
        <v>14017400</v>
      </c>
      <c r="O41" s="27" t="n">
        <v>16259489</v>
      </c>
      <c r="P41" s="27" t="n">
        <v>23480858</v>
      </c>
      <c r="Q41" s="27" t="s">
        <v>23</v>
      </c>
      <c r="R41" s="27" t="n">
        <v>14694610538</v>
      </c>
      <c r="S41" s="28"/>
    </row>
    <row r="42" s="20" customFormat="true" ht="15" hidden="false" customHeight="true" outlineLevel="0" collapsed="false">
      <c r="A42" s="85" t="s">
        <v>30</v>
      </c>
      <c r="B42" s="89"/>
      <c r="C42" s="27" t="n">
        <v>156331401769</v>
      </c>
      <c r="D42" s="27" t="n">
        <v>725320885</v>
      </c>
      <c r="E42" s="27" t="n">
        <v>1806938538</v>
      </c>
      <c r="F42" s="27" t="n">
        <v>2852037017</v>
      </c>
      <c r="G42" s="27" t="n">
        <v>3728884864</v>
      </c>
      <c r="H42" s="27" t="n">
        <v>8684049948</v>
      </c>
      <c r="I42" s="27" t="n">
        <v>3862755946</v>
      </c>
      <c r="J42" s="27" t="n">
        <v>4685613427</v>
      </c>
      <c r="K42" s="27" t="n">
        <v>1947004426</v>
      </c>
      <c r="L42" s="27" t="n">
        <v>2597278108</v>
      </c>
      <c r="M42" s="27" t="n">
        <v>11832472025</v>
      </c>
      <c r="N42" s="27" t="n">
        <v>82246534</v>
      </c>
      <c r="O42" s="27" t="n">
        <v>68171123</v>
      </c>
      <c r="P42" s="27" t="n">
        <v>40686858</v>
      </c>
      <c r="Q42" s="27" t="n">
        <v>8698535</v>
      </c>
      <c r="R42" s="27" t="n">
        <v>42922158232</v>
      </c>
      <c r="S42" s="28"/>
    </row>
    <row r="43" s="72" customFormat="true" ht="27.75" hidden="false" customHeight="true" outlineLevel="0" collapsed="false">
      <c r="A43" s="39" t="s">
        <v>46</v>
      </c>
      <c r="B43" s="39"/>
      <c r="C43" s="39"/>
      <c r="D43" s="39"/>
      <c r="E43" s="39"/>
      <c r="F43" s="39"/>
      <c r="G43" s="39"/>
      <c r="H43" s="39"/>
      <c r="I43" s="39"/>
      <c r="J43" s="39"/>
      <c r="K43" s="39"/>
      <c r="L43" s="39"/>
      <c r="M43" s="39"/>
      <c r="N43" s="39"/>
      <c r="O43" s="39"/>
      <c r="P43" s="39"/>
      <c r="Q43" s="39"/>
      <c r="R43" s="39"/>
    </row>
    <row r="44" s="72" customFormat="true" ht="24.95" hidden="false" customHeight="true" outlineLevel="0" collapsed="false">
      <c r="A44" s="41" t="s">
        <v>90</v>
      </c>
      <c r="B44" s="41"/>
      <c r="C44" s="41"/>
      <c r="D44" s="41"/>
      <c r="E44" s="41"/>
      <c r="F44" s="41"/>
      <c r="G44" s="41"/>
      <c r="H44" s="41"/>
      <c r="I44" s="41"/>
      <c r="J44" s="41"/>
      <c r="K44" s="41"/>
      <c r="L44" s="41"/>
      <c r="M44" s="41"/>
      <c r="N44" s="41"/>
      <c r="O44" s="41"/>
      <c r="P44" s="41"/>
      <c r="Q44" s="41"/>
      <c r="R44" s="41"/>
    </row>
    <row r="45" s="72" customFormat="true" ht="33" hidden="false" customHeight="true" outlineLevel="0" collapsed="false">
      <c r="A45" s="41" t="s">
        <v>33</v>
      </c>
      <c r="B45" s="41"/>
      <c r="C45" s="41"/>
      <c r="D45" s="41"/>
      <c r="E45" s="41"/>
      <c r="F45" s="41"/>
      <c r="G45" s="41"/>
      <c r="H45" s="41"/>
      <c r="I45" s="41"/>
      <c r="J45" s="41"/>
      <c r="K45" s="41"/>
      <c r="L45" s="41"/>
      <c r="M45" s="41"/>
      <c r="N45" s="41"/>
      <c r="O45" s="41"/>
      <c r="P45" s="41"/>
      <c r="Q45" s="41"/>
      <c r="R45" s="41"/>
    </row>
    <row r="46" s="72" customFormat="true" ht="24.95" hidden="false" customHeight="true" outlineLevel="0" collapsed="false">
      <c r="A46" s="41" t="s">
        <v>34</v>
      </c>
      <c r="B46" s="41"/>
      <c r="C46" s="41"/>
      <c r="D46" s="41"/>
      <c r="E46" s="41"/>
      <c r="F46" s="41"/>
      <c r="G46" s="41"/>
      <c r="H46" s="41"/>
      <c r="I46" s="41"/>
      <c r="J46" s="41"/>
      <c r="K46" s="41"/>
      <c r="L46" s="41"/>
      <c r="M46" s="41"/>
      <c r="N46" s="41"/>
      <c r="O46" s="41"/>
      <c r="P46" s="41"/>
      <c r="Q46" s="41"/>
      <c r="R46" s="41"/>
    </row>
    <row r="47" s="72" customFormat="true" ht="63" hidden="false" customHeight="true" outlineLevel="0" collapsed="false">
      <c r="A47" s="42" t="s">
        <v>35</v>
      </c>
      <c r="B47" s="42"/>
      <c r="C47" s="42"/>
      <c r="D47" s="42"/>
      <c r="E47" s="42"/>
      <c r="F47" s="42"/>
      <c r="G47" s="42"/>
      <c r="H47" s="42"/>
      <c r="I47" s="42"/>
      <c r="J47" s="42"/>
      <c r="K47" s="42"/>
      <c r="L47" s="42"/>
      <c r="M47" s="42"/>
      <c r="N47" s="42"/>
      <c r="O47" s="42"/>
      <c r="P47" s="42"/>
      <c r="Q47" s="42"/>
      <c r="R47" s="42"/>
    </row>
    <row r="48" s="72" customFormat="true" ht="39" hidden="false" customHeight="true" outlineLevel="0" collapsed="false">
      <c r="A48" s="42" t="s">
        <v>48</v>
      </c>
      <c r="B48" s="42"/>
      <c r="C48" s="42"/>
      <c r="D48" s="42"/>
      <c r="E48" s="42"/>
      <c r="F48" s="42"/>
      <c r="G48" s="42"/>
      <c r="H48" s="42"/>
      <c r="I48" s="42"/>
      <c r="J48" s="42"/>
      <c r="K48" s="42"/>
      <c r="L48" s="42"/>
      <c r="M48" s="42"/>
      <c r="N48" s="42"/>
      <c r="O48" s="42"/>
      <c r="P48" s="42"/>
      <c r="Q48" s="42"/>
      <c r="R48" s="42"/>
    </row>
    <row r="49" s="72" customFormat="true" ht="24.95" hidden="false" customHeight="true" outlineLevel="0" collapsed="false">
      <c r="A49" s="41" t="s">
        <v>37</v>
      </c>
      <c r="B49" s="41"/>
      <c r="C49" s="41"/>
      <c r="D49" s="41"/>
      <c r="E49" s="41"/>
      <c r="F49" s="41"/>
      <c r="G49" s="41"/>
      <c r="H49" s="41"/>
      <c r="I49" s="41"/>
      <c r="J49" s="41"/>
      <c r="K49" s="41"/>
      <c r="L49" s="41"/>
      <c r="M49" s="41"/>
      <c r="N49" s="41"/>
      <c r="O49" s="41"/>
      <c r="P49" s="41"/>
      <c r="Q49" s="43"/>
      <c r="R49" s="44"/>
    </row>
    <row r="50" s="72" customFormat="true" ht="24.95" hidden="false" customHeight="true" outlineLevel="0" collapsed="false">
      <c r="A50" s="43"/>
      <c r="B50" s="43"/>
      <c r="C50" s="43"/>
      <c r="D50" s="43"/>
      <c r="E50" s="43"/>
      <c r="F50" s="43"/>
      <c r="G50" s="43"/>
      <c r="H50" s="43"/>
      <c r="I50" s="43"/>
      <c r="J50" s="43"/>
      <c r="K50" s="43"/>
      <c r="L50" s="43"/>
      <c r="M50" s="43"/>
      <c r="N50" s="43"/>
      <c r="O50" s="43"/>
      <c r="P50" s="43"/>
      <c r="Q50" s="43"/>
      <c r="R50" s="44"/>
    </row>
    <row r="51" s="72" customFormat="true" ht="24.95" hidden="false" customHeight="true" outlineLevel="0" collapsed="false">
      <c r="A51" s="45" t="s">
        <v>38</v>
      </c>
      <c r="B51" s="45"/>
      <c r="C51" s="45"/>
      <c r="D51" s="45"/>
      <c r="E51" s="45"/>
      <c r="F51" s="45"/>
      <c r="G51" s="45"/>
      <c r="H51" s="45"/>
      <c r="I51" s="45"/>
      <c r="J51" s="45"/>
      <c r="K51" s="45"/>
      <c r="L51" s="45"/>
      <c r="M51" s="45"/>
      <c r="N51" s="45"/>
      <c r="O51" s="45"/>
      <c r="P51" s="45"/>
      <c r="Q51" s="43"/>
      <c r="R51" s="44"/>
    </row>
    <row r="52" s="20" customFormat="true" ht="15" hidden="false" customHeight="true" outlineLevel="0" collapsed="false">
      <c r="A52" s="46" t="s">
        <v>39</v>
      </c>
      <c r="B52" s="46"/>
      <c r="C52" s="46"/>
      <c r="D52" s="46"/>
      <c r="E52" s="46"/>
      <c r="F52" s="46"/>
      <c r="G52" s="46"/>
      <c r="H52" s="46"/>
      <c r="I52" s="46"/>
      <c r="J52" s="46"/>
      <c r="K52" s="46"/>
      <c r="L52" s="46"/>
      <c r="M52" s="46"/>
      <c r="N52" s="46"/>
      <c r="O52" s="46"/>
      <c r="P52" s="46"/>
      <c r="Q52" s="46"/>
      <c r="R52" s="73"/>
    </row>
    <row r="53" s="20" customFormat="true" ht="15" hidden="false" customHeight="true" outlineLevel="0" collapsed="false">
      <c r="A53" s="48"/>
      <c r="B53" s="48"/>
      <c r="C53" s="48"/>
      <c r="D53" s="48"/>
      <c r="E53" s="48"/>
      <c r="F53" s="48"/>
      <c r="G53" s="48"/>
      <c r="H53" s="48"/>
      <c r="I53" s="48"/>
      <c r="J53" s="48"/>
      <c r="K53" s="48"/>
      <c r="L53" s="48"/>
      <c r="M53" s="48"/>
      <c r="N53" s="48"/>
      <c r="O53" s="48"/>
      <c r="P53" s="48"/>
      <c r="Q53" s="48"/>
      <c r="R53" s="73"/>
    </row>
  </sheetData>
  <mergeCells count="10">
    <mergeCell ref="D5:P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540277777777778" right="0.7" top="0.75" bottom="0.75" header="0.3" footer="0.3"/>
  <pageSetup paperSize="5" scale="56"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0" width="21.56"/>
    <col collapsed="false" customWidth="true" hidden="false" outlineLevel="0" max="2" min="2" style="90" width="39.7"/>
    <col collapsed="false" customWidth="true" hidden="false" outlineLevel="0" max="3" min="3" style="91" width="17.85"/>
    <col collapsed="false" customWidth="true" hidden="false" outlineLevel="0" max="4" min="4" style="91" width="15.28"/>
    <col collapsed="false" customWidth="true" hidden="false" outlineLevel="0" max="5" min="5" style="91" width="14.28"/>
    <col collapsed="false" customWidth="true" hidden="false" outlineLevel="0" max="14" min="6" style="91" width="15.7"/>
    <col collapsed="false" customWidth="true" hidden="false" outlineLevel="0" max="17" min="15" style="91" width="14.28"/>
    <col collapsed="false" customWidth="true" hidden="false" outlineLevel="0" max="18" min="18" style="91" width="18.41"/>
    <col collapsed="false" customWidth="true" hidden="false" outlineLevel="0" max="19" min="19" style="92" width="20.13"/>
    <col collapsed="false" customWidth="false" hidden="false" outlineLevel="0" max="257" min="20" style="92" width="9.14"/>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8" t="s">
        <v>91</v>
      </c>
      <c r="D3" s="93"/>
    </row>
    <row r="4" customFormat="false" ht="15" hidden="false" customHeight="true" outlineLevel="0" collapsed="false">
      <c r="A4" s="78" t="s">
        <v>3</v>
      </c>
    </row>
    <row r="5" s="20" customFormat="true" ht="15" hidden="false" customHeight="true" outlineLevel="0" collapsed="false">
      <c r="A5" s="57"/>
      <c r="B5" s="57"/>
      <c r="C5" s="10"/>
      <c r="D5" s="59"/>
      <c r="E5" s="60"/>
      <c r="F5" s="60"/>
      <c r="G5" s="60"/>
      <c r="H5" s="60"/>
      <c r="I5" s="60"/>
      <c r="J5" s="15" t="s">
        <v>4</v>
      </c>
      <c r="K5" s="60"/>
      <c r="L5" s="60"/>
      <c r="M5" s="60"/>
      <c r="N5" s="60"/>
      <c r="O5" s="60"/>
      <c r="P5" s="60"/>
      <c r="Q5" s="63"/>
      <c r="R5" s="10"/>
    </row>
    <row r="6" s="20" customFormat="true" ht="15" hidden="false" customHeight="true" outlineLevel="0" collapsed="false">
      <c r="A6" s="22" t="s">
        <v>92</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20" customFormat="true" ht="15" hidden="false" customHeight="true" outlineLevel="0" collapsed="false">
      <c r="A7" s="82" t="s">
        <v>93</v>
      </c>
      <c r="B7" s="22" t="s">
        <v>22</v>
      </c>
      <c r="C7" s="27" t="n">
        <v>100554182517</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2" t="s">
        <v>94</v>
      </c>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t="s">
        <v>95</v>
      </c>
      <c r="B9" s="31" t="s">
        <v>96</v>
      </c>
      <c r="C9" s="94" t="n">
        <v>20235740406</v>
      </c>
      <c r="D9" s="94" t="n">
        <v>265255174</v>
      </c>
      <c r="E9" s="94" t="n">
        <v>1059320916</v>
      </c>
      <c r="F9" s="94" t="n">
        <v>2072675563</v>
      </c>
      <c r="G9" s="94" t="n">
        <v>2645447271</v>
      </c>
      <c r="H9" s="94" t="n">
        <v>3330692568</v>
      </c>
      <c r="I9" s="94" t="n">
        <v>2666234906</v>
      </c>
      <c r="J9" s="94" t="n">
        <v>2620324456</v>
      </c>
      <c r="K9" s="94" t="n">
        <v>1569604394</v>
      </c>
      <c r="L9" s="94" t="n">
        <v>2089863067</v>
      </c>
      <c r="M9" s="94" t="n">
        <v>1812939263</v>
      </c>
      <c r="N9" s="94" t="n">
        <v>24601386</v>
      </c>
      <c r="O9" s="94" t="n">
        <v>39954585</v>
      </c>
      <c r="P9" s="94" t="n">
        <v>34326858</v>
      </c>
      <c r="Q9" s="94" t="n">
        <v>4500000</v>
      </c>
      <c r="R9" s="94" t="n">
        <v>20235740406</v>
      </c>
      <c r="S9" s="28"/>
    </row>
    <row r="10" s="20" customFormat="true" ht="15" hidden="false" customHeight="true" outlineLevel="0" collapsed="false">
      <c r="A10" s="82"/>
      <c r="B10" s="31" t="s">
        <v>97</v>
      </c>
      <c r="C10" s="94" t="n">
        <v>14558847746</v>
      </c>
      <c r="D10" s="94" t="s">
        <v>23</v>
      </c>
      <c r="E10" s="94" t="n">
        <v>17140939</v>
      </c>
      <c r="F10" s="94" t="n">
        <v>20472265</v>
      </c>
      <c r="G10" s="94" t="n">
        <v>58197602</v>
      </c>
      <c r="H10" s="94" t="n">
        <v>3778029428</v>
      </c>
      <c r="I10" s="94" t="n">
        <v>242310931</v>
      </c>
      <c r="J10" s="94" t="n">
        <v>1319089749</v>
      </c>
      <c r="K10" s="94" t="n">
        <v>117073523</v>
      </c>
      <c r="L10" s="94" t="n">
        <v>74832004</v>
      </c>
      <c r="M10" s="94" t="n">
        <v>8839416366</v>
      </c>
      <c r="N10" s="94" t="n">
        <v>53509868</v>
      </c>
      <c r="O10" s="94" t="n">
        <v>28216538</v>
      </c>
      <c r="P10" s="94" t="n">
        <v>6360000</v>
      </c>
      <c r="Q10" s="94" t="n">
        <v>4198535</v>
      </c>
      <c r="R10" s="94" t="n">
        <v>14558847746</v>
      </c>
      <c r="S10" s="28"/>
    </row>
    <row r="11" s="20" customFormat="true" ht="15" hidden="false" customHeight="true" outlineLevel="0" collapsed="false">
      <c r="A11" s="82"/>
      <c r="B11" s="31" t="s">
        <v>98</v>
      </c>
      <c r="C11" s="94" t="n">
        <v>3074932984</v>
      </c>
      <c r="D11" s="94" t="n">
        <v>211827334</v>
      </c>
      <c r="E11" s="94" t="n">
        <v>378906223</v>
      </c>
      <c r="F11" s="94" t="n">
        <v>507408671</v>
      </c>
      <c r="G11" s="94" t="n">
        <v>654343282</v>
      </c>
      <c r="H11" s="94" t="n">
        <v>434779909</v>
      </c>
      <c r="I11" s="94" t="n">
        <v>360179669</v>
      </c>
      <c r="J11" s="94" t="n">
        <v>240582064</v>
      </c>
      <c r="K11" s="94" t="n">
        <v>112152287</v>
      </c>
      <c r="L11" s="94" t="n">
        <v>103230186</v>
      </c>
      <c r="M11" s="94" t="n">
        <v>70333079</v>
      </c>
      <c r="N11" s="94" t="n">
        <v>1190280</v>
      </c>
      <c r="O11" s="94" t="s">
        <v>23</v>
      </c>
      <c r="P11" s="94" t="s">
        <v>23</v>
      </c>
      <c r="Q11" s="94" t="s">
        <v>23</v>
      </c>
      <c r="R11" s="94" t="n">
        <v>3074932984</v>
      </c>
      <c r="S11" s="28"/>
    </row>
    <row r="12" s="20" customFormat="true" ht="15" hidden="false" customHeight="true" outlineLevel="0" collapsed="false">
      <c r="A12" s="82"/>
      <c r="B12" s="31" t="s">
        <v>99</v>
      </c>
      <c r="C12" s="94" t="n">
        <v>103395111</v>
      </c>
      <c r="D12" s="94" t="n">
        <v>73095111</v>
      </c>
      <c r="E12" s="94" t="n">
        <v>7600000</v>
      </c>
      <c r="F12" s="94" t="n">
        <v>22700000</v>
      </c>
      <c r="G12" s="94" t="s">
        <v>23</v>
      </c>
      <c r="H12" s="94" t="s">
        <v>23</v>
      </c>
      <c r="I12" s="94" t="s">
        <v>23</v>
      </c>
      <c r="J12" s="94" t="s">
        <v>23</v>
      </c>
      <c r="K12" s="94" t="s">
        <v>23</v>
      </c>
      <c r="L12" s="94" t="s">
        <v>23</v>
      </c>
      <c r="M12" s="94" t="s">
        <v>23</v>
      </c>
      <c r="N12" s="94" t="s">
        <v>23</v>
      </c>
      <c r="O12" s="94" t="s">
        <v>23</v>
      </c>
      <c r="P12" s="94" t="s">
        <v>23</v>
      </c>
      <c r="Q12" s="94" t="s">
        <v>23</v>
      </c>
      <c r="R12" s="94" t="n">
        <v>103395111</v>
      </c>
      <c r="S12" s="28"/>
    </row>
    <row r="13" s="20" customFormat="true" ht="15" hidden="false" customHeight="true" outlineLevel="0" collapsed="false">
      <c r="A13" s="84"/>
      <c r="B13" s="22" t="s">
        <v>29</v>
      </c>
      <c r="C13" s="94" t="n">
        <v>138527098765</v>
      </c>
      <c r="D13" s="94" t="n">
        <v>550177619</v>
      </c>
      <c r="E13" s="94" t="n">
        <v>1462968078</v>
      </c>
      <c r="F13" s="94" t="n">
        <v>2623256499</v>
      </c>
      <c r="G13" s="94" t="n">
        <v>3357988154</v>
      </c>
      <c r="H13" s="94" t="n">
        <v>7543501905</v>
      </c>
      <c r="I13" s="94" t="n">
        <v>3268725506</v>
      </c>
      <c r="J13" s="94" t="n">
        <v>4179996269</v>
      </c>
      <c r="K13" s="94" t="n">
        <v>1798830205</v>
      </c>
      <c r="L13" s="94" t="n">
        <v>2267925256</v>
      </c>
      <c r="M13" s="94" t="n">
        <v>10722688708</v>
      </c>
      <c r="N13" s="94" t="n">
        <v>79301534</v>
      </c>
      <c r="O13" s="94" t="n">
        <v>68171123</v>
      </c>
      <c r="P13" s="94" t="n">
        <v>40686858</v>
      </c>
      <c r="Q13" s="94" t="n">
        <v>8698535</v>
      </c>
      <c r="R13" s="94" t="n">
        <v>37972916248</v>
      </c>
      <c r="S13" s="28"/>
    </row>
    <row r="14" s="20" customFormat="true" ht="15" hidden="false" customHeight="true" outlineLevel="0" collapsed="false">
      <c r="A14" s="82" t="s">
        <v>100</v>
      </c>
      <c r="B14" s="22" t="s">
        <v>22</v>
      </c>
      <c r="C14" s="94" t="n">
        <v>4707464086</v>
      </c>
      <c r="D14" s="94" t="s">
        <v>23</v>
      </c>
      <c r="E14" s="94" t="s">
        <v>23</v>
      </c>
      <c r="F14" s="94" t="s">
        <v>23</v>
      </c>
      <c r="G14" s="94" t="s">
        <v>23</v>
      </c>
      <c r="H14" s="94" t="s">
        <v>23</v>
      </c>
      <c r="I14" s="94" t="s">
        <v>23</v>
      </c>
      <c r="J14" s="94" t="s">
        <v>23</v>
      </c>
      <c r="K14" s="94" t="s">
        <v>23</v>
      </c>
      <c r="L14" s="94" t="s">
        <v>23</v>
      </c>
      <c r="M14" s="94" t="s">
        <v>23</v>
      </c>
      <c r="N14" s="94" t="s">
        <v>23</v>
      </c>
      <c r="O14" s="94" t="s">
        <v>23</v>
      </c>
      <c r="P14" s="94" t="s">
        <v>23</v>
      </c>
      <c r="Q14" s="94" t="s">
        <v>23</v>
      </c>
      <c r="R14" s="94" t="n">
        <v>0</v>
      </c>
      <c r="S14" s="28"/>
    </row>
    <row r="15" s="20" customFormat="true" ht="15" hidden="false" customHeight="true" outlineLevel="0" collapsed="false">
      <c r="A15" s="82" t="s">
        <v>101</v>
      </c>
      <c r="B15" s="22" t="s">
        <v>24</v>
      </c>
      <c r="C15" s="94"/>
      <c r="D15" s="94"/>
      <c r="E15" s="94"/>
      <c r="F15" s="94"/>
      <c r="G15" s="94"/>
      <c r="H15" s="94"/>
      <c r="I15" s="94"/>
      <c r="J15" s="94"/>
      <c r="K15" s="94"/>
      <c r="L15" s="94"/>
      <c r="M15" s="94"/>
      <c r="N15" s="94"/>
      <c r="O15" s="94"/>
      <c r="P15" s="94"/>
      <c r="Q15" s="94"/>
      <c r="R15" s="94"/>
      <c r="S15" s="28"/>
    </row>
    <row r="16" s="20" customFormat="true" ht="15" hidden="false" customHeight="true" outlineLevel="0" collapsed="false">
      <c r="A16" s="82"/>
      <c r="B16" s="31" t="s">
        <v>96</v>
      </c>
      <c r="C16" s="94" t="n">
        <v>594105203</v>
      </c>
      <c r="D16" s="94" t="s">
        <v>23</v>
      </c>
      <c r="E16" s="94" t="n">
        <v>150697200</v>
      </c>
      <c r="F16" s="94" t="n">
        <v>42990889</v>
      </c>
      <c r="G16" s="94" t="n">
        <v>143193469</v>
      </c>
      <c r="H16" s="94" t="n">
        <v>30639809</v>
      </c>
      <c r="I16" s="94" t="n">
        <v>39397900</v>
      </c>
      <c r="J16" s="94" t="n">
        <v>68943335</v>
      </c>
      <c r="K16" s="94" t="n">
        <v>42363000</v>
      </c>
      <c r="L16" s="94" t="n">
        <v>21400000</v>
      </c>
      <c r="M16" s="94" t="n">
        <v>54479600</v>
      </c>
      <c r="N16" s="94" t="s">
        <v>23</v>
      </c>
      <c r="O16" s="94" t="s">
        <v>23</v>
      </c>
      <c r="P16" s="94" t="s">
        <v>23</v>
      </c>
      <c r="Q16" s="94" t="s">
        <v>23</v>
      </c>
      <c r="R16" s="94" t="n">
        <v>594105203</v>
      </c>
      <c r="S16" s="28"/>
    </row>
    <row r="17" s="20" customFormat="true" ht="15" hidden="false" customHeight="true" outlineLevel="0" collapsed="false">
      <c r="A17" s="82"/>
      <c r="B17" s="31" t="s">
        <v>97</v>
      </c>
      <c r="C17" s="94" t="n">
        <v>345198939</v>
      </c>
      <c r="D17" s="94" t="s">
        <v>23</v>
      </c>
      <c r="E17" s="94" t="s">
        <v>23</v>
      </c>
      <c r="F17" s="94" t="s">
        <v>23</v>
      </c>
      <c r="G17" s="94" t="n">
        <v>12995400</v>
      </c>
      <c r="H17" s="94" t="n">
        <v>108161443</v>
      </c>
      <c r="I17" s="94" t="s">
        <v>23</v>
      </c>
      <c r="J17" s="94" t="n">
        <v>22638700</v>
      </c>
      <c r="K17" s="94" t="s">
        <v>23</v>
      </c>
      <c r="L17" s="94" t="n">
        <v>5858000</v>
      </c>
      <c r="M17" s="94" t="n">
        <v>195545395</v>
      </c>
      <c r="N17" s="94" t="s">
        <v>23</v>
      </c>
      <c r="O17" s="94" t="s">
        <v>23</v>
      </c>
      <c r="P17" s="94" t="s">
        <v>23</v>
      </c>
      <c r="Q17" s="94" t="s">
        <v>23</v>
      </c>
      <c r="R17" s="94" t="n">
        <v>345198939</v>
      </c>
      <c r="S17" s="28"/>
    </row>
    <row r="18" s="20" customFormat="true" ht="15" hidden="false" customHeight="true" outlineLevel="0" collapsed="false">
      <c r="A18" s="82"/>
      <c r="B18" s="31" t="s">
        <v>98</v>
      </c>
      <c r="C18" s="94" t="s">
        <v>23</v>
      </c>
      <c r="D18" s="94" t="s">
        <v>23</v>
      </c>
      <c r="E18" s="94" t="s">
        <v>23</v>
      </c>
      <c r="F18" s="94" t="s">
        <v>23</v>
      </c>
      <c r="G18" s="94" t="s">
        <v>23</v>
      </c>
      <c r="H18" s="94" t="s">
        <v>23</v>
      </c>
      <c r="I18" s="94" t="s">
        <v>23</v>
      </c>
      <c r="J18" s="94" t="s">
        <v>23</v>
      </c>
      <c r="K18" s="94" t="s">
        <v>23</v>
      </c>
      <c r="L18" s="94" t="s">
        <v>23</v>
      </c>
      <c r="M18" s="94" t="s">
        <v>23</v>
      </c>
      <c r="N18" s="94" t="s">
        <v>23</v>
      </c>
      <c r="O18" s="94" t="s">
        <v>23</v>
      </c>
      <c r="P18" s="94" t="s">
        <v>23</v>
      </c>
      <c r="Q18" s="94" t="s">
        <v>23</v>
      </c>
      <c r="R18" s="94" t="s">
        <v>23</v>
      </c>
      <c r="S18" s="28"/>
    </row>
    <row r="19" s="20" customFormat="true" ht="15" hidden="false" customHeight="true" outlineLevel="0" collapsed="false">
      <c r="A19" s="82"/>
      <c r="B19" s="31" t="s">
        <v>99</v>
      </c>
      <c r="C19" s="94" t="n">
        <v>699306</v>
      </c>
      <c r="D19" s="94" t="n">
        <v>699306</v>
      </c>
      <c r="E19" s="94" t="s">
        <v>23</v>
      </c>
      <c r="F19" s="94" t="s">
        <v>23</v>
      </c>
      <c r="G19" s="94" t="s">
        <v>23</v>
      </c>
      <c r="H19" s="94" t="s">
        <v>23</v>
      </c>
      <c r="I19" s="94" t="s">
        <v>23</v>
      </c>
      <c r="J19" s="94" t="s">
        <v>23</v>
      </c>
      <c r="K19" s="94" t="s">
        <v>23</v>
      </c>
      <c r="L19" s="94" t="s">
        <v>23</v>
      </c>
      <c r="M19" s="94" t="s">
        <v>23</v>
      </c>
      <c r="N19" s="94" t="s">
        <v>23</v>
      </c>
      <c r="O19" s="94" t="s">
        <v>23</v>
      </c>
      <c r="P19" s="94" t="s">
        <v>23</v>
      </c>
      <c r="Q19" s="94" t="s">
        <v>23</v>
      </c>
      <c r="R19" s="94" t="n">
        <v>699306</v>
      </c>
      <c r="S19" s="28"/>
    </row>
    <row r="20" s="20" customFormat="true" ht="15" hidden="false" customHeight="true" outlineLevel="0" collapsed="false">
      <c r="A20" s="84"/>
      <c r="B20" s="22" t="s">
        <v>29</v>
      </c>
      <c r="C20" s="94" t="n">
        <v>5647467533</v>
      </c>
      <c r="D20" s="94" t="n">
        <v>699306</v>
      </c>
      <c r="E20" s="94" t="n">
        <v>150697200</v>
      </c>
      <c r="F20" s="94" t="n">
        <v>42990889</v>
      </c>
      <c r="G20" s="94" t="n">
        <v>156188869</v>
      </c>
      <c r="H20" s="94" t="n">
        <v>138801253</v>
      </c>
      <c r="I20" s="94" t="n">
        <v>39397900</v>
      </c>
      <c r="J20" s="94" t="n">
        <v>91582035</v>
      </c>
      <c r="K20" s="94" t="n">
        <v>42363000</v>
      </c>
      <c r="L20" s="94" t="n">
        <v>27258000</v>
      </c>
      <c r="M20" s="94" t="n">
        <v>250024995</v>
      </c>
      <c r="N20" s="94" t="s">
        <v>23</v>
      </c>
      <c r="O20" s="94" t="s">
        <v>23</v>
      </c>
      <c r="P20" s="94" t="s">
        <v>23</v>
      </c>
      <c r="Q20" s="94" t="s">
        <v>23</v>
      </c>
      <c r="R20" s="94" t="n">
        <v>940003448</v>
      </c>
      <c r="S20" s="28"/>
    </row>
    <row r="21" s="20" customFormat="true" ht="15" hidden="false" customHeight="true" outlineLevel="0" collapsed="false">
      <c r="A21" s="82" t="s">
        <v>102</v>
      </c>
      <c r="B21" s="22" t="s">
        <v>22</v>
      </c>
      <c r="C21" s="94" t="n">
        <v>5873816490</v>
      </c>
      <c r="D21" s="94" t="s">
        <v>23</v>
      </c>
      <c r="E21" s="94" t="s">
        <v>23</v>
      </c>
      <c r="F21" s="94" t="s">
        <v>23</v>
      </c>
      <c r="G21" s="94" t="s">
        <v>23</v>
      </c>
      <c r="H21" s="94" t="s">
        <v>23</v>
      </c>
      <c r="I21" s="94" t="s">
        <v>23</v>
      </c>
      <c r="J21" s="94" t="s">
        <v>23</v>
      </c>
      <c r="K21" s="94" t="s">
        <v>23</v>
      </c>
      <c r="L21" s="94" t="s">
        <v>23</v>
      </c>
      <c r="M21" s="94" t="s">
        <v>23</v>
      </c>
      <c r="N21" s="94" t="s">
        <v>23</v>
      </c>
      <c r="O21" s="94" t="s">
        <v>23</v>
      </c>
      <c r="P21" s="94" t="s">
        <v>23</v>
      </c>
      <c r="Q21" s="94" t="s">
        <v>23</v>
      </c>
      <c r="R21" s="94" t="n">
        <v>0</v>
      </c>
      <c r="S21" s="28"/>
    </row>
    <row r="22" s="20" customFormat="true" ht="15" hidden="false" customHeight="true" outlineLevel="0" collapsed="false">
      <c r="A22" s="82"/>
      <c r="B22" s="22" t="s">
        <v>24</v>
      </c>
      <c r="C22" s="94"/>
      <c r="D22" s="94"/>
      <c r="E22" s="94"/>
      <c r="F22" s="94"/>
      <c r="G22" s="94"/>
      <c r="H22" s="94"/>
      <c r="I22" s="94"/>
      <c r="J22" s="94"/>
      <c r="K22" s="94"/>
      <c r="L22" s="94"/>
      <c r="M22" s="94"/>
      <c r="N22" s="94"/>
      <c r="O22" s="94"/>
      <c r="P22" s="94"/>
      <c r="Q22" s="94"/>
      <c r="R22" s="94"/>
      <c r="S22" s="28"/>
    </row>
    <row r="23" s="20" customFormat="true" ht="15" hidden="false" customHeight="true" outlineLevel="0" collapsed="false">
      <c r="A23" s="82"/>
      <c r="B23" s="31" t="s">
        <v>96</v>
      </c>
      <c r="C23" s="94" t="n">
        <v>2080664409</v>
      </c>
      <c r="D23" s="94" t="n">
        <v>174443960</v>
      </c>
      <c r="E23" s="94" t="n">
        <v>176423261</v>
      </c>
      <c r="F23" s="94" t="n">
        <v>147189628</v>
      </c>
      <c r="G23" s="94" t="n">
        <v>160114040</v>
      </c>
      <c r="H23" s="94" t="n">
        <v>494498925</v>
      </c>
      <c r="I23" s="94" t="n">
        <v>468136000</v>
      </c>
      <c r="J23" s="94" t="n">
        <v>167167522</v>
      </c>
      <c r="K23" s="94" t="n">
        <v>79246220</v>
      </c>
      <c r="L23" s="94" t="n">
        <v>191112852</v>
      </c>
      <c r="M23" s="94" t="n">
        <v>19387000</v>
      </c>
      <c r="N23" s="94" t="n">
        <v>2945000</v>
      </c>
      <c r="O23" s="94" t="s">
        <v>23</v>
      </c>
      <c r="P23" s="94" t="s">
        <v>23</v>
      </c>
      <c r="Q23" s="94" t="s">
        <v>23</v>
      </c>
      <c r="R23" s="94" t="n">
        <v>2080664409</v>
      </c>
      <c r="S23" s="28"/>
    </row>
    <row r="24" s="20" customFormat="true" ht="15" hidden="false" customHeight="true" outlineLevel="0" collapsed="false">
      <c r="A24" s="82"/>
      <c r="B24" s="31" t="s">
        <v>97</v>
      </c>
      <c r="C24" s="94" t="n">
        <v>1404179642</v>
      </c>
      <c r="D24" s="94" t="s">
        <v>23</v>
      </c>
      <c r="E24" s="94" t="s">
        <v>23</v>
      </c>
      <c r="F24" s="94" t="n">
        <v>750000</v>
      </c>
      <c r="G24" s="94" t="n">
        <v>5000000</v>
      </c>
      <c r="H24" s="94" t="n">
        <v>300473565</v>
      </c>
      <c r="I24" s="94" t="n">
        <v>65276187</v>
      </c>
      <c r="J24" s="94" t="n">
        <v>207061600</v>
      </c>
      <c r="K24" s="94" t="n">
        <v>7565000</v>
      </c>
      <c r="L24" s="94" t="n">
        <v>97122000</v>
      </c>
      <c r="M24" s="94" t="n">
        <v>720931290</v>
      </c>
      <c r="N24" s="94" t="s">
        <v>23</v>
      </c>
      <c r="O24" s="94" t="s">
        <v>23</v>
      </c>
      <c r="P24" s="94" t="s">
        <v>23</v>
      </c>
      <c r="Q24" s="94" t="s">
        <v>23</v>
      </c>
      <c r="R24" s="94" t="n">
        <v>1404179642</v>
      </c>
      <c r="S24" s="28"/>
    </row>
    <row r="25" s="20" customFormat="true" ht="15" hidden="false" customHeight="true" outlineLevel="0" collapsed="false">
      <c r="A25" s="82"/>
      <c r="B25" s="31" t="s">
        <v>98</v>
      </c>
      <c r="C25" s="94" t="n">
        <v>38063353</v>
      </c>
      <c r="D25" s="94" t="s">
        <v>23</v>
      </c>
      <c r="E25" s="94" t="n">
        <v>15200000</v>
      </c>
      <c r="F25" s="94" t="s">
        <v>23</v>
      </c>
      <c r="G25" s="94" t="s">
        <v>23</v>
      </c>
      <c r="H25" s="94" t="n">
        <v>8587000</v>
      </c>
      <c r="I25" s="94" t="n">
        <v>9776353</v>
      </c>
      <c r="J25" s="94" t="n">
        <v>4500000</v>
      </c>
      <c r="K25" s="94" t="s">
        <v>23</v>
      </c>
      <c r="L25" s="94" t="s">
        <v>23</v>
      </c>
      <c r="M25" s="94" t="s">
        <v>23</v>
      </c>
      <c r="N25" s="94" t="s">
        <v>23</v>
      </c>
      <c r="O25" s="94" t="s">
        <v>23</v>
      </c>
      <c r="P25" s="94" t="s">
        <v>23</v>
      </c>
      <c r="Q25" s="94" t="s">
        <v>23</v>
      </c>
      <c r="R25" s="94" t="n">
        <v>38063353</v>
      </c>
      <c r="S25" s="28"/>
    </row>
    <row r="26" s="20" customFormat="true" ht="15" hidden="false" customHeight="true" outlineLevel="0" collapsed="false">
      <c r="A26" s="82"/>
      <c r="B26" s="31" t="s">
        <v>99</v>
      </c>
      <c r="C26" s="94" t="s">
        <v>23</v>
      </c>
      <c r="D26" s="94" t="s">
        <v>23</v>
      </c>
      <c r="E26" s="94" t="s">
        <v>23</v>
      </c>
      <c r="F26" s="94" t="s">
        <v>23</v>
      </c>
      <c r="G26" s="94" t="s">
        <v>23</v>
      </c>
      <c r="H26" s="94" t="s">
        <v>23</v>
      </c>
      <c r="I26" s="94" t="s">
        <v>23</v>
      </c>
      <c r="J26" s="94" t="s">
        <v>23</v>
      </c>
      <c r="K26" s="94" t="s">
        <v>23</v>
      </c>
      <c r="L26" s="94" t="s">
        <v>23</v>
      </c>
      <c r="M26" s="94" t="s">
        <v>23</v>
      </c>
      <c r="N26" s="94" t="s">
        <v>23</v>
      </c>
      <c r="O26" s="94" t="s">
        <v>23</v>
      </c>
      <c r="P26" s="94" t="s">
        <v>23</v>
      </c>
      <c r="Q26" s="94" t="s">
        <v>23</v>
      </c>
      <c r="R26" s="94" t="s">
        <v>23</v>
      </c>
      <c r="S26" s="28"/>
    </row>
    <row r="27" s="20" customFormat="true" ht="15" hidden="false" customHeight="true" outlineLevel="0" collapsed="false">
      <c r="A27" s="84"/>
      <c r="B27" s="22" t="s">
        <v>29</v>
      </c>
      <c r="C27" s="94" t="n">
        <v>9396723894</v>
      </c>
      <c r="D27" s="94" t="n">
        <v>174443960</v>
      </c>
      <c r="E27" s="94" t="n">
        <v>191623261</v>
      </c>
      <c r="F27" s="94" t="n">
        <v>147939628</v>
      </c>
      <c r="G27" s="94" t="n">
        <v>165114040</v>
      </c>
      <c r="H27" s="94" t="n">
        <v>803559491</v>
      </c>
      <c r="I27" s="94" t="n">
        <v>543188540</v>
      </c>
      <c r="J27" s="94" t="n">
        <v>378729122</v>
      </c>
      <c r="K27" s="94" t="n">
        <v>86811220</v>
      </c>
      <c r="L27" s="94" t="n">
        <v>288234852</v>
      </c>
      <c r="M27" s="94" t="n">
        <v>740318290</v>
      </c>
      <c r="N27" s="94" t="n">
        <v>2945000</v>
      </c>
      <c r="O27" s="94" t="s">
        <v>23</v>
      </c>
      <c r="P27" s="94" t="s">
        <v>23</v>
      </c>
      <c r="Q27" s="94" t="s">
        <v>23</v>
      </c>
      <c r="R27" s="94" t="n">
        <v>3522907404</v>
      </c>
      <c r="S27" s="28"/>
    </row>
    <row r="28" s="20" customFormat="true" ht="15" hidden="false" customHeight="true" outlineLevel="0" collapsed="false">
      <c r="A28" s="95" t="s">
        <v>103</v>
      </c>
      <c r="B28" s="22" t="s">
        <v>22</v>
      </c>
      <c r="C28" s="94" t="n">
        <v>2273780443</v>
      </c>
      <c r="D28" s="94" t="s">
        <v>23</v>
      </c>
      <c r="E28" s="94" t="s">
        <v>23</v>
      </c>
      <c r="F28" s="94" t="s">
        <v>23</v>
      </c>
      <c r="G28" s="94" t="s">
        <v>23</v>
      </c>
      <c r="H28" s="94" t="s">
        <v>23</v>
      </c>
      <c r="I28" s="94" t="s">
        <v>23</v>
      </c>
      <c r="J28" s="94" t="s">
        <v>23</v>
      </c>
      <c r="K28" s="94" t="s">
        <v>23</v>
      </c>
      <c r="L28" s="94" t="s">
        <v>23</v>
      </c>
      <c r="M28" s="94" t="s">
        <v>23</v>
      </c>
      <c r="N28" s="94" t="s">
        <v>23</v>
      </c>
      <c r="O28" s="94" t="s">
        <v>23</v>
      </c>
      <c r="P28" s="94" t="s">
        <v>23</v>
      </c>
      <c r="Q28" s="94" t="s">
        <v>23</v>
      </c>
      <c r="R28" s="94" t="n">
        <v>0</v>
      </c>
      <c r="S28" s="28"/>
    </row>
    <row r="29" s="20" customFormat="true" ht="15" hidden="false" customHeight="true" outlineLevel="0" collapsed="false">
      <c r="A29" s="95"/>
      <c r="B29" s="22" t="s">
        <v>24</v>
      </c>
      <c r="C29" s="94"/>
      <c r="D29" s="94"/>
      <c r="E29" s="94"/>
      <c r="F29" s="94"/>
      <c r="G29" s="94"/>
      <c r="H29" s="94"/>
      <c r="I29" s="94"/>
      <c r="J29" s="94"/>
      <c r="K29" s="94"/>
      <c r="L29" s="94"/>
      <c r="M29" s="94"/>
      <c r="N29" s="94"/>
      <c r="O29" s="94"/>
      <c r="P29" s="94"/>
      <c r="Q29" s="94"/>
      <c r="R29" s="94"/>
      <c r="S29" s="28"/>
    </row>
    <row r="30" s="20" customFormat="true" ht="15" hidden="false" customHeight="true" outlineLevel="0" collapsed="false">
      <c r="A30" s="82"/>
      <c r="B30" s="31" t="s">
        <v>96</v>
      </c>
      <c r="C30" s="94" t="n">
        <v>150235800</v>
      </c>
      <c r="D30" s="94" t="s">
        <v>23</v>
      </c>
      <c r="E30" s="94" t="n">
        <v>1650000</v>
      </c>
      <c r="F30" s="94" t="n">
        <v>5000000</v>
      </c>
      <c r="G30" s="94" t="n">
        <v>22493800</v>
      </c>
      <c r="H30" s="94" t="n">
        <v>36696000</v>
      </c>
      <c r="I30" s="94" t="n">
        <v>11444000</v>
      </c>
      <c r="J30" s="94" t="n">
        <v>26886000</v>
      </c>
      <c r="K30" s="94" t="n">
        <v>19000000</v>
      </c>
      <c r="L30" s="94" t="n">
        <v>5960000</v>
      </c>
      <c r="M30" s="94" t="n">
        <v>21106000</v>
      </c>
      <c r="N30" s="94" t="s">
        <v>23</v>
      </c>
      <c r="O30" s="94" t="s">
        <v>23</v>
      </c>
      <c r="P30" s="94" t="s">
        <v>23</v>
      </c>
      <c r="Q30" s="94" t="s">
        <v>23</v>
      </c>
      <c r="R30" s="94" t="n">
        <v>150235800</v>
      </c>
      <c r="S30" s="28"/>
    </row>
    <row r="31" s="20" customFormat="true" ht="15" hidden="false" customHeight="true" outlineLevel="0" collapsed="false">
      <c r="A31" s="82"/>
      <c r="B31" s="31" t="s">
        <v>97</v>
      </c>
      <c r="C31" s="94" t="n">
        <v>272408032</v>
      </c>
      <c r="D31" s="94" t="s">
        <v>23</v>
      </c>
      <c r="E31" s="94" t="s">
        <v>23</v>
      </c>
      <c r="F31" s="94" t="s">
        <v>23</v>
      </c>
      <c r="G31" s="94" t="s">
        <v>23</v>
      </c>
      <c r="H31" s="94" t="n">
        <v>157754000</v>
      </c>
      <c r="I31" s="94" t="s">
        <v>23</v>
      </c>
      <c r="J31" s="94" t="n">
        <v>8420000</v>
      </c>
      <c r="K31" s="94" t="s">
        <v>23</v>
      </c>
      <c r="L31" s="94" t="n">
        <v>7900000</v>
      </c>
      <c r="M31" s="94" t="n">
        <v>98334032</v>
      </c>
      <c r="N31" s="94" t="s">
        <v>23</v>
      </c>
      <c r="O31" s="94" t="s">
        <v>23</v>
      </c>
      <c r="P31" s="94" t="s">
        <v>23</v>
      </c>
      <c r="Q31" s="94" t="s">
        <v>23</v>
      </c>
      <c r="R31" s="94" t="n">
        <v>272408032</v>
      </c>
      <c r="S31" s="28"/>
    </row>
    <row r="32" s="20" customFormat="true" ht="15" hidden="false" customHeight="true" outlineLevel="0" collapsed="false">
      <c r="A32" s="82"/>
      <c r="B32" s="31" t="s">
        <v>98</v>
      </c>
      <c r="C32" s="94" t="n">
        <v>63687300</v>
      </c>
      <c r="D32" s="94" t="s">
        <v>23</v>
      </c>
      <c r="E32" s="94" t="s">
        <v>23</v>
      </c>
      <c r="F32" s="94" t="n">
        <v>32850000</v>
      </c>
      <c r="G32" s="94" t="n">
        <v>27100000</v>
      </c>
      <c r="H32" s="94" t="n">
        <v>3737300</v>
      </c>
      <c r="I32" s="94" t="s">
        <v>23</v>
      </c>
      <c r="J32" s="94" t="s">
        <v>23</v>
      </c>
      <c r="K32" s="94" t="s">
        <v>23</v>
      </c>
      <c r="L32" s="94" t="s">
        <v>23</v>
      </c>
      <c r="M32" s="94" t="s">
        <v>23</v>
      </c>
      <c r="N32" s="94" t="s">
        <v>23</v>
      </c>
      <c r="O32" s="94" t="s">
        <v>23</v>
      </c>
      <c r="P32" s="94" t="s">
        <v>23</v>
      </c>
      <c r="Q32" s="94" t="s">
        <v>23</v>
      </c>
      <c r="R32" s="94" t="n">
        <v>63687300</v>
      </c>
      <c r="S32" s="28"/>
    </row>
    <row r="33" s="20" customFormat="true" ht="15" hidden="false" customHeight="true" outlineLevel="0" collapsed="false">
      <c r="A33" s="82"/>
      <c r="B33" s="31" t="s">
        <v>99</v>
      </c>
      <c r="C33" s="94" t="s">
        <v>23</v>
      </c>
      <c r="D33" s="94" t="s">
        <v>23</v>
      </c>
      <c r="E33" s="94" t="s">
        <v>23</v>
      </c>
      <c r="F33" s="94" t="s">
        <v>23</v>
      </c>
      <c r="G33" s="94" t="s">
        <v>23</v>
      </c>
      <c r="H33" s="94" t="s">
        <v>23</v>
      </c>
      <c r="I33" s="94" t="s">
        <v>23</v>
      </c>
      <c r="J33" s="94" t="s">
        <v>23</v>
      </c>
      <c r="K33" s="94" t="s">
        <v>23</v>
      </c>
      <c r="L33" s="94" t="s">
        <v>23</v>
      </c>
      <c r="M33" s="94" t="s">
        <v>23</v>
      </c>
      <c r="N33" s="94" t="s">
        <v>23</v>
      </c>
      <c r="O33" s="94" t="s">
        <v>23</v>
      </c>
      <c r="P33" s="94" t="s">
        <v>23</v>
      </c>
      <c r="Q33" s="94" t="s">
        <v>23</v>
      </c>
      <c r="R33" s="94" t="s">
        <v>23</v>
      </c>
      <c r="S33" s="28"/>
    </row>
    <row r="34" s="20" customFormat="true" ht="15" hidden="false" customHeight="true" outlineLevel="0" collapsed="false">
      <c r="A34" s="84"/>
      <c r="B34" s="22" t="s">
        <v>29</v>
      </c>
      <c r="C34" s="94" t="n">
        <v>2760111576</v>
      </c>
      <c r="D34" s="94" t="s">
        <v>23</v>
      </c>
      <c r="E34" s="94" t="n">
        <v>1650000</v>
      </c>
      <c r="F34" s="94" t="n">
        <v>37850000</v>
      </c>
      <c r="G34" s="94" t="n">
        <v>49593800</v>
      </c>
      <c r="H34" s="94" t="n">
        <v>198187300</v>
      </c>
      <c r="I34" s="94" t="n">
        <v>11444000</v>
      </c>
      <c r="J34" s="94" t="n">
        <v>35306000</v>
      </c>
      <c r="K34" s="94" t="n">
        <v>19000000</v>
      </c>
      <c r="L34" s="94" t="n">
        <v>13860000</v>
      </c>
      <c r="M34" s="94" t="n">
        <v>119440032</v>
      </c>
      <c r="N34" s="94" t="s">
        <v>23</v>
      </c>
      <c r="O34" s="94" t="s">
        <v>23</v>
      </c>
      <c r="P34" s="94" t="s">
        <v>23</v>
      </c>
      <c r="Q34" s="94" t="s">
        <v>23</v>
      </c>
      <c r="R34" s="94" t="n">
        <v>486331132</v>
      </c>
      <c r="S34" s="28"/>
    </row>
    <row r="35" s="20" customFormat="true" ht="15" hidden="false" customHeight="true" outlineLevel="0" collapsed="false">
      <c r="A35" s="85" t="s">
        <v>30</v>
      </c>
      <c r="B35" s="89"/>
      <c r="C35" s="94" t="n">
        <v>156331401769</v>
      </c>
      <c r="D35" s="94" t="n">
        <v>725320885</v>
      </c>
      <c r="E35" s="94" t="n">
        <v>1806938538</v>
      </c>
      <c r="F35" s="94" t="n">
        <v>2852037017</v>
      </c>
      <c r="G35" s="94" t="n">
        <v>3728884864</v>
      </c>
      <c r="H35" s="94" t="n">
        <v>8684049948</v>
      </c>
      <c r="I35" s="94" t="n">
        <v>3862755946</v>
      </c>
      <c r="J35" s="94" t="n">
        <v>4685613427</v>
      </c>
      <c r="K35" s="94" t="n">
        <v>1947004426</v>
      </c>
      <c r="L35" s="94" t="n">
        <v>2597278108</v>
      </c>
      <c r="M35" s="94" t="n">
        <v>11832472025</v>
      </c>
      <c r="N35" s="94" t="n">
        <v>82246534</v>
      </c>
      <c r="O35" s="94" t="n">
        <v>68171123</v>
      </c>
      <c r="P35" s="94" t="n">
        <v>40686858</v>
      </c>
      <c r="Q35" s="94" t="n">
        <v>8698535</v>
      </c>
      <c r="R35" s="94" t="n">
        <v>42922158232</v>
      </c>
      <c r="S35" s="28"/>
    </row>
    <row r="36" s="72" customFormat="true" ht="24.95" hidden="false" customHeight="true" outlineLevel="0" collapsed="false">
      <c r="A36" s="39" t="s">
        <v>46</v>
      </c>
      <c r="B36" s="39"/>
      <c r="C36" s="39"/>
      <c r="D36" s="39"/>
      <c r="E36" s="39"/>
      <c r="F36" s="39"/>
      <c r="G36" s="39"/>
      <c r="H36" s="39"/>
      <c r="I36" s="39"/>
      <c r="J36" s="39"/>
      <c r="K36" s="39"/>
      <c r="L36" s="39"/>
      <c r="M36" s="39"/>
      <c r="N36" s="39"/>
      <c r="O36" s="39"/>
      <c r="P36" s="39"/>
      <c r="Q36" s="39"/>
      <c r="R36" s="39"/>
    </row>
    <row r="37" s="72" customFormat="true" ht="35.25" hidden="false" customHeight="true" outlineLevel="0" collapsed="false">
      <c r="A37" s="41" t="s">
        <v>104</v>
      </c>
      <c r="B37" s="41"/>
      <c r="C37" s="41"/>
      <c r="D37" s="41"/>
      <c r="E37" s="41"/>
      <c r="F37" s="41"/>
      <c r="G37" s="41"/>
      <c r="H37" s="41"/>
      <c r="I37" s="41"/>
      <c r="J37" s="41"/>
      <c r="K37" s="41"/>
      <c r="L37" s="41"/>
      <c r="M37" s="41"/>
      <c r="N37" s="41"/>
      <c r="O37" s="41"/>
      <c r="P37" s="41"/>
      <c r="Q37" s="41"/>
      <c r="R37" s="41"/>
    </row>
    <row r="38" s="72" customFormat="true" ht="34.5" hidden="false" customHeight="true" outlineLevel="0" collapsed="false">
      <c r="A38" s="41" t="s">
        <v>33</v>
      </c>
      <c r="B38" s="41"/>
      <c r="C38" s="41"/>
      <c r="D38" s="41"/>
      <c r="E38" s="41"/>
      <c r="F38" s="41"/>
      <c r="G38" s="41"/>
      <c r="H38" s="41"/>
      <c r="I38" s="41"/>
      <c r="J38" s="41"/>
      <c r="K38" s="41"/>
      <c r="L38" s="41"/>
      <c r="M38" s="41"/>
      <c r="N38" s="41"/>
      <c r="O38" s="41"/>
      <c r="P38" s="41"/>
      <c r="Q38" s="41"/>
      <c r="R38" s="41"/>
    </row>
    <row r="39" s="72" customFormat="true" ht="33.75" hidden="false" customHeight="true" outlineLevel="0" collapsed="false">
      <c r="A39" s="41" t="s">
        <v>105</v>
      </c>
      <c r="B39" s="41"/>
      <c r="C39" s="41"/>
      <c r="D39" s="41"/>
      <c r="E39" s="41"/>
      <c r="F39" s="41"/>
      <c r="G39" s="41"/>
      <c r="H39" s="41"/>
      <c r="I39" s="41"/>
      <c r="J39" s="41"/>
      <c r="K39" s="41"/>
      <c r="L39" s="41"/>
      <c r="M39" s="41"/>
      <c r="N39" s="41"/>
      <c r="O39" s="41"/>
      <c r="P39" s="41"/>
      <c r="Q39" s="41"/>
      <c r="R39" s="41"/>
    </row>
    <row r="40" s="72" customFormat="true" ht="25.5" hidden="false" customHeight="true" outlineLevel="0" collapsed="false">
      <c r="A40" s="41" t="s">
        <v>106</v>
      </c>
      <c r="B40" s="41"/>
      <c r="C40" s="41"/>
      <c r="D40" s="41"/>
      <c r="E40" s="41"/>
      <c r="F40" s="41"/>
      <c r="G40" s="41"/>
      <c r="H40" s="41"/>
      <c r="I40" s="41"/>
      <c r="J40" s="41"/>
      <c r="K40" s="41"/>
      <c r="L40" s="41"/>
      <c r="M40" s="41"/>
      <c r="N40" s="41"/>
      <c r="O40" s="41"/>
      <c r="P40" s="41"/>
      <c r="Q40" s="41"/>
      <c r="R40" s="41"/>
    </row>
    <row r="41" s="72" customFormat="true" ht="25.5" hidden="false" customHeight="true" outlineLevel="0" collapsed="false">
      <c r="A41" s="41" t="s">
        <v>107</v>
      </c>
      <c r="B41" s="41"/>
      <c r="C41" s="41"/>
      <c r="D41" s="41"/>
      <c r="E41" s="41"/>
      <c r="F41" s="41"/>
      <c r="G41" s="41"/>
      <c r="H41" s="41"/>
      <c r="I41" s="41"/>
      <c r="J41" s="41"/>
      <c r="K41" s="41"/>
      <c r="L41" s="41"/>
      <c r="M41" s="41"/>
      <c r="N41" s="41"/>
      <c r="O41" s="41"/>
      <c r="P41" s="41"/>
      <c r="Q41" s="41"/>
      <c r="R41" s="41"/>
    </row>
    <row r="42" s="72" customFormat="true" ht="25.5" hidden="false" customHeight="true" outlineLevel="0" collapsed="false">
      <c r="A42" s="41" t="s">
        <v>108</v>
      </c>
      <c r="B42" s="41"/>
      <c r="C42" s="41"/>
      <c r="D42" s="41"/>
      <c r="E42" s="41"/>
      <c r="F42" s="41"/>
      <c r="G42" s="41"/>
      <c r="H42" s="41"/>
      <c r="I42" s="41"/>
      <c r="J42" s="41"/>
      <c r="K42" s="41"/>
      <c r="L42" s="41"/>
      <c r="M42" s="41"/>
      <c r="N42" s="41"/>
      <c r="O42" s="41"/>
      <c r="P42" s="41"/>
      <c r="Q42" s="41"/>
      <c r="R42" s="41"/>
    </row>
    <row r="43" s="72" customFormat="true" ht="24.95" hidden="false" customHeight="true" outlineLevel="0" collapsed="false">
      <c r="A43" s="41" t="s">
        <v>109</v>
      </c>
      <c r="B43" s="41"/>
      <c r="C43" s="41"/>
      <c r="D43" s="41"/>
      <c r="E43" s="41"/>
      <c r="F43" s="41"/>
      <c r="G43" s="41"/>
      <c r="H43" s="41"/>
      <c r="I43" s="41"/>
      <c r="J43" s="41"/>
      <c r="K43" s="41"/>
      <c r="L43" s="41"/>
      <c r="M43" s="41"/>
      <c r="N43" s="41"/>
      <c r="O43" s="41"/>
      <c r="P43" s="41"/>
      <c r="Q43" s="41"/>
      <c r="R43" s="41"/>
    </row>
    <row r="44" s="72" customFormat="true" ht="54.75" hidden="false" customHeight="true" outlineLevel="0" collapsed="false">
      <c r="A44" s="42" t="s">
        <v>110</v>
      </c>
      <c r="B44" s="42"/>
      <c r="C44" s="42"/>
      <c r="D44" s="42"/>
      <c r="E44" s="42"/>
      <c r="F44" s="42"/>
      <c r="G44" s="42"/>
      <c r="H44" s="42"/>
      <c r="I44" s="42"/>
      <c r="J44" s="42"/>
      <c r="K44" s="42"/>
      <c r="L44" s="42"/>
      <c r="M44" s="42"/>
      <c r="N44" s="42"/>
      <c r="O44" s="42"/>
      <c r="P44" s="42"/>
      <c r="Q44" s="42"/>
      <c r="R44" s="42"/>
    </row>
    <row r="45" s="72" customFormat="true" ht="36.75" hidden="false" customHeight="true" outlineLevel="0" collapsed="false">
      <c r="A45" s="42" t="s">
        <v>111</v>
      </c>
      <c r="B45" s="42"/>
      <c r="C45" s="42"/>
      <c r="D45" s="42"/>
      <c r="E45" s="42"/>
      <c r="F45" s="42"/>
      <c r="G45" s="42"/>
      <c r="H45" s="42"/>
      <c r="I45" s="42"/>
      <c r="J45" s="42"/>
      <c r="K45" s="42"/>
      <c r="L45" s="42"/>
      <c r="M45" s="42"/>
      <c r="N45" s="42"/>
      <c r="O45" s="42"/>
      <c r="P45" s="42"/>
      <c r="Q45" s="42"/>
      <c r="R45" s="42"/>
    </row>
    <row r="46" s="72" customFormat="true" ht="24.95" hidden="false" customHeight="true" outlineLevel="0" collapsed="false">
      <c r="A46" s="41" t="s">
        <v>112</v>
      </c>
      <c r="B46" s="41"/>
      <c r="C46" s="41"/>
      <c r="D46" s="41"/>
      <c r="E46" s="41"/>
      <c r="F46" s="41"/>
      <c r="G46" s="41"/>
      <c r="H46" s="41"/>
      <c r="I46" s="41"/>
      <c r="J46" s="41"/>
      <c r="K46" s="41"/>
      <c r="L46" s="41"/>
      <c r="M46" s="41"/>
      <c r="N46" s="41"/>
      <c r="O46" s="41"/>
      <c r="P46" s="41"/>
      <c r="Q46" s="43"/>
      <c r="R46" s="44"/>
    </row>
    <row r="47" s="72" customFormat="true" ht="24.95" hidden="false" customHeight="true" outlineLevel="0" collapsed="false">
      <c r="A47" s="43"/>
      <c r="B47" s="43"/>
      <c r="C47" s="43"/>
      <c r="D47" s="43"/>
      <c r="E47" s="43"/>
      <c r="F47" s="43"/>
      <c r="G47" s="43"/>
      <c r="H47" s="43"/>
      <c r="I47" s="43"/>
      <c r="J47" s="43"/>
      <c r="K47" s="43"/>
      <c r="L47" s="43"/>
      <c r="M47" s="43"/>
      <c r="N47" s="43"/>
      <c r="O47" s="43"/>
      <c r="P47" s="43"/>
      <c r="Q47" s="43"/>
      <c r="R47" s="44"/>
    </row>
    <row r="48" s="72" customFormat="true" ht="24.95" hidden="false" customHeight="true" outlineLevel="0" collapsed="false">
      <c r="A48" s="45" t="s">
        <v>38</v>
      </c>
      <c r="B48" s="45"/>
      <c r="C48" s="45"/>
      <c r="D48" s="45"/>
      <c r="E48" s="45"/>
      <c r="F48" s="45"/>
      <c r="G48" s="45"/>
      <c r="H48" s="45"/>
      <c r="I48" s="45"/>
      <c r="J48" s="45"/>
      <c r="K48" s="45"/>
      <c r="L48" s="45"/>
      <c r="M48" s="45"/>
      <c r="N48" s="45"/>
      <c r="O48" s="45"/>
      <c r="P48" s="45"/>
      <c r="Q48" s="43"/>
      <c r="R48" s="44"/>
    </row>
    <row r="49" s="20" customFormat="true" ht="15" hidden="false" customHeight="true" outlineLevel="0" collapsed="false">
      <c r="A49" s="46" t="s">
        <v>39</v>
      </c>
      <c r="B49" s="46"/>
      <c r="C49" s="46"/>
      <c r="D49" s="46"/>
      <c r="E49" s="46"/>
      <c r="F49" s="46"/>
      <c r="G49" s="46"/>
      <c r="H49" s="46"/>
      <c r="I49" s="46"/>
      <c r="J49" s="46"/>
      <c r="K49" s="46"/>
      <c r="L49" s="46"/>
      <c r="M49" s="46"/>
      <c r="N49" s="46"/>
      <c r="O49" s="46"/>
      <c r="P49" s="46"/>
      <c r="Q49" s="46"/>
      <c r="R49" s="73"/>
    </row>
    <row r="50" s="20" customFormat="true" ht="15" hidden="false" customHeight="true" outlineLevel="0" collapsed="false">
      <c r="A50" s="48"/>
      <c r="B50" s="48"/>
      <c r="C50" s="48"/>
      <c r="D50" s="48"/>
      <c r="E50" s="48"/>
      <c r="F50" s="48"/>
      <c r="G50" s="48"/>
      <c r="H50" s="48"/>
      <c r="I50" s="48"/>
      <c r="J50" s="48"/>
      <c r="K50" s="48"/>
      <c r="L50" s="48"/>
      <c r="M50" s="48"/>
      <c r="N50" s="48"/>
      <c r="O50" s="48"/>
      <c r="P50" s="48"/>
      <c r="Q50" s="48"/>
      <c r="R50" s="73"/>
    </row>
  </sheetData>
  <mergeCells count="14">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09722222222222" right="0.220138888888889" top="0.984027777777778" bottom="0.840277777777778" header="0.5" footer="0.5"/>
  <pageSetup paperSize="5" scale="52"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10.85"/>
    <col collapsed="false" customWidth="false" hidden="false" outlineLevel="0" max="257" min="20" style="4" width="9.14"/>
  </cols>
  <sheetData>
    <row r="1" customFormat="false" ht="15" hidden="false" customHeight="false" outlineLevel="0" collapsed="false">
      <c r="A1" s="5" t="s">
        <v>0</v>
      </c>
      <c r="B1" s="48"/>
      <c r="C1" s="49"/>
      <c r="D1" s="49"/>
      <c r="E1" s="49"/>
      <c r="F1" s="49"/>
      <c r="G1" s="49"/>
      <c r="H1" s="49"/>
      <c r="I1" s="49"/>
      <c r="J1" s="49"/>
      <c r="K1" s="49"/>
      <c r="L1" s="49"/>
      <c r="M1" s="49"/>
      <c r="N1" s="49"/>
      <c r="O1" s="49"/>
      <c r="P1" s="49"/>
      <c r="Q1" s="49"/>
      <c r="R1" s="44"/>
    </row>
    <row r="2" customFormat="false" ht="15" hidden="false" customHeight="false" outlineLevel="0" collapsed="false">
      <c r="A2" s="5" t="s">
        <v>1</v>
      </c>
      <c r="B2" s="48"/>
      <c r="C2" s="49"/>
      <c r="D2" s="49"/>
      <c r="E2" s="49"/>
      <c r="F2" s="49"/>
      <c r="G2" s="49"/>
      <c r="H2" s="49"/>
      <c r="I2" s="49"/>
      <c r="J2" s="49"/>
      <c r="K2" s="49"/>
      <c r="L2" s="49"/>
      <c r="M2" s="49"/>
      <c r="N2" s="49"/>
      <c r="O2" s="49"/>
      <c r="P2" s="49"/>
      <c r="Q2" s="49"/>
      <c r="R2" s="44"/>
    </row>
    <row r="3" customFormat="false" ht="15" hidden="false" customHeight="false" outlineLevel="0" collapsed="false">
      <c r="A3" s="5" t="s">
        <v>2</v>
      </c>
      <c r="B3" s="43"/>
      <c r="C3" s="44"/>
      <c r="D3" s="44"/>
      <c r="E3" s="44"/>
      <c r="F3" s="44"/>
      <c r="G3" s="44"/>
      <c r="H3" s="44"/>
      <c r="I3" s="44"/>
      <c r="J3" s="44"/>
      <c r="K3" s="44"/>
      <c r="L3" s="44"/>
      <c r="M3" s="44"/>
      <c r="N3" s="44"/>
      <c r="O3" s="44"/>
      <c r="P3" s="44"/>
      <c r="Q3" s="44"/>
      <c r="R3" s="44"/>
    </row>
    <row r="4" customFormat="false" ht="15" hidden="false" customHeight="false" outlineLevel="0" collapsed="false">
      <c r="A4" s="5" t="s">
        <v>113</v>
      </c>
      <c r="B4" s="43"/>
      <c r="C4" s="44"/>
      <c r="D4" s="44"/>
      <c r="E4" s="44"/>
      <c r="F4" s="44"/>
      <c r="G4" s="44"/>
      <c r="H4" s="44"/>
      <c r="I4" s="44"/>
      <c r="J4" s="44"/>
      <c r="K4" s="44"/>
      <c r="L4" s="44"/>
      <c r="M4" s="44"/>
      <c r="N4" s="44"/>
      <c r="O4" s="44"/>
      <c r="P4" s="44"/>
      <c r="Q4" s="44"/>
      <c r="R4" s="44"/>
    </row>
    <row r="5" s="20" customFormat="true" ht="15" hidden="false" customHeight="false" outlineLevel="0" collapsed="false">
      <c r="A5" s="11"/>
      <c r="B5" s="12"/>
      <c r="C5" s="13"/>
      <c r="D5" s="14"/>
      <c r="E5" s="14"/>
      <c r="F5" s="14"/>
      <c r="G5" s="14"/>
      <c r="H5" s="14"/>
      <c r="I5" s="15"/>
      <c r="J5" s="15" t="s">
        <v>4</v>
      </c>
      <c r="K5" s="14"/>
      <c r="L5" s="14"/>
      <c r="M5" s="14"/>
      <c r="N5" s="14"/>
      <c r="O5" s="14"/>
      <c r="P5" s="14"/>
      <c r="Q5" s="18"/>
      <c r="R5" s="19"/>
    </row>
    <row r="6" s="20" customFormat="true" ht="15" hidden="false" customHeight="false" outlineLevel="0" collapsed="false">
      <c r="A6" s="21" t="s">
        <v>5</v>
      </c>
      <c r="B6" s="96"/>
      <c r="C6" s="21" t="s">
        <v>114</v>
      </c>
      <c r="D6" s="23" t="s">
        <v>7</v>
      </c>
      <c r="E6" s="24" t="s">
        <v>8</v>
      </c>
      <c r="F6" s="24" t="s">
        <v>9</v>
      </c>
      <c r="G6" s="24" t="s">
        <v>10</v>
      </c>
      <c r="H6" s="24" t="s">
        <v>11</v>
      </c>
      <c r="I6" s="24" t="s">
        <v>12</v>
      </c>
      <c r="J6" s="24" t="s">
        <v>13</v>
      </c>
      <c r="K6" s="24" t="s">
        <v>14</v>
      </c>
      <c r="L6" s="24" t="s">
        <v>15</v>
      </c>
      <c r="M6" s="24" t="s">
        <v>16</v>
      </c>
      <c r="N6" s="24" t="s">
        <v>17</v>
      </c>
      <c r="O6" s="24" t="s">
        <v>18</v>
      </c>
      <c r="P6" s="25" t="s">
        <v>19</v>
      </c>
      <c r="Q6" s="25" t="s">
        <v>20</v>
      </c>
      <c r="R6" s="24" t="s">
        <v>115</v>
      </c>
    </row>
    <row r="7" s="20" customFormat="true" ht="15" hidden="false" customHeight="false" outlineLevel="0" collapsed="false">
      <c r="A7" s="30" t="n">
        <v>2000</v>
      </c>
      <c r="B7" s="22" t="s">
        <v>22</v>
      </c>
      <c r="C7" s="27" t="n">
        <v>6</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false" outlineLevel="0" collapsed="false">
      <c r="A8" s="29"/>
      <c r="B8" s="22" t="s">
        <v>24</v>
      </c>
      <c r="C8" s="27"/>
      <c r="D8" s="27"/>
      <c r="E8" s="27"/>
      <c r="F8" s="27"/>
      <c r="G8" s="27"/>
      <c r="H8" s="27"/>
      <c r="I8" s="27"/>
      <c r="J8" s="27"/>
      <c r="K8" s="27"/>
      <c r="L8" s="27"/>
      <c r="M8" s="27"/>
      <c r="N8" s="27"/>
      <c r="O8" s="27"/>
      <c r="P8" s="27"/>
      <c r="Q8" s="27"/>
      <c r="R8" s="27"/>
      <c r="S8" s="28"/>
    </row>
    <row r="9" customFormat="false" ht="18.75" hidden="false" customHeight="true" outlineLevel="0" collapsed="false">
      <c r="A9" s="30"/>
      <c r="B9" s="31" t="s">
        <v>25</v>
      </c>
      <c r="C9" s="32" t="n">
        <v>441</v>
      </c>
      <c r="D9" s="32" t="n">
        <v>1</v>
      </c>
      <c r="E9" s="32" t="n">
        <v>6</v>
      </c>
      <c r="F9" s="32" t="n">
        <v>14</v>
      </c>
      <c r="G9" s="32" t="n">
        <v>38</v>
      </c>
      <c r="H9" s="32" t="n">
        <v>96</v>
      </c>
      <c r="I9" s="32" t="n">
        <v>94</v>
      </c>
      <c r="J9" s="32" t="n">
        <v>103</v>
      </c>
      <c r="K9" s="32" t="n">
        <v>47</v>
      </c>
      <c r="L9" s="32" t="n">
        <v>20</v>
      </c>
      <c r="M9" s="32" t="n">
        <v>14</v>
      </c>
      <c r="N9" s="32" t="n">
        <v>2</v>
      </c>
      <c r="O9" s="32" t="n">
        <v>2</v>
      </c>
      <c r="P9" s="32" t="n">
        <v>3</v>
      </c>
      <c r="Q9" s="32" t="n">
        <v>1</v>
      </c>
      <c r="R9" s="32" t="n">
        <v>441</v>
      </c>
      <c r="S9" s="28"/>
    </row>
    <row r="10" customFormat="false" ht="17.25" hidden="false" customHeight="true" outlineLevel="0" collapsed="false">
      <c r="A10" s="30"/>
      <c r="B10" s="31" t="s">
        <v>26</v>
      </c>
      <c r="C10" s="32" t="n">
        <v>169</v>
      </c>
      <c r="D10" s="32" t="s">
        <v>23</v>
      </c>
      <c r="E10" s="32" t="s">
        <v>23</v>
      </c>
      <c r="F10" s="32" t="s">
        <v>23</v>
      </c>
      <c r="G10" s="32" t="s">
        <v>23</v>
      </c>
      <c r="H10" s="32" t="n">
        <v>2</v>
      </c>
      <c r="I10" s="32" t="n">
        <v>3</v>
      </c>
      <c r="J10" s="32" t="n">
        <v>19</v>
      </c>
      <c r="K10" s="32" t="s">
        <v>23</v>
      </c>
      <c r="L10" s="32" t="n">
        <v>1</v>
      </c>
      <c r="M10" s="32" t="n">
        <v>134</v>
      </c>
      <c r="N10" s="32" t="n">
        <v>1</v>
      </c>
      <c r="O10" s="32" t="n">
        <v>5</v>
      </c>
      <c r="P10" s="32" t="n">
        <v>2</v>
      </c>
      <c r="Q10" s="32" t="n">
        <v>2</v>
      </c>
      <c r="R10" s="32" t="n">
        <v>169</v>
      </c>
      <c r="S10" s="28"/>
    </row>
    <row r="11" customFormat="false" ht="15" hidden="false" customHeight="false" outlineLevel="0" collapsed="false">
      <c r="A11" s="30"/>
      <c r="B11" s="31" t="s">
        <v>27</v>
      </c>
      <c r="C11" s="32" t="n">
        <v>36</v>
      </c>
      <c r="D11" s="32" t="n">
        <v>1</v>
      </c>
      <c r="E11" s="32" t="n">
        <v>3</v>
      </c>
      <c r="F11" s="32" t="n">
        <v>1</v>
      </c>
      <c r="G11" s="32" t="n">
        <v>11</v>
      </c>
      <c r="H11" s="32" t="n">
        <v>5</v>
      </c>
      <c r="I11" s="32" t="n">
        <v>8</v>
      </c>
      <c r="J11" s="32" t="n">
        <v>2</v>
      </c>
      <c r="K11" s="32" t="s">
        <v>23</v>
      </c>
      <c r="L11" s="32" t="n">
        <v>2</v>
      </c>
      <c r="M11" s="32" t="n">
        <v>3</v>
      </c>
      <c r="N11" s="32" t="s">
        <v>23</v>
      </c>
      <c r="O11" s="32" t="s">
        <v>23</v>
      </c>
      <c r="P11" s="32" t="s">
        <v>23</v>
      </c>
      <c r="Q11" s="32" t="s">
        <v>23</v>
      </c>
      <c r="R11" s="32" t="n">
        <v>36</v>
      </c>
      <c r="S11" s="28"/>
    </row>
    <row r="12" customFormat="false" ht="15" hidden="false" customHeight="false" outlineLevel="0" collapsed="false">
      <c r="A12" s="30"/>
      <c r="B12" s="31" t="s">
        <v>28</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28"/>
    </row>
    <row r="13" customFormat="false" ht="15" hidden="false" customHeight="false" outlineLevel="0" collapsed="false">
      <c r="A13" s="33"/>
      <c r="B13" s="34" t="s">
        <v>29</v>
      </c>
      <c r="C13" s="32" t="n">
        <v>652</v>
      </c>
      <c r="D13" s="32" t="n">
        <v>2</v>
      </c>
      <c r="E13" s="32" t="n">
        <v>9</v>
      </c>
      <c r="F13" s="32" t="n">
        <v>15</v>
      </c>
      <c r="G13" s="32" t="n">
        <v>49</v>
      </c>
      <c r="H13" s="32" t="n">
        <v>103</v>
      </c>
      <c r="I13" s="32" t="n">
        <v>105</v>
      </c>
      <c r="J13" s="32" t="n">
        <v>124</v>
      </c>
      <c r="K13" s="32" t="n">
        <v>47</v>
      </c>
      <c r="L13" s="32" t="n">
        <v>23</v>
      </c>
      <c r="M13" s="32" t="n">
        <v>151</v>
      </c>
      <c r="N13" s="32" t="n">
        <v>3</v>
      </c>
      <c r="O13" s="32" t="n">
        <v>7</v>
      </c>
      <c r="P13" s="32" t="n">
        <v>5</v>
      </c>
      <c r="Q13" s="32" t="n">
        <v>3</v>
      </c>
      <c r="R13" s="32" t="n">
        <v>646</v>
      </c>
      <c r="S13" s="28"/>
    </row>
    <row r="14" customFormat="false" ht="15" hidden="false" customHeight="false" outlineLevel="0" collapsed="false">
      <c r="A14" s="30" t="n">
        <v>2001</v>
      </c>
      <c r="B14" s="35" t="s">
        <v>22</v>
      </c>
      <c r="C14" s="32" t="n">
        <v>51</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n">
        <v>0</v>
      </c>
      <c r="S14" s="28"/>
    </row>
    <row r="15" customFormat="false" ht="15" hidden="false" customHeight="false" outlineLevel="0" collapsed="false">
      <c r="A15" s="29"/>
      <c r="B15" s="22" t="s">
        <v>24</v>
      </c>
      <c r="C15" s="32"/>
      <c r="D15" s="32"/>
      <c r="E15" s="32"/>
      <c r="F15" s="32"/>
      <c r="G15" s="32"/>
      <c r="H15" s="32"/>
      <c r="I15" s="32"/>
      <c r="J15" s="32"/>
      <c r="K15" s="32"/>
      <c r="L15" s="32"/>
      <c r="M15" s="32"/>
      <c r="N15" s="32"/>
      <c r="O15" s="32"/>
      <c r="P15" s="32"/>
      <c r="Q15" s="32"/>
      <c r="R15" s="32"/>
      <c r="S15" s="28"/>
    </row>
    <row r="16" customFormat="false" ht="19.5" hidden="false" customHeight="true" outlineLevel="0" collapsed="false">
      <c r="A16" s="30"/>
      <c r="B16" s="31" t="s">
        <v>25</v>
      </c>
      <c r="C16" s="32" t="n">
        <v>821</v>
      </c>
      <c r="D16" s="32" t="n">
        <v>2</v>
      </c>
      <c r="E16" s="32" t="n">
        <v>9</v>
      </c>
      <c r="F16" s="32" t="n">
        <v>33</v>
      </c>
      <c r="G16" s="32" t="n">
        <v>109</v>
      </c>
      <c r="H16" s="32" t="n">
        <v>158</v>
      </c>
      <c r="I16" s="32" t="n">
        <v>163</v>
      </c>
      <c r="J16" s="32" t="n">
        <v>130</v>
      </c>
      <c r="K16" s="32" t="n">
        <v>57</v>
      </c>
      <c r="L16" s="32" t="n">
        <v>60</v>
      </c>
      <c r="M16" s="32" t="n">
        <v>86</v>
      </c>
      <c r="N16" s="32" t="n">
        <v>2</v>
      </c>
      <c r="O16" s="32" t="n">
        <v>6</v>
      </c>
      <c r="P16" s="32" t="n">
        <v>6</v>
      </c>
      <c r="Q16" s="32" t="s">
        <v>23</v>
      </c>
      <c r="R16" s="32" t="n">
        <v>821</v>
      </c>
      <c r="S16" s="28"/>
    </row>
    <row r="17" customFormat="false" ht="19.5" hidden="false" customHeight="true" outlineLevel="0" collapsed="false">
      <c r="A17" s="30"/>
      <c r="B17" s="31" t="s">
        <v>26</v>
      </c>
      <c r="C17" s="32" t="n">
        <v>525</v>
      </c>
      <c r="D17" s="32" t="s">
        <v>23</v>
      </c>
      <c r="E17" s="32" t="s">
        <v>23</v>
      </c>
      <c r="F17" s="32" t="n">
        <v>2</v>
      </c>
      <c r="G17" s="32" t="n">
        <v>2</v>
      </c>
      <c r="H17" s="32" t="n">
        <v>8</v>
      </c>
      <c r="I17" s="32" t="s">
        <v>23</v>
      </c>
      <c r="J17" s="32" t="n">
        <v>20</v>
      </c>
      <c r="K17" s="32" t="n">
        <v>8</v>
      </c>
      <c r="L17" s="32" t="n">
        <v>2</v>
      </c>
      <c r="M17" s="32" t="n">
        <v>475</v>
      </c>
      <c r="N17" s="32" t="n">
        <v>6</v>
      </c>
      <c r="O17" s="32" t="n">
        <v>1</v>
      </c>
      <c r="P17" s="32" t="n">
        <v>1</v>
      </c>
      <c r="Q17" s="32" t="s">
        <v>23</v>
      </c>
      <c r="R17" s="32" t="n">
        <v>525</v>
      </c>
      <c r="S17" s="28"/>
    </row>
    <row r="18" customFormat="false" ht="15" hidden="false" customHeight="false" outlineLevel="0" collapsed="false">
      <c r="A18" s="30"/>
      <c r="B18" s="31" t="s">
        <v>27</v>
      </c>
      <c r="C18" s="32" t="n">
        <v>41</v>
      </c>
      <c r="D18" s="32" t="n">
        <v>3</v>
      </c>
      <c r="E18" s="32" t="s">
        <v>23</v>
      </c>
      <c r="F18" s="32" t="n">
        <v>8</v>
      </c>
      <c r="G18" s="32" t="n">
        <v>3</v>
      </c>
      <c r="H18" s="32" t="n">
        <v>5</v>
      </c>
      <c r="I18" s="32" t="n">
        <v>2</v>
      </c>
      <c r="J18" s="32" t="n">
        <v>3</v>
      </c>
      <c r="K18" s="32" t="n">
        <v>3</v>
      </c>
      <c r="L18" s="32" t="n">
        <v>9</v>
      </c>
      <c r="M18" s="32" t="n">
        <v>4</v>
      </c>
      <c r="N18" s="32" t="n">
        <v>1</v>
      </c>
      <c r="O18" s="32" t="s">
        <v>23</v>
      </c>
      <c r="P18" s="32" t="s">
        <v>23</v>
      </c>
      <c r="Q18" s="32" t="s">
        <v>23</v>
      </c>
      <c r="R18" s="32" t="n">
        <v>41</v>
      </c>
      <c r="S18" s="28"/>
    </row>
    <row r="19" customFormat="false" ht="15" hidden="false" customHeight="false" outlineLevel="0" collapsed="false">
      <c r="A19" s="30"/>
      <c r="B19" s="31" t="s">
        <v>28</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28"/>
    </row>
    <row r="20" customFormat="false" ht="15" hidden="false" customHeight="false" outlineLevel="0" collapsed="false">
      <c r="A20" s="33"/>
      <c r="B20" s="34" t="s">
        <v>29</v>
      </c>
      <c r="C20" s="32" t="n">
        <v>1438</v>
      </c>
      <c r="D20" s="32" t="n">
        <v>5</v>
      </c>
      <c r="E20" s="32" t="n">
        <v>9</v>
      </c>
      <c r="F20" s="32" t="n">
        <v>43</v>
      </c>
      <c r="G20" s="32" t="n">
        <v>114</v>
      </c>
      <c r="H20" s="32" t="n">
        <v>171</v>
      </c>
      <c r="I20" s="32" t="n">
        <v>165</v>
      </c>
      <c r="J20" s="32" t="n">
        <v>153</v>
      </c>
      <c r="K20" s="32" t="n">
        <v>68</v>
      </c>
      <c r="L20" s="32" t="n">
        <v>71</v>
      </c>
      <c r="M20" s="32" t="n">
        <v>565</v>
      </c>
      <c r="N20" s="32" t="n">
        <v>9</v>
      </c>
      <c r="O20" s="32" t="n">
        <v>7</v>
      </c>
      <c r="P20" s="32" t="n">
        <v>7</v>
      </c>
      <c r="Q20" s="32" t="s">
        <v>23</v>
      </c>
      <c r="R20" s="32" t="n">
        <v>1387</v>
      </c>
      <c r="S20" s="28"/>
    </row>
    <row r="21" customFormat="false" ht="15" hidden="false" customHeight="false" outlineLevel="0" collapsed="false">
      <c r="A21" s="30" t="n">
        <v>2002</v>
      </c>
      <c r="B21" s="22" t="s">
        <v>22</v>
      </c>
      <c r="C21" s="32" t="n">
        <v>28</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n">
        <v>0</v>
      </c>
      <c r="S21" s="28"/>
    </row>
    <row r="22" customFormat="false" ht="15" hidden="false" customHeight="false" outlineLevel="0" collapsed="false">
      <c r="A22" s="29"/>
      <c r="B22" s="22" t="s">
        <v>24</v>
      </c>
      <c r="C22" s="32"/>
      <c r="D22" s="32"/>
      <c r="E22" s="32"/>
      <c r="F22" s="32"/>
      <c r="G22" s="32"/>
      <c r="H22" s="32"/>
      <c r="I22" s="32"/>
      <c r="J22" s="32"/>
      <c r="K22" s="32"/>
      <c r="L22" s="32"/>
      <c r="M22" s="32"/>
      <c r="N22" s="32"/>
      <c r="O22" s="32"/>
      <c r="P22" s="32"/>
      <c r="Q22" s="32"/>
      <c r="R22" s="32"/>
      <c r="S22" s="28"/>
    </row>
    <row r="23" customFormat="false" ht="16.5" hidden="false" customHeight="true" outlineLevel="0" collapsed="false">
      <c r="A23" s="30"/>
      <c r="B23" s="31" t="s">
        <v>25</v>
      </c>
      <c r="C23" s="32" t="n">
        <v>629</v>
      </c>
      <c r="D23" s="32" t="n">
        <v>3</v>
      </c>
      <c r="E23" s="32" t="n">
        <v>13</v>
      </c>
      <c r="F23" s="32" t="n">
        <v>79</v>
      </c>
      <c r="G23" s="32" t="n">
        <v>87</v>
      </c>
      <c r="H23" s="32" t="n">
        <v>133</v>
      </c>
      <c r="I23" s="32" t="n">
        <v>57</v>
      </c>
      <c r="J23" s="32" t="n">
        <v>19</v>
      </c>
      <c r="K23" s="32" t="n">
        <v>55</v>
      </c>
      <c r="L23" s="32" t="n">
        <v>104</v>
      </c>
      <c r="M23" s="32" t="n">
        <v>72</v>
      </c>
      <c r="N23" s="32" t="n">
        <v>3</v>
      </c>
      <c r="O23" s="32" t="n">
        <v>4</v>
      </c>
      <c r="P23" s="32" t="s">
        <v>23</v>
      </c>
      <c r="Q23" s="32" t="s">
        <v>23</v>
      </c>
      <c r="R23" s="32" t="n">
        <v>629</v>
      </c>
      <c r="S23" s="28"/>
    </row>
    <row r="24" customFormat="false" ht="19.5" hidden="false" customHeight="true" outlineLevel="0" collapsed="false">
      <c r="A24" s="30"/>
      <c r="B24" s="31" t="s">
        <v>26</v>
      </c>
      <c r="C24" s="32" t="n">
        <v>457</v>
      </c>
      <c r="D24" s="32" t="s">
        <v>23</v>
      </c>
      <c r="E24" s="32" t="s">
        <v>23</v>
      </c>
      <c r="F24" s="32" t="n">
        <v>1</v>
      </c>
      <c r="G24" s="32" t="n">
        <v>2</v>
      </c>
      <c r="H24" s="32" t="n">
        <v>16</v>
      </c>
      <c r="I24" s="32" t="n">
        <v>2</v>
      </c>
      <c r="J24" s="32" t="n">
        <v>25</v>
      </c>
      <c r="K24" s="32" t="n">
        <v>4</v>
      </c>
      <c r="L24" s="32" t="n">
        <v>4</v>
      </c>
      <c r="M24" s="32" t="n">
        <v>399</v>
      </c>
      <c r="N24" s="32" t="n">
        <v>3</v>
      </c>
      <c r="O24" s="32" t="n">
        <v>1</v>
      </c>
      <c r="P24" s="32" t="s">
        <v>23</v>
      </c>
      <c r="Q24" s="32" t="s">
        <v>23</v>
      </c>
      <c r="R24" s="32" t="n">
        <v>457</v>
      </c>
      <c r="S24" s="28"/>
    </row>
    <row r="25" customFormat="false" ht="15" hidden="false" customHeight="false" outlineLevel="0" collapsed="false">
      <c r="A25" s="30"/>
      <c r="B25" s="31" t="s">
        <v>27</v>
      </c>
      <c r="C25" s="32" t="n">
        <v>18</v>
      </c>
      <c r="D25" s="32" t="s">
        <v>23</v>
      </c>
      <c r="E25" s="32" t="n">
        <v>1</v>
      </c>
      <c r="F25" s="32" t="n">
        <v>1</v>
      </c>
      <c r="G25" s="32" t="n">
        <v>2</v>
      </c>
      <c r="H25" s="32" t="s">
        <v>23</v>
      </c>
      <c r="I25" s="32" t="n">
        <v>1</v>
      </c>
      <c r="J25" s="32" t="n">
        <v>5</v>
      </c>
      <c r="K25" s="32" t="n">
        <v>4</v>
      </c>
      <c r="L25" s="32" t="n">
        <v>1</v>
      </c>
      <c r="M25" s="32" t="n">
        <v>3</v>
      </c>
      <c r="N25" s="32" t="s">
        <v>23</v>
      </c>
      <c r="O25" s="32" t="s">
        <v>23</v>
      </c>
      <c r="P25" s="32" t="s">
        <v>23</v>
      </c>
      <c r="Q25" s="32" t="s">
        <v>23</v>
      </c>
      <c r="R25" s="32" t="n">
        <v>18</v>
      </c>
      <c r="S25" s="28"/>
    </row>
    <row r="26" customFormat="false" ht="15" hidden="false" customHeight="false" outlineLevel="0" collapsed="false">
      <c r="A26" s="30"/>
      <c r="B26" s="31" t="s">
        <v>28</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28"/>
    </row>
    <row r="27" customFormat="false" ht="15" hidden="false" customHeight="false" outlineLevel="0" collapsed="false">
      <c r="A27" s="33"/>
      <c r="B27" s="34" t="s">
        <v>29</v>
      </c>
      <c r="C27" s="32" t="n">
        <v>1132</v>
      </c>
      <c r="D27" s="32" t="n">
        <v>3</v>
      </c>
      <c r="E27" s="32" t="n">
        <v>14</v>
      </c>
      <c r="F27" s="32" t="n">
        <v>81</v>
      </c>
      <c r="G27" s="32" t="n">
        <v>91</v>
      </c>
      <c r="H27" s="32" t="n">
        <v>149</v>
      </c>
      <c r="I27" s="32" t="n">
        <v>60</v>
      </c>
      <c r="J27" s="32" t="n">
        <v>49</v>
      </c>
      <c r="K27" s="32" t="n">
        <v>63</v>
      </c>
      <c r="L27" s="32" t="n">
        <v>109</v>
      </c>
      <c r="M27" s="32" t="n">
        <v>474</v>
      </c>
      <c r="N27" s="32" t="n">
        <v>6</v>
      </c>
      <c r="O27" s="32" t="n">
        <v>5</v>
      </c>
      <c r="P27" s="32" t="s">
        <v>23</v>
      </c>
      <c r="Q27" s="32" t="s">
        <v>23</v>
      </c>
      <c r="R27" s="32" t="n">
        <v>1104</v>
      </c>
      <c r="S27" s="28"/>
    </row>
    <row r="28" customFormat="false" ht="15" hidden="false" customHeight="false" outlineLevel="0" collapsed="false">
      <c r="A28" s="30" t="n">
        <v>2003</v>
      </c>
      <c r="B28" s="22" t="s">
        <v>22</v>
      </c>
      <c r="C28" s="32" t="n">
        <v>64</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n">
        <v>0</v>
      </c>
      <c r="S28" s="28"/>
    </row>
    <row r="29" customFormat="false" ht="15" hidden="false" customHeight="false" outlineLevel="0" collapsed="false">
      <c r="A29" s="29"/>
      <c r="B29" s="22" t="s">
        <v>24</v>
      </c>
      <c r="C29" s="32"/>
      <c r="D29" s="32"/>
      <c r="E29" s="32"/>
      <c r="F29" s="32"/>
      <c r="G29" s="32"/>
      <c r="H29" s="32"/>
      <c r="I29" s="32"/>
      <c r="J29" s="32"/>
      <c r="K29" s="32"/>
      <c r="L29" s="32"/>
      <c r="M29" s="32"/>
      <c r="N29" s="32"/>
      <c r="O29" s="32"/>
      <c r="P29" s="32"/>
      <c r="Q29" s="32"/>
      <c r="R29" s="32"/>
      <c r="S29" s="28"/>
    </row>
    <row r="30" customFormat="false" ht="18" hidden="false" customHeight="true" outlineLevel="0" collapsed="false">
      <c r="A30" s="30"/>
      <c r="B30" s="31" t="s">
        <v>25</v>
      </c>
      <c r="C30" s="32" t="n">
        <v>594</v>
      </c>
      <c r="D30" s="32" t="n">
        <v>8</v>
      </c>
      <c r="E30" s="32" t="n">
        <v>53</v>
      </c>
      <c r="F30" s="32" t="n">
        <v>113</v>
      </c>
      <c r="G30" s="32" t="n">
        <v>96</v>
      </c>
      <c r="H30" s="32" t="n">
        <v>80</v>
      </c>
      <c r="I30" s="32" t="n">
        <v>16</v>
      </c>
      <c r="J30" s="32" t="n">
        <v>23</v>
      </c>
      <c r="K30" s="32" t="n">
        <v>36</v>
      </c>
      <c r="L30" s="32" t="n">
        <v>84</v>
      </c>
      <c r="M30" s="32" t="n">
        <v>85</v>
      </c>
      <c r="N30" s="32" t="s">
        <v>23</v>
      </c>
      <c r="O30" s="32" t="s">
        <v>23</v>
      </c>
      <c r="P30" s="32" t="s">
        <v>23</v>
      </c>
      <c r="Q30" s="32" t="s">
        <v>23</v>
      </c>
      <c r="R30" s="32" t="n">
        <v>594</v>
      </c>
      <c r="S30" s="28"/>
    </row>
    <row r="31" customFormat="false" ht="18.75" hidden="false" customHeight="true" outlineLevel="0" collapsed="false">
      <c r="A31" s="30"/>
      <c r="B31" s="31" t="s">
        <v>26</v>
      </c>
      <c r="C31" s="32" t="n">
        <v>525</v>
      </c>
      <c r="D31" s="32" t="s">
        <v>23</v>
      </c>
      <c r="E31" s="32" t="s">
        <v>23</v>
      </c>
      <c r="F31" s="32" t="n">
        <v>1</v>
      </c>
      <c r="G31" s="32" t="n">
        <v>1</v>
      </c>
      <c r="H31" s="32" t="n">
        <v>23</v>
      </c>
      <c r="I31" s="32" t="n">
        <v>4</v>
      </c>
      <c r="J31" s="32" t="n">
        <v>30</v>
      </c>
      <c r="K31" s="32" t="n">
        <v>3</v>
      </c>
      <c r="L31" s="32" t="n">
        <v>11</v>
      </c>
      <c r="M31" s="32" t="n">
        <v>452</v>
      </c>
      <c r="N31" s="32" t="s">
        <v>23</v>
      </c>
      <c r="O31" s="32" t="s">
        <v>23</v>
      </c>
      <c r="P31" s="32" t="s">
        <v>23</v>
      </c>
      <c r="Q31" s="32" t="s">
        <v>23</v>
      </c>
      <c r="R31" s="32" t="n">
        <v>525</v>
      </c>
      <c r="S31" s="28"/>
    </row>
    <row r="32" customFormat="false" ht="15" hidden="false" customHeight="false" outlineLevel="0" collapsed="false">
      <c r="A32" s="30"/>
      <c r="B32" s="31" t="s">
        <v>27</v>
      </c>
      <c r="C32" s="32" t="n">
        <v>25</v>
      </c>
      <c r="D32" s="32" t="s">
        <v>23</v>
      </c>
      <c r="E32" s="32" t="s">
        <v>23</v>
      </c>
      <c r="F32" s="32" t="n">
        <v>3</v>
      </c>
      <c r="G32" s="32" t="n">
        <v>1</v>
      </c>
      <c r="H32" s="32" t="n">
        <v>1</v>
      </c>
      <c r="I32" s="32" t="n">
        <v>3</v>
      </c>
      <c r="J32" s="32" t="n">
        <v>7</v>
      </c>
      <c r="K32" s="32" t="n">
        <v>7</v>
      </c>
      <c r="L32" s="32" t="n">
        <v>3</v>
      </c>
      <c r="M32" s="32" t="s">
        <v>23</v>
      </c>
      <c r="N32" s="32" t="s">
        <v>23</v>
      </c>
      <c r="O32" s="32" t="s">
        <v>23</v>
      </c>
      <c r="P32" s="32" t="s">
        <v>23</v>
      </c>
      <c r="Q32" s="32" t="s">
        <v>23</v>
      </c>
      <c r="R32" s="32" t="n">
        <v>25</v>
      </c>
      <c r="S32" s="28"/>
    </row>
    <row r="33" customFormat="false" ht="15" hidden="false" customHeight="false" outlineLevel="0" collapsed="false">
      <c r="A33" s="30"/>
      <c r="B33" s="31" t="s">
        <v>28</v>
      </c>
      <c r="C33" s="32" t="n">
        <v>1</v>
      </c>
      <c r="D33" s="32" t="n">
        <v>1</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n">
        <v>1</v>
      </c>
      <c r="S33" s="28"/>
    </row>
    <row r="34" s="20" customFormat="true" ht="15" hidden="false" customHeight="false" outlineLevel="0" collapsed="false">
      <c r="A34" s="66"/>
      <c r="B34" s="22" t="s">
        <v>29</v>
      </c>
      <c r="C34" s="32" t="n">
        <v>1209</v>
      </c>
      <c r="D34" s="32" t="n">
        <v>9</v>
      </c>
      <c r="E34" s="32" t="n">
        <v>53</v>
      </c>
      <c r="F34" s="32" t="n">
        <v>117</v>
      </c>
      <c r="G34" s="32" t="n">
        <v>98</v>
      </c>
      <c r="H34" s="32" t="n">
        <v>104</v>
      </c>
      <c r="I34" s="32" t="n">
        <v>23</v>
      </c>
      <c r="J34" s="32" t="n">
        <v>60</v>
      </c>
      <c r="K34" s="32" t="n">
        <v>46</v>
      </c>
      <c r="L34" s="32" t="n">
        <v>98</v>
      </c>
      <c r="M34" s="32" t="n">
        <v>537</v>
      </c>
      <c r="N34" s="32" t="s">
        <v>23</v>
      </c>
      <c r="O34" s="32" t="s">
        <v>23</v>
      </c>
      <c r="P34" s="32" t="s">
        <v>23</v>
      </c>
      <c r="Q34" s="32" t="s">
        <v>23</v>
      </c>
      <c r="R34" s="32" t="n">
        <v>1145</v>
      </c>
      <c r="S34" s="28"/>
    </row>
    <row r="35" customFormat="false" ht="15" hidden="false" customHeight="false" outlineLevel="0" collapsed="false">
      <c r="A35" s="30" t="n">
        <v>2004</v>
      </c>
      <c r="B35" s="22" t="s">
        <v>22</v>
      </c>
      <c r="C35" s="32" t="n">
        <v>192</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n">
        <v>0</v>
      </c>
      <c r="S35" s="28"/>
    </row>
    <row r="36" customFormat="false" ht="15" hidden="false" customHeight="false" outlineLevel="0" collapsed="false">
      <c r="A36" s="29"/>
      <c r="B36" s="22" t="s">
        <v>24</v>
      </c>
      <c r="C36" s="32"/>
      <c r="D36" s="32"/>
      <c r="E36" s="32"/>
      <c r="F36" s="32"/>
      <c r="G36" s="32"/>
      <c r="H36" s="32"/>
      <c r="I36" s="32"/>
      <c r="J36" s="32"/>
      <c r="K36" s="32"/>
      <c r="L36" s="32"/>
      <c r="M36" s="32"/>
      <c r="N36" s="32"/>
      <c r="O36" s="32"/>
      <c r="P36" s="32"/>
      <c r="Q36" s="32"/>
      <c r="R36" s="32"/>
      <c r="S36" s="28"/>
    </row>
    <row r="37" customFormat="false" ht="16.5" hidden="false" customHeight="true" outlineLevel="0" collapsed="false">
      <c r="A37" s="30"/>
      <c r="B37" s="31" t="s">
        <v>25</v>
      </c>
      <c r="C37" s="32" t="n">
        <v>259</v>
      </c>
      <c r="D37" s="32" t="n">
        <v>8</v>
      </c>
      <c r="E37" s="32" t="n">
        <v>30</v>
      </c>
      <c r="F37" s="32" t="n">
        <v>60</v>
      </c>
      <c r="G37" s="32" t="n">
        <v>30</v>
      </c>
      <c r="H37" s="32" t="n">
        <v>9</v>
      </c>
      <c r="I37" s="32" t="n">
        <v>6</v>
      </c>
      <c r="J37" s="32" t="n">
        <v>17</v>
      </c>
      <c r="K37" s="32" t="n">
        <v>31</v>
      </c>
      <c r="L37" s="32" t="n">
        <v>48</v>
      </c>
      <c r="M37" s="32" t="n">
        <v>20</v>
      </c>
      <c r="N37" s="32" t="s">
        <v>23</v>
      </c>
      <c r="O37" s="32" t="s">
        <v>23</v>
      </c>
      <c r="P37" s="32" t="s">
        <v>23</v>
      </c>
      <c r="Q37" s="32" t="s">
        <v>23</v>
      </c>
      <c r="R37" s="32" t="n">
        <v>259</v>
      </c>
      <c r="S37" s="28"/>
    </row>
    <row r="38" customFormat="false" ht="18" hidden="false" customHeight="true" outlineLevel="0" collapsed="false">
      <c r="A38" s="30"/>
      <c r="B38" s="31" t="s">
        <v>26</v>
      </c>
      <c r="C38" s="32" t="n">
        <v>144</v>
      </c>
      <c r="D38" s="32" t="s">
        <v>23</v>
      </c>
      <c r="E38" s="32" t="s">
        <v>23</v>
      </c>
      <c r="F38" s="32" t="s">
        <v>23</v>
      </c>
      <c r="G38" s="32" t="s">
        <v>23</v>
      </c>
      <c r="H38" s="32" t="n">
        <v>16</v>
      </c>
      <c r="I38" s="32" t="n">
        <v>5</v>
      </c>
      <c r="J38" s="32" t="n">
        <v>32</v>
      </c>
      <c r="K38" s="32" t="n">
        <v>12</v>
      </c>
      <c r="L38" s="32" t="n">
        <v>18</v>
      </c>
      <c r="M38" s="32" t="n">
        <v>61</v>
      </c>
      <c r="N38" s="32" t="s">
        <v>23</v>
      </c>
      <c r="O38" s="32" t="s">
        <v>23</v>
      </c>
      <c r="P38" s="32" t="s">
        <v>23</v>
      </c>
      <c r="Q38" s="32" t="s">
        <v>23</v>
      </c>
      <c r="R38" s="32" t="n">
        <v>144</v>
      </c>
      <c r="S38" s="28"/>
    </row>
    <row r="39" customFormat="false" ht="15" hidden="false" customHeight="false" outlineLevel="0" collapsed="false">
      <c r="A39" s="30"/>
      <c r="B39" s="31" t="s">
        <v>27</v>
      </c>
      <c r="C39" s="32" t="n">
        <v>19</v>
      </c>
      <c r="D39" s="32" t="s">
        <v>23</v>
      </c>
      <c r="E39" s="32" t="s">
        <v>23</v>
      </c>
      <c r="F39" s="32" t="s">
        <v>23</v>
      </c>
      <c r="G39" s="32" t="n">
        <v>3</v>
      </c>
      <c r="H39" s="32" t="n">
        <v>1</v>
      </c>
      <c r="I39" s="32" t="n">
        <v>4</v>
      </c>
      <c r="J39" s="32" t="n">
        <v>7</v>
      </c>
      <c r="K39" s="32" t="n">
        <v>2</v>
      </c>
      <c r="L39" s="32" t="s">
        <v>23</v>
      </c>
      <c r="M39" s="32" t="n">
        <v>2</v>
      </c>
      <c r="N39" s="32" t="s">
        <v>23</v>
      </c>
      <c r="O39" s="32" t="s">
        <v>23</v>
      </c>
      <c r="P39" s="32" t="s">
        <v>23</v>
      </c>
      <c r="Q39" s="32" t="s">
        <v>23</v>
      </c>
      <c r="R39" s="32" t="n">
        <v>19</v>
      </c>
      <c r="S39" s="28"/>
    </row>
    <row r="40" customFormat="false" ht="15" hidden="false" customHeight="false" outlineLevel="0" collapsed="false">
      <c r="A40" s="30"/>
      <c r="B40" s="31" t="s">
        <v>28</v>
      </c>
      <c r="C40" s="32" t="s">
        <v>23</v>
      </c>
      <c r="D40" s="32" t="s">
        <v>23</v>
      </c>
      <c r="E40" s="32" t="s">
        <v>23</v>
      </c>
      <c r="F40" s="32" t="s">
        <v>23</v>
      </c>
      <c r="G40" s="32" t="s">
        <v>23</v>
      </c>
      <c r="H40" s="32" t="s">
        <v>23</v>
      </c>
      <c r="I40" s="32" t="s">
        <v>23</v>
      </c>
      <c r="J40" s="32" t="s">
        <v>23</v>
      </c>
      <c r="K40" s="32" t="s">
        <v>23</v>
      </c>
      <c r="L40" s="32" t="s">
        <v>23</v>
      </c>
      <c r="M40" s="32" t="s">
        <v>23</v>
      </c>
      <c r="N40" s="32" t="s">
        <v>23</v>
      </c>
      <c r="O40" s="32" t="s">
        <v>23</v>
      </c>
      <c r="P40" s="32" t="s">
        <v>23</v>
      </c>
      <c r="Q40" s="32" t="s">
        <v>23</v>
      </c>
      <c r="R40" s="32" t="s">
        <v>23</v>
      </c>
      <c r="S40" s="28"/>
    </row>
    <row r="41" customFormat="false" ht="15" hidden="false" customHeight="false" outlineLevel="0" collapsed="false">
      <c r="A41" s="33"/>
      <c r="B41" s="34" t="s">
        <v>29</v>
      </c>
      <c r="C41" s="32" t="n">
        <v>614</v>
      </c>
      <c r="D41" s="32" t="n">
        <v>8</v>
      </c>
      <c r="E41" s="32" t="n">
        <v>30</v>
      </c>
      <c r="F41" s="32" t="n">
        <v>60</v>
      </c>
      <c r="G41" s="32" t="n">
        <v>33</v>
      </c>
      <c r="H41" s="32" t="n">
        <v>26</v>
      </c>
      <c r="I41" s="32" t="n">
        <v>15</v>
      </c>
      <c r="J41" s="32" t="n">
        <v>56</v>
      </c>
      <c r="K41" s="32" t="n">
        <v>45</v>
      </c>
      <c r="L41" s="32" t="n">
        <v>66</v>
      </c>
      <c r="M41" s="32" t="n">
        <v>83</v>
      </c>
      <c r="N41" s="32" t="s">
        <v>23</v>
      </c>
      <c r="O41" s="32" t="s">
        <v>23</v>
      </c>
      <c r="P41" s="32" t="s">
        <v>23</v>
      </c>
      <c r="Q41" s="32" t="s">
        <v>23</v>
      </c>
      <c r="R41" s="32" t="n">
        <v>422</v>
      </c>
      <c r="S41" s="28"/>
    </row>
    <row r="42" customFormat="false" ht="15" hidden="false" customHeight="false" outlineLevel="0" collapsed="false">
      <c r="A42" s="30" t="n">
        <v>2005</v>
      </c>
      <c r="B42" s="22" t="s">
        <v>22</v>
      </c>
      <c r="C42" s="32" t="n">
        <v>453</v>
      </c>
      <c r="D42" s="32" t="s">
        <v>23</v>
      </c>
      <c r="E42" s="32" t="s">
        <v>23</v>
      </c>
      <c r="F42" s="32" t="s">
        <v>23</v>
      </c>
      <c r="G42" s="32" t="s">
        <v>23</v>
      </c>
      <c r="H42" s="32" t="s">
        <v>23</v>
      </c>
      <c r="I42" s="32" t="s">
        <v>23</v>
      </c>
      <c r="J42" s="32" t="s">
        <v>23</v>
      </c>
      <c r="K42" s="32" t="s">
        <v>23</v>
      </c>
      <c r="L42" s="32" t="s">
        <v>23</v>
      </c>
      <c r="M42" s="32" t="s">
        <v>23</v>
      </c>
      <c r="N42" s="32" t="s">
        <v>23</v>
      </c>
      <c r="O42" s="32" t="s">
        <v>23</v>
      </c>
      <c r="P42" s="32" t="s">
        <v>23</v>
      </c>
      <c r="Q42" s="32" t="s">
        <v>23</v>
      </c>
      <c r="R42" s="32" t="n">
        <v>0</v>
      </c>
      <c r="S42" s="28"/>
    </row>
    <row r="43" customFormat="false" ht="15" hidden="false" customHeight="false" outlineLevel="0" collapsed="false">
      <c r="A43" s="29"/>
      <c r="B43" s="22" t="s">
        <v>24</v>
      </c>
      <c r="C43" s="32"/>
      <c r="D43" s="32"/>
      <c r="E43" s="32"/>
      <c r="F43" s="32"/>
      <c r="G43" s="32"/>
      <c r="H43" s="32"/>
      <c r="I43" s="32"/>
      <c r="J43" s="32"/>
      <c r="K43" s="32"/>
      <c r="L43" s="32"/>
      <c r="M43" s="32"/>
      <c r="N43" s="32"/>
      <c r="O43" s="32"/>
      <c r="P43" s="32"/>
      <c r="Q43" s="32"/>
      <c r="R43" s="32"/>
      <c r="S43" s="28"/>
    </row>
    <row r="44" customFormat="false" ht="15" hidden="false" customHeight="true" outlineLevel="0" collapsed="false">
      <c r="A44" s="30"/>
      <c r="B44" s="31" t="s">
        <v>25</v>
      </c>
      <c r="C44" s="32" t="n">
        <v>285</v>
      </c>
      <c r="D44" s="32" t="n">
        <v>14</v>
      </c>
      <c r="E44" s="32" t="n">
        <v>43</v>
      </c>
      <c r="F44" s="32" t="n">
        <v>20</v>
      </c>
      <c r="G44" s="32" t="n">
        <v>6</v>
      </c>
      <c r="H44" s="32" t="n">
        <v>44</v>
      </c>
      <c r="I44" s="32" t="n">
        <v>41</v>
      </c>
      <c r="J44" s="32" t="n">
        <v>27</v>
      </c>
      <c r="K44" s="32" t="n">
        <v>44</v>
      </c>
      <c r="L44" s="32" t="n">
        <v>46</v>
      </c>
      <c r="M44" s="32" t="s">
        <v>23</v>
      </c>
      <c r="N44" s="32" t="s">
        <v>23</v>
      </c>
      <c r="O44" s="32" t="s">
        <v>23</v>
      </c>
      <c r="P44" s="32" t="s">
        <v>23</v>
      </c>
      <c r="Q44" s="32" t="s">
        <v>23</v>
      </c>
      <c r="R44" s="32" t="n">
        <v>285</v>
      </c>
      <c r="S44" s="28"/>
    </row>
    <row r="45" customFormat="false" ht="16.5" hidden="false" customHeight="true" outlineLevel="0" collapsed="false">
      <c r="A45" s="30"/>
      <c r="B45" s="31" t="s">
        <v>26</v>
      </c>
      <c r="C45" s="32" t="n">
        <v>71</v>
      </c>
      <c r="D45" s="32" t="s">
        <v>23</v>
      </c>
      <c r="E45" s="32" t="s">
        <v>23</v>
      </c>
      <c r="F45" s="32" t="s">
        <v>23</v>
      </c>
      <c r="G45" s="32" t="s">
        <v>23</v>
      </c>
      <c r="H45" s="32" t="n">
        <v>12</v>
      </c>
      <c r="I45" s="32" t="n">
        <v>14</v>
      </c>
      <c r="J45" s="32" t="n">
        <v>26</v>
      </c>
      <c r="K45" s="32" t="n">
        <v>15</v>
      </c>
      <c r="L45" s="32" t="n">
        <v>4</v>
      </c>
      <c r="M45" s="32" t="s">
        <v>23</v>
      </c>
      <c r="N45" s="32" t="s">
        <v>23</v>
      </c>
      <c r="O45" s="32" t="s">
        <v>23</v>
      </c>
      <c r="P45" s="32" t="s">
        <v>23</v>
      </c>
      <c r="Q45" s="32" t="s">
        <v>23</v>
      </c>
      <c r="R45" s="32" t="n">
        <v>71</v>
      </c>
      <c r="S45" s="28"/>
    </row>
    <row r="46" customFormat="false" ht="15" hidden="false" customHeight="false" outlineLevel="0" collapsed="false">
      <c r="A46" s="30"/>
      <c r="B46" s="31" t="s">
        <v>27</v>
      </c>
      <c r="C46" s="32" t="n">
        <v>26</v>
      </c>
      <c r="D46" s="32" t="n">
        <v>3</v>
      </c>
      <c r="E46" s="32" t="n">
        <v>2</v>
      </c>
      <c r="F46" s="32" t="n">
        <v>2</v>
      </c>
      <c r="G46" s="32" t="n">
        <v>6</v>
      </c>
      <c r="H46" s="32" t="n">
        <v>3</v>
      </c>
      <c r="I46" s="32" t="n">
        <v>6</v>
      </c>
      <c r="J46" s="32" t="n">
        <v>2</v>
      </c>
      <c r="K46" s="32" t="n">
        <v>1</v>
      </c>
      <c r="L46" s="32" t="n">
        <v>1</v>
      </c>
      <c r="M46" s="32" t="s">
        <v>23</v>
      </c>
      <c r="N46" s="32" t="s">
        <v>23</v>
      </c>
      <c r="O46" s="32" t="s">
        <v>23</v>
      </c>
      <c r="P46" s="32" t="s">
        <v>23</v>
      </c>
      <c r="Q46" s="32" t="s">
        <v>23</v>
      </c>
      <c r="R46" s="32" t="n">
        <v>26</v>
      </c>
      <c r="S46" s="28"/>
    </row>
    <row r="47" customFormat="false" ht="15" hidden="false" customHeight="false" outlineLevel="0" collapsed="false">
      <c r="A47" s="30"/>
      <c r="B47" s="31" t="s">
        <v>28</v>
      </c>
      <c r="C47" s="32" t="s">
        <v>23</v>
      </c>
      <c r="D47" s="32" t="s">
        <v>23</v>
      </c>
      <c r="E47" s="32" t="s">
        <v>23</v>
      </c>
      <c r="F47" s="32" t="s">
        <v>23</v>
      </c>
      <c r="G47" s="32" t="s">
        <v>23</v>
      </c>
      <c r="H47" s="32" t="s">
        <v>23</v>
      </c>
      <c r="I47" s="32" t="s">
        <v>23</v>
      </c>
      <c r="J47" s="32" t="s">
        <v>23</v>
      </c>
      <c r="K47" s="32" t="s">
        <v>23</v>
      </c>
      <c r="L47" s="32" t="s">
        <v>23</v>
      </c>
      <c r="M47" s="32" t="s">
        <v>23</v>
      </c>
      <c r="N47" s="32" t="s">
        <v>23</v>
      </c>
      <c r="O47" s="32" t="s">
        <v>23</v>
      </c>
      <c r="P47" s="32" t="s">
        <v>23</v>
      </c>
      <c r="Q47" s="32" t="s">
        <v>23</v>
      </c>
      <c r="R47" s="32" t="s">
        <v>23</v>
      </c>
      <c r="S47" s="28"/>
    </row>
    <row r="48" customFormat="false" ht="15" hidden="false" customHeight="false" outlineLevel="0" collapsed="false">
      <c r="A48" s="33"/>
      <c r="B48" s="34" t="s">
        <v>29</v>
      </c>
      <c r="C48" s="32" t="n">
        <v>835</v>
      </c>
      <c r="D48" s="32" t="n">
        <v>17</v>
      </c>
      <c r="E48" s="32" t="n">
        <v>45</v>
      </c>
      <c r="F48" s="32" t="n">
        <v>22</v>
      </c>
      <c r="G48" s="32" t="n">
        <v>12</v>
      </c>
      <c r="H48" s="32" t="n">
        <v>59</v>
      </c>
      <c r="I48" s="32" t="n">
        <v>61</v>
      </c>
      <c r="J48" s="32" t="n">
        <v>55</v>
      </c>
      <c r="K48" s="32" t="n">
        <v>60</v>
      </c>
      <c r="L48" s="32" t="n">
        <v>51</v>
      </c>
      <c r="M48" s="32" t="s">
        <v>23</v>
      </c>
      <c r="N48" s="32" t="s">
        <v>23</v>
      </c>
      <c r="O48" s="32" t="s">
        <v>23</v>
      </c>
      <c r="P48" s="32" t="s">
        <v>23</v>
      </c>
      <c r="Q48" s="32" t="s">
        <v>23</v>
      </c>
      <c r="R48" s="32" t="n">
        <v>382</v>
      </c>
      <c r="S48" s="28"/>
    </row>
    <row r="49" customFormat="false" ht="15" hidden="false" customHeight="false" outlineLevel="0" collapsed="false">
      <c r="A49" s="30" t="n">
        <v>2006</v>
      </c>
      <c r="B49" s="22" t="s">
        <v>22</v>
      </c>
      <c r="C49" s="32" t="n">
        <v>856</v>
      </c>
      <c r="D49" s="32" t="s">
        <v>23</v>
      </c>
      <c r="E49" s="32" t="s">
        <v>23</v>
      </c>
      <c r="F49" s="32" t="s">
        <v>23</v>
      </c>
      <c r="G49" s="32" t="s">
        <v>23</v>
      </c>
      <c r="H49" s="32" t="s">
        <v>23</v>
      </c>
      <c r="I49" s="32" t="s">
        <v>23</v>
      </c>
      <c r="J49" s="32" t="s">
        <v>23</v>
      </c>
      <c r="K49" s="32" t="s">
        <v>23</v>
      </c>
      <c r="L49" s="32" t="s">
        <v>23</v>
      </c>
      <c r="M49" s="32" t="s">
        <v>23</v>
      </c>
      <c r="N49" s="32" t="s">
        <v>23</v>
      </c>
      <c r="O49" s="32" t="s">
        <v>23</v>
      </c>
      <c r="P49" s="32" t="s">
        <v>23</v>
      </c>
      <c r="Q49" s="32" t="s">
        <v>23</v>
      </c>
      <c r="R49" s="32" t="n">
        <v>0</v>
      </c>
      <c r="S49" s="28"/>
    </row>
    <row r="50" customFormat="false" ht="15" hidden="false" customHeight="false" outlineLevel="0" collapsed="false">
      <c r="A50" s="29"/>
      <c r="B50" s="22" t="s">
        <v>24</v>
      </c>
      <c r="C50" s="32"/>
      <c r="D50" s="32"/>
      <c r="E50" s="32"/>
      <c r="F50" s="32"/>
      <c r="G50" s="32"/>
      <c r="H50" s="32"/>
      <c r="I50" s="32"/>
      <c r="J50" s="32"/>
      <c r="K50" s="32"/>
      <c r="L50" s="32"/>
      <c r="M50" s="32"/>
      <c r="N50" s="32"/>
      <c r="O50" s="32"/>
      <c r="P50" s="32"/>
      <c r="Q50" s="32"/>
      <c r="R50" s="32"/>
      <c r="S50" s="28"/>
    </row>
    <row r="51" customFormat="false" ht="17.25" hidden="false" customHeight="true" outlineLevel="0" collapsed="false">
      <c r="A51" s="30"/>
      <c r="B51" s="31" t="s">
        <v>25</v>
      </c>
      <c r="C51" s="32" t="n">
        <v>167</v>
      </c>
      <c r="D51" s="32" t="n">
        <v>30</v>
      </c>
      <c r="E51" s="32" t="n">
        <v>17</v>
      </c>
      <c r="F51" s="32" t="n">
        <v>5</v>
      </c>
      <c r="G51" s="32" t="n">
        <v>4</v>
      </c>
      <c r="H51" s="32" t="n">
        <v>23</v>
      </c>
      <c r="I51" s="32" t="n">
        <v>20</v>
      </c>
      <c r="J51" s="32" t="n">
        <v>45</v>
      </c>
      <c r="K51" s="32" t="n">
        <v>23</v>
      </c>
      <c r="L51" s="32" t="s">
        <v>23</v>
      </c>
      <c r="M51" s="32" t="s">
        <v>23</v>
      </c>
      <c r="N51" s="32" t="s">
        <v>23</v>
      </c>
      <c r="O51" s="32" t="s">
        <v>23</v>
      </c>
      <c r="P51" s="32" t="s">
        <v>23</v>
      </c>
      <c r="Q51" s="32" t="s">
        <v>23</v>
      </c>
      <c r="R51" s="32" t="n">
        <v>167</v>
      </c>
      <c r="S51" s="28"/>
    </row>
    <row r="52" customFormat="false" ht="20.25" hidden="false" customHeight="true" outlineLevel="0" collapsed="false">
      <c r="A52" s="30"/>
      <c r="B52" s="31" t="s">
        <v>26</v>
      </c>
      <c r="C52" s="32" t="n">
        <v>106</v>
      </c>
      <c r="D52" s="32" t="s">
        <v>23</v>
      </c>
      <c r="E52" s="32" t="s">
        <v>23</v>
      </c>
      <c r="F52" s="32" t="n">
        <v>3</v>
      </c>
      <c r="G52" s="32" t="n">
        <v>6</v>
      </c>
      <c r="H52" s="32" t="n">
        <v>20</v>
      </c>
      <c r="I52" s="32" t="n">
        <v>9</v>
      </c>
      <c r="J52" s="32" t="n">
        <v>59</v>
      </c>
      <c r="K52" s="32" t="n">
        <v>9</v>
      </c>
      <c r="L52" s="32" t="s">
        <v>23</v>
      </c>
      <c r="M52" s="32" t="s">
        <v>23</v>
      </c>
      <c r="N52" s="32" t="s">
        <v>23</v>
      </c>
      <c r="O52" s="32" t="s">
        <v>23</v>
      </c>
      <c r="P52" s="32" t="s">
        <v>23</v>
      </c>
      <c r="Q52" s="32" t="s">
        <v>23</v>
      </c>
      <c r="R52" s="32" t="n">
        <v>106</v>
      </c>
      <c r="S52" s="28"/>
    </row>
    <row r="53" customFormat="false" ht="15" hidden="false" customHeight="false" outlineLevel="0" collapsed="false">
      <c r="A53" s="30"/>
      <c r="B53" s="31" t="s">
        <v>27</v>
      </c>
      <c r="C53" s="32" t="n">
        <v>65</v>
      </c>
      <c r="D53" s="32" t="s">
        <v>23</v>
      </c>
      <c r="E53" s="32" t="n">
        <v>2</v>
      </c>
      <c r="F53" s="32" t="n">
        <v>20</v>
      </c>
      <c r="G53" s="32" t="n">
        <v>11</v>
      </c>
      <c r="H53" s="32" t="n">
        <v>18</v>
      </c>
      <c r="I53" s="32" t="n">
        <v>9</v>
      </c>
      <c r="J53" s="32" t="n">
        <v>5</v>
      </c>
      <c r="K53" s="32" t="s">
        <v>23</v>
      </c>
      <c r="L53" s="32" t="s">
        <v>23</v>
      </c>
      <c r="M53" s="32" t="s">
        <v>23</v>
      </c>
      <c r="N53" s="32" t="s">
        <v>23</v>
      </c>
      <c r="O53" s="32" t="s">
        <v>23</v>
      </c>
      <c r="P53" s="32" t="s">
        <v>23</v>
      </c>
      <c r="Q53" s="32" t="s">
        <v>23</v>
      </c>
      <c r="R53" s="32" t="n">
        <v>65</v>
      </c>
      <c r="S53" s="28"/>
    </row>
    <row r="54" customFormat="false" ht="15" hidden="false" customHeight="false" outlineLevel="0" collapsed="false">
      <c r="A54" s="30"/>
      <c r="B54" s="31" t="s">
        <v>28</v>
      </c>
      <c r="C54" s="32" t="n">
        <v>3</v>
      </c>
      <c r="D54" s="32" t="n">
        <v>3</v>
      </c>
      <c r="E54" s="32" t="s">
        <v>23</v>
      </c>
      <c r="F54" s="32" t="s">
        <v>23</v>
      </c>
      <c r="G54" s="32" t="s">
        <v>23</v>
      </c>
      <c r="H54" s="32" t="s">
        <v>23</v>
      </c>
      <c r="I54" s="32" t="s">
        <v>23</v>
      </c>
      <c r="J54" s="32" t="s">
        <v>23</v>
      </c>
      <c r="K54" s="32" t="s">
        <v>23</v>
      </c>
      <c r="L54" s="32" t="s">
        <v>23</v>
      </c>
      <c r="M54" s="32" t="s">
        <v>23</v>
      </c>
      <c r="N54" s="32" t="s">
        <v>23</v>
      </c>
      <c r="O54" s="32" t="s">
        <v>23</v>
      </c>
      <c r="P54" s="32" t="s">
        <v>23</v>
      </c>
      <c r="Q54" s="32" t="s">
        <v>23</v>
      </c>
      <c r="R54" s="32" t="n">
        <v>3</v>
      </c>
      <c r="S54" s="28"/>
    </row>
    <row r="55" customFormat="false" ht="15" hidden="false" customHeight="false" outlineLevel="0" collapsed="false">
      <c r="A55" s="33"/>
      <c r="B55" s="34" t="s">
        <v>29</v>
      </c>
      <c r="C55" s="32" t="n">
        <v>1197</v>
      </c>
      <c r="D55" s="32" t="n">
        <v>33</v>
      </c>
      <c r="E55" s="32" t="n">
        <v>19</v>
      </c>
      <c r="F55" s="32" t="n">
        <v>28</v>
      </c>
      <c r="G55" s="32" t="n">
        <v>21</v>
      </c>
      <c r="H55" s="32" t="n">
        <v>61</v>
      </c>
      <c r="I55" s="32" t="n">
        <v>38</v>
      </c>
      <c r="J55" s="32" t="n">
        <v>109</v>
      </c>
      <c r="K55" s="32" t="n">
        <v>32</v>
      </c>
      <c r="L55" s="32" t="s">
        <v>23</v>
      </c>
      <c r="M55" s="32" t="s">
        <v>23</v>
      </c>
      <c r="N55" s="32" t="s">
        <v>23</v>
      </c>
      <c r="O55" s="32" t="s">
        <v>23</v>
      </c>
      <c r="P55" s="32" t="s">
        <v>23</v>
      </c>
      <c r="Q55" s="32" t="s">
        <v>23</v>
      </c>
      <c r="R55" s="32" t="n">
        <v>341</v>
      </c>
      <c r="S55" s="28"/>
    </row>
    <row r="56" customFormat="false" ht="15" hidden="false" customHeight="false" outlineLevel="0" collapsed="false">
      <c r="A56" s="30" t="n">
        <v>2007</v>
      </c>
      <c r="B56" s="22" t="s">
        <v>22</v>
      </c>
      <c r="C56" s="32" t="n">
        <v>1325</v>
      </c>
      <c r="D56" s="32" t="s">
        <v>23</v>
      </c>
      <c r="E56" s="32" t="s">
        <v>23</v>
      </c>
      <c r="F56" s="32" t="s">
        <v>23</v>
      </c>
      <c r="G56" s="32" t="s">
        <v>23</v>
      </c>
      <c r="H56" s="32" t="s">
        <v>23</v>
      </c>
      <c r="I56" s="32" t="s">
        <v>23</v>
      </c>
      <c r="J56" s="32" t="s">
        <v>23</v>
      </c>
      <c r="K56" s="32" t="s">
        <v>23</v>
      </c>
      <c r="L56" s="32" t="s">
        <v>23</v>
      </c>
      <c r="M56" s="32" t="s">
        <v>23</v>
      </c>
      <c r="N56" s="32" t="s">
        <v>23</v>
      </c>
      <c r="O56" s="32" t="s">
        <v>23</v>
      </c>
      <c r="P56" s="32" t="s">
        <v>23</v>
      </c>
      <c r="Q56" s="32" t="s">
        <v>23</v>
      </c>
      <c r="R56" s="32" t="n">
        <v>0</v>
      </c>
      <c r="S56" s="28"/>
    </row>
    <row r="57" customFormat="false" ht="15" hidden="false" customHeight="false" outlineLevel="0" collapsed="false">
      <c r="A57" s="29"/>
      <c r="B57" s="22" t="s">
        <v>24</v>
      </c>
      <c r="C57" s="32"/>
      <c r="D57" s="32"/>
      <c r="E57" s="32"/>
      <c r="F57" s="32"/>
      <c r="G57" s="32"/>
      <c r="H57" s="32"/>
      <c r="I57" s="32"/>
      <c r="J57" s="32"/>
      <c r="K57" s="32"/>
      <c r="L57" s="32"/>
      <c r="M57" s="32"/>
      <c r="N57" s="32"/>
      <c r="O57" s="32"/>
      <c r="P57" s="32"/>
      <c r="Q57" s="32"/>
      <c r="R57" s="32"/>
      <c r="S57" s="28"/>
    </row>
    <row r="58" customFormat="false" ht="16.5" hidden="false" customHeight="true" outlineLevel="0" collapsed="false">
      <c r="A58" s="30"/>
      <c r="B58" s="31" t="s">
        <v>25</v>
      </c>
      <c r="C58" s="32" t="n">
        <v>93</v>
      </c>
      <c r="D58" s="32" t="n">
        <v>3</v>
      </c>
      <c r="E58" s="32" t="n">
        <v>2</v>
      </c>
      <c r="F58" s="32" t="s">
        <v>23</v>
      </c>
      <c r="G58" s="32" t="n">
        <v>21</v>
      </c>
      <c r="H58" s="32" t="n">
        <v>18</v>
      </c>
      <c r="I58" s="32" t="n">
        <v>19</v>
      </c>
      <c r="J58" s="32" t="n">
        <v>30</v>
      </c>
      <c r="K58" s="32" t="s">
        <v>23</v>
      </c>
      <c r="L58" s="32" t="s">
        <v>23</v>
      </c>
      <c r="M58" s="32" t="s">
        <v>23</v>
      </c>
      <c r="N58" s="32" t="s">
        <v>23</v>
      </c>
      <c r="O58" s="32" t="s">
        <v>23</v>
      </c>
      <c r="P58" s="32" t="s">
        <v>23</v>
      </c>
      <c r="Q58" s="32" t="s">
        <v>23</v>
      </c>
      <c r="R58" s="32" t="n">
        <v>93</v>
      </c>
      <c r="S58" s="28"/>
    </row>
    <row r="59" customFormat="false" ht="18" hidden="false" customHeight="true" outlineLevel="0" collapsed="false">
      <c r="A59" s="30"/>
      <c r="B59" s="31" t="s">
        <v>26</v>
      </c>
      <c r="C59" s="32" t="n">
        <v>134</v>
      </c>
      <c r="D59" s="32" t="s">
        <v>23</v>
      </c>
      <c r="E59" s="32" t="s">
        <v>23</v>
      </c>
      <c r="F59" s="32" t="s">
        <v>23</v>
      </c>
      <c r="G59" s="32" t="n">
        <v>7</v>
      </c>
      <c r="H59" s="32" t="n">
        <v>87</v>
      </c>
      <c r="I59" s="32" t="n">
        <v>24</v>
      </c>
      <c r="J59" s="32" t="n">
        <v>16</v>
      </c>
      <c r="K59" s="32" t="s">
        <v>23</v>
      </c>
      <c r="L59" s="32" t="s">
        <v>23</v>
      </c>
      <c r="M59" s="32" t="s">
        <v>23</v>
      </c>
      <c r="N59" s="32" t="s">
        <v>23</v>
      </c>
      <c r="O59" s="32" t="s">
        <v>23</v>
      </c>
      <c r="P59" s="32" t="s">
        <v>23</v>
      </c>
      <c r="Q59" s="32" t="s">
        <v>23</v>
      </c>
      <c r="R59" s="32" t="n">
        <v>134</v>
      </c>
      <c r="S59" s="28"/>
    </row>
    <row r="60" customFormat="false" ht="15" hidden="false" customHeight="false" outlineLevel="0" collapsed="false">
      <c r="A60" s="30"/>
      <c r="B60" s="31" t="s">
        <v>27</v>
      </c>
      <c r="C60" s="32" t="n">
        <v>140</v>
      </c>
      <c r="D60" s="32" t="n">
        <v>1</v>
      </c>
      <c r="E60" s="32" t="n">
        <v>19</v>
      </c>
      <c r="F60" s="32" t="n">
        <v>18</v>
      </c>
      <c r="G60" s="32" t="n">
        <v>22</v>
      </c>
      <c r="H60" s="32" t="n">
        <v>47</v>
      </c>
      <c r="I60" s="32" t="n">
        <v>20</v>
      </c>
      <c r="J60" s="32" t="n">
        <v>13</v>
      </c>
      <c r="K60" s="32" t="s">
        <v>23</v>
      </c>
      <c r="L60" s="32" t="s">
        <v>23</v>
      </c>
      <c r="M60" s="32" t="s">
        <v>23</v>
      </c>
      <c r="N60" s="32" t="s">
        <v>23</v>
      </c>
      <c r="O60" s="32" t="s">
        <v>23</v>
      </c>
      <c r="P60" s="32" t="s">
        <v>23</v>
      </c>
      <c r="Q60" s="32" t="s">
        <v>23</v>
      </c>
      <c r="R60" s="32" t="n">
        <v>140</v>
      </c>
      <c r="S60" s="28"/>
    </row>
    <row r="61" customFormat="false" ht="15" hidden="false" customHeight="false" outlineLevel="0" collapsed="false">
      <c r="A61" s="30"/>
      <c r="B61" s="31" t="s">
        <v>28</v>
      </c>
      <c r="C61" s="32" t="n">
        <v>3</v>
      </c>
      <c r="D61" s="32" t="n">
        <v>1</v>
      </c>
      <c r="E61" s="32" t="n">
        <v>1</v>
      </c>
      <c r="F61" s="32" t="n">
        <v>1</v>
      </c>
      <c r="G61" s="32" t="s">
        <v>23</v>
      </c>
      <c r="H61" s="32" t="s">
        <v>23</v>
      </c>
      <c r="I61" s="32" t="s">
        <v>23</v>
      </c>
      <c r="J61" s="32" t="s">
        <v>23</v>
      </c>
      <c r="K61" s="32" t="s">
        <v>23</v>
      </c>
      <c r="L61" s="32" t="s">
        <v>23</v>
      </c>
      <c r="M61" s="32" t="s">
        <v>23</v>
      </c>
      <c r="N61" s="32" t="s">
        <v>23</v>
      </c>
      <c r="O61" s="32" t="s">
        <v>23</v>
      </c>
      <c r="P61" s="32" t="s">
        <v>23</v>
      </c>
      <c r="Q61" s="32" t="s">
        <v>23</v>
      </c>
      <c r="R61" s="32" t="n">
        <v>3</v>
      </c>
      <c r="S61" s="28"/>
    </row>
    <row r="62" customFormat="false" ht="15" hidden="false" customHeight="false" outlineLevel="0" collapsed="false">
      <c r="A62" s="33"/>
      <c r="B62" s="34" t="s">
        <v>29</v>
      </c>
      <c r="C62" s="32" t="n">
        <v>1695</v>
      </c>
      <c r="D62" s="32" t="n">
        <v>5</v>
      </c>
      <c r="E62" s="32" t="n">
        <v>22</v>
      </c>
      <c r="F62" s="32" t="n">
        <v>19</v>
      </c>
      <c r="G62" s="32" t="n">
        <v>50</v>
      </c>
      <c r="H62" s="32" t="n">
        <v>152</v>
      </c>
      <c r="I62" s="32" t="n">
        <v>63</v>
      </c>
      <c r="J62" s="32" t="n">
        <v>59</v>
      </c>
      <c r="K62" s="32" t="s">
        <v>23</v>
      </c>
      <c r="L62" s="32" t="s">
        <v>23</v>
      </c>
      <c r="M62" s="32" t="s">
        <v>23</v>
      </c>
      <c r="N62" s="32" t="s">
        <v>23</v>
      </c>
      <c r="O62" s="32" t="s">
        <v>23</v>
      </c>
      <c r="P62" s="32" t="s">
        <v>23</v>
      </c>
      <c r="Q62" s="32" t="s">
        <v>23</v>
      </c>
      <c r="R62" s="32" t="n">
        <v>370</v>
      </c>
      <c r="S62" s="28"/>
    </row>
    <row r="63" customFormat="false" ht="15" hidden="false" customHeight="false" outlineLevel="0" collapsed="false">
      <c r="A63" s="30" t="n">
        <v>2008</v>
      </c>
      <c r="B63" s="22" t="s">
        <v>22</v>
      </c>
      <c r="C63" s="32" t="n">
        <v>1236</v>
      </c>
      <c r="D63" s="32" t="s">
        <v>23</v>
      </c>
      <c r="E63" s="32" t="s">
        <v>23</v>
      </c>
      <c r="F63" s="32" t="s">
        <v>23</v>
      </c>
      <c r="G63" s="32" t="s">
        <v>23</v>
      </c>
      <c r="H63" s="32" t="s">
        <v>23</v>
      </c>
      <c r="I63" s="32" t="s">
        <v>23</v>
      </c>
      <c r="J63" s="32" t="s">
        <v>23</v>
      </c>
      <c r="K63" s="32" t="s">
        <v>23</v>
      </c>
      <c r="L63" s="32" t="s">
        <v>23</v>
      </c>
      <c r="M63" s="32" t="s">
        <v>23</v>
      </c>
      <c r="N63" s="32" t="s">
        <v>23</v>
      </c>
      <c r="O63" s="32" t="s">
        <v>23</v>
      </c>
      <c r="P63" s="32" t="s">
        <v>23</v>
      </c>
      <c r="Q63" s="32" t="s">
        <v>23</v>
      </c>
      <c r="R63" s="32" t="n">
        <v>0</v>
      </c>
      <c r="S63" s="28"/>
    </row>
    <row r="64" customFormat="false" ht="15" hidden="false" customHeight="false" outlineLevel="0" collapsed="false">
      <c r="A64" s="29"/>
      <c r="B64" s="22" t="s">
        <v>24</v>
      </c>
      <c r="C64" s="32"/>
      <c r="D64" s="32"/>
      <c r="E64" s="32"/>
      <c r="F64" s="32"/>
      <c r="G64" s="32"/>
      <c r="H64" s="32"/>
      <c r="I64" s="32"/>
      <c r="J64" s="32"/>
      <c r="K64" s="32"/>
      <c r="L64" s="32"/>
      <c r="M64" s="32"/>
      <c r="N64" s="32"/>
      <c r="O64" s="32"/>
      <c r="P64" s="32"/>
      <c r="Q64" s="32"/>
      <c r="R64" s="32"/>
      <c r="S64" s="28"/>
    </row>
    <row r="65" customFormat="false" ht="19.5" hidden="false" customHeight="true" outlineLevel="0" collapsed="false">
      <c r="A65" s="30"/>
      <c r="B65" s="31" t="s">
        <v>25</v>
      </c>
      <c r="C65" s="32" t="n">
        <v>131</v>
      </c>
      <c r="D65" s="32" t="s">
        <v>23</v>
      </c>
      <c r="E65" s="32" t="n">
        <v>1</v>
      </c>
      <c r="F65" s="32" t="n">
        <v>10</v>
      </c>
      <c r="G65" s="32" t="n">
        <v>33</v>
      </c>
      <c r="H65" s="32" t="n">
        <v>46</v>
      </c>
      <c r="I65" s="32" t="n">
        <v>41</v>
      </c>
      <c r="J65" s="32" t="s">
        <v>23</v>
      </c>
      <c r="K65" s="32" t="s">
        <v>23</v>
      </c>
      <c r="L65" s="32" t="s">
        <v>23</v>
      </c>
      <c r="M65" s="32" t="s">
        <v>23</v>
      </c>
      <c r="N65" s="32" t="s">
        <v>23</v>
      </c>
      <c r="O65" s="32" t="s">
        <v>23</v>
      </c>
      <c r="P65" s="32" t="s">
        <v>23</v>
      </c>
      <c r="Q65" s="32" t="s">
        <v>23</v>
      </c>
      <c r="R65" s="32" t="n">
        <v>131</v>
      </c>
      <c r="S65" s="28"/>
    </row>
    <row r="66" customFormat="false" ht="17.25" hidden="false" customHeight="true" outlineLevel="0" collapsed="false">
      <c r="A66" s="30"/>
      <c r="B66" s="31" t="s">
        <v>26</v>
      </c>
      <c r="C66" s="32" t="n">
        <v>249</v>
      </c>
      <c r="D66" s="32" t="s">
        <v>23</v>
      </c>
      <c r="E66" s="32" t="s">
        <v>23</v>
      </c>
      <c r="F66" s="32" t="n">
        <v>3</v>
      </c>
      <c r="G66" s="32" t="n">
        <v>8</v>
      </c>
      <c r="H66" s="32" t="n">
        <v>225</v>
      </c>
      <c r="I66" s="32" t="n">
        <v>13</v>
      </c>
      <c r="J66" s="32" t="s">
        <v>23</v>
      </c>
      <c r="K66" s="32" t="s">
        <v>23</v>
      </c>
      <c r="L66" s="32" t="s">
        <v>23</v>
      </c>
      <c r="M66" s="32" t="s">
        <v>23</v>
      </c>
      <c r="N66" s="32" t="s">
        <v>23</v>
      </c>
      <c r="O66" s="32" t="s">
        <v>23</v>
      </c>
      <c r="P66" s="32" t="s">
        <v>23</v>
      </c>
      <c r="Q66" s="32" t="s">
        <v>23</v>
      </c>
      <c r="R66" s="32" t="n">
        <v>249</v>
      </c>
      <c r="S66" s="28"/>
    </row>
    <row r="67" customFormat="false" ht="15" hidden="false" customHeight="false" outlineLevel="0" collapsed="false">
      <c r="A67" s="30"/>
      <c r="B67" s="31" t="s">
        <v>27</v>
      </c>
      <c r="C67" s="32" t="n">
        <v>88</v>
      </c>
      <c r="D67" s="32" t="n">
        <v>11</v>
      </c>
      <c r="E67" s="32" t="n">
        <v>19</v>
      </c>
      <c r="F67" s="32" t="n">
        <v>31</v>
      </c>
      <c r="G67" s="32" t="n">
        <v>15</v>
      </c>
      <c r="H67" s="32" t="n">
        <v>10</v>
      </c>
      <c r="I67" s="32" t="n">
        <v>2</v>
      </c>
      <c r="J67" s="32" t="s">
        <v>23</v>
      </c>
      <c r="K67" s="32" t="s">
        <v>23</v>
      </c>
      <c r="L67" s="32" t="s">
        <v>23</v>
      </c>
      <c r="M67" s="32" t="s">
        <v>23</v>
      </c>
      <c r="N67" s="32" t="s">
        <v>23</v>
      </c>
      <c r="O67" s="32" t="s">
        <v>23</v>
      </c>
      <c r="P67" s="32" t="s">
        <v>23</v>
      </c>
      <c r="Q67" s="32" t="s">
        <v>23</v>
      </c>
      <c r="R67" s="32" t="n">
        <v>88</v>
      </c>
      <c r="S67" s="28"/>
    </row>
    <row r="68" customFormat="false" ht="15" hidden="false" customHeight="false" outlineLevel="0" collapsed="false">
      <c r="A68" s="30"/>
      <c r="B68" s="31" t="s">
        <v>28</v>
      </c>
      <c r="C68" s="32" t="n">
        <v>2</v>
      </c>
      <c r="D68" s="32" t="n">
        <v>1</v>
      </c>
      <c r="E68" s="32" t="s">
        <v>23</v>
      </c>
      <c r="F68" s="32" t="n">
        <v>1</v>
      </c>
      <c r="G68" s="32" t="s">
        <v>23</v>
      </c>
      <c r="H68" s="32" t="s">
        <v>23</v>
      </c>
      <c r="I68" s="32" t="s">
        <v>23</v>
      </c>
      <c r="J68" s="32" t="s">
        <v>23</v>
      </c>
      <c r="K68" s="32" t="s">
        <v>23</v>
      </c>
      <c r="L68" s="32" t="s">
        <v>23</v>
      </c>
      <c r="M68" s="32" t="s">
        <v>23</v>
      </c>
      <c r="N68" s="32" t="s">
        <v>23</v>
      </c>
      <c r="O68" s="32" t="s">
        <v>23</v>
      </c>
      <c r="P68" s="32" t="s">
        <v>23</v>
      </c>
      <c r="Q68" s="32" t="s">
        <v>23</v>
      </c>
      <c r="R68" s="32" t="n">
        <v>2</v>
      </c>
      <c r="S68" s="28"/>
    </row>
    <row r="69" customFormat="false" ht="15" hidden="false" customHeight="false" outlineLevel="0" collapsed="false">
      <c r="A69" s="33"/>
      <c r="B69" s="34" t="s">
        <v>29</v>
      </c>
      <c r="C69" s="32" t="n">
        <v>1706</v>
      </c>
      <c r="D69" s="32" t="n">
        <v>12</v>
      </c>
      <c r="E69" s="32" t="n">
        <v>20</v>
      </c>
      <c r="F69" s="32" t="n">
        <v>45</v>
      </c>
      <c r="G69" s="32" t="n">
        <v>56</v>
      </c>
      <c r="H69" s="32" t="n">
        <v>281</v>
      </c>
      <c r="I69" s="32" t="n">
        <v>56</v>
      </c>
      <c r="J69" s="32" t="s">
        <v>23</v>
      </c>
      <c r="K69" s="32" t="s">
        <v>23</v>
      </c>
      <c r="L69" s="32" t="s">
        <v>23</v>
      </c>
      <c r="M69" s="32" t="s">
        <v>23</v>
      </c>
      <c r="N69" s="32" t="s">
        <v>23</v>
      </c>
      <c r="O69" s="32" t="s">
        <v>23</v>
      </c>
      <c r="P69" s="32" t="s">
        <v>23</v>
      </c>
      <c r="Q69" s="32" t="s">
        <v>23</v>
      </c>
      <c r="R69" s="32" t="n">
        <v>470</v>
      </c>
      <c r="S69" s="28"/>
    </row>
    <row r="70" customFormat="false" ht="15" hidden="false" customHeight="false" outlineLevel="0" collapsed="false">
      <c r="A70" s="30" t="n">
        <v>2009</v>
      </c>
      <c r="B70" s="22" t="s">
        <v>22</v>
      </c>
      <c r="C70" s="32" t="n">
        <v>1562</v>
      </c>
      <c r="D70" s="32" t="s">
        <v>23</v>
      </c>
      <c r="E70" s="32" t="s">
        <v>23</v>
      </c>
      <c r="F70" s="32" t="s">
        <v>23</v>
      </c>
      <c r="G70" s="32" t="s">
        <v>23</v>
      </c>
      <c r="H70" s="32" t="s">
        <v>23</v>
      </c>
      <c r="I70" s="32" t="s">
        <v>23</v>
      </c>
      <c r="J70" s="32" t="s">
        <v>23</v>
      </c>
      <c r="K70" s="32" t="s">
        <v>23</v>
      </c>
      <c r="L70" s="32" t="s">
        <v>23</v>
      </c>
      <c r="M70" s="32" t="s">
        <v>23</v>
      </c>
      <c r="N70" s="32" t="s">
        <v>23</v>
      </c>
      <c r="O70" s="32" t="s">
        <v>23</v>
      </c>
      <c r="P70" s="32" t="s">
        <v>23</v>
      </c>
      <c r="Q70" s="32" t="s">
        <v>23</v>
      </c>
      <c r="R70" s="32" t="n">
        <v>0</v>
      </c>
      <c r="S70" s="28"/>
    </row>
    <row r="71" customFormat="false" ht="15" hidden="false" customHeight="false" outlineLevel="0" collapsed="false">
      <c r="A71" s="29"/>
      <c r="B71" s="22" t="s">
        <v>24</v>
      </c>
      <c r="C71" s="32"/>
      <c r="D71" s="32"/>
      <c r="E71" s="32"/>
      <c r="F71" s="32"/>
      <c r="G71" s="32"/>
      <c r="H71" s="32"/>
      <c r="I71" s="32"/>
      <c r="J71" s="32"/>
      <c r="K71" s="32"/>
      <c r="L71" s="32"/>
      <c r="M71" s="32"/>
      <c r="N71" s="32"/>
      <c r="O71" s="32"/>
      <c r="P71" s="32"/>
      <c r="Q71" s="32"/>
      <c r="R71" s="32"/>
      <c r="S71" s="28"/>
    </row>
    <row r="72" customFormat="false" ht="17.25" hidden="false" customHeight="true" outlineLevel="0" collapsed="false">
      <c r="A72" s="30"/>
      <c r="B72" s="31" t="s">
        <v>25</v>
      </c>
      <c r="C72" s="32" t="n">
        <v>78</v>
      </c>
      <c r="D72" s="32" t="s">
        <v>23</v>
      </c>
      <c r="E72" s="32" t="n">
        <v>5</v>
      </c>
      <c r="F72" s="32" t="n">
        <v>9</v>
      </c>
      <c r="G72" s="32" t="n">
        <v>44</v>
      </c>
      <c r="H72" s="32" t="n">
        <v>20</v>
      </c>
      <c r="I72" s="32" t="s">
        <v>23</v>
      </c>
      <c r="J72" s="32" t="s">
        <v>23</v>
      </c>
      <c r="K72" s="32" t="s">
        <v>23</v>
      </c>
      <c r="L72" s="32" t="s">
        <v>23</v>
      </c>
      <c r="M72" s="32" t="s">
        <v>23</v>
      </c>
      <c r="N72" s="32" t="s">
        <v>23</v>
      </c>
      <c r="O72" s="32" t="s">
        <v>23</v>
      </c>
      <c r="P72" s="32" t="s">
        <v>23</v>
      </c>
      <c r="Q72" s="32" t="s">
        <v>23</v>
      </c>
      <c r="R72" s="32" t="n">
        <v>78</v>
      </c>
      <c r="S72" s="28"/>
    </row>
    <row r="73" customFormat="false" ht="15" hidden="false" customHeight="false" outlineLevel="0" collapsed="false">
      <c r="A73" s="30"/>
      <c r="B73" s="31" t="s">
        <v>26</v>
      </c>
      <c r="C73" s="32" t="n">
        <v>39</v>
      </c>
      <c r="D73" s="32" t="s">
        <v>23</v>
      </c>
      <c r="E73" s="32" t="s">
        <v>23</v>
      </c>
      <c r="F73" s="32" t="n">
        <v>1</v>
      </c>
      <c r="G73" s="32" t="n">
        <v>1</v>
      </c>
      <c r="H73" s="32" t="n">
        <v>37</v>
      </c>
      <c r="I73" s="32" t="s">
        <v>23</v>
      </c>
      <c r="J73" s="32" t="s">
        <v>23</v>
      </c>
      <c r="K73" s="32" t="s">
        <v>23</v>
      </c>
      <c r="L73" s="32" t="s">
        <v>23</v>
      </c>
      <c r="M73" s="32" t="s">
        <v>23</v>
      </c>
      <c r="N73" s="32" t="s">
        <v>23</v>
      </c>
      <c r="O73" s="32" t="s">
        <v>23</v>
      </c>
      <c r="P73" s="32" t="s">
        <v>23</v>
      </c>
      <c r="Q73" s="32" t="s">
        <v>23</v>
      </c>
      <c r="R73" s="32" t="n">
        <v>39</v>
      </c>
      <c r="S73" s="28"/>
    </row>
    <row r="74" customFormat="false" ht="15" hidden="false" customHeight="false" outlineLevel="0" collapsed="false">
      <c r="A74" s="30"/>
      <c r="B74" s="31" t="s">
        <v>27</v>
      </c>
      <c r="C74" s="32" t="n">
        <v>28</v>
      </c>
      <c r="D74" s="32" t="n">
        <v>7</v>
      </c>
      <c r="E74" s="32" t="n">
        <v>11</v>
      </c>
      <c r="F74" s="32" t="n">
        <v>5</v>
      </c>
      <c r="G74" s="32" t="n">
        <v>5</v>
      </c>
      <c r="H74" s="32" t="s">
        <v>23</v>
      </c>
      <c r="I74" s="32" t="s">
        <v>23</v>
      </c>
      <c r="J74" s="32" t="s">
        <v>23</v>
      </c>
      <c r="K74" s="32" t="s">
        <v>23</v>
      </c>
      <c r="L74" s="32" t="s">
        <v>23</v>
      </c>
      <c r="M74" s="32" t="s">
        <v>23</v>
      </c>
      <c r="N74" s="32" t="s">
        <v>23</v>
      </c>
      <c r="O74" s="32" t="s">
        <v>23</v>
      </c>
      <c r="P74" s="32" t="s">
        <v>23</v>
      </c>
      <c r="Q74" s="32" t="s">
        <v>23</v>
      </c>
      <c r="R74" s="32" t="n">
        <v>28</v>
      </c>
      <c r="S74" s="28"/>
    </row>
    <row r="75" customFormat="false" ht="15" hidden="false" customHeight="false" outlineLevel="0" collapsed="false">
      <c r="A75" s="30"/>
      <c r="B75" s="31" t="s">
        <v>28</v>
      </c>
      <c r="C75" s="32" t="n">
        <v>2</v>
      </c>
      <c r="D75" s="32" t="n">
        <v>2</v>
      </c>
      <c r="E75" s="32" t="s">
        <v>23</v>
      </c>
      <c r="F75" s="32" t="s">
        <v>23</v>
      </c>
      <c r="G75" s="32" t="s">
        <v>23</v>
      </c>
      <c r="H75" s="32" t="s">
        <v>23</v>
      </c>
      <c r="I75" s="32" t="s">
        <v>23</v>
      </c>
      <c r="J75" s="32" t="s">
        <v>23</v>
      </c>
      <c r="K75" s="32" t="s">
        <v>23</v>
      </c>
      <c r="L75" s="32" t="s">
        <v>23</v>
      </c>
      <c r="M75" s="32" t="s">
        <v>23</v>
      </c>
      <c r="N75" s="32" t="s">
        <v>23</v>
      </c>
      <c r="O75" s="32" t="s">
        <v>23</v>
      </c>
      <c r="P75" s="32" t="s">
        <v>23</v>
      </c>
      <c r="Q75" s="32" t="s">
        <v>23</v>
      </c>
      <c r="R75" s="32" t="n">
        <v>2</v>
      </c>
      <c r="S75" s="28"/>
    </row>
    <row r="76" customFormat="false" ht="15" hidden="false" customHeight="false" outlineLevel="0" collapsed="false">
      <c r="A76" s="33"/>
      <c r="B76" s="34" t="s">
        <v>29</v>
      </c>
      <c r="C76" s="32" t="n">
        <v>1709</v>
      </c>
      <c r="D76" s="32" t="n">
        <v>9</v>
      </c>
      <c r="E76" s="32" t="n">
        <v>16</v>
      </c>
      <c r="F76" s="32" t="n">
        <v>15</v>
      </c>
      <c r="G76" s="32" t="n">
        <v>50</v>
      </c>
      <c r="H76" s="32" t="n">
        <v>57</v>
      </c>
      <c r="I76" s="32" t="s">
        <v>23</v>
      </c>
      <c r="J76" s="32" t="s">
        <v>23</v>
      </c>
      <c r="K76" s="32" t="s">
        <v>23</v>
      </c>
      <c r="L76" s="32" t="s">
        <v>23</v>
      </c>
      <c r="M76" s="32" t="s">
        <v>23</v>
      </c>
      <c r="N76" s="32" t="s">
        <v>23</v>
      </c>
      <c r="O76" s="32" t="s">
        <v>23</v>
      </c>
      <c r="P76" s="32" t="s">
        <v>23</v>
      </c>
      <c r="Q76" s="32" t="s">
        <v>23</v>
      </c>
      <c r="R76" s="32" t="n">
        <v>147</v>
      </c>
      <c r="S76" s="28"/>
    </row>
    <row r="77" customFormat="false" ht="15" hidden="false" customHeight="false" outlineLevel="0" collapsed="false">
      <c r="A77" s="30" t="n">
        <v>2010</v>
      </c>
      <c r="B77" s="22" t="s">
        <v>22</v>
      </c>
      <c r="C77" s="32" t="n">
        <v>1840</v>
      </c>
      <c r="D77" s="32" t="s">
        <v>23</v>
      </c>
      <c r="E77" s="32" t="s">
        <v>23</v>
      </c>
      <c r="F77" s="32" t="s">
        <v>23</v>
      </c>
      <c r="G77" s="32" t="s">
        <v>23</v>
      </c>
      <c r="H77" s="32" t="s">
        <v>23</v>
      </c>
      <c r="I77" s="32" t="s">
        <v>23</v>
      </c>
      <c r="J77" s="32" t="s">
        <v>23</v>
      </c>
      <c r="K77" s="32" t="s">
        <v>23</v>
      </c>
      <c r="L77" s="32" t="s">
        <v>23</v>
      </c>
      <c r="M77" s="32" t="s">
        <v>23</v>
      </c>
      <c r="N77" s="32" t="s">
        <v>23</v>
      </c>
      <c r="O77" s="32" t="s">
        <v>23</v>
      </c>
      <c r="P77" s="32" t="s">
        <v>23</v>
      </c>
      <c r="Q77" s="32" t="s">
        <v>23</v>
      </c>
      <c r="R77" s="32" t="n">
        <v>0</v>
      </c>
      <c r="S77" s="28"/>
    </row>
    <row r="78" customFormat="false" ht="15" hidden="false" customHeight="false" outlineLevel="0" collapsed="false">
      <c r="A78" s="29"/>
      <c r="B78" s="22" t="s">
        <v>24</v>
      </c>
      <c r="C78" s="32"/>
      <c r="D78" s="32"/>
      <c r="E78" s="32"/>
      <c r="F78" s="32"/>
      <c r="G78" s="32"/>
      <c r="H78" s="32"/>
      <c r="I78" s="32"/>
      <c r="J78" s="32"/>
      <c r="K78" s="32"/>
      <c r="L78" s="32"/>
      <c r="M78" s="32"/>
      <c r="N78" s="32"/>
      <c r="O78" s="32"/>
      <c r="P78" s="32"/>
      <c r="Q78" s="32"/>
      <c r="R78" s="32"/>
      <c r="S78" s="28"/>
    </row>
    <row r="79" customFormat="false" ht="18" hidden="false" customHeight="true" outlineLevel="0" collapsed="false">
      <c r="A79" s="30"/>
      <c r="B79" s="31" t="s">
        <v>25</v>
      </c>
      <c r="C79" s="32" t="n">
        <v>29</v>
      </c>
      <c r="D79" s="32" t="s">
        <v>23</v>
      </c>
      <c r="E79" s="32" t="n">
        <v>2</v>
      </c>
      <c r="F79" s="32" t="n">
        <v>16</v>
      </c>
      <c r="G79" s="32" t="n">
        <v>11</v>
      </c>
      <c r="H79" s="32" t="s">
        <v>23</v>
      </c>
      <c r="I79" s="32" t="s">
        <v>23</v>
      </c>
      <c r="J79" s="32" t="s">
        <v>23</v>
      </c>
      <c r="K79" s="32" t="s">
        <v>23</v>
      </c>
      <c r="L79" s="32" t="s">
        <v>23</v>
      </c>
      <c r="M79" s="32" t="s">
        <v>23</v>
      </c>
      <c r="N79" s="32" t="s">
        <v>23</v>
      </c>
      <c r="O79" s="32" t="s">
        <v>23</v>
      </c>
      <c r="P79" s="32" t="s">
        <v>23</v>
      </c>
      <c r="Q79" s="32" t="s">
        <v>23</v>
      </c>
      <c r="R79" s="32" t="n">
        <v>29</v>
      </c>
      <c r="S79" s="28"/>
    </row>
    <row r="80" customFormat="false" ht="21" hidden="false" customHeight="true" outlineLevel="0" collapsed="false">
      <c r="A80" s="30"/>
      <c r="B80" s="31" t="s">
        <v>26</v>
      </c>
      <c r="C80" s="32" t="n">
        <v>2</v>
      </c>
      <c r="D80" s="32" t="s">
        <v>23</v>
      </c>
      <c r="E80" s="32" t="n">
        <v>1</v>
      </c>
      <c r="F80" s="32" t="s">
        <v>23</v>
      </c>
      <c r="G80" s="32" t="n">
        <v>1</v>
      </c>
      <c r="H80" s="32" t="s">
        <v>23</v>
      </c>
      <c r="I80" s="32" t="s">
        <v>23</v>
      </c>
      <c r="J80" s="32" t="s">
        <v>23</v>
      </c>
      <c r="K80" s="32" t="s">
        <v>23</v>
      </c>
      <c r="L80" s="32" t="s">
        <v>23</v>
      </c>
      <c r="M80" s="32" t="s">
        <v>23</v>
      </c>
      <c r="N80" s="32" t="s">
        <v>23</v>
      </c>
      <c r="O80" s="32" t="s">
        <v>23</v>
      </c>
      <c r="P80" s="32" t="s">
        <v>23</v>
      </c>
      <c r="Q80" s="32" t="s">
        <v>23</v>
      </c>
      <c r="R80" s="32" t="n">
        <v>2</v>
      </c>
      <c r="S80" s="28"/>
    </row>
    <row r="81" customFormat="false" ht="15" hidden="false" customHeight="false" outlineLevel="0" collapsed="false">
      <c r="A81" s="30"/>
      <c r="B81" s="31" t="s">
        <v>27</v>
      </c>
      <c r="C81" s="32" t="n">
        <v>8</v>
      </c>
      <c r="D81" s="32" t="s">
        <v>23</v>
      </c>
      <c r="E81" s="32" t="n">
        <v>1</v>
      </c>
      <c r="F81" s="32" t="n">
        <v>3</v>
      </c>
      <c r="G81" s="32" t="n">
        <v>4</v>
      </c>
      <c r="H81" s="32" t="s">
        <v>23</v>
      </c>
      <c r="I81" s="32" t="s">
        <v>23</v>
      </c>
      <c r="J81" s="32" t="s">
        <v>23</v>
      </c>
      <c r="K81" s="32" t="s">
        <v>23</v>
      </c>
      <c r="L81" s="32" t="s">
        <v>23</v>
      </c>
      <c r="M81" s="32" t="s">
        <v>23</v>
      </c>
      <c r="N81" s="32" t="s">
        <v>23</v>
      </c>
      <c r="O81" s="32" t="s">
        <v>23</v>
      </c>
      <c r="P81" s="32" t="s">
        <v>23</v>
      </c>
      <c r="Q81" s="32" t="s">
        <v>23</v>
      </c>
      <c r="R81" s="32" t="n">
        <v>8</v>
      </c>
      <c r="S81" s="28"/>
    </row>
    <row r="82" customFormat="false" ht="15" hidden="false" customHeight="false" outlineLevel="0" collapsed="false">
      <c r="A82" s="30"/>
      <c r="B82" s="31" t="s">
        <v>28</v>
      </c>
      <c r="C82" s="32" t="s">
        <v>23</v>
      </c>
      <c r="D82" s="32" t="s">
        <v>23</v>
      </c>
      <c r="E82" s="32" t="s">
        <v>23</v>
      </c>
      <c r="F82" s="32" t="s">
        <v>23</v>
      </c>
      <c r="G82" s="32" t="s">
        <v>23</v>
      </c>
      <c r="H82" s="32" t="s">
        <v>23</v>
      </c>
      <c r="I82" s="32" t="s">
        <v>23</v>
      </c>
      <c r="J82" s="32" t="s">
        <v>23</v>
      </c>
      <c r="K82" s="32" t="s">
        <v>23</v>
      </c>
      <c r="L82" s="32" t="s">
        <v>23</v>
      </c>
      <c r="M82" s="32" t="s">
        <v>23</v>
      </c>
      <c r="N82" s="32" t="s">
        <v>23</v>
      </c>
      <c r="O82" s="32" t="s">
        <v>23</v>
      </c>
      <c r="P82" s="32" t="s">
        <v>23</v>
      </c>
      <c r="Q82" s="32" t="s">
        <v>23</v>
      </c>
      <c r="R82" s="32" t="s">
        <v>23</v>
      </c>
      <c r="S82" s="28"/>
    </row>
    <row r="83" customFormat="false" ht="15" hidden="false" customHeight="false" outlineLevel="0" collapsed="false">
      <c r="A83" s="33"/>
      <c r="B83" s="34" t="s">
        <v>29</v>
      </c>
      <c r="C83" s="32" t="n">
        <v>1879</v>
      </c>
      <c r="D83" s="32" t="s">
        <v>23</v>
      </c>
      <c r="E83" s="32" t="n">
        <v>4</v>
      </c>
      <c r="F83" s="32" t="n">
        <v>19</v>
      </c>
      <c r="G83" s="32" t="n">
        <v>16</v>
      </c>
      <c r="H83" s="32" t="s">
        <v>23</v>
      </c>
      <c r="I83" s="32" t="s">
        <v>23</v>
      </c>
      <c r="J83" s="32" t="s">
        <v>23</v>
      </c>
      <c r="K83" s="32" t="s">
        <v>23</v>
      </c>
      <c r="L83" s="32" t="s">
        <v>23</v>
      </c>
      <c r="M83" s="32" t="s">
        <v>23</v>
      </c>
      <c r="N83" s="32" t="s">
        <v>23</v>
      </c>
      <c r="O83" s="32" t="s">
        <v>23</v>
      </c>
      <c r="P83" s="32" t="s">
        <v>23</v>
      </c>
      <c r="Q83" s="32" t="s">
        <v>23</v>
      </c>
      <c r="R83" s="32" t="n">
        <v>39</v>
      </c>
      <c r="S83" s="28"/>
    </row>
    <row r="84" customFormat="false" ht="15" hidden="false" customHeight="false" outlineLevel="0" collapsed="false">
      <c r="A84" s="30" t="n">
        <v>2011</v>
      </c>
      <c r="B84" s="22" t="s">
        <v>22</v>
      </c>
      <c r="C84" s="32" t="n">
        <v>2211</v>
      </c>
      <c r="D84" s="32" t="s">
        <v>23</v>
      </c>
      <c r="E84" s="32" t="s">
        <v>23</v>
      </c>
      <c r="F84" s="32" t="s">
        <v>23</v>
      </c>
      <c r="G84" s="32" t="s">
        <v>23</v>
      </c>
      <c r="H84" s="32" t="s">
        <v>23</v>
      </c>
      <c r="I84" s="32" t="s">
        <v>23</v>
      </c>
      <c r="J84" s="32" t="s">
        <v>23</v>
      </c>
      <c r="K84" s="32" t="s">
        <v>23</v>
      </c>
      <c r="L84" s="32" t="s">
        <v>23</v>
      </c>
      <c r="M84" s="32" t="s">
        <v>23</v>
      </c>
      <c r="N84" s="32" t="s">
        <v>23</v>
      </c>
      <c r="O84" s="32" t="s">
        <v>23</v>
      </c>
      <c r="P84" s="32" t="s">
        <v>23</v>
      </c>
      <c r="Q84" s="32" t="s">
        <v>23</v>
      </c>
      <c r="R84" s="32" t="n">
        <v>0</v>
      </c>
      <c r="S84" s="28"/>
    </row>
    <row r="85" customFormat="false" ht="15" hidden="false" customHeight="false" outlineLevel="0" collapsed="false">
      <c r="A85" s="29"/>
      <c r="B85" s="22" t="s">
        <v>24</v>
      </c>
      <c r="C85" s="32"/>
      <c r="D85" s="32"/>
      <c r="E85" s="32"/>
      <c r="F85" s="32"/>
      <c r="G85" s="32"/>
      <c r="H85" s="32"/>
      <c r="I85" s="32"/>
      <c r="J85" s="32"/>
      <c r="K85" s="32"/>
      <c r="L85" s="32"/>
      <c r="M85" s="32"/>
      <c r="N85" s="32"/>
      <c r="O85" s="32"/>
      <c r="P85" s="32"/>
      <c r="Q85" s="32"/>
      <c r="R85" s="32"/>
      <c r="S85" s="28"/>
    </row>
    <row r="86" customFormat="false" ht="19.5" hidden="false" customHeight="true" outlineLevel="0" collapsed="false">
      <c r="A86" s="30"/>
      <c r="B86" s="31" t="s">
        <v>25</v>
      </c>
      <c r="C86" s="32" t="n">
        <v>28</v>
      </c>
      <c r="D86" s="32" t="n">
        <v>1</v>
      </c>
      <c r="E86" s="32" t="n">
        <v>12</v>
      </c>
      <c r="F86" s="32" t="n">
        <v>15</v>
      </c>
      <c r="G86" s="32" t="s">
        <v>23</v>
      </c>
      <c r="H86" s="32" t="s">
        <v>23</v>
      </c>
      <c r="I86" s="32" t="s">
        <v>23</v>
      </c>
      <c r="J86" s="32" t="s">
        <v>23</v>
      </c>
      <c r="K86" s="32" t="s">
        <v>23</v>
      </c>
      <c r="L86" s="32" t="s">
        <v>23</v>
      </c>
      <c r="M86" s="32" t="s">
        <v>23</v>
      </c>
      <c r="N86" s="32" t="s">
        <v>23</v>
      </c>
      <c r="O86" s="32" t="s">
        <v>23</v>
      </c>
      <c r="P86" s="32" t="s">
        <v>23</v>
      </c>
      <c r="Q86" s="32" t="s">
        <v>23</v>
      </c>
      <c r="R86" s="32" t="n">
        <v>28</v>
      </c>
      <c r="S86" s="28"/>
    </row>
    <row r="87" customFormat="false" ht="20.25" hidden="false" customHeight="true" outlineLevel="0" collapsed="false">
      <c r="A87" s="30"/>
      <c r="B87" s="31" t="s">
        <v>26</v>
      </c>
      <c r="C87" s="32" t="s">
        <v>23</v>
      </c>
      <c r="D87" s="32" t="s">
        <v>23</v>
      </c>
      <c r="E87" s="32" t="s">
        <v>23</v>
      </c>
      <c r="F87" s="32" t="s">
        <v>23</v>
      </c>
      <c r="G87" s="32" t="s">
        <v>23</v>
      </c>
      <c r="H87" s="32" t="s">
        <v>23</v>
      </c>
      <c r="I87" s="32" t="s">
        <v>23</v>
      </c>
      <c r="J87" s="32" t="s">
        <v>23</v>
      </c>
      <c r="K87" s="32" t="s">
        <v>23</v>
      </c>
      <c r="L87" s="32" t="s">
        <v>23</v>
      </c>
      <c r="M87" s="32" t="s">
        <v>23</v>
      </c>
      <c r="N87" s="32" t="s">
        <v>23</v>
      </c>
      <c r="O87" s="32" t="s">
        <v>23</v>
      </c>
      <c r="P87" s="32" t="s">
        <v>23</v>
      </c>
      <c r="Q87" s="32" t="s">
        <v>23</v>
      </c>
      <c r="R87" s="32" t="s">
        <v>23</v>
      </c>
      <c r="S87" s="28"/>
    </row>
    <row r="88" customFormat="false" ht="15" hidden="false" customHeight="false" outlineLevel="0" collapsed="false">
      <c r="A88" s="30"/>
      <c r="B88" s="31" t="s">
        <v>27</v>
      </c>
      <c r="C88" s="32" t="n">
        <v>2</v>
      </c>
      <c r="D88" s="32" t="s">
        <v>23</v>
      </c>
      <c r="E88" s="32" t="n">
        <v>2</v>
      </c>
      <c r="F88" s="32" t="s">
        <v>23</v>
      </c>
      <c r="G88" s="32" t="s">
        <v>23</v>
      </c>
      <c r="H88" s="32" t="s">
        <v>23</v>
      </c>
      <c r="I88" s="32" t="s">
        <v>23</v>
      </c>
      <c r="J88" s="32" t="s">
        <v>23</v>
      </c>
      <c r="K88" s="32" t="s">
        <v>23</v>
      </c>
      <c r="L88" s="32" t="s">
        <v>23</v>
      </c>
      <c r="M88" s="32" t="s">
        <v>23</v>
      </c>
      <c r="N88" s="32" t="s">
        <v>23</v>
      </c>
      <c r="O88" s="32" t="s">
        <v>23</v>
      </c>
      <c r="P88" s="32" t="s">
        <v>23</v>
      </c>
      <c r="Q88" s="32" t="s">
        <v>23</v>
      </c>
      <c r="R88" s="32" t="n">
        <v>2</v>
      </c>
      <c r="S88" s="28"/>
    </row>
    <row r="89" customFormat="false" ht="15" hidden="false" customHeight="false" outlineLevel="0" collapsed="false">
      <c r="A89" s="30"/>
      <c r="B89" s="31" t="s">
        <v>28</v>
      </c>
      <c r="C89" s="32" t="s">
        <v>23</v>
      </c>
      <c r="D89" s="32" t="s">
        <v>23</v>
      </c>
      <c r="E89" s="32" t="s">
        <v>23</v>
      </c>
      <c r="F89" s="32" t="s">
        <v>23</v>
      </c>
      <c r="G89" s="32" t="s">
        <v>23</v>
      </c>
      <c r="H89" s="32" t="s">
        <v>23</v>
      </c>
      <c r="I89" s="32" t="s">
        <v>23</v>
      </c>
      <c r="J89" s="32" t="s">
        <v>23</v>
      </c>
      <c r="K89" s="32" t="s">
        <v>23</v>
      </c>
      <c r="L89" s="32" t="s">
        <v>23</v>
      </c>
      <c r="M89" s="32" t="s">
        <v>23</v>
      </c>
      <c r="N89" s="32" t="s">
        <v>23</v>
      </c>
      <c r="O89" s="32" t="s">
        <v>23</v>
      </c>
      <c r="P89" s="32" t="s">
        <v>23</v>
      </c>
      <c r="Q89" s="32" t="s">
        <v>23</v>
      </c>
      <c r="R89" s="32" t="s">
        <v>23</v>
      </c>
      <c r="S89" s="28"/>
    </row>
    <row r="90" customFormat="false" ht="15" hidden="false" customHeight="false" outlineLevel="0" collapsed="false">
      <c r="A90" s="33"/>
      <c r="B90" s="34" t="s">
        <v>29</v>
      </c>
      <c r="C90" s="32" t="n">
        <v>2241</v>
      </c>
      <c r="D90" s="32" t="n">
        <v>1</v>
      </c>
      <c r="E90" s="32" t="n">
        <v>14</v>
      </c>
      <c r="F90" s="32" t="n">
        <v>15</v>
      </c>
      <c r="G90" s="32" t="s">
        <v>23</v>
      </c>
      <c r="H90" s="32" t="s">
        <v>23</v>
      </c>
      <c r="I90" s="32" t="s">
        <v>23</v>
      </c>
      <c r="J90" s="32" t="s">
        <v>23</v>
      </c>
      <c r="K90" s="32" t="s">
        <v>23</v>
      </c>
      <c r="L90" s="32" t="s">
        <v>23</v>
      </c>
      <c r="M90" s="32" t="s">
        <v>23</v>
      </c>
      <c r="N90" s="32" t="s">
        <v>23</v>
      </c>
      <c r="O90" s="32" t="s">
        <v>23</v>
      </c>
      <c r="P90" s="32" t="s">
        <v>23</v>
      </c>
      <c r="Q90" s="32" t="s">
        <v>23</v>
      </c>
      <c r="R90" s="32" t="n">
        <v>30</v>
      </c>
      <c r="S90" s="28"/>
    </row>
    <row r="91" customFormat="false" ht="15" hidden="false" customHeight="false" outlineLevel="0" collapsed="false">
      <c r="A91" s="30" t="n">
        <v>2012</v>
      </c>
      <c r="B91" s="22" t="s">
        <v>22</v>
      </c>
      <c r="C91" s="32" t="n">
        <v>2740</v>
      </c>
      <c r="D91" s="32" t="s">
        <v>23</v>
      </c>
      <c r="E91" s="32" t="s">
        <v>23</v>
      </c>
      <c r="F91" s="32" t="s">
        <v>23</v>
      </c>
      <c r="G91" s="32" t="s">
        <v>23</v>
      </c>
      <c r="H91" s="32" t="s">
        <v>23</v>
      </c>
      <c r="I91" s="32" t="s">
        <v>23</v>
      </c>
      <c r="J91" s="32" t="s">
        <v>23</v>
      </c>
      <c r="K91" s="32" t="s">
        <v>23</v>
      </c>
      <c r="L91" s="32" t="s">
        <v>23</v>
      </c>
      <c r="M91" s="32" t="s">
        <v>23</v>
      </c>
      <c r="N91" s="32" t="s">
        <v>23</v>
      </c>
      <c r="O91" s="32" t="s">
        <v>23</v>
      </c>
      <c r="P91" s="32" t="s">
        <v>23</v>
      </c>
      <c r="Q91" s="32" t="s">
        <v>23</v>
      </c>
      <c r="R91" s="32" t="n">
        <v>0</v>
      </c>
      <c r="S91" s="28"/>
    </row>
    <row r="92" customFormat="false" ht="15" hidden="false" customHeight="false" outlineLevel="0" collapsed="false">
      <c r="A92" s="29"/>
      <c r="B92" s="22" t="s">
        <v>24</v>
      </c>
      <c r="C92" s="32"/>
      <c r="D92" s="32"/>
      <c r="E92" s="32"/>
      <c r="F92" s="32"/>
      <c r="G92" s="32"/>
      <c r="H92" s="32"/>
      <c r="I92" s="32"/>
      <c r="J92" s="32"/>
      <c r="K92" s="32"/>
      <c r="L92" s="32"/>
      <c r="M92" s="32"/>
      <c r="N92" s="32"/>
      <c r="O92" s="32"/>
      <c r="P92" s="32"/>
      <c r="Q92" s="32"/>
      <c r="R92" s="32"/>
      <c r="S92" s="28"/>
    </row>
    <row r="93" customFormat="false" ht="17.25" hidden="false" customHeight="true" outlineLevel="0" collapsed="false">
      <c r="A93" s="30"/>
      <c r="B93" s="31" t="s">
        <v>25</v>
      </c>
      <c r="C93" s="32" t="n">
        <v>14</v>
      </c>
      <c r="D93" s="32" t="n">
        <v>2</v>
      </c>
      <c r="E93" s="32" t="n">
        <v>12</v>
      </c>
      <c r="F93" s="32" t="s">
        <v>23</v>
      </c>
      <c r="G93" s="32" t="s">
        <v>23</v>
      </c>
      <c r="H93" s="32" t="s">
        <v>23</v>
      </c>
      <c r="I93" s="32" t="s">
        <v>23</v>
      </c>
      <c r="J93" s="32" t="s">
        <v>23</v>
      </c>
      <c r="K93" s="32" t="s">
        <v>23</v>
      </c>
      <c r="L93" s="32" t="s">
        <v>23</v>
      </c>
      <c r="M93" s="32" t="s">
        <v>23</v>
      </c>
      <c r="N93" s="32" t="s">
        <v>23</v>
      </c>
      <c r="O93" s="32" t="s">
        <v>23</v>
      </c>
      <c r="P93" s="32" t="s">
        <v>23</v>
      </c>
      <c r="Q93" s="32" t="s">
        <v>23</v>
      </c>
      <c r="R93" s="32" t="n">
        <v>14</v>
      </c>
      <c r="S93" s="28"/>
    </row>
    <row r="94" customFormat="false" ht="16.5" hidden="false" customHeight="true" outlineLevel="0" collapsed="false">
      <c r="A94" s="30"/>
      <c r="B94" s="31" t="s">
        <v>26</v>
      </c>
      <c r="C94" s="32" t="s">
        <v>23</v>
      </c>
      <c r="D94" s="32" t="s">
        <v>23</v>
      </c>
      <c r="E94" s="32" t="s">
        <v>23</v>
      </c>
      <c r="F94" s="32" t="s">
        <v>23</v>
      </c>
      <c r="G94" s="32" t="s">
        <v>23</v>
      </c>
      <c r="H94" s="32" t="s">
        <v>23</v>
      </c>
      <c r="I94" s="32" t="s">
        <v>23</v>
      </c>
      <c r="J94" s="32" t="s">
        <v>23</v>
      </c>
      <c r="K94" s="32" t="s">
        <v>23</v>
      </c>
      <c r="L94" s="32" t="s">
        <v>23</v>
      </c>
      <c r="M94" s="32" t="s">
        <v>23</v>
      </c>
      <c r="N94" s="32" t="s">
        <v>23</v>
      </c>
      <c r="O94" s="32" t="s">
        <v>23</v>
      </c>
      <c r="P94" s="32" t="s">
        <v>23</v>
      </c>
      <c r="Q94" s="32" t="s">
        <v>23</v>
      </c>
      <c r="R94" s="32" t="s">
        <v>23</v>
      </c>
      <c r="S94" s="28"/>
    </row>
    <row r="95" customFormat="false" ht="15" hidden="false" customHeight="false" outlineLevel="0" collapsed="false">
      <c r="A95" s="30"/>
      <c r="B95" s="31" t="s">
        <v>27</v>
      </c>
      <c r="C95" s="32" t="s">
        <v>23</v>
      </c>
      <c r="D95" s="32" t="s">
        <v>23</v>
      </c>
      <c r="E95" s="32" t="s">
        <v>23</v>
      </c>
      <c r="F95" s="32" t="s">
        <v>23</v>
      </c>
      <c r="G95" s="32" t="s">
        <v>23</v>
      </c>
      <c r="H95" s="32" t="s">
        <v>23</v>
      </c>
      <c r="I95" s="32" t="s">
        <v>23</v>
      </c>
      <c r="J95" s="32" t="s">
        <v>23</v>
      </c>
      <c r="K95" s="32" t="s">
        <v>23</v>
      </c>
      <c r="L95" s="32" t="s">
        <v>23</v>
      </c>
      <c r="M95" s="32" t="s">
        <v>23</v>
      </c>
      <c r="N95" s="32" t="s">
        <v>23</v>
      </c>
      <c r="O95" s="32" t="s">
        <v>23</v>
      </c>
      <c r="P95" s="32" t="s">
        <v>23</v>
      </c>
      <c r="Q95" s="32" t="s">
        <v>23</v>
      </c>
      <c r="R95" s="32" t="s">
        <v>23</v>
      </c>
      <c r="S95" s="28"/>
    </row>
    <row r="96" customFormat="false" ht="15" hidden="false" customHeight="false" outlineLevel="0" collapsed="false">
      <c r="A96" s="30"/>
      <c r="B96" s="31" t="s">
        <v>28</v>
      </c>
      <c r="C96" s="32" t="n">
        <v>2</v>
      </c>
      <c r="D96" s="32" t="n">
        <v>2</v>
      </c>
      <c r="E96" s="32" t="s">
        <v>23</v>
      </c>
      <c r="F96" s="32" t="s">
        <v>23</v>
      </c>
      <c r="G96" s="32" t="s">
        <v>23</v>
      </c>
      <c r="H96" s="32" t="s">
        <v>23</v>
      </c>
      <c r="I96" s="32" t="s">
        <v>23</v>
      </c>
      <c r="J96" s="32" t="s">
        <v>23</v>
      </c>
      <c r="K96" s="32" t="s">
        <v>23</v>
      </c>
      <c r="L96" s="32" t="s">
        <v>23</v>
      </c>
      <c r="M96" s="32" t="s">
        <v>23</v>
      </c>
      <c r="N96" s="32" t="s">
        <v>23</v>
      </c>
      <c r="O96" s="32" t="s">
        <v>23</v>
      </c>
      <c r="P96" s="32" t="s">
        <v>23</v>
      </c>
      <c r="Q96" s="32" t="s">
        <v>23</v>
      </c>
      <c r="R96" s="32" t="n">
        <v>2</v>
      </c>
      <c r="S96" s="28"/>
    </row>
    <row r="97" customFormat="false" ht="15" hidden="false" customHeight="false" outlineLevel="0" collapsed="false">
      <c r="A97" s="33"/>
      <c r="B97" s="34" t="s">
        <v>29</v>
      </c>
      <c r="C97" s="32" t="n">
        <v>2756</v>
      </c>
      <c r="D97" s="32" t="n">
        <v>4</v>
      </c>
      <c r="E97" s="32" t="n">
        <v>12</v>
      </c>
      <c r="F97" s="32" t="s">
        <v>23</v>
      </c>
      <c r="G97" s="32" t="s">
        <v>23</v>
      </c>
      <c r="H97" s="32" t="s">
        <v>23</v>
      </c>
      <c r="I97" s="32" t="s">
        <v>23</v>
      </c>
      <c r="J97" s="32" t="s">
        <v>23</v>
      </c>
      <c r="K97" s="32" t="s">
        <v>23</v>
      </c>
      <c r="L97" s="32" t="s">
        <v>23</v>
      </c>
      <c r="M97" s="32" t="s">
        <v>23</v>
      </c>
      <c r="N97" s="32" t="s">
        <v>23</v>
      </c>
      <c r="O97" s="32" t="s">
        <v>23</v>
      </c>
      <c r="P97" s="32" t="s">
        <v>23</v>
      </c>
      <c r="Q97" s="32" t="s">
        <v>23</v>
      </c>
      <c r="R97" s="32" t="n">
        <v>16</v>
      </c>
      <c r="S97" s="28"/>
    </row>
    <row r="98" customFormat="false" ht="15" hidden="false" customHeight="false" outlineLevel="0" collapsed="false">
      <c r="A98" s="30" t="n">
        <v>2013</v>
      </c>
      <c r="B98" s="22" t="s">
        <v>22</v>
      </c>
      <c r="C98" s="32" t="n">
        <v>2254</v>
      </c>
      <c r="D98" s="32" t="s">
        <v>23</v>
      </c>
      <c r="E98" s="32" t="s">
        <v>23</v>
      </c>
      <c r="F98" s="32" t="s">
        <v>23</v>
      </c>
      <c r="G98" s="32" t="s">
        <v>23</v>
      </c>
      <c r="H98" s="32" t="s">
        <v>23</v>
      </c>
      <c r="I98" s="32" t="s">
        <v>23</v>
      </c>
      <c r="J98" s="32" t="s">
        <v>23</v>
      </c>
      <c r="K98" s="32" t="s">
        <v>23</v>
      </c>
      <c r="L98" s="32" t="s">
        <v>23</v>
      </c>
      <c r="M98" s="32" t="s">
        <v>23</v>
      </c>
      <c r="N98" s="32" t="s">
        <v>23</v>
      </c>
      <c r="O98" s="32" t="s">
        <v>23</v>
      </c>
      <c r="P98" s="32" t="s">
        <v>23</v>
      </c>
      <c r="Q98" s="32" t="s">
        <v>23</v>
      </c>
      <c r="R98" s="32" t="n">
        <v>0</v>
      </c>
      <c r="S98" s="28"/>
    </row>
    <row r="99" customFormat="false" ht="15" hidden="false" customHeight="false" outlineLevel="0" collapsed="false">
      <c r="A99" s="29"/>
      <c r="B99" s="22" t="s">
        <v>24</v>
      </c>
      <c r="C99" s="32"/>
      <c r="D99" s="32"/>
      <c r="E99" s="32"/>
      <c r="F99" s="32"/>
      <c r="G99" s="32"/>
      <c r="H99" s="32"/>
      <c r="I99" s="32"/>
      <c r="J99" s="32"/>
      <c r="K99" s="32"/>
      <c r="L99" s="32"/>
      <c r="M99" s="32"/>
      <c r="N99" s="32"/>
      <c r="O99" s="32"/>
      <c r="P99" s="32"/>
      <c r="Q99" s="32"/>
      <c r="R99" s="32"/>
      <c r="S99" s="28"/>
    </row>
    <row r="100" customFormat="false" ht="17.25" hidden="false" customHeight="true" outlineLevel="0" collapsed="false">
      <c r="A100" s="30"/>
      <c r="B100" s="31" t="s">
        <v>25</v>
      </c>
      <c r="C100" s="32" t="n">
        <v>1</v>
      </c>
      <c r="D100" s="32" t="n">
        <v>1</v>
      </c>
      <c r="E100" s="32" t="s">
        <v>23</v>
      </c>
      <c r="F100" s="32" t="s">
        <v>23</v>
      </c>
      <c r="G100" s="32" t="s">
        <v>23</v>
      </c>
      <c r="H100" s="32" t="s">
        <v>23</v>
      </c>
      <c r="I100" s="32" t="s">
        <v>23</v>
      </c>
      <c r="J100" s="32" t="s">
        <v>23</v>
      </c>
      <c r="K100" s="32" t="s">
        <v>23</v>
      </c>
      <c r="L100" s="32" t="s">
        <v>23</v>
      </c>
      <c r="M100" s="32" t="s">
        <v>23</v>
      </c>
      <c r="N100" s="32" t="s">
        <v>23</v>
      </c>
      <c r="O100" s="32" t="s">
        <v>23</v>
      </c>
      <c r="P100" s="32" t="s">
        <v>23</v>
      </c>
      <c r="Q100" s="32" t="s">
        <v>23</v>
      </c>
      <c r="R100" s="32" t="n">
        <v>1</v>
      </c>
      <c r="S100" s="28"/>
    </row>
    <row r="101" customFormat="false" ht="16.5" hidden="false" customHeight="true" outlineLevel="0" collapsed="false">
      <c r="A101" s="30"/>
      <c r="B101" s="31" t="s">
        <v>26</v>
      </c>
      <c r="C101" s="32" t="s">
        <v>23</v>
      </c>
      <c r="D101" s="32" t="s">
        <v>23</v>
      </c>
      <c r="E101" s="32" t="s">
        <v>23</v>
      </c>
      <c r="F101" s="32" t="s">
        <v>23</v>
      </c>
      <c r="G101" s="32" t="s">
        <v>23</v>
      </c>
      <c r="H101" s="32" t="s">
        <v>23</v>
      </c>
      <c r="I101" s="32" t="s">
        <v>23</v>
      </c>
      <c r="J101" s="32" t="s">
        <v>23</v>
      </c>
      <c r="K101" s="32" t="s">
        <v>23</v>
      </c>
      <c r="L101" s="32" t="s">
        <v>23</v>
      </c>
      <c r="M101" s="32" t="s">
        <v>23</v>
      </c>
      <c r="N101" s="32" t="s">
        <v>23</v>
      </c>
      <c r="O101" s="32" t="s">
        <v>23</v>
      </c>
      <c r="P101" s="32" t="s">
        <v>23</v>
      </c>
      <c r="Q101" s="32" t="s">
        <v>23</v>
      </c>
      <c r="R101" s="32" t="s">
        <v>23</v>
      </c>
      <c r="S101" s="28"/>
    </row>
    <row r="102" customFormat="false" ht="15" hidden="false" customHeight="false" outlineLevel="0" collapsed="false">
      <c r="A102" s="30"/>
      <c r="B102" s="31" t="s">
        <v>27</v>
      </c>
      <c r="C102" s="32" t="s">
        <v>23</v>
      </c>
      <c r="D102" s="32" t="s">
        <v>23</v>
      </c>
      <c r="E102" s="32" t="s">
        <v>23</v>
      </c>
      <c r="F102" s="32" t="s">
        <v>23</v>
      </c>
      <c r="G102" s="32" t="s">
        <v>23</v>
      </c>
      <c r="H102" s="32" t="s">
        <v>23</v>
      </c>
      <c r="I102" s="32" t="s">
        <v>23</v>
      </c>
      <c r="J102" s="32" t="s">
        <v>23</v>
      </c>
      <c r="K102" s="32" t="s">
        <v>23</v>
      </c>
      <c r="L102" s="32" t="s">
        <v>23</v>
      </c>
      <c r="M102" s="32" t="s">
        <v>23</v>
      </c>
      <c r="N102" s="32" t="s">
        <v>23</v>
      </c>
      <c r="O102" s="32" t="s">
        <v>23</v>
      </c>
      <c r="P102" s="32" t="s">
        <v>23</v>
      </c>
      <c r="Q102" s="32" t="s">
        <v>23</v>
      </c>
      <c r="R102" s="32" t="s">
        <v>23</v>
      </c>
      <c r="S102" s="28"/>
    </row>
    <row r="103" customFormat="false" ht="15" hidden="false" customHeight="false" outlineLevel="0" collapsed="false">
      <c r="A103" s="30"/>
      <c r="B103" s="31" t="s">
        <v>28</v>
      </c>
      <c r="C103" s="32" t="s">
        <v>23</v>
      </c>
      <c r="D103" s="32" t="s">
        <v>23</v>
      </c>
      <c r="E103" s="32" t="s">
        <v>23</v>
      </c>
      <c r="F103" s="32" t="s">
        <v>23</v>
      </c>
      <c r="G103" s="32" t="s">
        <v>23</v>
      </c>
      <c r="H103" s="32" t="s">
        <v>23</v>
      </c>
      <c r="I103" s="32" t="s">
        <v>23</v>
      </c>
      <c r="J103" s="32" t="s">
        <v>23</v>
      </c>
      <c r="K103" s="32" t="s">
        <v>23</v>
      </c>
      <c r="L103" s="32" t="s">
        <v>23</v>
      </c>
      <c r="M103" s="32" t="s">
        <v>23</v>
      </c>
      <c r="N103" s="32" t="s">
        <v>23</v>
      </c>
      <c r="O103" s="32" t="s">
        <v>23</v>
      </c>
      <c r="P103" s="32" t="s">
        <v>23</v>
      </c>
      <c r="Q103" s="32" t="s">
        <v>23</v>
      </c>
      <c r="R103" s="32" t="s">
        <v>23</v>
      </c>
      <c r="S103" s="28"/>
    </row>
    <row r="104" customFormat="false" ht="15" hidden="false" customHeight="false" outlineLevel="0" collapsed="false">
      <c r="A104" s="33"/>
      <c r="B104" s="34" t="s">
        <v>29</v>
      </c>
      <c r="C104" s="32" t="n">
        <v>2255</v>
      </c>
      <c r="D104" s="32" t="n">
        <v>1</v>
      </c>
      <c r="E104" s="32" t="s">
        <v>23</v>
      </c>
      <c r="F104" s="32" t="s">
        <v>23</v>
      </c>
      <c r="G104" s="32" t="s">
        <v>23</v>
      </c>
      <c r="H104" s="32" t="s">
        <v>23</v>
      </c>
      <c r="I104" s="32" t="s">
        <v>23</v>
      </c>
      <c r="J104" s="32" t="s">
        <v>23</v>
      </c>
      <c r="K104" s="32" t="s">
        <v>23</v>
      </c>
      <c r="L104" s="32" t="s">
        <v>23</v>
      </c>
      <c r="M104" s="32" t="s">
        <v>23</v>
      </c>
      <c r="N104" s="32" t="s">
        <v>23</v>
      </c>
      <c r="O104" s="32" t="s">
        <v>23</v>
      </c>
      <c r="P104" s="32" t="s">
        <v>23</v>
      </c>
      <c r="Q104" s="32" t="s">
        <v>23</v>
      </c>
      <c r="R104" s="32" t="n">
        <v>1</v>
      </c>
      <c r="S104" s="28"/>
    </row>
    <row r="105" customFormat="false" ht="15" hidden="false" customHeight="false" outlineLevel="0" collapsed="false">
      <c r="A105" s="37" t="s">
        <v>30</v>
      </c>
      <c r="B105" s="38"/>
      <c r="C105" s="32" t="n">
        <v>21318</v>
      </c>
      <c r="D105" s="32" t="n">
        <v>109</v>
      </c>
      <c r="E105" s="32" t="n">
        <v>267</v>
      </c>
      <c r="F105" s="32" t="n">
        <v>479</v>
      </c>
      <c r="G105" s="32" t="n">
        <v>590</v>
      </c>
      <c r="H105" s="32" t="n">
        <v>1163</v>
      </c>
      <c r="I105" s="32" t="n">
        <v>586</v>
      </c>
      <c r="J105" s="32" t="n">
        <v>665</v>
      </c>
      <c r="K105" s="32" t="n">
        <v>361</v>
      </c>
      <c r="L105" s="32" t="n">
        <v>418</v>
      </c>
      <c r="M105" s="32" t="n">
        <v>1810</v>
      </c>
      <c r="N105" s="32" t="n">
        <v>18</v>
      </c>
      <c r="O105" s="32" t="n">
        <v>19</v>
      </c>
      <c r="P105" s="32" t="n">
        <v>12</v>
      </c>
      <c r="Q105" s="32" t="n">
        <v>3</v>
      </c>
      <c r="R105" s="32" t="n">
        <v>6500</v>
      </c>
      <c r="S105" s="28"/>
    </row>
    <row r="106" s="40" customFormat="true" ht="24.95" hidden="false" customHeight="true" outlineLevel="0" collapsed="false">
      <c r="A106" s="39" t="s">
        <v>46</v>
      </c>
      <c r="B106" s="39"/>
      <c r="C106" s="39"/>
      <c r="D106" s="39"/>
      <c r="E106" s="39"/>
      <c r="F106" s="39"/>
      <c r="G106" s="39"/>
      <c r="H106" s="39"/>
      <c r="I106" s="39"/>
      <c r="J106" s="39"/>
      <c r="K106" s="39"/>
      <c r="L106" s="39"/>
      <c r="M106" s="39"/>
      <c r="N106" s="39"/>
      <c r="O106" s="39"/>
      <c r="P106" s="39"/>
      <c r="Q106" s="39"/>
      <c r="R106" s="39"/>
    </row>
    <row r="107" s="40" customFormat="true" ht="24.95" hidden="false" customHeight="true" outlineLevel="0" collapsed="false">
      <c r="A107" s="41" t="s">
        <v>32</v>
      </c>
      <c r="B107" s="41"/>
      <c r="C107" s="41"/>
      <c r="D107" s="41"/>
      <c r="E107" s="41"/>
      <c r="F107" s="41"/>
      <c r="G107" s="41"/>
      <c r="H107" s="41"/>
      <c r="I107" s="41"/>
      <c r="J107" s="41"/>
      <c r="K107" s="41"/>
      <c r="L107" s="41"/>
      <c r="M107" s="41"/>
      <c r="N107" s="41"/>
      <c r="O107" s="41"/>
      <c r="P107" s="41"/>
      <c r="Q107" s="41"/>
      <c r="R107" s="41"/>
    </row>
    <row r="108" s="40" customFormat="true" ht="24.95" hidden="false" customHeight="true" outlineLevel="0" collapsed="false">
      <c r="A108" s="41" t="s">
        <v>116</v>
      </c>
      <c r="B108" s="41"/>
      <c r="C108" s="41"/>
      <c r="D108" s="41"/>
      <c r="E108" s="41"/>
      <c r="F108" s="41"/>
      <c r="G108" s="41"/>
      <c r="H108" s="41"/>
      <c r="I108" s="41"/>
      <c r="J108" s="41"/>
      <c r="K108" s="41"/>
      <c r="L108" s="41"/>
      <c r="M108" s="41"/>
      <c r="N108" s="41"/>
      <c r="O108" s="41"/>
      <c r="P108" s="41"/>
      <c r="Q108" s="41"/>
      <c r="R108" s="41"/>
    </row>
    <row r="109" s="40" customFormat="true" ht="24.95" hidden="false" customHeight="true" outlineLevel="0" collapsed="false">
      <c r="A109" s="41" t="s">
        <v>34</v>
      </c>
      <c r="B109" s="41"/>
      <c r="C109" s="41"/>
      <c r="D109" s="41"/>
      <c r="E109" s="41"/>
      <c r="F109" s="41"/>
      <c r="G109" s="41"/>
      <c r="H109" s="41"/>
      <c r="I109" s="41"/>
      <c r="J109" s="41"/>
      <c r="K109" s="41"/>
      <c r="L109" s="41"/>
      <c r="M109" s="41"/>
      <c r="N109" s="41"/>
      <c r="O109" s="41"/>
      <c r="P109" s="41"/>
      <c r="Q109" s="41"/>
      <c r="R109" s="41"/>
    </row>
    <row r="110" s="40" customFormat="true" ht="61.5" hidden="false" customHeight="true" outlineLevel="0" collapsed="false">
      <c r="A110" s="42" t="s">
        <v>35</v>
      </c>
      <c r="B110" s="42"/>
      <c r="C110" s="42"/>
      <c r="D110" s="42"/>
      <c r="E110" s="42"/>
      <c r="F110" s="42"/>
      <c r="G110" s="42"/>
      <c r="H110" s="42"/>
      <c r="I110" s="42"/>
      <c r="J110" s="42"/>
      <c r="K110" s="42"/>
      <c r="L110" s="42"/>
      <c r="M110" s="42"/>
      <c r="N110" s="42"/>
      <c r="O110" s="42"/>
      <c r="P110" s="42"/>
      <c r="Q110" s="42"/>
      <c r="R110" s="42"/>
    </row>
    <row r="111" s="40" customFormat="true" ht="36.75" hidden="false" customHeight="true" outlineLevel="0" collapsed="false">
      <c r="A111" s="41" t="s">
        <v>48</v>
      </c>
      <c r="B111" s="41"/>
      <c r="C111" s="41"/>
      <c r="D111" s="41"/>
      <c r="E111" s="41"/>
      <c r="F111" s="41"/>
      <c r="G111" s="41"/>
      <c r="H111" s="41"/>
      <c r="I111" s="41"/>
      <c r="J111" s="41"/>
      <c r="K111" s="41"/>
      <c r="L111" s="41"/>
      <c r="M111" s="41"/>
      <c r="N111" s="41"/>
      <c r="O111" s="41"/>
      <c r="P111" s="41"/>
      <c r="Q111" s="41"/>
      <c r="R111" s="41"/>
    </row>
    <row r="112" s="40" customFormat="true" ht="33" hidden="false" customHeight="true" outlineLevel="0" collapsed="false">
      <c r="A112" s="41" t="s">
        <v>37</v>
      </c>
      <c r="B112" s="41"/>
      <c r="C112" s="41"/>
      <c r="D112" s="41"/>
      <c r="E112" s="41"/>
      <c r="F112" s="41"/>
      <c r="G112" s="41"/>
      <c r="H112" s="41"/>
      <c r="I112" s="41"/>
      <c r="J112" s="41"/>
      <c r="K112" s="41"/>
      <c r="L112" s="41"/>
      <c r="M112" s="41"/>
      <c r="N112" s="41"/>
      <c r="O112" s="41"/>
      <c r="P112" s="41"/>
      <c r="Q112" s="43"/>
      <c r="R112" s="44"/>
    </row>
    <row r="113" s="40" customFormat="true" ht="33" hidden="false" customHeight="true" outlineLevel="0" collapsed="false">
      <c r="A113" s="43"/>
      <c r="B113" s="43"/>
      <c r="C113" s="43"/>
      <c r="D113" s="43"/>
      <c r="E113" s="43"/>
      <c r="F113" s="43"/>
      <c r="G113" s="43"/>
      <c r="H113" s="43"/>
      <c r="I113" s="43"/>
      <c r="J113" s="43"/>
      <c r="K113" s="43"/>
      <c r="L113" s="43"/>
      <c r="M113" s="43"/>
      <c r="N113" s="43"/>
      <c r="O113" s="43"/>
      <c r="P113" s="43"/>
      <c r="Q113" s="43"/>
      <c r="R113" s="44"/>
    </row>
    <row r="114" s="40" customFormat="true" ht="33" hidden="false" customHeight="true" outlineLevel="0" collapsed="false">
      <c r="A114" s="45" t="s">
        <v>38</v>
      </c>
      <c r="B114" s="45"/>
      <c r="C114" s="45"/>
      <c r="D114" s="45"/>
      <c r="E114" s="45"/>
      <c r="F114" s="45"/>
      <c r="G114" s="45"/>
      <c r="H114" s="45"/>
      <c r="I114" s="45"/>
      <c r="J114" s="45"/>
      <c r="K114" s="45"/>
      <c r="L114" s="45"/>
      <c r="M114" s="45"/>
      <c r="N114" s="45"/>
      <c r="O114" s="45"/>
      <c r="P114" s="45"/>
      <c r="Q114" s="43"/>
      <c r="R114" s="44"/>
    </row>
    <row r="115" customFormat="false" ht="22.5" hidden="false" customHeight="true" outlineLevel="0" collapsed="false">
      <c r="A115" s="46" t="s">
        <v>39</v>
      </c>
      <c r="B115" s="46"/>
      <c r="C115" s="46"/>
      <c r="D115" s="46"/>
      <c r="E115" s="46"/>
      <c r="F115" s="46"/>
      <c r="G115" s="46"/>
      <c r="H115" s="46"/>
      <c r="I115" s="46"/>
      <c r="J115" s="46"/>
      <c r="K115" s="46"/>
      <c r="L115" s="46"/>
      <c r="M115" s="46"/>
      <c r="N115" s="46"/>
      <c r="O115" s="46"/>
      <c r="P115" s="46"/>
      <c r="Q115" s="46"/>
    </row>
  </sheetData>
  <mergeCells count="9">
    <mergeCell ref="A106:R106"/>
    <mergeCell ref="A107:R107"/>
    <mergeCell ref="A108:R108"/>
    <mergeCell ref="A109:R109"/>
    <mergeCell ref="A110:R110"/>
    <mergeCell ref="A111:R111"/>
    <mergeCell ref="A112:P112"/>
    <mergeCell ref="A114:P114"/>
    <mergeCell ref="A115:P11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1" manualBreakCount="1">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0.5625" defaultRowHeight="15" zeroHeight="false" outlineLevelRow="0" outlineLevelCol="0"/>
  <cols>
    <col collapsed="false" customWidth="true" hidden="false" outlineLevel="0" max="1" min="1" style="50" width="9.99"/>
    <col collapsed="false" customWidth="true" hidden="false" outlineLevel="0" max="2" min="2" style="50"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8" min="7" style="6" width="13.28"/>
    <col collapsed="false" customWidth="true" hidden="false" outlineLevel="0" max="19" min="19" style="6" width="15.85"/>
    <col collapsed="false" customWidth="false" hidden="false" outlineLevel="0" max="257" min="20" style="6" width="30.56"/>
  </cols>
  <sheetData>
    <row r="1" s="20" customFormat="true" ht="15" hidden="false" customHeight="true" outlineLevel="0" collapsed="false">
      <c r="A1" s="5" t="s">
        <v>0</v>
      </c>
      <c r="C1" s="48"/>
      <c r="D1" s="48"/>
      <c r="E1" s="48"/>
      <c r="F1" s="48"/>
      <c r="G1" s="48"/>
      <c r="H1" s="48"/>
      <c r="I1" s="48"/>
      <c r="J1" s="48"/>
      <c r="K1" s="48"/>
      <c r="L1" s="48"/>
      <c r="M1" s="48"/>
      <c r="N1" s="48"/>
      <c r="O1" s="48"/>
      <c r="P1" s="48"/>
      <c r="Q1" s="48"/>
      <c r="R1" s="48"/>
      <c r="S1" s="73"/>
    </row>
    <row r="2" s="20" customFormat="true" ht="15" hidden="false" customHeight="true" outlineLevel="0" collapsed="false">
      <c r="A2" s="5" t="s">
        <v>1</v>
      </c>
      <c r="C2" s="48"/>
      <c r="D2" s="48"/>
      <c r="E2" s="48"/>
      <c r="F2" s="48"/>
      <c r="G2" s="48"/>
      <c r="H2" s="48"/>
      <c r="I2" s="48"/>
      <c r="J2" s="48"/>
      <c r="K2" s="48"/>
      <c r="L2" s="48"/>
      <c r="M2" s="48"/>
      <c r="N2" s="48"/>
      <c r="O2" s="48"/>
      <c r="P2" s="48"/>
      <c r="Q2" s="48"/>
      <c r="R2" s="48"/>
      <c r="S2" s="73"/>
    </row>
    <row r="3" s="20" customFormat="true" ht="15" hidden="false" customHeight="true" outlineLevel="0" collapsed="false">
      <c r="A3" s="5" t="s">
        <v>40</v>
      </c>
      <c r="C3" s="48"/>
      <c r="D3" s="49"/>
      <c r="E3" s="48"/>
      <c r="F3" s="48"/>
      <c r="G3" s="48"/>
      <c r="H3" s="48"/>
      <c r="I3" s="48"/>
      <c r="J3" s="48"/>
      <c r="K3" s="48"/>
      <c r="L3" s="48"/>
      <c r="M3" s="48"/>
      <c r="N3" s="48"/>
      <c r="O3" s="48"/>
      <c r="P3" s="48"/>
      <c r="Q3" s="48"/>
      <c r="R3" s="48"/>
      <c r="S3" s="73"/>
    </row>
    <row r="4" s="20" customFormat="true" ht="15" hidden="false" customHeight="true" outlineLevel="0" collapsed="false">
      <c r="A4" s="5" t="s">
        <v>113</v>
      </c>
      <c r="C4" s="48"/>
      <c r="D4" s="48"/>
      <c r="E4" s="48"/>
      <c r="F4" s="48"/>
      <c r="G4" s="48"/>
      <c r="H4" s="48"/>
      <c r="I4" s="48"/>
      <c r="J4" s="48"/>
      <c r="K4" s="48"/>
      <c r="L4" s="48"/>
      <c r="M4" s="48"/>
      <c r="N4" s="48"/>
      <c r="O4" s="48"/>
      <c r="P4" s="48"/>
      <c r="Q4" s="48"/>
      <c r="R4" s="48"/>
      <c r="S4" s="73"/>
    </row>
    <row r="5" s="20" customFormat="true" ht="15" hidden="false" customHeight="true" outlineLevel="0" collapsed="false">
      <c r="A5" s="74"/>
      <c r="B5" s="74"/>
      <c r="C5" s="57"/>
      <c r="D5" s="10"/>
      <c r="E5" s="59"/>
      <c r="F5" s="60"/>
      <c r="G5" s="60"/>
      <c r="H5" s="60"/>
      <c r="I5" s="60"/>
      <c r="J5" s="62"/>
      <c r="K5" s="15" t="s">
        <v>4</v>
      </c>
      <c r="L5" s="60"/>
      <c r="M5" s="60"/>
      <c r="N5" s="60"/>
      <c r="O5" s="60"/>
      <c r="P5" s="60"/>
      <c r="Q5" s="60"/>
      <c r="R5" s="63"/>
      <c r="S5" s="64"/>
    </row>
    <row r="6" s="20" customFormat="true" ht="15" hidden="false" customHeight="true" outlineLevel="0" collapsed="false">
      <c r="A6" s="74"/>
      <c r="B6" s="21" t="s">
        <v>41</v>
      </c>
      <c r="C6" s="22"/>
      <c r="D6" s="21" t="s">
        <v>114</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115</v>
      </c>
    </row>
    <row r="7" s="20" customFormat="true" ht="15" hidden="false" customHeight="true" outlineLevel="0" collapsed="false">
      <c r="A7" s="26" t="n">
        <v>2000</v>
      </c>
      <c r="B7" s="65" t="s">
        <v>42</v>
      </c>
      <c r="C7" s="22" t="s">
        <v>22</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s">
        <v>23</v>
      </c>
      <c r="S7" s="27" t="s">
        <v>23</v>
      </c>
      <c r="T7" s="28"/>
    </row>
    <row r="8" s="20" customFormat="true" ht="15" hidden="false" customHeight="true" outlineLevel="0" collapsed="false">
      <c r="A8" s="68"/>
      <c r="B8" s="29"/>
      <c r="C8" s="22" t="s">
        <v>24</v>
      </c>
      <c r="D8" s="27"/>
      <c r="E8" s="27"/>
      <c r="F8" s="27"/>
      <c r="G8" s="27"/>
      <c r="H8" s="27"/>
      <c r="I8" s="27"/>
      <c r="J8" s="27"/>
      <c r="K8" s="27"/>
      <c r="L8" s="27"/>
      <c r="M8" s="27"/>
      <c r="N8" s="27"/>
      <c r="O8" s="27"/>
      <c r="P8" s="27"/>
      <c r="Q8" s="27"/>
      <c r="R8" s="27"/>
      <c r="S8" s="27"/>
      <c r="T8" s="28"/>
    </row>
    <row r="9" s="20" customFormat="true" ht="15" hidden="false" customHeight="true" outlineLevel="0" collapsed="false">
      <c r="A9" s="68"/>
      <c r="B9" s="29"/>
      <c r="C9" s="31" t="s">
        <v>25</v>
      </c>
      <c r="D9" s="27" t="n">
        <v>4</v>
      </c>
      <c r="E9" s="27" t="s">
        <v>23</v>
      </c>
      <c r="F9" s="27" t="s">
        <v>23</v>
      </c>
      <c r="G9" s="27" t="n">
        <v>1</v>
      </c>
      <c r="H9" s="27" t="n">
        <v>3</v>
      </c>
      <c r="I9" s="27" t="s">
        <v>23</v>
      </c>
      <c r="J9" s="27" t="s">
        <v>23</v>
      </c>
      <c r="K9" s="27" t="s">
        <v>23</v>
      </c>
      <c r="L9" s="27" t="s">
        <v>23</v>
      </c>
      <c r="M9" s="27" t="s">
        <v>23</v>
      </c>
      <c r="N9" s="27" t="s">
        <v>23</v>
      </c>
      <c r="O9" s="27" t="s">
        <v>23</v>
      </c>
      <c r="P9" s="27" t="s">
        <v>23</v>
      </c>
      <c r="Q9" s="27" t="s">
        <v>23</v>
      </c>
      <c r="R9" s="27" t="s">
        <v>23</v>
      </c>
      <c r="S9" s="27" t="n">
        <v>4</v>
      </c>
      <c r="T9" s="28"/>
    </row>
    <row r="10" s="20" customFormat="true" ht="15" hidden="false" customHeight="true" outlineLevel="0" collapsed="false">
      <c r="A10" s="68"/>
      <c r="B10" s="29"/>
      <c r="C10" s="31" t="s">
        <v>26</v>
      </c>
      <c r="D10" s="27" t="n">
        <v>2</v>
      </c>
      <c r="E10" s="27" t="s">
        <v>23</v>
      </c>
      <c r="F10" s="27" t="s">
        <v>23</v>
      </c>
      <c r="G10" s="27" t="s">
        <v>23</v>
      </c>
      <c r="H10" s="27" t="s">
        <v>23</v>
      </c>
      <c r="I10" s="27" t="n">
        <v>2</v>
      </c>
      <c r="J10" s="27" t="s">
        <v>23</v>
      </c>
      <c r="K10" s="27" t="s">
        <v>23</v>
      </c>
      <c r="L10" s="27" t="s">
        <v>23</v>
      </c>
      <c r="M10" s="27" t="s">
        <v>23</v>
      </c>
      <c r="N10" s="27" t="s">
        <v>23</v>
      </c>
      <c r="O10" s="27" t="s">
        <v>23</v>
      </c>
      <c r="P10" s="27" t="s">
        <v>23</v>
      </c>
      <c r="Q10" s="27" t="s">
        <v>23</v>
      </c>
      <c r="R10" s="27" t="s">
        <v>23</v>
      </c>
      <c r="S10" s="27" t="n">
        <v>2</v>
      </c>
      <c r="T10" s="28"/>
    </row>
    <row r="11" s="20" customFormat="true" ht="15" hidden="false" customHeight="true" outlineLevel="0" collapsed="false">
      <c r="A11" s="68"/>
      <c r="B11" s="29"/>
      <c r="C11" s="31" t="s">
        <v>27</v>
      </c>
      <c r="D11" s="27" t="n">
        <v>1</v>
      </c>
      <c r="E11" s="27" t="s">
        <v>23</v>
      </c>
      <c r="F11" s="27" t="s">
        <v>23</v>
      </c>
      <c r="G11" s="27" t="s">
        <v>23</v>
      </c>
      <c r="H11" s="27" t="n">
        <v>1</v>
      </c>
      <c r="I11" s="27" t="s">
        <v>23</v>
      </c>
      <c r="J11" s="27" t="s">
        <v>23</v>
      </c>
      <c r="K11" s="27" t="s">
        <v>23</v>
      </c>
      <c r="L11" s="27" t="s">
        <v>23</v>
      </c>
      <c r="M11" s="27" t="s">
        <v>23</v>
      </c>
      <c r="N11" s="27" t="s">
        <v>23</v>
      </c>
      <c r="O11" s="27" t="s">
        <v>23</v>
      </c>
      <c r="P11" s="27" t="s">
        <v>23</v>
      </c>
      <c r="Q11" s="27" t="s">
        <v>23</v>
      </c>
      <c r="R11" s="27" t="s">
        <v>23</v>
      </c>
      <c r="S11" s="27" t="n">
        <v>1</v>
      </c>
      <c r="T11" s="28"/>
    </row>
    <row r="12" s="20" customFormat="true" ht="15" hidden="false" customHeight="true" outlineLevel="0" collapsed="false">
      <c r="A12" s="68"/>
      <c r="B12" s="29"/>
      <c r="C12" s="31" t="s">
        <v>28</v>
      </c>
      <c r="D12" s="27" t="s">
        <v>23</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s">
        <v>23</v>
      </c>
      <c r="S12" s="27" t="s">
        <v>23</v>
      </c>
      <c r="T12" s="28"/>
    </row>
    <row r="13" s="20" customFormat="true" ht="15" hidden="false" customHeight="true" outlineLevel="0" collapsed="false">
      <c r="A13" s="68"/>
      <c r="B13" s="66"/>
      <c r="C13" s="22" t="s">
        <v>29</v>
      </c>
      <c r="D13" s="27" t="n">
        <v>7</v>
      </c>
      <c r="E13" s="27" t="s">
        <v>23</v>
      </c>
      <c r="F13" s="27" t="s">
        <v>23</v>
      </c>
      <c r="G13" s="27" t="n">
        <v>1</v>
      </c>
      <c r="H13" s="27" t="n">
        <v>4</v>
      </c>
      <c r="I13" s="27" t="n">
        <v>2</v>
      </c>
      <c r="J13" s="27" t="s">
        <v>23</v>
      </c>
      <c r="K13" s="27" t="s">
        <v>23</v>
      </c>
      <c r="L13" s="27" t="s">
        <v>23</v>
      </c>
      <c r="M13" s="27" t="s">
        <v>23</v>
      </c>
      <c r="N13" s="27" t="s">
        <v>23</v>
      </c>
      <c r="O13" s="27" t="s">
        <v>23</v>
      </c>
      <c r="P13" s="27" t="s">
        <v>23</v>
      </c>
      <c r="Q13" s="27" t="s">
        <v>23</v>
      </c>
      <c r="R13" s="27" t="s">
        <v>23</v>
      </c>
      <c r="S13" s="27" t="n">
        <v>7</v>
      </c>
      <c r="T13" s="28"/>
    </row>
    <row r="14" s="20" customFormat="true" ht="15" hidden="false" customHeight="true" outlineLevel="0" collapsed="false">
      <c r="A14" s="68"/>
      <c r="B14" s="65" t="s">
        <v>43</v>
      </c>
      <c r="C14" s="22" t="s">
        <v>22</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s">
        <v>23</v>
      </c>
      <c r="S14" s="27" t="s">
        <v>23</v>
      </c>
      <c r="T14" s="28"/>
    </row>
    <row r="15" s="20" customFormat="true" ht="15" hidden="false" customHeight="true" outlineLevel="0" collapsed="false">
      <c r="A15" s="68"/>
      <c r="B15" s="29"/>
      <c r="C15" s="22" t="s">
        <v>24</v>
      </c>
      <c r="D15" s="27"/>
      <c r="E15" s="27"/>
      <c r="F15" s="27"/>
      <c r="G15" s="27"/>
      <c r="H15" s="27"/>
      <c r="I15" s="27"/>
      <c r="J15" s="27"/>
      <c r="K15" s="27"/>
      <c r="L15" s="27"/>
      <c r="M15" s="27"/>
      <c r="N15" s="27"/>
      <c r="O15" s="27"/>
      <c r="P15" s="27"/>
      <c r="Q15" s="27"/>
      <c r="R15" s="27"/>
      <c r="S15" s="27"/>
      <c r="T15" s="28"/>
    </row>
    <row r="16" s="20" customFormat="true" ht="15" hidden="false" customHeight="true" outlineLevel="0" collapsed="false">
      <c r="A16" s="68"/>
      <c r="B16" s="29"/>
      <c r="C16" s="31" t="s">
        <v>25</v>
      </c>
      <c r="D16" s="27" t="n">
        <v>46</v>
      </c>
      <c r="E16" s="27" t="s">
        <v>23</v>
      </c>
      <c r="F16" s="27" t="n">
        <v>3</v>
      </c>
      <c r="G16" s="27" t="n">
        <v>4</v>
      </c>
      <c r="H16" s="27" t="n">
        <v>5</v>
      </c>
      <c r="I16" s="27" t="n">
        <v>16</v>
      </c>
      <c r="J16" s="27" t="n">
        <v>9</v>
      </c>
      <c r="K16" s="27" t="n">
        <v>9</v>
      </c>
      <c r="L16" s="27" t="s">
        <v>23</v>
      </c>
      <c r="M16" s="27" t="s">
        <v>23</v>
      </c>
      <c r="N16" s="27" t="s">
        <v>23</v>
      </c>
      <c r="O16" s="27" t="s">
        <v>23</v>
      </c>
      <c r="P16" s="27" t="s">
        <v>23</v>
      </c>
      <c r="Q16" s="27" t="s">
        <v>23</v>
      </c>
      <c r="R16" s="27" t="s">
        <v>23</v>
      </c>
      <c r="S16" s="27" t="n">
        <v>46</v>
      </c>
      <c r="T16" s="28"/>
    </row>
    <row r="17" s="20" customFormat="true" ht="15" hidden="false" customHeight="true" outlineLevel="0" collapsed="false">
      <c r="A17" s="68"/>
      <c r="B17" s="29"/>
      <c r="C17" s="31" t="s">
        <v>26</v>
      </c>
      <c r="D17" s="27" t="n">
        <v>22</v>
      </c>
      <c r="E17" s="27" t="s">
        <v>23</v>
      </c>
      <c r="F17" s="27" t="s">
        <v>23</v>
      </c>
      <c r="G17" s="27" t="s">
        <v>23</v>
      </c>
      <c r="H17" s="27" t="s">
        <v>23</v>
      </c>
      <c r="I17" s="27" t="s">
        <v>23</v>
      </c>
      <c r="J17" s="27" t="n">
        <v>3</v>
      </c>
      <c r="K17" s="27" t="n">
        <v>19</v>
      </c>
      <c r="L17" s="27" t="s">
        <v>23</v>
      </c>
      <c r="M17" s="27" t="s">
        <v>23</v>
      </c>
      <c r="N17" s="27" t="s">
        <v>23</v>
      </c>
      <c r="O17" s="27" t="s">
        <v>23</v>
      </c>
      <c r="P17" s="27" t="s">
        <v>23</v>
      </c>
      <c r="Q17" s="27" t="s">
        <v>23</v>
      </c>
      <c r="R17" s="27" t="s">
        <v>23</v>
      </c>
      <c r="S17" s="27" t="n">
        <v>22</v>
      </c>
      <c r="T17" s="28"/>
    </row>
    <row r="18" s="20" customFormat="true" ht="15" hidden="false" customHeight="true" outlineLevel="0" collapsed="false">
      <c r="A18" s="68"/>
      <c r="B18" s="29"/>
      <c r="C18" s="31" t="s">
        <v>27</v>
      </c>
      <c r="D18" s="27" t="n">
        <v>1</v>
      </c>
      <c r="E18" s="27" t="s">
        <v>23</v>
      </c>
      <c r="F18" s="27" t="s">
        <v>23</v>
      </c>
      <c r="G18" s="27" t="s">
        <v>23</v>
      </c>
      <c r="H18" s="27" t="s">
        <v>23</v>
      </c>
      <c r="I18" s="27" t="s">
        <v>23</v>
      </c>
      <c r="J18" s="27" t="n">
        <v>1</v>
      </c>
      <c r="K18" s="27" t="s">
        <v>23</v>
      </c>
      <c r="L18" s="27" t="s">
        <v>23</v>
      </c>
      <c r="M18" s="27" t="s">
        <v>23</v>
      </c>
      <c r="N18" s="27" t="s">
        <v>23</v>
      </c>
      <c r="O18" s="27" t="s">
        <v>23</v>
      </c>
      <c r="P18" s="27" t="s">
        <v>23</v>
      </c>
      <c r="Q18" s="27" t="s">
        <v>23</v>
      </c>
      <c r="R18" s="27" t="s">
        <v>23</v>
      </c>
      <c r="S18" s="27" t="n">
        <v>1</v>
      </c>
      <c r="T18" s="28"/>
    </row>
    <row r="19" s="20" customFormat="true" ht="15" hidden="false" customHeight="true" outlineLevel="0" collapsed="false">
      <c r="A19" s="68"/>
      <c r="B19" s="29"/>
      <c r="C19" s="31" t="s">
        <v>28</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7" t="s">
        <v>23</v>
      </c>
      <c r="T19" s="28"/>
    </row>
    <row r="20" s="20" customFormat="true" ht="15" hidden="false" customHeight="true" outlineLevel="0" collapsed="false">
      <c r="A20" s="68"/>
      <c r="B20" s="29"/>
      <c r="C20" s="22" t="s">
        <v>29</v>
      </c>
      <c r="D20" s="27" t="n">
        <v>69</v>
      </c>
      <c r="E20" s="27" t="s">
        <v>23</v>
      </c>
      <c r="F20" s="27" t="n">
        <v>3</v>
      </c>
      <c r="G20" s="27" t="n">
        <v>4</v>
      </c>
      <c r="H20" s="27" t="n">
        <v>5</v>
      </c>
      <c r="I20" s="27" t="n">
        <v>16</v>
      </c>
      <c r="J20" s="27" t="n">
        <v>13</v>
      </c>
      <c r="K20" s="27" t="n">
        <v>28</v>
      </c>
      <c r="L20" s="27" t="s">
        <v>23</v>
      </c>
      <c r="M20" s="27" t="s">
        <v>23</v>
      </c>
      <c r="N20" s="27" t="s">
        <v>23</v>
      </c>
      <c r="O20" s="27" t="s">
        <v>23</v>
      </c>
      <c r="P20" s="27" t="s">
        <v>23</v>
      </c>
      <c r="Q20" s="27" t="s">
        <v>23</v>
      </c>
      <c r="R20" s="27" t="s">
        <v>23</v>
      </c>
      <c r="S20" s="27" t="n">
        <v>69</v>
      </c>
      <c r="T20" s="28"/>
    </row>
    <row r="21" s="20" customFormat="true" ht="15" hidden="false" customHeight="true" outlineLevel="0" collapsed="false">
      <c r="A21" s="68"/>
      <c r="B21" s="65" t="s">
        <v>44</v>
      </c>
      <c r="C21" s="22" t="s">
        <v>22</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s">
        <v>23</v>
      </c>
      <c r="S21" s="27" t="s">
        <v>23</v>
      </c>
      <c r="T21" s="28"/>
    </row>
    <row r="22" s="20" customFormat="true" ht="15" hidden="false" customHeight="true" outlineLevel="0" collapsed="false">
      <c r="A22" s="68"/>
      <c r="B22" s="29"/>
      <c r="C22" s="22" t="s">
        <v>24</v>
      </c>
      <c r="D22" s="27"/>
      <c r="E22" s="27"/>
      <c r="F22" s="27"/>
      <c r="G22" s="27"/>
      <c r="H22" s="27"/>
      <c r="I22" s="27"/>
      <c r="J22" s="27"/>
      <c r="K22" s="27"/>
      <c r="L22" s="27"/>
      <c r="M22" s="27"/>
      <c r="N22" s="27"/>
      <c r="O22" s="27"/>
      <c r="P22" s="27"/>
      <c r="Q22" s="27"/>
      <c r="R22" s="27"/>
      <c r="S22" s="27"/>
      <c r="T22" s="28"/>
    </row>
    <row r="23" s="20" customFormat="true" ht="15" hidden="false" customHeight="true" outlineLevel="0" collapsed="false">
      <c r="A23" s="68"/>
      <c r="B23" s="29"/>
      <c r="C23" s="31" t="s">
        <v>25</v>
      </c>
      <c r="D23" s="27" t="n">
        <v>351</v>
      </c>
      <c r="E23" s="27" t="n">
        <v>1</v>
      </c>
      <c r="F23" s="27" t="n">
        <v>3</v>
      </c>
      <c r="G23" s="27" t="n">
        <v>9</v>
      </c>
      <c r="H23" s="27" t="n">
        <v>27</v>
      </c>
      <c r="I23" s="27" t="n">
        <v>79</v>
      </c>
      <c r="J23" s="27" t="n">
        <v>78</v>
      </c>
      <c r="K23" s="27" t="n">
        <v>86</v>
      </c>
      <c r="L23" s="27" t="n">
        <v>40</v>
      </c>
      <c r="M23" s="27" t="n">
        <v>15</v>
      </c>
      <c r="N23" s="27" t="n">
        <v>13</v>
      </c>
      <c r="O23" s="27" t="s">
        <v>23</v>
      </c>
      <c r="P23" s="27" t="s">
        <v>23</v>
      </c>
      <c r="Q23" s="27" t="s">
        <v>23</v>
      </c>
      <c r="R23" s="27" t="s">
        <v>23</v>
      </c>
      <c r="S23" s="27" t="n">
        <v>351</v>
      </c>
      <c r="T23" s="28"/>
    </row>
    <row r="24" s="20" customFormat="true" ht="15" hidden="false" customHeight="true" outlineLevel="0" collapsed="false">
      <c r="A24" s="68"/>
      <c r="B24" s="29"/>
      <c r="C24" s="31" t="s">
        <v>26</v>
      </c>
      <c r="D24" s="27" t="n">
        <v>135</v>
      </c>
      <c r="E24" s="27" t="s">
        <v>23</v>
      </c>
      <c r="F24" s="27" t="s">
        <v>23</v>
      </c>
      <c r="G24" s="27" t="s">
        <v>23</v>
      </c>
      <c r="H24" s="27" t="s">
        <v>23</v>
      </c>
      <c r="I24" s="27" t="s">
        <v>23</v>
      </c>
      <c r="J24" s="27" t="s">
        <v>23</v>
      </c>
      <c r="K24" s="27" t="s">
        <v>23</v>
      </c>
      <c r="L24" s="27" t="s">
        <v>23</v>
      </c>
      <c r="M24" s="27" t="n">
        <v>1</v>
      </c>
      <c r="N24" s="27" t="n">
        <v>134</v>
      </c>
      <c r="O24" s="27" t="s">
        <v>23</v>
      </c>
      <c r="P24" s="27" t="s">
        <v>23</v>
      </c>
      <c r="Q24" s="27" t="s">
        <v>23</v>
      </c>
      <c r="R24" s="27" t="s">
        <v>23</v>
      </c>
      <c r="S24" s="27" t="n">
        <v>135</v>
      </c>
      <c r="T24" s="28"/>
    </row>
    <row r="25" s="20" customFormat="true" ht="15" hidden="false" customHeight="true" outlineLevel="0" collapsed="false">
      <c r="A25" s="68"/>
      <c r="B25" s="29"/>
      <c r="C25" s="31" t="s">
        <v>27</v>
      </c>
      <c r="D25" s="27" t="n">
        <v>33</v>
      </c>
      <c r="E25" s="27" t="n">
        <v>1</v>
      </c>
      <c r="F25" s="27" t="n">
        <v>3</v>
      </c>
      <c r="G25" s="27" t="n">
        <v>1</v>
      </c>
      <c r="H25" s="27" t="n">
        <v>10</v>
      </c>
      <c r="I25" s="27" t="n">
        <v>5</v>
      </c>
      <c r="J25" s="27" t="n">
        <v>7</v>
      </c>
      <c r="K25" s="27" t="n">
        <v>1</v>
      </c>
      <c r="L25" s="27" t="s">
        <v>23</v>
      </c>
      <c r="M25" s="27" t="n">
        <v>2</v>
      </c>
      <c r="N25" s="27" t="n">
        <v>3</v>
      </c>
      <c r="O25" s="27" t="s">
        <v>23</v>
      </c>
      <c r="P25" s="27" t="s">
        <v>23</v>
      </c>
      <c r="Q25" s="27" t="s">
        <v>23</v>
      </c>
      <c r="R25" s="27" t="s">
        <v>23</v>
      </c>
      <c r="S25" s="27" t="n">
        <v>33</v>
      </c>
      <c r="T25" s="28"/>
    </row>
    <row r="26" s="20" customFormat="true" ht="15" hidden="false" customHeight="true" outlineLevel="0" collapsed="false">
      <c r="A26" s="68"/>
      <c r="B26" s="29"/>
      <c r="C26" s="31" t="s">
        <v>28</v>
      </c>
      <c r="D26" s="27" t="s">
        <v>23</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s">
        <v>23</v>
      </c>
      <c r="S26" s="27" t="s">
        <v>23</v>
      </c>
      <c r="T26" s="28"/>
    </row>
    <row r="27" s="20" customFormat="true" ht="15" hidden="false" customHeight="true" outlineLevel="0" collapsed="false">
      <c r="A27" s="68"/>
      <c r="B27" s="29"/>
      <c r="C27" s="22" t="s">
        <v>29</v>
      </c>
      <c r="D27" s="27" t="n">
        <v>519</v>
      </c>
      <c r="E27" s="27" t="n">
        <v>2</v>
      </c>
      <c r="F27" s="27" t="n">
        <v>6</v>
      </c>
      <c r="G27" s="27" t="n">
        <v>10</v>
      </c>
      <c r="H27" s="27" t="n">
        <v>37</v>
      </c>
      <c r="I27" s="27" t="n">
        <v>84</v>
      </c>
      <c r="J27" s="27" t="n">
        <v>85</v>
      </c>
      <c r="K27" s="27" t="n">
        <v>87</v>
      </c>
      <c r="L27" s="27" t="n">
        <v>40</v>
      </c>
      <c r="M27" s="27" t="n">
        <v>18</v>
      </c>
      <c r="N27" s="27" t="n">
        <v>150</v>
      </c>
      <c r="O27" s="27" t="s">
        <v>23</v>
      </c>
      <c r="P27" s="27" t="s">
        <v>23</v>
      </c>
      <c r="Q27" s="27" t="s">
        <v>23</v>
      </c>
      <c r="R27" s="27" t="s">
        <v>23</v>
      </c>
      <c r="S27" s="27" t="n">
        <v>519</v>
      </c>
      <c r="T27" s="28"/>
    </row>
    <row r="28" s="20" customFormat="true" ht="15" hidden="false" customHeight="true" outlineLevel="0" collapsed="false">
      <c r="A28" s="68"/>
      <c r="B28" s="65" t="s">
        <v>45</v>
      </c>
      <c r="C28" s="22" t="s">
        <v>22</v>
      </c>
      <c r="D28" s="27" t="n">
        <v>6</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s">
        <v>23</v>
      </c>
      <c r="S28" s="27" t="n">
        <v>0</v>
      </c>
      <c r="T28" s="28"/>
    </row>
    <row r="29" s="20" customFormat="true" ht="15" hidden="false" customHeight="true" outlineLevel="0" collapsed="false">
      <c r="A29" s="68"/>
      <c r="B29" s="29"/>
      <c r="C29" s="22" t="s">
        <v>24</v>
      </c>
      <c r="D29" s="27"/>
      <c r="E29" s="27"/>
      <c r="F29" s="27"/>
      <c r="G29" s="27"/>
      <c r="H29" s="27"/>
      <c r="I29" s="27"/>
      <c r="J29" s="27"/>
      <c r="K29" s="27"/>
      <c r="L29" s="27"/>
      <c r="M29" s="27"/>
      <c r="N29" s="27"/>
      <c r="O29" s="27"/>
      <c r="P29" s="27"/>
      <c r="Q29" s="27"/>
      <c r="R29" s="27"/>
      <c r="S29" s="27"/>
      <c r="T29" s="28"/>
    </row>
    <row r="30" s="20" customFormat="true" ht="15" hidden="false" customHeight="true" outlineLevel="0" collapsed="false">
      <c r="A30" s="68"/>
      <c r="B30" s="29"/>
      <c r="C30" s="31" t="s">
        <v>25</v>
      </c>
      <c r="D30" s="27" t="n">
        <v>40</v>
      </c>
      <c r="E30" s="27" t="s">
        <v>23</v>
      </c>
      <c r="F30" s="27" t="s">
        <v>23</v>
      </c>
      <c r="G30" s="27" t="s">
        <v>23</v>
      </c>
      <c r="H30" s="27" t="n">
        <v>3</v>
      </c>
      <c r="I30" s="27" t="n">
        <v>1</v>
      </c>
      <c r="J30" s="27" t="n">
        <v>7</v>
      </c>
      <c r="K30" s="27" t="n">
        <v>8</v>
      </c>
      <c r="L30" s="27" t="n">
        <v>7</v>
      </c>
      <c r="M30" s="27" t="n">
        <v>5</v>
      </c>
      <c r="N30" s="27" t="n">
        <v>1</v>
      </c>
      <c r="O30" s="27" t="n">
        <v>2</v>
      </c>
      <c r="P30" s="27" t="n">
        <v>2</v>
      </c>
      <c r="Q30" s="27" t="n">
        <v>3</v>
      </c>
      <c r="R30" s="27" t="n">
        <v>1</v>
      </c>
      <c r="S30" s="27" t="n">
        <v>40</v>
      </c>
      <c r="T30" s="28"/>
    </row>
    <row r="31" s="20" customFormat="true" ht="15" hidden="false" customHeight="true" outlineLevel="0" collapsed="false">
      <c r="A31" s="68"/>
      <c r="B31" s="29"/>
      <c r="C31" s="31" t="s">
        <v>26</v>
      </c>
      <c r="D31" s="27" t="n">
        <v>10</v>
      </c>
      <c r="E31" s="27" t="s">
        <v>23</v>
      </c>
      <c r="F31" s="27" t="s">
        <v>23</v>
      </c>
      <c r="G31" s="27" t="s">
        <v>23</v>
      </c>
      <c r="H31" s="27" t="s">
        <v>23</v>
      </c>
      <c r="I31" s="27" t="s">
        <v>23</v>
      </c>
      <c r="J31" s="27" t="s">
        <v>23</v>
      </c>
      <c r="K31" s="27" t="s">
        <v>23</v>
      </c>
      <c r="L31" s="27" t="s">
        <v>23</v>
      </c>
      <c r="M31" s="27" t="s">
        <v>23</v>
      </c>
      <c r="N31" s="27" t="s">
        <v>23</v>
      </c>
      <c r="O31" s="27" t="n">
        <v>1</v>
      </c>
      <c r="P31" s="27" t="n">
        <v>5</v>
      </c>
      <c r="Q31" s="27" t="n">
        <v>2</v>
      </c>
      <c r="R31" s="27" t="n">
        <v>2</v>
      </c>
      <c r="S31" s="27" t="n">
        <v>10</v>
      </c>
      <c r="T31" s="28"/>
    </row>
    <row r="32" s="20" customFormat="true" ht="15" hidden="false" customHeight="true" outlineLevel="0" collapsed="false">
      <c r="A32" s="68"/>
      <c r="B32" s="29"/>
      <c r="C32" s="31" t="s">
        <v>27</v>
      </c>
      <c r="D32" s="27" t="n">
        <v>1</v>
      </c>
      <c r="E32" s="27" t="s">
        <v>23</v>
      </c>
      <c r="F32" s="27" t="s">
        <v>23</v>
      </c>
      <c r="G32" s="27" t="s">
        <v>23</v>
      </c>
      <c r="H32" s="27" t="s">
        <v>23</v>
      </c>
      <c r="I32" s="27" t="s">
        <v>23</v>
      </c>
      <c r="J32" s="27" t="s">
        <v>23</v>
      </c>
      <c r="K32" s="27" t="n">
        <v>1</v>
      </c>
      <c r="L32" s="27" t="s">
        <v>23</v>
      </c>
      <c r="M32" s="27" t="s">
        <v>23</v>
      </c>
      <c r="N32" s="27" t="s">
        <v>23</v>
      </c>
      <c r="O32" s="27" t="s">
        <v>23</v>
      </c>
      <c r="P32" s="27" t="s">
        <v>23</v>
      </c>
      <c r="Q32" s="27" t="s">
        <v>23</v>
      </c>
      <c r="R32" s="27" t="s">
        <v>23</v>
      </c>
      <c r="S32" s="27" t="n">
        <v>1</v>
      </c>
      <c r="T32" s="28"/>
    </row>
    <row r="33" s="20" customFormat="true" ht="15" hidden="false" customHeight="true" outlineLevel="0" collapsed="false">
      <c r="A33" s="68"/>
      <c r="B33" s="29"/>
      <c r="C33" s="31" t="s">
        <v>28</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7" t="s">
        <v>23</v>
      </c>
      <c r="T33" s="28"/>
    </row>
    <row r="34" s="20" customFormat="true" ht="15" hidden="false" customHeight="true" outlineLevel="0" collapsed="false">
      <c r="A34" s="97"/>
      <c r="B34" s="66"/>
      <c r="C34" s="22" t="s">
        <v>29</v>
      </c>
      <c r="D34" s="27" t="n">
        <v>57</v>
      </c>
      <c r="E34" s="27" t="s">
        <v>23</v>
      </c>
      <c r="F34" s="27" t="s">
        <v>23</v>
      </c>
      <c r="G34" s="27" t="s">
        <v>23</v>
      </c>
      <c r="H34" s="27" t="n">
        <v>3</v>
      </c>
      <c r="I34" s="27" t="n">
        <v>1</v>
      </c>
      <c r="J34" s="27" t="n">
        <v>7</v>
      </c>
      <c r="K34" s="27" t="n">
        <v>9</v>
      </c>
      <c r="L34" s="27" t="n">
        <v>7</v>
      </c>
      <c r="M34" s="27" t="n">
        <v>5</v>
      </c>
      <c r="N34" s="27" t="n">
        <v>1</v>
      </c>
      <c r="O34" s="27" t="n">
        <v>3</v>
      </c>
      <c r="P34" s="27" t="n">
        <v>7</v>
      </c>
      <c r="Q34" s="27" t="n">
        <v>5</v>
      </c>
      <c r="R34" s="27" t="n">
        <v>3</v>
      </c>
      <c r="S34" s="27" t="n">
        <v>51</v>
      </c>
      <c r="T34" s="28"/>
    </row>
    <row r="35" s="20" customFormat="true" ht="15" hidden="false" customHeight="true" outlineLevel="0" collapsed="false">
      <c r="A35" s="26" t="n">
        <v>2001</v>
      </c>
      <c r="B35" s="65" t="s">
        <v>42</v>
      </c>
      <c r="C35" s="22" t="s">
        <v>22</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s">
        <v>23</v>
      </c>
      <c r="S35" s="27" t="s">
        <v>23</v>
      </c>
      <c r="T35" s="28"/>
    </row>
    <row r="36" s="76" customFormat="true" ht="15" hidden="false" customHeight="true" outlineLevel="0" collapsed="false">
      <c r="A36" s="68"/>
      <c r="B36" s="29"/>
      <c r="C36" s="22" t="s">
        <v>24</v>
      </c>
      <c r="D36" s="27"/>
      <c r="E36" s="27"/>
      <c r="F36" s="27"/>
      <c r="G36" s="27"/>
      <c r="H36" s="27"/>
      <c r="I36" s="27"/>
      <c r="J36" s="27"/>
      <c r="K36" s="27"/>
      <c r="L36" s="27"/>
      <c r="M36" s="27"/>
      <c r="N36" s="27"/>
      <c r="O36" s="27"/>
      <c r="P36" s="27"/>
      <c r="Q36" s="27"/>
      <c r="R36" s="27"/>
      <c r="S36" s="27"/>
      <c r="T36" s="28"/>
    </row>
    <row r="37" s="76" customFormat="true" ht="15" hidden="false" customHeight="true" outlineLevel="0" collapsed="false">
      <c r="A37" s="68"/>
      <c r="B37" s="29"/>
      <c r="C37" s="31" t="s">
        <v>25</v>
      </c>
      <c r="D37" s="27" t="n">
        <v>17</v>
      </c>
      <c r="E37" s="27" t="s">
        <v>23</v>
      </c>
      <c r="F37" s="27" t="s">
        <v>23</v>
      </c>
      <c r="G37" s="27" t="n">
        <v>3</v>
      </c>
      <c r="H37" s="27" t="n">
        <v>11</v>
      </c>
      <c r="I37" s="27" t="n">
        <v>3</v>
      </c>
      <c r="J37" s="27" t="s">
        <v>23</v>
      </c>
      <c r="K37" s="27" t="s">
        <v>23</v>
      </c>
      <c r="L37" s="27" t="s">
        <v>23</v>
      </c>
      <c r="M37" s="27" t="s">
        <v>23</v>
      </c>
      <c r="N37" s="27" t="s">
        <v>23</v>
      </c>
      <c r="O37" s="27" t="s">
        <v>23</v>
      </c>
      <c r="P37" s="27" t="s">
        <v>23</v>
      </c>
      <c r="Q37" s="27" t="s">
        <v>23</v>
      </c>
      <c r="R37" s="27" t="s">
        <v>23</v>
      </c>
      <c r="S37" s="27" t="n">
        <v>17</v>
      </c>
      <c r="T37" s="28"/>
    </row>
    <row r="38" s="76" customFormat="true" ht="15" hidden="false" customHeight="true" outlineLevel="0" collapsed="false">
      <c r="A38" s="68"/>
      <c r="B38" s="29"/>
      <c r="C38" s="31" t="s">
        <v>26</v>
      </c>
      <c r="D38" s="27" t="n">
        <v>12</v>
      </c>
      <c r="E38" s="27" t="s">
        <v>23</v>
      </c>
      <c r="F38" s="27" t="s">
        <v>23</v>
      </c>
      <c r="G38" s="27" t="n">
        <v>2</v>
      </c>
      <c r="H38" s="27" t="n">
        <v>2</v>
      </c>
      <c r="I38" s="27" t="n">
        <v>8</v>
      </c>
      <c r="J38" s="27" t="s">
        <v>23</v>
      </c>
      <c r="K38" s="27" t="s">
        <v>23</v>
      </c>
      <c r="L38" s="27" t="s">
        <v>23</v>
      </c>
      <c r="M38" s="27" t="s">
        <v>23</v>
      </c>
      <c r="N38" s="27" t="s">
        <v>23</v>
      </c>
      <c r="O38" s="27" t="s">
        <v>23</v>
      </c>
      <c r="P38" s="27" t="s">
        <v>23</v>
      </c>
      <c r="Q38" s="27" t="s">
        <v>23</v>
      </c>
      <c r="R38" s="27" t="s">
        <v>23</v>
      </c>
      <c r="S38" s="27" t="n">
        <v>12</v>
      </c>
      <c r="T38" s="28"/>
    </row>
    <row r="39" s="76" customFormat="true" ht="15" hidden="false" customHeight="true" outlineLevel="0" collapsed="false">
      <c r="A39" s="68"/>
      <c r="B39" s="29"/>
      <c r="C39" s="31" t="s">
        <v>27</v>
      </c>
      <c r="D39" s="27" t="s">
        <v>23</v>
      </c>
      <c r="E39" s="27" t="s">
        <v>23</v>
      </c>
      <c r="F39" s="27" t="s">
        <v>23</v>
      </c>
      <c r="G39" s="27" t="s">
        <v>23</v>
      </c>
      <c r="H39" s="27" t="s">
        <v>23</v>
      </c>
      <c r="I39" s="27" t="s">
        <v>23</v>
      </c>
      <c r="J39" s="27" t="s">
        <v>23</v>
      </c>
      <c r="K39" s="27" t="s">
        <v>23</v>
      </c>
      <c r="L39" s="27" t="s">
        <v>23</v>
      </c>
      <c r="M39" s="27" t="s">
        <v>23</v>
      </c>
      <c r="N39" s="27" t="s">
        <v>23</v>
      </c>
      <c r="O39" s="27" t="s">
        <v>23</v>
      </c>
      <c r="P39" s="27" t="s">
        <v>23</v>
      </c>
      <c r="Q39" s="27" t="s">
        <v>23</v>
      </c>
      <c r="R39" s="27" t="s">
        <v>23</v>
      </c>
      <c r="S39" s="27" t="s">
        <v>23</v>
      </c>
      <c r="T39" s="28"/>
    </row>
    <row r="40" s="76" customFormat="true" ht="15" hidden="false" customHeight="true" outlineLevel="0" collapsed="false">
      <c r="A40" s="68"/>
      <c r="B40" s="29"/>
      <c r="C40" s="31" t="s">
        <v>28</v>
      </c>
      <c r="D40" s="27" t="s">
        <v>23</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s">
        <v>23</v>
      </c>
      <c r="S40" s="27" t="s">
        <v>23</v>
      </c>
      <c r="T40" s="28"/>
    </row>
    <row r="41" s="76" customFormat="true" ht="15" hidden="false" customHeight="true" outlineLevel="0" collapsed="false">
      <c r="A41" s="68"/>
      <c r="B41" s="66"/>
      <c r="C41" s="22" t="s">
        <v>29</v>
      </c>
      <c r="D41" s="27" t="n">
        <v>29</v>
      </c>
      <c r="E41" s="27" t="s">
        <v>23</v>
      </c>
      <c r="F41" s="27" t="s">
        <v>23</v>
      </c>
      <c r="G41" s="27" t="n">
        <v>5</v>
      </c>
      <c r="H41" s="27" t="n">
        <v>13</v>
      </c>
      <c r="I41" s="27" t="n">
        <v>11</v>
      </c>
      <c r="J41" s="27" t="s">
        <v>23</v>
      </c>
      <c r="K41" s="27" t="s">
        <v>23</v>
      </c>
      <c r="L41" s="27" t="s">
        <v>23</v>
      </c>
      <c r="M41" s="27" t="s">
        <v>23</v>
      </c>
      <c r="N41" s="27" t="s">
        <v>23</v>
      </c>
      <c r="O41" s="27" t="s">
        <v>23</v>
      </c>
      <c r="P41" s="27" t="s">
        <v>23</v>
      </c>
      <c r="Q41" s="27" t="s">
        <v>23</v>
      </c>
      <c r="R41" s="27" t="s">
        <v>23</v>
      </c>
      <c r="S41" s="27" t="n">
        <v>29</v>
      </c>
      <c r="T41" s="28"/>
    </row>
    <row r="42" s="76" customFormat="true" ht="15" hidden="false" customHeight="true" outlineLevel="0" collapsed="false">
      <c r="A42" s="68"/>
      <c r="B42" s="65" t="s">
        <v>43</v>
      </c>
      <c r="C42" s="22" t="s">
        <v>22</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s">
        <v>23</v>
      </c>
      <c r="S42" s="27" t="s">
        <v>23</v>
      </c>
      <c r="T42" s="28"/>
    </row>
    <row r="43" s="76" customFormat="true" ht="15" hidden="false" customHeight="true" outlineLevel="0" collapsed="false">
      <c r="A43" s="68"/>
      <c r="B43" s="29"/>
      <c r="C43" s="22" t="s">
        <v>24</v>
      </c>
      <c r="D43" s="27"/>
      <c r="E43" s="27"/>
      <c r="F43" s="27"/>
      <c r="G43" s="27"/>
      <c r="H43" s="27"/>
      <c r="I43" s="27"/>
      <c r="J43" s="27"/>
      <c r="K43" s="27"/>
      <c r="L43" s="27"/>
      <c r="M43" s="27"/>
      <c r="N43" s="27"/>
      <c r="O43" s="27"/>
      <c r="P43" s="27"/>
      <c r="Q43" s="27"/>
      <c r="R43" s="27"/>
      <c r="S43" s="27"/>
      <c r="T43" s="28"/>
    </row>
    <row r="44" s="76" customFormat="true" ht="15" hidden="false" customHeight="true" outlineLevel="0" collapsed="false">
      <c r="A44" s="68"/>
      <c r="B44" s="29"/>
      <c r="C44" s="31" t="s">
        <v>25</v>
      </c>
      <c r="D44" s="27" t="n">
        <v>55</v>
      </c>
      <c r="E44" s="27" t="s">
        <v>23</v>
      </c>
      <c r="F44" s="27" t="n">
        <v>3</v>
      </c>
      <c r="G44" s="27" t="n">
        <v>7</v>
      </c>
      <c r="H44" s="27" t="n">
        <v>7</v>
      </c>
      <c r="I44" s="27" t="n">
        <v>22</v>
      </c>
      <c r="J44" s="27" t="n">
        <v>12</v>
      </c>
      <c r="K44" s="27" t="n">
        <v>4</v>
      </c>
      <c r="L44" s="27" t="s">
        <v>23</v>
      </c>
      <c r="M44" s="27" t="s">
        <v>23</v>
      </c>
      <c r="N44" s="27" t="s">
        <v>23</v>
      </c>
      <c r="O44" s="27" t="s">
        <v>23</v>
      </c>
      <c r="P44" s="27" t="s">
        <v>23</v>
      </c>
      <c r="Q44" s="27" t="s">
        <v>23</v>
      </c>
      <c r="R44" s="27" t="s">
        <v>23</v>
      </c>
      <c r="S44" s="27" t="n">
        <v>55</v>
      </c>
      <c r="T44" s="28"/>
    </row>
    <row r="45" s="76" customFormat="true" ht="15" hidden="false" customHeight="true" outlineLevel="0" collapsed="false">
      <c r="A45" s="68"/>
      <c r="B45" s="29"/>
      <c r="C45" s="31" t="s">
        <v>26</v>
      </c>
      <c r="D45" s="27" t="n">
        <v>20</v>
      </c>
      <c r="E45" s="27" t="s">
        <v>23</v>
      </c>
      <c r="F45" s="27" t="s">
        <v>23</v>
      </c>
      <c r="G45" s="27" t="s">
        <v>23</v>
      </c>
      <c r="H45" s="27" t="s">
        <v>23</v>
      </c>
      <c r="I45" s="27" t="s">
        <v>23</v>
      </c>
      <c r="J45" s="27" t="s">
        <v>23</v>
      </c>
      <c r="K45" s="27" t="n">
        <v>20</v>
      </c>
      <c r="L45" s="27" t="s">
        <v>23</v>
      </c>
      <c r="M45" s="27" t="s">
        <v>23</v>
      </c>
      <c r="N45" s="27" t="s">
        <v>23</v>
      </c>
      <c r="O45" s="27" t="s">
        <v>23</v>
      </c>
      <c r="P45" s="27" t="s">
        <v>23</v>
      </c>
      <c r="Q45" s="27" t="s">
        <v>23</v>
      </c>
      <c r="R45" s="27" t="s">
        <v>23</v>
      </c>
      <c r="S45" s="27" t="n">
        <v>20</v>
      </c>
      <c r="T45" s="28"/>
    </row>
    <row r="46" s="76" customFormat="true" ht="15" hidden="false" customHeight="true" outlineLevel="0" collapsed="false">
      <c r="A46" s="68"/>
      <c r="B46" s="29"/>
      <c r="C46" s="31" t="s">
        <v>27</v>
      </c>
      <c r="D46" s="27" t="n">
        <v>1</v>
      </c>
      <c r="E46" s="27" t="s">
        <v>23</v>
      </c>
      <c r="F46" s="27" t="s">
        <v>23</v>
      </c>
      <c r="G46" s="27" t="s">
        <v>23</v>
      </c>
      <c r="H46" s="27" t="n">
        <v>1</v>
      </c>
      <c r="I46" s="27" t="s">
        <v>23</v>
      </c>
      <c r="J46" s="27" t="s">
        <v>23</v>
      </c>
      <c r="K46" s="27" t="s">
        <v>23</v>
      </c>
      <c r="L46" s="27" t="s">
        <v>23</v>
      </c>
      <c r="M46" s="27" t="s">
        <v>23</v>
      </c>
      <c r="N46" s="27" t="s">
        <v>23</v>
      </c>
      <c r="O46" s="27" t="s">
        <v>23</v>
      </c>
      <c r="P46" s="27" t="s">
        <v>23</v>
      </c>
      <c r="Q46" s="27" t="s">
        <v>23</v>
      </c>
      <c r="R46" s="27" t="s">
        <v>23</v>
      </c>
      <c r="S46" s="27" t="n">
        <v>1</v>
      </c>
      <c r="T46" s="28"/>
    </row>
    <row r="47" s="76" customFormat="true" ht="15" hidden="false" customHeight="true" outlineLevel="0" collapsed="false">
      <c r="A47" s="68"/>
      <c r="B47" s="29"/>
      <c r="C47" s="31" t="s">
        <v>28</v>
      </c>
      <c r="D47" s="27" t="s">
        <v>23</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s">
        <v>23</v>
      </c>
      <c r="S47" s="27" t="s">
        <v>23</v>
      </c>
      <c r="T47" s="28"/>
    </row>
    <row r="48" s="76" customFormat="true" ht="15" hidden="false" customHeight="true" outlineLevel="0" collapsed="false">
      <c r="A48" s="68"/>
      <c r="B48" s="29"/>
      <c r="C48" s="22" t="s">
        <v>29</v>
      </c>
      <c r="D48" s="27" t="n">
        <v>76</v>
      </c>
      <c r="E48" s="27" t="s">
        <v>23</v>
      </c>
      <c r="F48" s="27" t="n">
        <v>3</v>
      </c>
      <c r="G48" s="27" t="n">
        <v>7</v>
      </c>
      <c r="H48" s="27" t="n">
        <v>8</v>
      </c>
      <c r="I48" s="27" t="n">
        <v>22</v>
      </c>
      <c r="J48" s="27" t="n">
        <v>12</v>
      </c>
      <c r="K48" s="27" t="n">
        <v>24</v>
      </c>
      <c r="L48" s="27" t="s">
        <v>23</v>
      </c>
      <c r="M48" s="27" t="s">
        <v>23</v>
      </c>
      <c r="N48" s="27" t="s">
        <v>23</v>
      </c>
      <c r="O48" s="27" t="s">
        <v>23</v>
      </c>
      <c r="P48" s="27" t="s">
        <v>23</v>
      </c>
      <c r="Q48" s="27" t="s">
        <v>23</v>
      </c>
      <c r="R48" s="27" t="s">
        <v>23</v>
      </c>
      <c r="S48" s="27" t="n">
        <v>76</v>
      </c>
      <c r="T48" s="28"/>
    </row>
    <row r="49" s="76" customFormat="true" ht="15" hidden="false" customHeight="true" outlineLevel="0" collapsed="false">
      <c r="A49" s="68"/>
      <c r="B49" s="65" t="s">
        <v>44</v>
      </c>
      <c r="C49" s="22" t="s">
        <v>22</v>
      </c>
      <c r="D49" s="27" t="s">
        <v>23</v>
      </c>
      <c r="E49" s="27" t="s">
        <v>23</v>
      </c>
      <c r="F49" s="27" t="s">
        <v>23</v>
      </c>
      <c r="G49" s="27" t="s">
        <v>23</v>
      </c>
      <c r="H49" s="27" t="s">
        <v>23</v>
      </c>
      <c r="I49" s="27" t="s">
        <v>23</v>
      </c>
      <c r="J49" s="27" t="s">
        <v>23</v>
      </c>
      <c r="K49" s="27" t="s">
        <v>23</v>
      </c>
      <c r="L49" s="27" t="s">
        <v>23</v>
      </c>
      <c r="M49" s="27" t="s">
        <v>23</v>
      </c>
      <c r="N49" s="27" t="s">
        <v>23</v>
      </c>
      <c r="O49" s="27" t="s">
        <v>23</v>
      </c>
      <c r="P49" s="27" t="s">
        <v>23</v>
      </c>
      <c r="Q49" s="27" t="s">
        <v>23</v>
      </c>
      <c r="R49" s="27" t="s">
        <v>23</v>
      </c>
      <c r="S49" s="27" t="s">
        <v>23</v>
      </c>
      <c r="T49" s="28"/>
    </row>
    <row r="50" s="76" customFormat="true" ht="15" hidden="false" customHeight="true" outlineLevel="0" collapsed="false">
      <c r="A50" s="68"/>
      <c r="B50" s="29"/>
      <c r="C50" s="22" t="s">
        <v>24</v>
      </c>
      <c r="D50" s="27"/>
      <c r="E50" s="27"/>
      <c r="F50" s="27"/>
      <c r="G50" s="27"/>
      <c r="H50" s="27"/>
      <c r="I50" s="27"/>
      <c r="J50" s="27"/>
      <c r="K50" s="27"/>
      <c r="L50" s="27"/>
      <c r="M50" s="27"/>
      <c r="N50" s="27"/>
      <c r="O50" s="27"/>
      <c r="P50" s="27"/>
      <c r="Q50" s="27"/>
      <c r="R50" s="27"/>
      <c r="S50" s="27"/>
      <c r="T50" s="28"/>
    </row>
    <row r="51" s="76" customFormat="true" ht="15" hidden="false" customHeight="true" outlineLevel="0" collapsed="false">
      <c r="A51" s="68"/>
      <c r="B51" s="29"/>
      <c r="C51" s="31" t="s">
        <v>25</v>
      </c>
      <c r="D51" s="27" t="n">
        <v>652</v>
      </c>
      <c r="E51" s="27" t="n">
        <v>2</v>
      </c>
      <c r="F51" s="27" t="n">
        <v>5</v>
      </c>
      <c r="G51" s="27" t="n">
        <v>23</v>
      </c>
      <c r="H51" s="27" t="n">
        <v>86</v>
      </c>
      <c r="I51" s="27" t="n">
        <v>121</v>
      </c>
      <c r="J51" s="27" t="n">
        <v>130</v>
      </c>
      <c r="K51" s="27" t="n">
        <v>113</v>
      </c>
      <c r="L51" s="27" t="n">
        <v>39</v>
      </c>
      <c r="M51" s="27" t="n">
        <v>49</v>
      </c>
      <c r="N51" s="27" t="n">
        <v>84</v>
      </c>
      <c r="O51" s="27" t="s">
        <v>23</v>
      </c>
      <c r="P51" s="27" t="s">
        <v>23</v>
      </c>
      <c r="Q51" s="27" t="s">
        <v>23</v>
      </c>
      <c r="R51" s="27" t="s">
        <v>23</v>
      </c>
      <c r="S51" s="27" t="n">
        <v>652</v>
      </c>
      <c r="T51" s="28"/>
    </row>
    <row r="52" s="76" customFormat="true" ht="15" hidden="false" customHeight="true" outlineLevel="0" collapsed="false">
      <c r="A52" s="68"/>
      <c r="B52" s="29"/>
      <c r="C52" s="31" t="s">
        <v>26</v>
      </c>
      <c r="D52" s="27" t="n">
        <v>485</v>
      </c>
      <c r="E52" s="27" t="s">
        <v>23</v>
      </c>
      <c r="F52" s="27" t="s">
        <v>23</v>
      </c>
      <c r="G52" s="27" t="s">
        <v>23</v>
      </c>
      <c r="H52" s="27" t="s">
        <v>23</v>
      </c>
      <c r="I52" s="27" t="s">
        <v>23</v>
      </c>
      <c r="J52" s="27" t="s">
        <v>23</v>
      </c>
      <c r="K52" s="27" t="s">
        <v>23</v>
      </c>
      <c r="L52" s="27" t="n">
        <v>8</v>
      </c>
      <c r="M52" s="27" t="n">
        <v>2</v>
      </c>
      <c r="N52" s="27" t="n">
        <v>475</v>
      </c>
      <c r="O52" s="27" t="s">
        <v>23</v>
      </c>
      <c r="P52" s="27" t="s">
        <v>23</v>
      </c>
      <c r="Q52" s="27" t="s">
        <v>23</v>
      </c>
      <c r="R52" s="27" t="s">
        <v>23</v>
      </c>
      <c r="S52" s="27" t="n">
        <v>485</v>
      </c>
      <c r="T52" s="28"/>
    </row>
    <row r="53" s="76" customFormat="true" ht="15" hidden="false" customHeight="true" outlineLevel="0" collapsed="false">
      <c r="A53" s="68"/>
      <c r="B53" s="29"/>
      <c r="C53" s="31" t="s">
        <v>27</v>
      </c>
      <c r="D53" s="27" t="n">
        <v>32</v>
      </c>
      <c r="E53" s="27" t="n">
        <v>2</v>
      </c>
      <c r="F53" s="27" t="s">
        <v>23</v>
      </c>
      <c r="G53" s="27" t="n">
        <v>8</v>
      </c>
      <c r="H53" s="27" t="n">
        <v>2</v>
      </c>
      <c r="I53" s="27" t="n">
        <v>4</v>
      </c>
      <c r="J53" s="27" t="n">
        <v>1</v>
      </c>
      <c r="K53" s="27" t="n">
        <v>3</v>
      </c>
      <c r="L53" s="27" t="n">
        <v>3</v>
      </c>
      <c r="M53" s="27" t="n">
        <v>7</v>
      </c>
      <c r="N53" s="27" t="n">
        <v>2</v>
      </c>
      <c r="O53" s="27" t="s">
        <v>23</v>
      </c>
      <c r="P53" s="27" t="s">
        <v>23</v>
      </c>
      <c r="Q53" s="27" t="s">
        <v>23</v>
      </c>
      <c r="R53" s="27" t="s">
        <v>23</v>
      </c>
      <c r="S53" s="27" t="n">
        <v>32</v>
      </c>
      <c r="T53" s="28"/>
    </row>
    <row r="54" s="76" customFormat="true" ht="15" hidden="false" customHeight="true" outlineLevel="0" collapsed="false">
      <c r="A54" s="68"/>
      <c r="B54" s="29"/>
      <c r="C54" s="31" t="s">
        <v>28</v>
      </c>
      <c r="D54" s="27" t="s">
        <v>23</v>
      </c>
      <c r="E54" s="27" t="s">
        <v>23</v>
      </c>
      <c r="F54" s="27" t="s">
        <v>23</v>
      </c>
      <c r="G54" s="27" t="s">
        <v>23</v>
      </c>
      <c r="H54" s="27" t="s">
        <v>23</v>
      </c>
      <c r="I54" s="27" t="s">
        <v>23</v>
      </c>
      <c r="J54" s="27" t="s">
        <v>23</v>
      </c>
      <c r="K54" s="27" t="s">
        <v>23</v>
      </c>
      <c r="L54" s="27" t="s">
        <v>23</v>
      </c>
      <c r="M54" s="27" t="s">
        <v>23</v>
      </c>
      <c r="N54" s="27" t="s">
        <v>23</v>
      </c>
      <c r="O54" s="27" t="s">
        <v>23</v>
      </c>
      <c r="P54" s="27" t="s">
        <v>23</v>
      </c>
      <c r="Q54" s="27" t="s">
        <v>23</v>
      </c>
      <c r="R54" s="27" t="s">
        <v>23</v>
      </c>
      <c r="S54" s="27" t="s">
        <v>23</v>
      </c>
      <c r="T54" s="28"/>
    </row>
    <row r="55" s="76" customFormat="true" ht="15" hidden="false" customHeight="true" outlineLevel="0" collapsed="false">
      <c r="A55" s="68"/>
      <c r="B55" s="29"/>
      <c r="C55" s="22" t="s">
        <v>29</v>
      </c>
      <c r="D55" s="27" t="n">
        <v>1169</v>
      </c>
      <c r="E55" s="27" t="n">
        <v>4</v>
      </c>
      <c r="F55" s="27" t="n">
        <v>5</v>
      </c>
      <c r="G55" s="27" t="n">
        <v>31</v>
      </c>
      <c r="H55" s="27" t="n">
        <v>88</v>
      </c>
      <c r="I55" s="27" t="n">
        <v>125</v>
      </c>
      <c r="J55" s="27" t="n">
        <v>131</v>
      </c>
      <c r="K55" s="27" t="n">
        <v>116</v>
      </c>
      <c r="L55" s="27" t="n">
        <v>50</v>
      </c>
      <c r="M55" s="27" t="n">
        <v>58</v>
      </c>
      <c r="N55" s="27" t="n">
        <v>561</v>
      </c>
      <c r="O55" s="27" t="s">
        <v>23</v>
      </c>
      <c r="P55" s="27" t="s">
        <v>23</v>
      </c>
      <c r="Q55" s="27" t="s">
        <v>23</v>
      </c>
      <c r="R55" s="27" t="s">
        <v>23</v>
      </c>
      <c r="S55" s="27" t="n">
        <v>1169</v>
      </c>
      <c r="T55" s="28"/>
    </row>
    <row r="56" s="76" customFormat="true" ht="15" hidden="false" customHeight="true" outlineLevel="0" collapsed="false">
      <c r="A56" s="68"/>
      <c r="B56" s="65" t="s">
        <v>45</v>
      </c>
      <c r="C56" s="22" t="s">
        <v>22</v>
      </c>
      <c r="D56" s="27" t="n">
        <v>51</v>
      </c>
      <c r="E56" s="27" t="s">
        <v>23</v>
      </c>
      <c r="F56" s="27" t="s">
        <v>23</v>
      </c>
      <c r="G56" s="27" t="s">
        <v>23</v>
      </c>
      <c r="H56" s="27" t="s">
        <v>23</v>
      </c>
      <c r="I56" s="27" t="s">
        <v>23</v>
      </c>
      <c r="J56" s="27" t="s">
        <v>23</v>
      </c>
      <c r="K56" s="27" t="s">
        <v>23</v>
      </c>
      <c r="L56" s="27" t="s">
        <v>23</v>
      </c>
      <c r="M56" s="27" t="s">
        <v>23</v>
      </c>
      <c r="N56" s="27" t="s">
        <v>23</v>
      </c>
      <c r="O56" s="27" t="s">
        <v>23</v>
      </c>
      <c r="P56" s="27" t="s">
        <v>23</v>
      </c>
      <c r="Q56" s="27" t="s">
        <v>23</v>
      </c>
      <c r="R56" s="27" t="s">
        <v>23</v>
      </c>
      <c r="S56" s="27" t="n">
        <v>0</v>
      </c>
      <c r="T56" s="28"/>
    </row>
    <row r="57" s="76" customFormat="true" ht="15" hidden="false" customHeight="true" outlineLevel="0" collapsed="false">
      <c r="A57" s="68"/>
      <c r="B57" s="29"/>
      <c r="C57" s="22" t="s">
        <v>24</v>
      </c>
      <c r="D57" s="27"/>
      <c r="E57" s="27"/>
      <c r="F57" s="27"/>
      <c r="G57" s="27"/>
      <c r="H57" s="27"/>
      <c r="I57" s="27"/>
      <c r="J57" s="27"/>
      <c r="K57" s="27"/>
      <c r="L57" s="27"/>
      <c r="M57" s="27"/>
      <c r="N57" s="27"/>
      <c r="O57" s="27"/>
      <c r="P57" s="27"/>
      <c r="Q57" s="27"/>
      <c r="R57" s="27"/>
      <c r="S57" s="27"/>
      <c r="T57" s="28"/>
    </row>
    <row r="58" s="76" customFormat="true" ht="15" hidden="false" customHeight="true" outlineLevel="0" collapsed="false">
      <c r="A58" s="68"/>
      <c r="B58" s="29"/>
      <c r="C58" s="31" t="s">
        <v>25</v>
      </c>
      <c r="D58" s="27" t="n">
        <v>97</v>
      </c>
      <c r="E58" s="27" t="s">
        <v>23</v>
      </c>
      <c r="F58" s="27" t="n">
        <v>1</v>
      </c>
      <c r="G58" s="27" t="s">
        <v>23</v>
      </c>
      <c r="H58" s="27" t="n">
        <v>5</v>
      </c>
      <c r="I58" s="27" t="n">
        <v>12</v>
      </c>
      <c r="J58" s="27" t="n">
        <v>21</v>
      </c>
      <c r="K58" s="27" t="n">
        <v>13</v>
      </c>
      <c r="L58" s="27" t="n">
        <v>18</v>
      </c>
      <c r="M58" s="27" t="n">
        <v>11</v>
      </c>
      <c r="N58" s="27" t="n">
        <v>2</v>
      </c>
      <c r="O58" s="27" t="n">
        <v>2</v>
      </c>
      <c r="P58" s="27" t="n">
        <v>6</v>
      </c>
      <c r="Q58" s="27" t="n">
        <v>6</v>
      </c>
      <c r="R58" s="27" t="s">
        <v>23</v>
      </c>
      <c r="S58" s="27" t="n">
        <v>97</v>
      </c>
      <c r="T58" s="28"/>
    </row>
    <row r="59" s="76" customFormat="true" ht="15" hidden="false" customHeight="true" outlineLevel="0" collapsed="false">
      <c r="A59" s="68"/>
      <c r="B59" s="29"/>
      <c r="C59" s="31" t="s">
        <v>26</v>
      </c>
      <c r="D59" s="27" t="n">
        <v>8</v>
      </c>
      <c r="E59" s="27" t="s">
        <v>23</v>
      </c>
      <c r="F59" s="27" t="s">
        <v>23</v>
      </c>
      <c r="G59" s="27" t="s">
        <v>23</v>
      </c>
      <c r="H59" s="27" t="s">
        <v>23</v>
      </c>
      <c r="I59" s="27" t="s">
        <v>23</v>
      </c>
      <c r="J59" s="27" t="s">
        <v>23</v>
      </c>
      <c r="K59" s="27" t="s">
        <v>23</v>
      </c>
      <c r="L59" s="27" t="s">
        <v>23</v>
      </c>
      <c r="M59" s="27" t="s">
        <v>23</v>
      </c>
      <c r="N59" s="27" t="s">
        <v>23</v>
      </c>
      <c r="O59" s="27" t="n">
        <v>6</v>
      </c>
      <c r="P59" s="27" t="n">
        <v>1</v>
      </c>
      <c r="Q59" s="27" t="n">
        <v>1</v>
      </c>
      <c r="R59" s="27" t="s">
        <v>23</v>
      </c>
      <c r="S59" s="27" t="n">
        <v>8</v>
      </c>
      <c r="T59" s="28"/>
    </row>
    <row r="60" s="76" customFormat="true" ht="15" hidden="false" customHeight="true" outlineLevel="0" collapsed="false">
      <c r="A60" s="68"/>
      <c r="B60" s="29"/>
      <c r="C60" s="31" t="s">
        <v>27</v>
      </c>
      <c r="D60" s="27" t="n">
        <v>8</v>
      </c>
      <c r="E60" s="27" t="n">
        <v>1</v>
      </c>
      <c r="F60" s="27" t="s">
        <v>23</v>
      </c>
      <c r="G60" s="27" t="s">
        <v>23</v>
      </c>
      <c r="H60" s="27" t="s">
        <v>23</v>
      </c>
      <c r="I60" s="27" t="n">
        <v>1</v>
      </c>
      <c r="J60" s="27" t="n">
        <v>1</v>
      </c>
      <c r="K60" s="27" t="s">
        <v>23</v>
      </c>
      <c r="L60" s="27" t="s">
        <v>23</v>
      </c>
      <c r="M60" s="27" t="n">
        <v>2</v>
      </c>
      <c r="N60" s="27" t="n">
        <v>2</v>
      </c>
      <c r="O60" s="27" t="n">
        <v>1</v>
      </c>
      <c r="P60" s="27" t="s">
        <v>23</v>
      </c>
      <c r="Q60" s="27" t="s">
        <v>23</v>
      </c>
      <c r="R60" s="27" t="s">
        <v>23</v>
      </c>
      <c r="S60" s="27" t="n">
        <v>8</v>
      </c>
      <c r="T60" s="28"/>
    </row>
    <row r="61" s="76" customFormat="true" ht="15" hidden="false" customHeight="true" outlineLevel="0" collapsed="false">
      <c r="A61" s="68"/>
      <c r="B61" s="29"/>
      <c r="C61" s="31" t="s">
        <v>28</v>
      </c>
      <c r="D61" s="27" t="s">
        <v>23</v>
      </c>
      <c r="E61" s="27" t="s">
        <v>23</v>
      </c>
      <c r="F61" s="27" t="s">
        <v>23</v>
      </c>
      <c r="G61" s="27" t="s">
        <v>23</v>
      </c>
      <c r="H61" s="27" t="s">
        <v>23</v>
      </c>
      <c r="I61" s="27" t="s">
        <v>23</v>
      </c>
      <c r="J61" s="27" t="s">
        <v>23</v>
      </c>
      <c r="K61" s="27" t="s">
        <v>23</v>
      </c>
      <c r="L61" s="27" t="s">
        <v>23</v>
      </c>
      <c r="M61" s="27" t="s">
        <v>23</v>
      </c>
      <c r="N61" s="27" t="s">
        <v>23</v>
      </c>
      <c r="O61" s="27" t="s">
        <v>23</v>
      </c>
      <c r="P61" s="27" t="s">
        <v>23</v>
      </c>
      <c r="Q61" s="27" t="s">
        <v>23</v>
      </c>
      <c r="R61" s="27" t="s">
        <v>23</v>
      </c>
      <c r="S61" s="27" t="s">
        <v>23</v>
      </c>
      <c r="T61" s="28"/>
    </row>
    <row r="62" s="76" customFormat="true" ht="15" hidden="false" customHeight="true" outlineLevel="0" collapsed="false">
      <c r="A62" s="97"/>
      <c r="B62" s="66"/>
      <c r="C62" s="22" t="s">
        <v>29</v>
      </c>
      <c r="D62" s="27" t="n">
        <v>164</v>
      </c>
      <c r="E62" s="27" t="n">
        <v>1</v>
      </c>
      <c r="F62" s="27" t="n">
        <v>1</v>
      </c>
      <c r="G62" s="27" t="s">
        <v>23</v>
      </c>
      <c r="H62" s="27" t="n">
        <v>5</v>
      </c>
      <c r="I62" s="27" t="n">
        <v>13</v>
      </c>
      <c r="J62" s="27" t="n">
        <v>22</v>
      </c>
      <c r="K62" s="27" t="n">
        <v>13</v>
      </c>
      <c r="L62" s="27" t="n">
        <v>18</v>
      </c>
      <c r="M62" s="27" t="n">
        <v>13</v>
      </c>
      <c r="N62" s="27" t="n">
        <v>4</v>
      </c>
      <c r="O62" s="27" t="n">
        <v>9</v>
      </c>
      <c r="P62" s="27" t="n">
        <v>7</v>
      </c>
      <c r="Q62" s="27" t="n">
        <v>7</v>
      </c>
      <c r="R62" s="27" t="s">
        <v>23</v>
      </c>
      <c r="S62" s="27" t="n">
        <v>113</v>
      </c>
      <c r="T62" s="28"/>
    </row>
    <row r="63" s="76" customFormat="true" ht="15" hidden="false" customHeight="true" outlineLevel="0" collapsed="false">
      <c r="A63" s="26" t="n">
        <v>2002</v>
      </c>
      <c r="B63" s="65" t="s">
        <v>42</v>
      </c>
      <c r="C63" s="22" t="s">
        <v>22</v>
      </c>
      <c r="D63" s="27" t="s">
        <v>23</v>
      </c>
      <c r="E63" s="27" t="s">
        <v>23</v>
      </c>
      <c r="F63" s="27" t="s">
        <v>23</v>
      </c>
      <c r="G63" s="27" t="s">
        <v>23</v>
      </c>
      <c r="H63" s="27" t="s">
        <v>23</v>
      </c>
      <c r="I63" s="27" t="s">
        <v>23</v>
      </c>
      <c r="J63" s="27" t="s">
        <v>23</v>
      </c>
      <c r="K63" s="27" t="s">
        <v>23</v>
      </c>
      <c r="L63" s="27" t="s">
        <v>23</v>
      </c>
      <c r="M63" s="27" t="s">
        <v>23</v>
      </c>
      <c r="N63" s="27" t="s">
        <v>23</v>
      </c>
      <c r="O63" s="27" t="s">
        <v>23</v>
      </c>
      <c r="P63" s="27" t="s">
        <v>23</v>
      </c>
      <c r="Q63" s="27" t="s">
        <v>23</v>
      </c>
      <c r="R63" s="27" t="s">
        <v>23</v>
      </c>
      <c r="S63" s="27" t="s">
        <v>23</v>
      </c>
      <c r="T63" s="28"/>
    </row>
    <row r="64" s="76" customFormat="true" ht="15" hidden="false" customHeight="true" outlineLevel="0" collapsed="false">
      <c r="A64" s="68"/>
      <c r="B64" s="29"/>
      <c r="C64" s="22" t="s">
        <v>24</v>
      </c>
      <c r="D64" s="27"/>
      <c r="E64" s="27"/>
      <c r="F64" s="27"/>
      <c r="G64" s="27"/>
      <c r="H64" s="27"/>
      <c r="I64" s="27"/>
      <c r="J64" s="27"/>
      <c r="K64" s="27"/>
      <c r="L64" s="27"/>
      <c r="M64" s="27"/>
      <c r="N64" s="27"/>
      <c r="O64" s="27"/>
      <c r="P64" s="27"/>
      <c r="Q64" s="27"/>
      <c r="R64" s="27"/>
      <c r="S64" s="27"/>
      <c r="T64" s="28"/>
    </row>
    <row r="65" s="76" customFormat="true" ht="15" hidden="false" customHeight="true" outlineLevel="0" collapsed="false">
      <c r="A65" s="68"/>
      <c r="B65" s="29"/>
      <c r="C65" s="31" t="s">
        <v>25</v>
      </c>
      <c r="D65" s="27" t="n">
        <v>12</v>
      </c>
      <c r="E65" s="27" t="s">
        <v>23</v>
      </c>
      <c r="F65" s="27" t="n">
        <v>2</v>
      </c>
      <c r="G65" s="27" t="n">
        <v>4</v>
      </c>
      <c r="H65" s="27" t="n">
        <v>5</v>
      </c>
      <c r="I65" s="27" t="n">
        <v>1</v>
      </c>
      <c r="J65" s="27" t="s">
        <v>23</v>
      </c>
      <c r="K65" s="27" t="s">
        <v>23</v>
      </c>
      <c r="L65" s="27" t="s">
        <v>23</v>
      </c>
      <c r="M65" s="27" t="s">
        <v>23</v>
      </c>
      <c r="N65" s="27" t="s">
        <v>23</v>
      </c>
      <c r="O65" s="27" t="s">
        <v>23</v>
      </c>
      <c r="P65" s="27" t="s">
        <v>23</v>
      </c>
      <c r="Q65" s="27" t="s">
        <v>23</v>
      </c>
      <c r="R65" s="27" t="s">
        <v>23</v>
      </c>
      <c r="S65" s="27" t="n">
        <v>12</v>
      </c>
      <c r="T65" s="28"/>
    </row>
    <row r="66" s="76" customFormat="true" ht="15" hidden="false" customHeight="true" outlineLevel="0" collapsed="false">
      <c r="A66" s="68"/>
      <c r="B66" s="29"/>
      <c r="C66" s="31" t="s">
        <v>26</v>
      </c>
      <c r="D66" s="27" t="n">
        <v>19</v>
      </c>
      <c r="E66" s="27" t="s">
        <v>23</v>
      </c>
      <c r="F66" s="27" t="s">
        <v>23</v>
      </c>
      <c r="G66" s="27" t="n">
        <v>1</v>
      </c>
      <c r="H66" s="27" t="n">
        <v>2</v>
      </c>
      <c r="I66" s="27" t="n">
        <v>16</v>
      </c>
      <c r="J66" s="27" t="s">
        <v>23</v>
      </c>
      <c r="K66" s="27" t="s">
        <v>23</v>
      </c>
      <c r="L66" s="27" t="s">
        <v>23</v>
      </c>
      <c r="M66" s="27" t="s">
        <v>23</v>
      </c>
      <c r="N66" s="27" t="s">
        <v>23</v>
      </c>
      <c r="O66" s="27" t="s">
        <v>23</v>
      </c>
      <c r="P66" s="27" t="s">
        <v>23</v>
      </c>
      <c r="Q66" s="27" t="s">
        <v>23</v>
      </c>
      <c r="R66" s="27" t="s">
        <v>23</v>
      </c>
      <c r="S66" s="27" t="n">
        <v>19</v>
      </c>
      <c r="T66" s="28"/>
    </row>
    <row r="67" s="76" customFormat="true" ht="15" hidden="false" customHeight="true" outlineLevel="0" collapsed="false">
      <c r="A67" s="68"/>
      <c r="B67" s="29"/>
      <c r="C67" s="31" t="s">
        <v>27</v>
      </c>
      <c r="D67" s="27" t="s">
        <v>23</v>
      </c>
      <c r="E67" s="27" t="s">
        <v>23</v>
      </c>
      <c r="F67" s="27" t="s">
        <v>23</v>
      </c>
      <c r="G67" s="27" t="s">
        <v>23</v>
      </c>
      <c r="H67" s="27" t="s">
        <v>23</v>
      </c>
      <c r="I67" s="27" t="s">
        <v>23</v>
      </c>
      <c r="J67" s="27" t="s">
        <v>23</v>
      </c>
      <c r="K67" s="27" t="s">
        <v>23</v>
      </c>
      <c r="L67" s="27" t="s">
        <v>23</v>
      </c>
      <c r="M67" s="27" t="s">
        <v>23</v>
      </c>
      <c r="N67" s="27" t="s">
        <v>23</v>
      </c>
      <c r="O67" s="27" t="s">
        <v>23</v>
      </c>
      <c r="P67" s="27" t="s">
        <v>23</v>
      </c>
      <c r="Q67" s="27" t="s">
        <v>23</v>
      </c>
      <c r="R67" s="27" t="s">
        <v>23</v>
      </c>
      <c r="S67" s="27" t="s">
        <v>23</v>
      </c>
      <c r="T67" s="28"/>
    </row>
    <row r="68" s="76" customFormat="true" ht="15" hidden="false" customHeight="true" outlineLevel="0" collapsed="false">
      <c r="A68" s="68"/>
      <c r="B68" s="29"/>
      <c r="C68" s="31" t="s">
        <v>28</v>
      </c>
      <c r="D68" s="27" t="s">
        <v>23</v>
      </c>
      <c r="E68" s="27" t="s">
        <v>23</v>
      </c>
      <c r="F68" s="27" t="s">
        <v>23</v>
      </c>
      <c r="G68" s="27" t="s">
        <v>23</v>
      </c>
      <c r="H68" s="27" t="s">
        <v>23</v>
      </c>
      <c r="I68" s="27" t="s">
        <v>23</v>
      </c>
      <c r="J68" s="27" t="s">
        <v>23</v>
      </c>
      <c r="K68" s="27" t="s">
        <v>23</v>
      </c>
      <c r="L68" s="27" t="s">
        <v>23</v>
      </c>
      <c r="M68" s="27" t="s">
        <v>23</v>
      </c>
      <c r="N68" s="27" t="s">
        <v>23</v>
      </c>
      <c r="O68" s="27" t="s">
        <v>23</v>
      </c>
      <c r="P68" s="27" t="s">
        <v>23</v>
      </c>
      <c r="Q68" s="27" t="s">
        <v>23</v>
      </c>
      <c r="R68" s="27" t="s">
        <v>23</v>
      </c>
      <c r="S68" s="27" t="s">
        <v>23</v>
      </c>
      <c r="T68" s="28"/>
    </row>
    <row r="69" s="76" customFormat="true" ht="15" hidden="false" customHeight="true" outlineLevel="0" collapsed="false">
      <c r="A69" s="68"/>
      <c r="B69" s="66"/>
      <c r="C69" s="22" t="s">
        <v>29</v>
      </c>
      <c r="D69" s="27" t="n">
        <v>31</v>
      </c>
      <c r="E69" s="27" t="s">
        <v>23</v>
      </c>
      <c r="F69" s="27" t="n">
        <v>2</v>
      </c>
      <c r="G69" s="27" t="n">
        <v>5</v>
      </c>
      <c r="H69" s="27" t="n">
        <v>7</v>
      </c>
      <c r="I69" s="27" t="n">
        <v>17</v>
      </c>
      <c r="J69" s="27" t="s">
        <v>23</v>
      </c>
      <c r="K69" s="27" t="s">
        <v>23</v>
      </c>
      <c r="L69" s="27" t="s">
        <v>23</v>
      </c>
      <c r="M69" s="27" t="s">
        <v>23</v>
      </c>
      <c r="N69" s="27" t="s">
        <v>23</v>
      </c>
      <c r="O69" s="27" t="s">
        <v>23</v>
      </c>
      <c r="P69" s="27" t="s">
        <v>23</v>
      </c>
      <c r="Q69" s="27" t="s">
        <v>23</v>
      </c>
      <c r="R69" s="27" t="s">
        <v>23</v>
      </c>
      <c r="S69" s="27" t="n">
        <v>31</v>
      </c>
      <c r="T69" s="28"/>
    </row>
    <row r="70" s="76" customFormat="true" ht="15" hidden="false" customHeight="true" outlineLevel="0" collapsed="false">
      <c r="A70" s="68"/>
      <c r="B70" s="65" t="s">
        <v>43</v>
      </c>
      <c r="C70" s="22" t="s">
        <v>22</v>
      </c>
      <c r="D70" s="27" t="s">
        <v>23</v>
      </c>
      <c r="E70" s="27" t="s">
        <v>23</v>
      </c>
      <c r="F70" s="27" t="s">
        <v>23</v>
      </c>
      <c r="G70" s="27" t="s">
        <v>23</v>
      </c>
      <c r="H70" s="27" t="s">
        <v>23</v>
      </c>
      <c r="I70" s="27" t="s">
        <v>23</v>
      </c>
      <c r="J70" s="27" t="s">
        <v>23</v>
      </c>
      <c r="K70" s="27" t="s">
        <v>23</v>
      </c>
      <c r="L70" s="27" t="s">
        <v>23</v>
      </c>
      <c r="M70" s="27" t="s">
        <v>23</v>
      </c>
      <c r="N70" s="27" t="s">
        <v>23</v>
      </c>
      <c r="O70" s="27" t="s">
        <v>23</v>
      </c>
      <c r="P70" s="27" t="s">
        <v>23</v>
      </c>
      <c r="Q70" s="27" t="s">
        <v>23</v>
      </c>
      <c r="R70" s="27" t="s">
        <v>23</v>
      </c>
      <c r="S70" s="27" t="s">
        <v>23</v>
      </c>
      <c r="T70" s="28"/>
    </row>
    <row r="71" s="76" customFormat="true" ht="15" hidden="false" customHeight="true" outlineLevel="0" collapsed="false">
      <c r="A71" s="68"/>
      <c r="B71" s="29"/>
      <c r="C71" s="22" t="s">
        <v>24</v>
      </c>
      <c r="D71" s="27"/>
      <c r="E71" s="27"/>
      <c r="F71" s="27"/>
      <c r="G71" s="27"/>
      <c r="H71" s="27"/>
      <c r="I71" s="27"/>
      <c r="J71" s="27"/>
      <c r="K71" s="27"/>
      <c r="L71" s="27"/>
      <c r="M71" s="27"/>
      <c r="N71" s="27"/>
      <c r="O71" s="27"/>
      <c r="P71" s="27"/>
      <c r="Q71" s="27"/>
      <c r="R71" s="27"/>
      <c r="S71" s="27"/>
      <c r="T71" s="28"/>
    </row>
    <row r="72" s="76" customFormat="true" ht="15" hidden="false" customHeight="true" outlineLevel="0" collapsed="false">
      <c r="A72" s="68"/>
      <c r="B72" s="29"/>
      <c r="C72" s="31" t="s">
        <v>25</v>
      </c>
      <c r="D72" s="27" t="n">
        <v>51</v>
      </c>
      <c r="E72" s="27" t="s">
        <v>23</v>
      </c>
      <c r="F72" s="27" t="s">
        <v>23</v>
      </c>
      <c r="G72" s="27" t="n">
        <v>17</v>
      </c>
      <c r="H72" s="27" t="n">
        <v>13</v>
      </c>
      <c r="I72" s="27" t="n">
        <v>18</v>
      </c>
      <c r="J72" s="27" t="n">
        <v>3</v>
      </c>
      <c r="K72" s="27" t="s">
        <v>23</v>
      </c>
      <c r="L72" s="27" t="s">
        <v>23</v>
      </c>
      <c r="M72" s="27" t="s">
        <v>23</v>
      </c>
      <c r="N72" s="27" t="s">
        <v>23</v>
      </c>
      <c r="O72" s="27" t="s">
        <v>23</v>
      </c>
      <c r="P72" s="27" t="s">
        <v>23</v>
      </c>
      <c r="Q72" s="27" t="s">
        <v>23</v>
      </c>
      <c r="R72" s="27" t="s">
        <v>23</v>
      </c>
      <c r="S72" s="27" t="n">
        <v>51</v>
      </c>
      <c r="T72" s="28"/>
    </row>
    <row r="73" s="76" customFormat="true" ht="15" hidden="false" customHeight="true" outlineLevel="0" collapsed="false">
      <c r="A73" s="68"/>
      <c r="B73" s="29"/>
      <c r="C73" s="31" t="s">
        <v>26</v>
      </c>
      <c r="D73" s="27" t="n">
        <v>27</v>
      </c>
      <c r="E73" s="27" t="s">
        <v>23</v>
      </c>
      <c r="F73" s="27" t="s">
        <v>23</v>
      </c>
      <c r="G73" s="27" t="s">
        <v>23</v>
      </c>
      <c r="H73" s="27" t="s">
        <v>23</v>
      </c>
      <c r="I73" s="27" t="s">
        <v>23</v>
      </c>
      <c r="J73" s="27" t="n">
        <v>2</v>
      </c>
      <c r="K73" s="27" t="n">
        <v>25</v>
      </c>
      <c r="L73" s="27" t="s">
        <v>23</v>
      </c>
      <c r="M73" s="27" t="s">
        <v>23</v>
      </c>
      <c r="N73" s="27" t="s">
        <v>23</v>
      </c>
      <c r="O73" s="27" t="s">
        <v>23</v>
      </c>
      <c r="P73" s="27" t="s">
        <v>23</v>
      </c>
      <c r="Q73" s="27" t="s">
        <v>23</v>
      </c>
      <c r="R73" s="27" t="s">
        <v>23</v>
      </c>
      <c r="S73" s="27" t="n">
        <v>27</v>
      </c>
      <c r="T73" s="28"/>
    </row>
    <row r="74" s="76" customFormat="true" ht="15" hidden="false" customHeight="true" outlineLevel="0" collapsed="false">
      <c r="A74" s="68"/>
      <c r="B74" s="29"/>
      <c r="C74" s="31" t="s">
        <v>27</v>
      </c>
      <c r="D74" s="27" t="s">
        <v>23</v>
      </c>
      <c r="E74" s="27" t="s">
        <v>23</v>
      </c>
      <c r="F74" s="27" t="s">
        <v>23</v>
      </c>
      <c r="G74" s="27" t="s">
        <v>23</v>
      </c>
      <c r="H74" s="27" t="s">
        <v>23</v>
      </c>
      <c r="I74" s="27" t="s">
        <v>23</v>
      </c>
      <c r="J74" s="27" t="s">
        <v>23</v>
      </c>
      <c r="K74" s="27" t="s">
        <v>23</v>
      </c>
      <c r="L74" s="27" t="s">
        <v>23</v>
      </c>
      <c r="M74" s="27" t="s">
        <v>23</v>
      </c>
      <c r="N74" s="27" t="s">
        <v>23</v>
      </c>
      <c r="O74" s="27" t="s">
        <v>23</v>
      </c>
      <c r="P74" s="27" t="s">
        <v>23</v>
      </c>
      <c r="Q74" s="27" t="s">
        <v>23</v>
      </c>
      <c r="R74" s="27" t="s">
        <v>23</v>
      </c>
      <c r="S74" s="27" t="s">
        <v>23</v>
      </c>
      <c r="T74" s="28"/>
    </row>
    <row r="75" s="76" customFormat="true" ht="15" hidden="false" customHeight="true" outlineLevel="0" collapsed="false">
      <c r="A75" s="68"/>
      <c r="B75" s="29"/>
      <c r="C75" s="31" t="s">
        <v>28</v>
      </c>
      <c r="D75" s="27" t="s">
        <v>23</v>
      </c>
      <c r="E75" s="27" t="s">
        <v>23</v>
      </c>
      <c r="F75" s="27" t="s">
        <v>23</v>
      </c>
      <c r="G75" s="27" t="s">
        <v>23</v>
      </c>
      <c r="H75" s="27" t="s">
        <v>23</v>
      </c>
      <c r="I75" s="27" t="s">
        <v>23</v>
      </c>
      <c r="J75" s="27" t="s">
        <v>23</v>
      </c>
      <c r="K75" s="27" t="s">
        <v>23</v>
      </c>
      <c r="L75" s="27" t="s">
        <v>23</v>
      </c>
      <c r="M75" s="27" t="s">
        <v>23</v>
      </c>
      <c r="N75" s="27" t="s">
        <v>23</v>
      </c>
      <c r="O75" s="27" t="s">
        <v>23</v>
      </c>
      <c r="P75" s="27" t="s">
        <v>23</v>
      </c>
      <c r="Q75" s="27" t="s">
        <v>23</v>
      </c>
      <c r="R75" s="27" t="s">
        <v>23</v>
      </c>
      <c r="S75" s="27" t="s">
        <v>23</v>
      </c>
      <c r="T75" s="28"/>
    </row>
    <row r="76" s="76" customFormat="true" ht="15" hidden="false" customHeight="true" outlineLevel="0" collapsed="false">
      <c r="A76" s="68"/>
      <c r="B76" s="29"/>
      <c r="C76" s="22" t="s">
        <v>29</v>
      </c>
      <c r="D76" s="27" t="n">
        <v>78</v>
      </c>
      <c r="E76" s="27" t="s">
        <v>23</v>
      </c>
      <c r="F76" s="27" t="s">
        <v>23</v>
      </c>
      <c r="G76" s="27" t="n">
        <v>17</v>
      </c>
      <c r="H76" s="27" t="n">
        <v>13</v>
      </c>
      <c r="I76" s="27" t="n">
        <v>18</v>
      </c>
      <c r="J76" s="27" t="n">
        <v>5</v>
      </c>
      <c r="K76" s="27" t="n">
        <v>25</v>
      </c>
      <c r="L76" s="27" t="s">
        <v>23</v>
      </c>
      <c r="M76" s="27" t="s">
        <v>23</v>
      </c>
      <c r="N76" s="27" t="s">
        <v>23</v>
      </c>
      <c r="O76" s="27" t="s">
        <v>23</v>
      </c>
      <c r="P76" s="27" t="s">
        <v>23</v>
      </c>
      <c r="Q76" s="27" t="s">
        <v>23</v>
      </c>
      <c r="R76" s="27" t="s">
        <v>23</v>
      </c>
      <c r="S76" s="27" t="n">
        <v>78</v>
      </c>
      <c r="T76" s="28"/>
    </row>
    <row r="77" s="76" customFormat="true" ht="15" hidden="false" customHeight="true" outlineLevel="0" collapsed="false">
      <c r="A77" s="68"/>
      <c r="B77" s="65" t="s">
        <v>44</v>
      </c>
      <c r="C77" s="22" t="s">
        <v>22</v>
      </c>
      <c r="D77" s="27" t="s">
        <v>23</v>
      </c>
      <c r="E77" s="27" t="s">
        <v>23</v>
      </c>
      <c r="F77" s="27" t="s">
        <v>23</v>
      </c>
      <c r="G77" s="27" t="s">
        <v>23</v>
      </c>
      <c r="H77" s="27" t="s">
        <v>23</v>
      </c>
      <c r="I77" s="27" t="s">
        <v>23</v>
      </c>
      <c r="J77" s="27" t="s">
        <v>23</v>
      </c>
      <c r="K77" s="27" t="s">
        <v>23</v>
      </c>
      <c r="L77" s="27" t="s">
        <v>23</v>
      </c>
      <c r="M77" s="27" t="s">
        <v>23</v>
      </c>
      <c r="N77" s="27" t="s">
        <v>23</v>
      </c>
      <c r="O77" s="27" t="s">
        <v>23</v>
      </c>
      <c r="P77" s="27" t="s">
        <v>23</v>
      </c>
      <c r="Q77" s="27" t="s">
        <v>23</v>
      </c>
      <c r="R77" s="27" t="s">
        <v>23</v>
      </c>
      <c r="S77" s="27" t="s">
        <v>23</v>
      </c>
      <c r="T77" s="28"/>
    </row>
    <row r="78" s="76" customFormat="true" ht="15" hidden="false" customHeight="true" outlineLevel="0" collapsed="false">
      <c r="A78" s="68"/>
      <c r="B78" s="29"/>
      <c r="C78" s="22" t="s">
        <v>24</v>
      </c>
      <c r="D78" s="27"/>
      <c r="E78" s="27"/>
      <c r="F78" s="27"/>
      <c r="G78" s="27"/>
      <c r="H78" s="27"/>
      <c r="I78" s="27"/>
      <c r="J78" s="27"/>
      <c r="K78" s="27"/>
      <c r="L78" s="27"/>
      <c r="M78" s="27"/>
      <c r="N78" s="27"/>
      <c r="O78" s="27"/>
      <c r="P78" s="27"/>
      <c r="Q78" s="27"/>
      <c r="R78" s="27"/>
      <c r="S78" s="27"/>
      <c r="T78" s="28"/>
    </row>
    <row r="79" s="76" customFormat="true" ht="15" hidden="false" customHeight="true" outlineLevel="0" collapsed="false">
      <c r="A79" s="68"/>
      <c r="B79" s="29"/>
      <c r="C79" s="31" t="s">
        <v>25</v>
      </c>
      <c r="D79" s="27" t="n">
        <v>531</v>
      </c>
      <c r="E79" s="27" t="n">
        <v>3</v>
      </c>
      <c r="F79" s="27" t="n">
        <v>11</v>
      </c>
      <c r="G79" s="27" t="n">
        <v>54</v>
      </c>
      <c r="H79" s="27" t="n">
        <v>65</v>
      </c>
      <c r="I79" s="27" t="n">
        <v>107</v>
      </c>
      <c r="J79" s="27" t="n">
        <v>51</v>
      </c>
      <c r="K79" s="27" t="n">
        <v>17</v>
      </c>
      <c r="L79" s="27" t="n">
        <v>54</v>
      </c>
      <c r="M79" s="27" t="n">
        <v>98</v>
      </c>
      <c r="N79" s="27" t="n">
        <v>71</v>
      </c>
      <c r="O79" s="27" t="s">
        <v>23</v>
      </c>
      <c r="P79" s="27" t="s">
        <v>23</v>
      </c>
      <c r="Q79" s="27" t="s">
        <v>23</v>
      </c>
      <c r="R79" s="27" t="s">
        <v>23</v>
      </c>
      <c r="S79" s="27" t="n">
        <v>531</v>
      </c>
      <c r="T79" s="28"/>
    </row>
    <row r="80" s="76" customFormat="true" ht="15" hidden="false" customHeight="true" outlineLevel="0" collapsed="false">
      <c r="A80" s="68"/>
      <c r="B80" s="29"/>
      <c r="C80" s="31" t="s">
        <v>26</v>
      </c>
      <c r="D80" s="27" t="n">
        <v>407</v>
      </c>
      <c r="E80" s="27" t="s">
        <v>23</v>
      </c>
      <c r="F80" s="27" t="s">
        <v>23</v>
      </c>
      <c r="G80" s="27" t="s">
        <v>23</v>
      </c>
      <c r="H80" s="27" t="s">
        <v>23</v>
      </c>
      <c r="I80" s="27" t="s">
        <v>23</v>
      </c>
      <c r="J80" s="27" t="s">
        <v>23</v>
      </c>
      <c r="K80" s="27" t="s">
        <v>23</v>
      </c>
      <c r="L80" s="27" t="n">
        <v>4</v>
      </c>
      <c r="M80" s="27" t="n">
        <v>4</v>
      </c>
      <c r="N80" s="27" t="n">
        <v>399</v>
      </c>
      <c r="O80" s="27" t="s">
        <v>23</v>
      </c>
      <c r="P80" s="27" t="s">
        <v>23</v>
      </c>
      <c r="Q80" s="27" t="s">
        <v>23</v>
      </c>
      <c r="R80" s="27" t="s">
        <v>23</v>
      </c>
      <c r="S80" s="27" t="n">
        <v>407</v>
      </c>
      <c r="T80" s="28"/>
    </row>
    <row r="81" s="76" customFormat="true" ht="15" hidden="false" customHeight="true" outlineLevel="0" collapsed="false">
      <c r="A81" s="68"/>
      <c r="B81" s="29"/>
      <c r="C81" s="31" t="s">
        <v>27</v>
      </c>
      <c r="D81" s="27" t="n">
        <v>16</v>
      </c>
      <c r="E81" s="27" t="s">
        <v>23</v>
      </c>
      <c r="F81" s="27" t="n">
        <v>1</v>
      </c>
      <c r="G81" s="27" t="n">
        <v>1</v>
      </c>
      <c r="H81" s="27" t="n">
        <v>2</v>
      </c>
      <c r="I81" s="27" t="s">
        <v>23</v>
      </c>
      <c r="J81" s="27" t="s">
        <v>23</v>
      </c>
      <c r="K81" s="27" t="n">
        <v>4</v>
      </c>
      <c r="L81" s="27" t="n">
        <v>4</v>
      </c>
      <c r="M81" s="27" t="n">
        <v>1</v>
      </c>
      <c r="N81" s="27" t="n">
        <v>3</v>
      </c>
      <c r="O81" s="27" t="s">
        <v>23</v>
      </c>
      <c r="P81" s="27" t="s">
        <v>23</v>
      </c>
      <c r="Q81" s="27" t="s">
        <v>23</v>
      </c>
      <c r="R81" s="27" t="s">
        <v>23</v>
      </c>
      <c r="S81" s="27" t="n">
        <v>16</v>
      </c>
      <c r="T81" s="28"/>
    </row>
    <row r="82" s="76" customFormat="true" ht="15" hidden="false" customHeight="true" outlineLevel="0" collapsed="false">
      <c r="A82" s="68"/>
      <c r="B82" s="29"/>
      <c r="C82" s="31" t="s">
        <v>28</v>
      </c>
      <c r="D82" s="27" t="s">
        <v>23</v>
      </c>
      <c r="E82" s="27" t="s">
        <v>23</v>
      </c>
      <c r="F82" s="27" t="s">
        <v>23</v>
      </c>
      <c r="G82" s="27" t="s">
        <v>23</v>
      </c>
      <c r="H82" s="27" t="s">
        <v>23</v>
      </c>
      <c r="I82" s="27" t="s">
        <v>23</v>
      </c>
      <c r="J82" s="27" t="s">
        <v>23</v>
      </c>
      <c r="K82" s="27" t="s">
        <v>23</v>
      </c>
      <c r="L82" s="27" t="s">
        <v>23</v>
      </c>
      <c r="M82" s="27" t="s">
        <v>23</v>
      </c>
      <c r="N82" s="27" t="s">
        <v>23</v>
      </c>
      <c r="O82" s="27" t="s">
        <v>23</v>
      </c>
      <c r="P82" s="27" t="s">
        <v>23</v>
      </c>
      <c r="Q82" s="27" t="s">
        <v>23</v>
      </c>
      <c r="R82" s="27" t="s">
        <v>23</v>
      </c>
      <c r="S82" s="27" t="s">
        <v>23</v>
      </c>
      <c r="T82" s="28"/>
    </row>
    <row r="83" s="76" customFormat="true" ht="15" hidden="false" customHeight="true" outlineLevel="0" collapsed="false">
      <c r="A83" s="68"/>
      <c r="B83" s="29"/>
      <c r="C83" s="22" t="s">
        <v>29</v>
      </c>
      <c r="D83" s="27" t="n">
        <v>954</v>
      </c>
      <c r="E83" s="27" t="n">
        <v>3</v>
      </c>
      <c r="F83" s="27" t="n">
        <v>12</v>
      </c>
      <c r="G83" s="27" t="n">
        <v>55</v>
      </c>
      <c r="H83" s="27" t="n">
        <v>67</v>
      </c>
      <c r="I83" s="27" t="n">
        <v>107</v>
      </c>
      <c r="J83" s="27" t="n">
        <v>51</v>
      </c>
      <c r="K83" s="27" t="n">
        <v>21</v>
      </c>
      <c r="L83" s="27" t="n">
        <v>62</v>
      </c>
      <c r="M83" s="27" t="n">
        <v>103</v>
      </c>
      <c r="N83" s="27" t="n">
        <v>473</v>
      </c>
      <c r="O83" s="27" t="s">
        <v>23</v>
      </c>
      <c r="P83" s="27" t="s">
        <v>23</v>
      </c>
      <c r="Q83" s="27" t="s">
        <v>23</v>
      </c>
      <c r="R83" s="27" t="s">
        <v>23</v>
      </c>
      <c r="S83" s="27" t="n">
        <v>954</v>
      </c>
      <c r="T83" s="28"/>
    </row>
    <row r="84" s="76" customFormat="true" ht="15" hidden="false" customHeight="true" outlineLevel="0" collapsed="false">
      <c r="A84" s="68"/>
      <c r="B84" s="65" t="s">
        <v>45</v>
      </c>
      <c r="C84" s="22" t="s">
        <v>22</v>
      </c>
      <c r="D84" s="27" t="n">
        <v>28</v>
      </c>
      <c r="E84" s="27" t="s">
        <v>23</v>
      </c>
      <c r="F84" s="27" t="s">
        <v>23</v>
      </c>
      <c r="G84" s="27" t="s">
        <v>23</v>
      </c>
      <c r="H84" s="27" t="s">
        <v>23</v>
      </c>
      <c r="I84" s="27" t="s">
        <v>23</v>
      </c>
      <c r="J84" s="27" t="s">
        <v>23</v>
      </c>
      <c r="K84" s="27" t="s">
        <v>23</v>
      </c>
      <c r="L84" s="27" t="s">
        <v>23</v>
      </c>
      <c r="M84" s="27" t="s">
        <v>23</v>
      </c>
      <c r="N84" s="27" t="s">
        <v>23</v>
      </c>
      <c r="O84" s="27" t="s">
        <v>23</v>
      </c>
      <c r="P84" s="27" t="s">
        <v>23</v>
      </c>
      <c r="Q84" s="27" t="s">
        <v>23</v>
      </c>
      <c r="R84" s="27" t="s">
        <v>23</v>
      </c>
      <c r="S84" s="27" t="n">
        <v>0</v>
      </c>
      <c r="T84" s="28"/>
    </row>
    <row r="85" s="76" customFormat="true" ht="15" hidden="false" customHeight="true" outlineLevel="0" collapsed="false">
      <c r="A85" s="68"/>
      <c r="B85" s="29"/>
      <c r="C85" s="22" t="s">
        <v>24</v>
      </c>
      <c r="D85" s="27"/>
      <c r="E85" s="27"/>
      <c r="F85" s="27"/>
      <c r="G85" s="27"/>
      <c r="H85" s="27"/>
      <c r="I85" s="27"/>
      <c r="J85" s="27"/>
      <c r="K85" s="27"/>
      <c r="L85" s="27"/>
      <c r="M85" s="27"/>
      <c r="N85" s="27"/>
      <c r="O85" s="27"/>
      <c r="P85" s="27"/>
      <c r="Q85" s="27"/>
      <c r="R85" s="27"/>
      <c r="S85" s="27"/>
      <c r="T85" s="28"/>
    </row>
    <row r="86" s="76" customFormat="true" ht="15" hidden="false" customHeight="true" outlineLevel="0" collapsed="false">
      <c r="A86" s="68"/>
      <c r="B86" s="29"/>
      <c r="C86" s="31" t="s">
        <v>25</v>
      </c>
      <c r="D86" s="27" t="n">
        <v>35</v>
      </c>
      <c r="E86" s="27" t="s">
        <v>23</v>
      </c>
      <c r="F86" s="27" t="s">
        <v>23</v>
      </c>
      <c r="G86" s="27" t="n">
        <v>4</v>
      </c>
      <c r="H86" s="27" t="n">
        <v>4</v>
      </c>
      <c r="I86" s="27" t="n">
        <v>7</v>
      </c>
      <c r="J86" s="27" t="n">
        <v>3</v>
      </c>
      <c r="K86" s="27" t="n">
        <v>2</v>
      </c>
      <c r="L86" s="27" t="n">
        <v>1</v>
      </c>
      <c r="M86" s="27" t="n">
        <v>6</v>
      </c>
      <c r="N86" s="27" t="n">
        <v>1</v>
      </c>
      <c r="O86" s="27" t="n">
        <v>3</v>
      </c>
      <c r="P86" s="27" t="n">
        <v>4</v>
      </c>
      <c r="Q86" s="27" t="s">
        <v>23</v>
      </c>
      <c r="R86" s="27" t="s">
        <v>23</v>
      </c>
      <c r="S86" s="27" t="n">
        <v>35</v>
      </c>
      <c r="T86" s="28"/>
    </row>
    <row r="87" s="76" customFormat="true" ht="15" hidden="false" customHeight="true" outlineLevel="0" collapsed="false">
      <c r="A87" s="68"/>
      <c r="B87" s="29"/>
      <c r="C87" s="31" t="s">
        <v>26</v>
      </c>
      <c r="D87" s="27" t="n">
        <v>4</v>
      </c>
      <c r="E87" s="27" t="s">
        <v>23</v>
      </c>
      <c r="F87" s="27" t="s">
        <v>23</v>
      </c>
      <c r="G87" s="27" t="s">
        <v>23</v>
      </c>
      <c r="H87" s="27" t="s">
        <v>23</v>
      </c>
      <c r="I87" s="27" t="s">
        <v>23</v>
      </c>
      <c r="J87" s="27" t="s">
        <v>23</v>
      </c>
      <c r="K87" s="27" t="s">
        <v>23</v>
      </c>
      <c r="L87" s="27" t="s">
        <v>23</v>
      </c>
      <c r="M87" s="27" t="s">
        <v>23</v>
      </c>
      <c r="N87" s="27" t="s">
        <v>23</v>
      </c>
      <c r="O87" s="27" t="n">
        <v>3</v>
      </c>
      <c r="P87" s="27" t="n">
        <v>1</v>
      </c>
      <c r="Q87" s="27" t="s">
        <v>23</v>
      </c>
      <c r="R87" s="27" t="s">
        <v>23</v>
      </c>
      <c r="S87" s="27" t="n">
        <v>4</v>
      </c>
      <c r="T87" s="28"/>
    </row>
    <row r="88" s="76" customFormat="true" ht="15" hidden="false" customHeight="true" outlineLevel="0" collapsed="false">
      <c r="A88" s="68"/>
      <c r="B88" s="29"/>
      <c r="C88" s="31" t="s">
        <v>27</v>
      </c>
      <c r="D88" s="27" t="n">
        <v>2</v>
      </c>
      <c r="E88" s="27" t="s">
        <v>23</v>
      </c>
      <c r="F88" s="27" t="s">
        <v>23</v>
      </c>
      <c r="G88" s="27" t="s">
        <v>23</v>
      </c>
      <c r="H88" s="27" t="s">
        <v>23</v>
      </c>
      <c r="I88" s="27" t="s">
        <v>23</v>
      </c>
      <c r="J88" s="27" t="n">
        <v>1</v>
      </c>
      <c r="K88" s="27" t="n">
        <v>1</v>
      </c>
      <c r="L88" s="27" t="s">
        <v>23</v>
      </c>
      <c r="M88" s="27" t="s">
        <v>23</v>
      </c>
      <c r="N88" s="27" t="s">
        <v>23</v>
      </c>
      <c r="O88" s="27" t="s">
        <v>23</v>
      </c>
      <c r="P88" s="27" t="s">
        <v>23</v>
      </c>
      <c r="Q88" s="27" t="s">
        <v>23</v>
      </c>
      <c r="R88" s="27" t="s">
        <v>23</v>
      </c>
      <c r="S88" s="27" t="n">
        <v>2</v>
      </c>
      <c r="T88" s="28"/>
    </row>
    <row r="89" s="76" customFormat="true" ht="15" hidden="false" customHeight="true" outlineLevel="0" collapsed="false">
      <c r="A89" s="68"/>
      <c r="B89" s="29"/>
      <c r="C89" s="31" t="s">
        <v>28</v>
      </c>
      <c r="D89" s="27" t="s">
        <v>23</v>
      </c>
      <c r="E89" s="27" t="s">
        <v>23</v>
      </c>
      <c r="F89" s="27" t="s">
        <v>23</v>
      </c>
      <c r="G89" s="27" t="s">
        <v>23</v>
      </c>
      <c r="H89" s="27" t="s">
        <v>23</v>
      </c>
      <c r="I89" s="27" t="s">
        <v>23</v>
      </c>
      <c r="J89" s="27" t="s">
        <v>23</v>
      </c>
      <c r="K89" s="27" t="s">
        <v>23</v>
      </c>
      <c r="L89" s="27" t="s">
        <v>23</v>
      </c>
      <c r="M89" s="27" t="s">
        <v>23</v>
      </c>
      <c r="N89" s="27" t="s">
        <v>23</v>
      </c>
      <c r="O89" s="27" t="s">
        <v>23</v>
      </c>
      <c r="P89" s="27" t="s">
        <v>23</v>
      </c>
      <c r="Q89" s="27" t="s">
        <v>23</v>
      </c>
      <c r="R89" s="27" t="s">
        <v>23</v>
      </c>
      <c r="S89" s="27" t="s">
        <v>23</v>
      </c>
      <c r="T89" s="28"/>
    </row>
    <row r="90" s="76" customFormat="true" ht="15" hidden="false" customHeight="true" outlineLevel="0" collapsed="false">
      <c r="A90" s="97"/>
      <c r="B90" s="66"/>
      <c r="C90" s="22" t="s">
        <v>29</v>
      </c>
      <c r="D90" s="27" t="n">
        <v>69</v>
      </c>
      <c r="E90" s="27" t="s">
        <v>23</v>
      </c>
      <c r="F90" s="27" t="s">
        <v>23</v>
      </c>
      <c r="G90" s="27" t="n">
        <v>4</v>
      </c>
      <c r="H90" s="27" t="n">
        <v>4</v>
      </c>
      <c r="I90" s="27" t="n">
        <v>7</v>
      </c>
      <c r="J90" s="27" t="n">
        <v>4</v>
      </c>
      <c r="K90" s="27" t="n">
        <v>3</v>
      </c>
      <c r="L90" s="27" t="n">
        <v>1</v>
      </c>
      <c r="M90" s="27" t="n">
        <v>6</v>
      </c>
      <c r="N90" s="27" t="n">
        <v>1</v>
      </c>
      <c r="O90" s="27" t="n">
        <v>6</v>
      </c>
      <c r="P90" s="27" t="n">
        <v>5</v>
      </c>
      <c r="Q90" s="27" t="s">
        <v>23</v>
      </c>
      <c r="R90" s="27" t="s">
        <v>23</v>
      </c>
      <c r="S90" s="27" t="n">
        <v>41</v>
      </c>
      <c r="T90" s="28"/>
    </row>
    <row r="91" s="76" customFormat="true" ht="15" hidden="false" customHeight="true" outlineLevel="0" collapsed="false">
      <c r="A91" s="26" t="n">
        <v>2003</v>
      </c>
      <c r="B91" s="65" t="s">
        <v>42</v>
      </c>
      <c r="C91" s="22" t="s">
        <v>22</v>
      </c>
      <c r="D91" s="27" t="s">
        <v>23</v>
      </c>
      <c r="E91" s="27" t="s">
        <v>23</v>
      </c>
      <c r="F91" s="27" t="s">
        <v>23</v>
      </c>
      <c r="G91" s="27" t="s">
        <v>23</v>
      </c>
      <c r="H91" s="27" t="s">
        <v>23</v>
      </c>
      <c r="I91" s="27" t="s">
        <v>23</v>
      </c>
      <c r="J91" s="27" t="s">
        <v>23</v>
      </c>
      <c r="K91" s="27" t="s">
        <v>23</v>
      </c>
      <c r="L91" s="27" t="s">
        <v>23</v>
      </c>
      <c r="M91" s="27" t="s">
        <v>23</v>
      </c>
      <c r="N91" s="27" t="s">
        <v>23</v>
      </c>
      <c r="O91" s="27" t="s">
        <v>23</v>
      </c>
      <c r="P91" s="27" t="s">
        <v>23</v>
      </c>
      <c r="Q91" s="27" t="s">
        <v>23</v>
      </c>
      <c r="R91" s="27" t="s">
        <v>23</v>
      </c>
      <c r="S91" s="27" t="s">
        <v>23</v>
      </c>
      <c r="T91" s="28"/>
    </row>
    <row r="92" s="76" customFormat="true" ht="15" hidden="false" customHeight="true" outlineLevel="0" collapsed="false">
      <c r="A92" s="68"/>
      <c r="B92" s="29"/>
      <c r="C92" s="22" t="s">
        <v>24</v>
      </c>
      <c r="D92" s="27"/>
      <c r="E92" s="27"/>
      <c r="F92" s="27"/>
      <c r="G92" s="27"/>
      <c r="H92" s="27"/>
      <c r="I92" s="27"/>
      <c r="J92" s="27"/>
      <c r="K92" s="27"/>
      <c r="L92" s="27"/>
      <c r="M92" s="27"/>
      <c r="N92" s="27"/>
      <c r="O92" s="27"/>
      <c r="P92" s="27"/>
      <c r="Q92" s="27"/>
      <c r="R92" s="27"/>
      <c r="S92" s="27"/>
      <c r="T92" s="28"/>
    </row>
    <row r="93" s="76" customFormat="true" ht="15" hidden="false" customHeight="true" outlineLevel="0" collapsed="false">
      <c r="A93" s="68"/>
      <c r="B93" s="29"/>
      <c r="C93" s="31" t="s">
        <v>25</v>
      </c>
      <c r="D93" s="27" t="n">
        <v>14</v>
      </c>
      <c r="E93" s="27" t="n">
        <v>1</v>
      </c>
      <c r="F93" s="27" t="n">
        <v>3</v>
      </c>
      <c r="G93" s="27" t="n">
        <v>5</v>
      </c>
      <c r="H93" s="27" t="n">
        <v>3</v>
      </c>
      <c r="I93" s="27" t="n">
        <v>2</v>
      </c>
      <c r="J93" s="27" t="s">
        <v>23</v>
      </c>
      <c r="K93" s="27" t="s">
        <v>23</v>
      </c>
      <c r="L93" s="27" t="s">
        <v>23</v>
      </c>
      <c r="M93" s="27" t="s">
        <v>23</v>
      </c>
      <c r="N93" s="27" t="s">
        <v>23</v>
      </c>
      <c r="O93" s="27" t="s">
        <v>23</v>
      </c>
      <c r="P93" s="27" t="s">
        <v>23</v>
      </c>
      <c r="Q93" s="27" t="s">
        <v>23</v>
      </c>
      <c r="R93" s="27" t="s">
        <v>23</v>
      </c>
      <c r="S93" s="27" t="n">
        <v>14</v>
      </c>
      <c r="T93" s="28"/>
    </row>
    <row r="94" s="76" customFormat="true" ht="15" hidden="false" customHeight="true" outlineLevel="0" collapsed="false">
      <c r="A94" s="68"/>
      <c r="B94" s="29"/>
      <c r="C94" s="31" t="s">
        <v>26</v>
      </c>
      <c r="D94" s="27" t="n">
        <v>24</v>
      </c>
      <c r="E94" s="27" t="s">
        <v>23</v>
      </c>
      <c r="F94" s="27" t="s">
        <v>23</v>
      </c>
      <c r="G94" s="27" t="n">
        <v>1</v>
      </c>
      <c r="H94" s="27" t="n">
        <v>1</v>
      </c>
      <c r="I94" s="27" t="n">
        <v>22</v>
      </c>
      <c r="J94" s="27" t="s">
        <v>23</v>
      </c>
      <c r="K94" s="27" t="s">
        <v>23</v>
      </c>
      <c r="L94" s="27" t="s">
        <v>23</v>
      </c>
      <c r="M94" s="27" t="s">
        <v>23</v>
      </c>
      <c r="N94" s="27" t="s">
        <v>23</v>
      </c>
      <c r="O94" s="27" t="s">
        <v>23</v>
      </c>
      <c r="P94" s="27" t="s">
        <v>23</v>
      </c>
      <c r="Q94" s="27" t="s">
        <v>23</v>
      </c>
      <c r="R94" s="27" t="s">
        <v>23</v>
      </c>
      <c r="S94" s="27" t="n">
        <v>24</v>
      </c>
      <c r="T94" s="28"/>
    </row>
    <row r="95" s="76" customFormat="true" ht="15" hidden="false" customHeight="true" outlineLevel="0" collapsed="false">
      <c r="A95" s="68"/>
      <c r="B95" s="29"/>
      <c r="C95" s="31" t="s">
        <v>27</v>
      </c>
      <c r="D95" s="27" t="s">
        <v>23</v>
      </c>
      <c r="E95" s="27" t="s">
        <v>23</v>
      </c>
      <c r="F95" s="27" t="s">
        <v>23</v>
      </c>
      <c r="G95" s="27" t="s">
        <v>23</v>
      </c>
      <c r="H95" s="27" t="s">
        <v>23</v>
      </c>
      <c r="I95" s="27" t="s">
        <v>23</v>
      </c>
      <c r="J95" s="27" t="s">
        <v>23</v>
      </c>
      <c r="K95" s="27" t="s">
        <v>23</v>
      </c>
      <c r="L95" s="27" t="s">
        <v>23</v>
      </c>
      <c r="M95" s="27" t="s">
        <v>23</v>
      </c>
      <c r="N95" s="27" t="s">
        <v>23</v>
      </c>
      <c r="O95" s="27" t="s">
        <v>23</v>
      </c>
      <c r="P95" s="27" t="s">
        <v>23</v>
      </c>
      <c r="Q95" s="27" t="s">
        <v>23</v>
      </c>
      <c r="R95" s="27" t="s">
        <v>23</v>
      </c>
      <c r="S95" s="27" t="s">
        <v>23</v>
      </c>
      <c r="T95" s="28"/>
    </row>
    <row r="96" s="76" customFormat="true" ht="15" hidden="false" customHeight="true" outlineLevel="0" collapsed="false">
      <c r="A96" s="68"/>
      <c r="B96" s="29"/>
      <c r="C96" s="31" t="s">
        <v>28</v>
      </c>
      <c r="D96" s="27" t="s">
        <v>23</v>
      </c>
      <c r="E96" s="27" t="s">
        <v>23</v>
      </c>
      <c r="F96" s="27" t="s">
        <v>23</v>
      </c>
      <c r="G96" s="27" t="s">
        <v>23</v>
      </c>
      <c r="H96" s="27" t="s">
        <v>23</v>
      </c>
      <c r="I96" s="27" t="s">
        <v>23</v>
      </c>
      <c r="J96" s="27" t="s">
        <v>23</v>
      </c>
      <c r="K96" s="27" t="s">
        <v>23</v>
      </c>
      <c r="L96" s="27" t="s">
        <v>23</v>
      </c>
      <c r="M96" s="27" t="s">
        <v>23</v>
      </c>
      <c r="N96" s="27" t="s">
        <v>23</v>
      </c>
      <c r="O96" s="27" t="s">
        <v>23</v>
      </c>
      <c r="P96" s="27" t="s">
        <v>23</v>
      </c>
      <c r="Q96" s="27" t="s">
        <v>23</v>
      </c>
      <c r="R96" s="27" t="s">
        <v>23</v>
      </c>
      <c r="S96" s="27" t="s">
        <v>23</v>
      </c>
      <c r="T96" s="28"/>
    </row>
    <row r="97" s="76" customFormat="true" ht="15" hidden="false" customHeight="true" outlineLevel="0" collapsed="false">
      <c r="A97" s="68"/>
      <c r="B97" s="66"/>
      <c r="C97" s="22" t="s">
        <v>29</v>
      </c>
      <c r="D97" s="27" t="n">
        <v>38</v>
      </c>
      <c r="E97" s="27" t="n">
        <v>1</v>
      </c>
      <c r="F97" s="27" t="n">
        <v>3</v>
      </c>
      <c r="G97" s="27" t="n">
        <v>6</v>
      </c>
      <c r="H97" s="27" t="n">
        <v>4</v>
      </c>
      <c r="I97" s="27" t="n">
        <v>24</v>
      </c>
      <c r="J97" s="27" t="s">
        <v>23</v>
      </c>
      <c r="K97" s="27" t="s">
        <v>23</v>
      </c>
      <c r="L97" s="27" t="s">
        <v>23</v>
      </c>
      <c r="M97" s="27" t="s">
        <v>23</v>
      </c>
      <c r="N97" s="27" t="s">
        <v>23</v>
      </c>
      <c r="O97" s="27" t="s">
        <v>23</v>
      </c>
      <c r="P97" s="27" t="s">
        <v>23</v>
      </c>
      <c r="Q97" s="27" t="s">
        <v>23</v>
      </c>
      <c r="R97" s="27" t="s">
        <v>23</v>
      </c>
      <c r="S97" s="27" t="n">
        <v>38</v>
      </c>
      <c r="T97" s="28"/>
    </row>
    <row r="98" s="76" customFormat="true" ht="15" hidden="false" customHeight="true" outlineLevel="0" collapsed="false">
      <c r="A98" s="68"/>
      <c r="B98" s="65" t="s">
        <v>43</v>
      </c>
      <c r="C98" s="22" t="s">
        <v>22</v>
      </c>
      <c r="D98" s="27" t="s">
        <v>23</v>
      </c>
      <c r="E98" s="27" t="s">
        <v>23</v>
      </c>
      <c r="F98" s="27" t="s">
        <v>23</v>
      </c>
      <c r="G98" s="27" t="s">
        <v>23</v>
      </c>
      <c r="H98" s="27" t="s">
        <v>23</v>
      </c>
      <c r="I98" s="27" t="s">
        <v>23</v>
      </c>
      <c r="J98" s="27" t="s">
        <v>23</v>
      </c>
      <c r="K98" s="27" t="s">
        <v>23</v>
      </c>
      <c r="L98" s="27" t="s">
        <v>23</v>
      </c>
      <c r="M98" s="27" t="s">
        <v>23</v>
      </c>
      <c r="N98" s="27" t="s">
        <v>23</v>
      </c>
      <c r="O98" s="27" t="s">
        <v>23</v>
      </c>
      <c r="P98" s="27" t="s">
        <v>23</v>
      </c>
      <c r="Q98" s="27" t="s">
        <v>23</v>
      </c>
      <c r="R98" s="27" t="s">
        <v>23</v>
      </c>
      <c r="S98" s="27" t="s">
        <v>23</v>
      </c>
      <c r="T98" s="28"/>
    </row>
    <row r="99" s="76" customFormat="true" ht="15" hidden="false" customHeight="true" outlineLevel="0" collapsed="false">
      <c r="A99" s="68"/>
      <c r="B99" s="29"/>
      <c r="C99" s="22" t="s">
        <v>24</v>
      </c>
      <c r="D99" s="27"/>
      <c r="E99" s="27"/>
      <c r="F99" s="27"/>
      <c r="G99" s="27"/>
      <c r="H99" s="27"/>
      <c r="I99" s="27"/>
      <c r="J99" s="27"/>
      <c r="K99" s="27"/>
      <c r="L99" s="27"/>
      <c r="M99" s="27"/>
      <c r="N99" s="27"/>
      <c r="O99" s="27"/>
      <c r="P99" s="27"/>
      <c r="Q99" s="27"/>
      <c r="R99" s="27"/>
      <c r="S99" s="27"/>
      <c r="T99" s="28"/>
    </row>
    <row r="100" s="76" customFormat="true" ht="15" hidden="false" customHeight="true" outlineLevel="0" collapsed="false">
      <c r="A100" s="68"/>
      <c r="B100" s="29"/>
      <c r="C100" s="31" t="s">
        <v>25</v>
      </c>
      <c r="D100" s="27" t="n">
        <v>42</v>
      </c>
      <c r="E100" s="27" t="n">
        <v>1</v>
      </c>
      <c r="F100" s="27" t="n">
        <v>8</v>
      </c>
      <c r="G100" s="27" t="n">
        <v>10</v>
      </c>
      <c r="H100" s="27" t="n">
        <v>8</v>
      </c>
      <c r="I100" s="27" t="n">
        <v>9</v>
      </c>
      <c r="J100" s="27" t="n">
        <v>2</v>
      </c>
      <c r="K100" s="27" t="n">
        <v>4</v>
      </c>
      <c r="L100" s="27" t="s">
        <v>23</v>
      </c>
      <c r="M100" s="27" t="s">
        <v>23</v>
      </c>
      <c r="N100" s="27" t="s">
        <v>23</v>
      </c>
      <c r="O100" s="27" t="s">
        <v>23</v>
      </c>
      <c r="P100" s="27" t="s">
        <v>23</v>
      </c>
      <c r="Q100" s="27" t="s">
        <v>23</v>
      </c>
      <c r="R100" s="27" t="s">
        <v>23</v>
      </c>
      <c r="S100" s="27" t="n">
        <v>42</v>
      </c>
      <c r="T100" s="28"/>
    </row>
    <row r="101" s="76" customFormat="true" ht="15" hidden="false" customHeight="true" outlineLevel="0" collapsed="false">
      <c r="A101" s="68"/>
      <c r="B101" s="29"/>
      <c r="C101" s="31" t="s">
        <v>26</v>
      </c>
      <c r="D101" s="27" t="n">
        <v>34</v>
      </c>
      <c r="E101" s="27" t="s">
        <v>23</v>
      </c>
      <c r="F101" s="27" t="s">
        <v>23</v>
      </c>
      <c r="G101" s="27" t="s">
        <v>23</v>
      </c>
      <c r="H101" s="27" t="s">
        <v>23</v>
      </c>
      <c r="I101" s="27" t="n">
        <v>1</v>
      </c>
      <c r="J101" s="27" t="n">
        <v>4</v>
      </c>
      <c r="K101" s="27" t="n">
        <v>29</v>
      </c>
      <c r="L101" s="27" t="s">
        <v>23</v>
      </c>
      <c r="M101" s="27" t="s">
        <v>23</v>
      </c>
      <c r="N101" s="27" t="s">
        <v>23</v>
      </c>
      <c r="O101" s="27" t="s">
        <v>23</v>
      </c>
      <c r="P101" s="27" t="s">
        <v>23</v>
      </c>
      <c r="Q101" s="27" t="s">
        <v>23</v>
      </c>
      <c r="R101" s="27" t="s">
        <v>23</v>
      </c>
      <c r="S101" s="27" t="n">
        <v>34</v>
      </c>
      <c r="T101" s="28"/>
    </row>
    <row r="102" s="76" customFormat="true" ht="15" hidden="false" customHeight="true" outlineLevel="0" collapsed="false">
      <c r="A102" s="68"/>
      <c r="B102" s="29"/>
      <c r="C102" s="31" t="s">
        <v>27</v>
      </c>
      <c r="D102" s="27" t="n">
        <v>1</v>
      </c>
      <c r="E102" s="27" t="s">
        <v>23</v>
      </c>
      <c r="F102" s="27" t="s">
        <v>23</v>
      </c>
      <c r="G102" s="27" t="s">
        <v>23</v>
      </c>
      <c r="H102" s="27" t="n">
        <v>1</v>
      </c>
      <c r="I102" s="27" t="s">
        <v>23</v>
      </c>
      <c r="J102" s="27" t="s">
        <v>23</v>
      </c>
      <c r="K102" s="27" t="s">
        <v>23</v>
      </c>
      <c r="L102" s="27" t="s">
        <v>23</v>
      </c>
      <c r="M102" s="27" t="s">
        <v>23</v>
      </c>
      <c r="N102" s="27" t="s">
        <v>23</v>
      </c>
      <c r="O102" s="27" t="s">
        <v>23</v>
      </c>
      <c r="P102" s="27" t="s">
        <v>23</v>
      </c>
      <c r="Q102" s="27" t="s">
        <v>23</v>
      </c>
      <c r="R102" s="27" t="s">
        <v>23</v>
      </c>
      <c r="S102" s="27" t="n">
        <v>1</v>
      </c>
      <c r="T102" s="28"/>
    </row>
    <row r="103" s="76" customFormat="true" ht="15" hidden="false" customHeight="true" outlineLevel="0" collapsed="false">
      <c r="A103" s="68"/>
      <c r="B103" s="29"/>
      <c r="C103" s="31" t="s">
        <v>28</v>
      </c>
      <c r="D103" s="27" t="s">
        <v>23</v>
      </c>
      <c r="E103" s="27" t="s">
        <v>23</v>
      </c>
      <c r="F103" s="27" t="s">
        <v>23</v>
      </c>
      <c r="G103" s="27" t="s">
        <v>23</v>
      </c>
      <c r="H103" s="27" t="s">
        <v>23</v>
      </c>
      <c r="I103" s="27" t="s">
        <v>23</v>
      </c>
      <c r="J103" s="27" t="s">
        <v>23</v>
      </c>
      <c r="K103" s="27" t="s">
        <v>23</v>
      </c>
      <c r="L103" s="27" t="s">
        <v>23</v>
      </c>
      <c r="M103" s="27" t="s">
        <v>23</v>
      </c>
      <c r="N103" s="27" t="s">
        <v>23</v>
      </c>
      <c r="O103" s="27" t="s">
        <v>23</v>
      </c>
      <c r="P103" s="27" t="s">
        <v>23</v>
      </c>
      <c r="Q103" s="27" t="s">
        <v>23</v>
      </c>
      <c r="R103" s="27" t="s">
        <v>23</v>
      </c>
      <c r="S103" s="27" t="s">
        <v>23</v>
      </c>
      <c r="T103" s="28"/>
    </row>
    <row r="104" s="76" customFormat="true" ht="15" hidden="false" customHeight="true" outlineLevel="0" collapsed="false">
      <c r="A104" s="68"/>
      <c r="B104" s="29"/>
      <c r="C104" s="22" t="s">
        <v>29</v>
      </c>
      <c r="D104" s="27" t="n">
        <v>77</v>
      </c>
      <c r="E104" s="27" t="n">
        <v>1</v>
      </c>
      <c r="F104" s="27" t="n">
        <v>8</v>
      </c>
      <c r="G104" s="27" t="n">
        <v>10</v>
      </c>
      <c r="H104" s="27" t="n">
        <v>9</v>
      </c>
      <c r="I104" s="27" t="n">
        <v>10</v>
      </c>
      <c r="J104" s="27" t="n">
        <v>6</v>
      </c>
      <c r="K104" s="27" t="n">
        <v>33</v>
      </c>
      <c r="L104" s="27" t="s">
        <v>23</v>
      </c>
      <c r="M104" s="27" t="s">
        <v>23</v>
      </c>
      <c r="N104" s="27" t="s">
        <v>23</v>
      </c>
      <c r="O104" s="27" t="s">
        <v>23</v>
      </c>
      <c r="P104" s="27" t="s">
        <v>23</v>
      </c>
      <c r="Q104" s="27" t="s">
        <v>23</v>
      </c>
      <c r="R104" s="27" t="s">
        <v>23</v>
      </c>
      <c r="S104" s="27" t="n">
        <v>77</v>
      </c>
      <c r="T104" s="28"/>
    </row>
    <row r="105" s="76" customFormat="true" ht="15" hidden="false" customHeight="true" outlineLevel="0" collapsed="false">
      <c r="A105" s="68"/>
      <c r="B105" s="65" t="s">
        <v>44</v>
      </c>
      <c r="C105" s="22" t="s">
        <v>22</v>
      </c>
      <c r="D105" s="27" t="s">
        <v>23</v>
      </c>
      <c r="E105" s="27" t="s">
        <v>23</v>
      </c>
      <c r="F105" s="27" t="s">
        <v>23</v>
      </c>
      <c r="G105" s="27" t="s">
        <v>23</v>
      </c>
      <c r="H105" s="27" t="s">
        <v>23</v>
      </c>
      <c r="I105" s="27" t="s">
        <v>23</v>
      </c>
      <c r="J105" s="27" t="s">
        <v>23</v>
      </c>
      <c r="K105" s="27" t="s">
        <v>23</v>
      </c>
      <c r="L105" s="27" t="s">
        <v>23</v>
      </c>
      <c r="M105" s="27" t="s">
        <v>23</v>
      </c>
      <c r="N105" s="27" t="s">
        <v>23</v>
      </c>
      <c r="O105" s="27" t="s">
        <v>23</v>
      </c>
      <c r="P105" s="27" t="s">
        <v>23</v>
      </c>
      <c r="Q105" s="27" t="s">
        <v>23</v>
      </c>
      <c r="R105" s="27" t="s">
        <v>23</v>
      </c>
      <c r="S105" s="27" t="s">
        <v>23</v>
      </c>
      <c r="T105" s="28"/>
    </row>
    <row r="106" s="76" customFormat="true" ht="15" hidden="false" customHeight="true" outlineLevel="0" collapsed="false">
      <c r="A106" s="68"/>
      <c r="B106" s="29"/>
      <c r="C106" s="22" t="s">
        <v>24</v>
      </c>
      <c r="D106" s="27"/>
      <c r="E106" s="27"/>
      <c r="F106" s="27"/>
      <c r="G106" s="27"/>
      <c r="H106" s="27"/>
      <c r="I106" s="27"/>
      <c r="J106" s="27"/>
      <c r="K106" s="27"/>
      <c r="L106" s="27"/>
      <c r="M106" s="27"/>
      <c r="N106" s="27"/>
      <c r="O106" s="27"/>
      <c r="P106" s="27"/>
      <c r="Q106" s="27"/>
      <c r="R106" s="27"/>
      <c r="S106" s="27"/>
      <c r="T106" s="28"/>
    </row>
    <row r="107" s="76" customFormat="true" ht="15" hidden="false" customHeight="true" outlineLevel="0" collapsed="false">
      <c r="A107" s="68"/>
      <c r="B107" s="29"/>
      <c r="C107" s="31" t="s">
        <v>25</v>
      </c>
      <c r="D107" s="27" t="n">
        <v>487</v>
      </c>
      <c r="E107" s="27" t="n">
        <v>5</v>
      </c>
      <c r="F107" s="27" t="n">
        <v>40</v>
      </c>
      <c r="G107" s="27" t="n">
        <v>93</v>
      </c>
      <c r="H107" s="27" t="n">
        <v>71</v>
      </c>
      <c r="I107" s="27" t="n">
        <v>64</v>
      </c>
      <c r="J107" s="27" t="n">
        <v>12</v>
      </c>
      <c r="K107" s="27" t="n">
        <v>17</v>
      </c>
      <c r="L107" s="27" t="n">
        <v>31</v>
      </c>
      <c r="M107" s="27" t="n">
        <v>75</v>
      </c>
      <c r="N107" s="27" t="n">
        <v>79</v>
      </c>
      <c r="O107" s="27" t="s">
        <v>23</v>
      </c>
      <c r="P107" s="27" t="s">
        <v>23</v>
      </c>
      <c r="Q107" s="27" t="s">
        <v>23</v>
      </c>
      <c r="R107" s="27" t="s">
        <v>23</v>
      </c>
      <c r="S107" s="27" t="n">
        <v>487</v>
      </c>
      <c r="T107" s="28"/>
    </row>
    <row r="108" s="76" customFormat="true" ht="15" hidden="false" customHeight="true" outlineLevel="0" collapsed="false">
      <c r="A108" s="68"/>
      <c r="B108" s="29"/>
      <c r="C108" s="31" t="s">
        <v>26</v>
      </c>
      <c r="D108" s="27" t="n">
        <v>467</v>
      </c>
      <c r="E108" s="27" t="s">
        <v>23</v>
      </c>
      <c r="F108" s="27" t="s">
        <v>23</v>
      </c>
      <c r="G108" s="27" t="s">
        <v>23</v>
      </c>
      <c r="H108" s="27" t="s">
        <v>23</v>
      </c>
      <c r="I108" s="27" t="s">
        <v>23</v>
      </c>
      <c r="J108" s="27" t="s">
        <v>23</v>
      </c>
      <c r="K108" s="27" t="n">
        <v>1</v>
      </c>
      <c r="L108" s="27" t="n">
        <v>3</v>
      </c>
      <c r="M108" s="27" t="n">
        <v>11</v>
      </c>
      <c r="N108" s="27" t="n">
        <v>452</v>
      </c>
      <c r="O108" s="27" t="s">
        <v>23</v>
      </c>
      <c r="P108" s="27" t="s">
        <v>23</v>
      </c>
      <c r="Q108" s="27" t="s">
        <v>23</v>
      </c>
      <c r="R108" s="27" t="s">
        <v>23</v>
      </c>
      <c r="S108" s="27" t="n">
        <v>467</v>
      </c>
      <c r="T108" s="28"/>
    </row>
    <row r="109" s="76" customFormat="true" ht="15" hidden="false" customHeight="true" outlineLevel="0" collapsed="false">
      <c r="A109" s="68"/>
      <c r="B109" s="29"/>
      <c r="C109" s="31" t="s">
        <v>27</v>
      </c>
      <c r="D109" s="27" t="n">
        <v>23</v>
      </c>
      <c r="E109" s="27" t="s">
        <v>23</v>
      </c>
      <c r="F109" s="27" t="s">
        <v>23</v>
      </c>
      <c r="G109" s="27" t="n">
        <v>3</v>
      </c>
      <c r="H109" s="27" t="s">
        <v>23</v>
      </c>
      <c r="I109" s="27" t="n">
        <v>1</v>
      </c>
      <c r="J109" s="27" t="n">
        <v>3</v>
      </c>
      <c r="K109" s="27" t="n">
        <v>6</v>
      </c>
      <c r="L109" s="27" t="n">
        <v>7</v>
      </c>
      <c r="M109" s="27" t="n">
        <v>3</v>
      </c>
      <c r="N109" s="27" t="s">
        <v>23</v>
      </c>
      <c r="O109" s="27" t="s">
        <v>23</v>
      </c>
      <c r="P109" s="27" t="s">
        <v>23</v>
      </c>
      <c r="Q109" s="27" t="s">
        <v>23</v>
      </c>
      <c r="R109" s="27" t="s">
        <v>23</v>
      </c>
      <c r="S109" s="27" t="n">
        <v>23</v>
      </c>
      <c r="T109" s="28"/>
    </row>
    <row r="110" s="76" customFormat="true" ht="15" hidden="false" customHeight="true" outlineLevel="0" collapsed="false">
      <c r="A110" s="68"/>
      <c r="B110" s="29"/>
      <c r="C110" s="31" t="s">
        <v>28</v>
      </c>
      <c r="D110" s="27" t="n">
        <v>1</v>
      </c>
      <c r="E110" s="27" t="n">
        <v>1</v>
      </c>
      <c r="F110" s="27" t="s">
        <v>23</v>
      </c>
      <c r="G110" s="27" t="s">
        <v>23</v>
      </c>
      <c r="H110" s="27" t="s">
        <v>23</v>
      </c>
      <c r="I110" s="27" t="s">
        <v>23</v>
      </c>
      <c r="J110" s="27" t="s">
        <v>23</v>
      </c>
      <c r="K110" s="27" t="s">
        <v>23</v>
      </c>
      <c r="L110" s="27" t="s">
        <v>23</v>
      </c>
      <c r="M110" s="27" t="s">
        <v>23</v>
      </c>
      <c r="N110" s="27" t="s">
        <v>23</v>
      </c>
      <c r="O110" s="27" t="s">
        <v>23</v>
      </c>
      <c r="P110" s="27" t="s">
        <v>23</v>
      </c>
      <c r="Q110" s="27" t="s">
        <v>23</v>
      </c>
      <c r="R110" s="27" t="s">
        <v>23</v>
      </c>
      <c r="S110" s="27" t="n">
        <v>1</v>
      </c>
      <c r="T110" s="28"/>
    </row>
    <row r="111" s="76" customFormat="true" ht="15" hidden="false" customHeight="true" outlineLevel="0" collapsed="false">
      <c r="A111" s="68"/>
      <c r="B111" s="29"/>
      <c r="C111" s="22" t="s">
        <v>29</v>
      </c>
      <c r="D111" s="27" t="n">
        <v>978</v>
      </c>
      <c r="E111" s="27" t="n">
        <v>6</v>
      </c>
      <c r="F111" s="27" t="n">
        <v>40</v>
      </c>
      <c r="G111" s="27" t="n">
        <v>96</v>
      </c>
      <c r="H111" s="27" t="n">
        <v>71</v>
      </c>
      <c r="I111" s="27" t="n">
        <v>65</v>
      </c>
      <c r="J111" s="27" t="n">
        <v>15</v>
      </c>
      <c r="K111" s="27" t="n">
        <v>24</v>
      </c>
      <c r="L111" s="27" t="n">
        <v>41</v>
      </c>
      <c r="M111" s="27" t="n">
        <v>89</v>
      </c>
      <c r="N111" s="27" t="n">
        <v>531</v>
      </c>
      <c r="O111" s="27" t="s">
        <v>23</v>
      </c>
      <c r="P111" s="27" t="s">
        <v>23</v>
      </c>
      <c r="Q111" s="27" t="s">
        <v>23</v>
      </c>
      <c r="R111" s="27" t="s">
        <v>23</v>
      </c>
      <c r="S111" s="27" t="n">
        <v>978</v>
      </c>
      <c r="T111" s="28"/>
    </row>
    <row r="112" s="76" customFormat="true" ht="15" hidden="false" customHeight="true" outlineLevel="0" collapsed="false">
      <c r="A112" s="68"/>
      <c r="B112" s="65" t="s">
        <v>45</v>
      </c>
      <c r="C112" s="22" t="s">
        <v>22</v>
      </c>
      <c r="D112" s="27" t="n">
        <v>64</v>
      </c>
      <c r="E112" s="27" t="s">
        <v>23</v>
      </c>
      <c r="F112" s="27" t="s">
        <v>23</v>
      </c>
      <c r="G112" s="27" t="s">
        <v>23</v>
      </c>
      <c r="H112" s="27" t="s">
        <v>23</v>
      </c>
      <c r="I112" s="27" t="s">
        <v>23</v>
      </c>
      <c r="J112" s="27" t="s">
        <v>23</v>
      </c>
      <c r="K112" s="27" t="s">
        <v>23</v>
      </c>
      <c r="L112" s="27" t="s">
        <v>23</v>
      </c>
      <c r="M112" s="27" t="s">
        <v>23</v>
      </c>
      <c r="N112" s="27" t="s">
        <v>23</v>
      </c>
      <c r="O112" s="27" t="s">
        <v>23</v>
      </c>
      <c r="P112" s="27" t="s">
        <v>23</v>
      </c>
      <c r="Q112" s="27" t="s">
        <v>23</v>
      </c>
      <c r="R112" s="27" t="s">
        <v>23</v>
      </c>
      <c r="S112" s="27" t="n">
        <v>0</v>
      </c>
      <c r="T112" s="28"/>
    </row>
    <row r="113" s="76" customFormat="true" ht="15" hidden="false" customHeight="true" outlineLevel="0" collapsed="false">
      <c r="A113" s="68"/>
      <c r="B113" s="29"/>
      <c r="C113" s="22" t="s">
        <v>24</v>
      </c>
      <c r="D113" s="27"/>
      <c r="E113" s="27"/>
      <c r="F113" s="27"/>
      <c r="G113" s="27"/>
      <c r="H113" s="27"/>
      <c r="I113" s="27"/>
      <c r="J113" s="27"/>
      <c r="K113" s="27"/>
      <c r="L113" s="27"/>
      <c r="M113" s="27"/>
      <c r="N113" s="27"/>
      <c r="O113" s="27"/>
      <c r="P113" s="27"/>
      <c r="Q113" s="27"/>
      <c r="R113" s="27"/>
      <c r="S113" s="27"/>
      <c r="T113" s="28"/>
    </row>
    <row r="114" s="76" customFormat="true" ht="15" hidden="false" customHeight="true" outlineLevel="0" collapsed="false">
      <c r="A114" s="68"/>
      <c r="B114" s="29"/>
      <c r="C114" s="31" t="s">
        <v>25</v>
      </c>
      <c r="D114" s="27" t="n">
        <v>51</v>
      </c>
      <c r="E114" s="27" t="n">
        <v>1</v>
      </c>
      <c r="F114" s="27" t="n">
        <v>2</v>
      </c>
      <c r="G114" s="27" t="n">
        <v>5</v>
      </c>
      <c r="H114" s="27" t="n">
        <v>14</v>
      </c>
      <c r="I114" s="27" t="n">
        <v>5</v>
      </c>
      <c r="J114" s="27" t="n">
        <v>2</v>
      </c>
      <c r="K114" s="27" t="n">
        <v>2</v>
      </c>
      <c r="L114" s="27" t="n">
        <v>5</v>
      </c>
      <c r="M114" s="27" t="n">
        <v>9</v>
      </c>
      <c r="N114" s="27" t="n">
        <v>6</v>
      </c>
      <c r="O114" s="27" t="s">
        <v>23</v>
      </c>
      <c r="P114" s="27" t="s">
        <v>23</v>
      </c>
      <c r="Q114" s="27" t="s">
        <v>23</v>
      </c>
      <c r="R114" s="27" t="s">
        <v>23</v>
      </c>
      <c r="S114" s="27" t="n">
        <v>51</v>
      </c>
      <c r="T114" s="28"/>
    </row>
    <row r="115" s="76" customFormat="true" ht="15" hidden="false" customHeight="true" outlineLevel="0" collapsed="false">
      <c r="A115" s="68"/>
      <c r="B115" s="29"/>
      <c r="C115" s="31" t="s">
        <v>26</v>
      </c>
      <c r="D115" s="27" t="s">
        <v>23</v>
      </c>
      <c r="E115" s="27" t="s">
        <v>23</v>
      </c>
      <c r="F115" s="27" t="s">
        <v>23</v>
      </c>
      <c r="G115" s="27" t="s">
        <v>23</v>
      </c>
      <c r="H115" s="27" t="s">
        <v>23</v>
      </c>
      <c r="I115" s="27" t="s">
        <v>23</v>
      </c>
      <c r="J115" s="27" t="s">
        <v>23</v>
      </c>
      <c r="K115" s="27" t="s">
        <v>23</v>
      </c>
      <c r="L115" s="27" t="s">
        <v>23</v>
      </c>
      <c r="M115" s="27" t="s">
        <v>23</v>
      </c>
      <c r="N115" s="27" t="s">
        <v>23</v>
      </c>
      <c r="O115" s="27" t="s">
        <v>23</v>
      </c>
      <c r="P115" s="27" t="s">
        <v>23</v>
      </c>
      <c r="Q115" s="27" t="s">
        <v>23</v>
      </c>
      <c r="R115" s="27" t="s">
        <v>23</v>
      </c>
      <c r="S115" s="27" t="s">
        <v>23</v>
      </c>
      <c r="T115" s="28"/>
    </row>
    <row r="116" s="76" customFormat="true" ht="15" hidden="false" customHeight="true" outlineLevel="0" collapsed="false">
      <c r="A116" s="68"/>
      <c r="B116" s="29"/>
      <c r="C116" s="31" t="s">
        <v>27</v>
      </c>
      <c r="D116" s="27" t="n">
        <v>1</v>
      </c>
      <c r="E116" s="27" t="s">
        <v>23</v>
      </c>
      <c r="F116" s="27" t="s">
        <v>23</v>
      </c>
      <c r="G116" s="27" t="s">
        <v>23</v>
      </c>
      <c r="H116" s="27" t="s">
        <v>23</v>
      </c>
      <c r="I116" s="27" t="s">
        <v>23</v>
      </c>
      <c r="J116" s="27" t="s">
        <v>23</v>
      </c>
      <c r="K116" s="27" t="n">
        <v>1</v>
      </c>
      <c r="L116" s="27" t="s">
        <v>23</v>
      </c>
      <c r="M116" s="27" t="s">
        <v>23</v>
      </c>
      <c r="N116" s="27" t="s">
        <v>23</v>
      </c>
      <c r="O116" s="27" t="s">
        <v>23</v>
      </c>
      <c r="P116" s="27" t="s">
        <v>23</v>
      </c>
      <c r="Q116" s="27" t="s">
        <v>23</v>
      </c>
      <c r="R116" s="27" t="s">
        <v>23</v>
      </c>
      <c r="S116" s="27" t="n">
        <v>1</v>
      </c>
      <c r="T116" s="28"/>
    </row>
    <row r="117" s="76" customFormat="true" ht="15" hidden="false" customHeight="true" outlineLevel="0" collapsed="false">
      <c r="A117" s="68"/>
      <c r="B117" s="29"/>
      <c r="C117" s="31" t="s">
        <v>28</v>
      </c>
      <c r="D117" s="27" t="s">
        <v>23</v>
      </c>
      <c r="E117" s="27" t="s">
        <v>23</v>
      </c>
      <c r="F117" s="27" t="s">
        <v>23</v>
      </c>
      <c r="G117" s="27" t="s">
        <v>23</v>
      </c>
      <c r="H117" s="27" t="s">
        <v>23</v>
      </c>
      <c r="I117" s="27" t="s">
        <v>23</v>
      </c>
      <c r="J117" s="27" t="s">
        <v>23</v>
      </c>
      <c r="K117" s="27" t="s">
        <v>23</v>
      </c>
      <c r="L117" s="27" t="s">
        <v>23</v>
      </c>
      <c r="M117" s="27" t="s">
        <v>23</v>
      </c>
      <c r="N117" s="27" t="s">
        <v>23</v>
      </c>
      <c r="O117" s="27" t="s">
        <v>23</v>
      </c>
      <c r="P117" s="27" t="s">
        <v>23</v>
      </c>
      <c r="Q117" s="27" t="s">
        <v>23</v>
      </c>
      <c r="R117" s="27" t="s">
        <v>23</v>
      </c>
      <c r="S117" s="27" t="s">
        <v>23</v>
      </c>
      <c r="T117" s="28"/>
    </row>
    <row r="118" s="76" customFormat="true" ht="15" hidden="false" customHeight="true" outlineLevel="0" collapsed="false">
      <c r="A118" s="97"/>
      <c r="B118" s="66"/>
      <c r="C118" s="22" t="s">
        <v>29</v>
      </c>
      <c r="D118" s="27" t="n">
        <v>116</v>
      </c>
      <c r="E118" s="27" t="n">
        <v>1</v>
      </c>
      <c r="F118" s="27" t="n">
        <v>2</v>
      </c>
      <c r="G118" s="27" t="n">
        <v>5</v>
      </c>
      <c r="H118" s="27" t="n">
        <v>14</v>
      </c>
      <c r="I118" s="27" t="n">
        <v>5</v>
      </c>
      <c r="J118" s="27" t="n">
        <v>2</v>
      </c>
      <c r="K118" s="27" t="n">
        <v>3</v>
      </c>
      <c r="L118" s="27" t="n">
        <v>5</v>
      </c>
      <c r="M118" s="27" t="n">
        <v>9</v>
      </c>
      <c r="N118" s="27" t="n">
        <v>6</v>
      </c>
      <c r="O118" s="27" t="s">
        <v>23</v>
      </c>
      <c r="P118" s="27" t="s">
        <v>23</v>
      </c>
      <c r="Q118" s="27" t="s">
        <v>23</v>
      </c>
      <c r="R118" s="27" t="s">
        <v>23</v>
      </c>
      <c r="S118" s="27" t="n">
        <v>52</v>
      </c>
      <c r="T118" s="28"/>
    </row>
    <row r="119" s="76" customFormat="true" ht="15" hidden="false" customHeight="true" outlineLevel="0" collapsed="false">
      <c r="A119" s="26" t="n">
        <v>2004</v>
      </c>
      <c r="B119" s="65" t="s">
        <v>42</v>
      </c>
      <c r="C119" s="22" t="s">
        <v>22</v>
      </c>
      <c r="D119" s="27" t="s">
        <v>23</v>
      </c>
      <c r="E119" s="27" t="s">
        <v>23</v>
      </c>
      <c r="F119" s="27" t="s">
        <v>23</v>
      </c>
      <c r="G119" s="27" t="s">
        <v>23</v>
      </c>
      <c r="H119" s="27" t="s">
        <v>23</v>
      </c>
      <c r="I119" s="27" t="s">
        <v>23</v>
      </c>
      <c r="J119" s="27" t="s">
        <v>23</v>
      </c>
      <c r="K119" s="27" t="s">
        <v>23</v>
      </c>
      <c r="L119" s="27" t="s">
        <v>23</v>
      </c>
      <c r="M119" s="27" t="s">
        <v>23</v>
      </c>
      <c r="N119" s="27" t="s">
        <v>23</v>
      </c>
      <c r="O119" s="27" t="s">
        <v>23</v>
      </c>
      <c r="P119" s="27" t="s">
        <v>23</v>
      </c>
      <c r="Q119" s="27" t="s">
        <v>23</v>
      </c>
      <c r="R119" s="27" t="s">
        <v>23</v>
      </c>
      <c r="S119" s="27" t="s">
        <v>23</v>
      </c>
      <c r="T119" s="28"/>
    </row>
    <row r="120" s="76" customFormat="true" ht="15" hidden="false" customHeight="true" outlineLevel="0" collapsed="false">
      <c r="A120" s="68"/>
      <c r="B120" s="29"/>
      <c r="C120" s="22" t="s">
        <v>24</v>
      </c>
      <c r="D120" s="27"/>
      <c r="E120" s="27"/>
      <c r="F120" s="27"/>
      <c r="G120" s="27"/>
      <c r="H120" s="27"/>
      <c r="I120" s="27"/>
      <c r="J120" s="27"/>
      <c r="K120" s="27"/>
      <c r="L120" s="27"/>
      <c r="M120" s="27"/>
      <c r="N120" s="27"/>
      <c r="O120" s="27"/>
      <c r="P120" s="27"/>
      <c r="Q120" s="27"/>
      <c r="R120" s="27"/>
      <c r="S120" s="27"/>
      <c r="T120" s="28"/>
    </row>
    <row r="121" s="76" customFormat="true" ht="15" hidden="false" customHeight="true" outlineLevel="0" collapsed="false">
      <c r="A121" s="68"/>
      <c r="B121" s="29"/>
      <c r="C121" s="31" t="s">
        <v>25</v>
      </c>
      <c r="D121" s="27" t="n">
        <v>9</v>
      </c>
      <c r="E121" s="27" t="s">
        <v>23</v>
      </c>
      <c r="F121" s="27" t="n">
        <v>5</v>
      </c>
      <c r="G121" s="27" t="n">
        <v>3</v>
      </c>
      <c r="H121" s="27" t="n">
        <v>1</v>
      </c>
      <c r="I121" s="27" t="s">
        <v>23</v>
      </c>
      <c r="J121" s="27" t="s">
        <v>23</v>
      </c>
      <c r="K121" s="27" t="s">
        <v>23</v>
      </c>
      <c r="L121" s="27" t="s">
        <v>23</v>
      </c>
      <c r="M121" s="27" t="s">
        <v>23</v>
      </c>
      <c r="N121" s="27" t="s">
        <v>23</v>
      </c>
      <c r="O121" s="27" t="s">
        <v>23</v>
      </c>
      <c r="P121" s="27" t="s">
        <v>23</v>
      </c>
      <c r="Q121" s="27" t="s">
        <v>23</v>
      </c>
      <c r="R121" s="27" t="s">
        <v>23</v>
      </c>
      <c r="S121" s="27" t="n">
        <v>9</v>
      </c>
      <c r="T121" s="28"/>
    </row>
    <row r="122" s="76" customFormat="true" ht="15" hidden="false" customHeight="true" outlineLevel="0" collapsed="false">
      <c r="A122" s="68"/>
      <c r="B122" s="29"/>
      <c r="C122" s="31" t="s">
        <v>26</v>
      </c>
      <c r="D122" s="27" t="n">
        <v>16</v>
      </c>
      <c r="E122" s="27" t="s">
        <v>23</v>
      </c>
      <c r="F122" s="27" t="s">
        <v>23</v>
      </c>
      <c r="G122" s="27" t="s">
        <v>23</v>
      </c>
      <c r="H122" s="27" t="s">
        <v>23</v>
      </c>
      <c r="I122" s="27" t="n">
        <v>16</v>
      </c>
      <c r="J122" s="27" t="s">
        <v>23</v>
      </c>
      <c r="K122" s="27" t="s">
        <v>23</v>
      </c>
      <c r="L122" s="27" t="s">
        <v>23</v>
      </c>
      <c r="M122" s="27" t="s">
        <v>23</v>
      </c>
      <c r="N122" s="27" t="s">
        <v>23</v>
      </c>
      <c r="O122" s="27" t="s">
        <v>23</v>
      </c>
      <c r="P122" s="27" t="s">
        <v>23</v>
      </c>
      <c r="Q122" s="27" t="s">
        <v>23</v>
      </c>
      <c r="R122" s="27" t="s">
        <v>23</v>
      </c>
      <c r="S122" s="27" t="n">
        <v>16</v>
      </c>
      <c r="T122" s="28"/>
    </row>
    <row r="123" s="76" customFormat="true" ht="15" hidden="false" customHeight="true" outlineLevel="0" collapsed="false">
      <c r="A123" s="68"/>
      <c r="B123" s="29"/>
      <c r="C123" s="31" t="s">
        <v>27</v>
      </c>
      <c r="D123" s="27" t="s">
        <v>23</v>
      </c>
      <c r="E123" s="27" t="s">
        <v>23</v>
      </c>
      <c r="F123" s="27" t="s">
        <v>23</v>
      </c>
      <c r="G123" s="27" t="s">
        <v>23</v>
      </c>
      <c r="H123" s="27" t="s">
        <v>23</v>
      </c>
      <c r="I123" s="27" t="s">
        <v>23</v>
      </c>
      <c r="J123" s="27" t="s">
        <v>23</v>
      </c>
      <c r="K123" s="27" t="s">
        <v>23</v>
      </c>
      <c r="L123" s="27" t="s">
        <v>23</v>
      </c>
      <c r="M123" s="27" t="s">
        <v>23</v>
      </c>
      <c r="N123" s="27" t="s">
        <v>23</v>
      </c>
      <c r="O123" s="27" t="s">
        <v>23</v>
      </c>
      <c r="P123" s="27" t="s">
        <v>23</v>
      </c>
      <c r="Q123" s="27" t="s">
        <v>23</v>
      </c>
      <c r="R123" s="27" t="s">
        <v>23</v>
      </c>
      <c r="S123" s="27" t="s">
        <v>23</v>
      </c>
      <c r="T123" s="28"/>
    </row>
    <row r="124" s="76" customFormat="true" ht="15" hidden="false" customHeight="true" outlineLevel="0" collapsed="false">
      <c r="A124" s="68"/>
      <c r="B124" s="29"/>
      <c r="C124" s="31" t="s">
        <v>28</v>
      </c>
      <c r="D124" s="27" t="s">
        <v>23</v>
      </c>
      <c r="E124" s="27" t="s">
        <v>23</v>
      </c>
      <c r="F124" s="27" t="s">
        <v>23</v>
      </c>
      <c r="G124" s="27" t="s">
        <v>23</v>
      </c>
      <c r="H124" s="27" t="s">
        <v>23</v>
      </c>
      <c r="I124" s="27" t="s">
        <v>23</v>
      </c>
      <c r="J124" s="27" t="s">
        <v>23</v>
      </c>
      <c r="K124" s="27" t="s">
        <v>23</v>
      </c>
      <c r="L124" s="27" t="s">
        <v>23</v>
      </c>
      <c r="M124" s="27" t="s">
        <v>23</v>
      </c>
      <c r="N124" s="27" t="s">
        <v>23</v>
      </c>
      <c r="O124" s="27" t="s">
        <v>23</v>
      </c>
      <c r="P124" s="27" t="s">
        <v>23</v>
      </c>
      <c r="Q124" s="27" t="s">
        <v>23</v>
      </c>
      <c r="R124" s="27" t="s">
        <v>23</v>
      </c>
      <c r="S124" s="27" t="s">
        <v>23</v>
      </c>
      <c r="T124" s="28"/>
    </row>
    <row r="125" s="76" customFormat="true" ht="15" hidden="false" customHeight="true" outlineLevel="0" collapsed="false">
      <c r="A125" s="68"/>
      <c r="B125" s="66"/>
      <c r="C125" s="22" t="s">
        <v>29</v>
      </c>
      <c r="D125" s="27" t="n">
        <v>25</v>
      </c>
      <c r="E125" s="27" t="s">
        <v>23</v>
      </c>
      <c r="F125" s="27" t="n">
        <v>5</v>
      </c>
      <c r="G125" s="27" t="n">
        <v>3</v>
      </c>
      <c r="H125" s="27" t="n">
        <v>1</v>
      </c>
      <c r="I125" s="27" t="n">
        <v>16</v>
      </c>
      <c r="J125" s="27" t="s">
        <v>23</v>
      </c>
      <c r="K125" s="27" t="s">
        <v>23</v>
      </c>
      <c r="L125" s="27" t="s">
        <v>23</v>
      </c>
      <c r="M125" s="27" t="s">
        <v>23</v>
      </c>
      <c r="N125" s="27" t="s">
        <v>23</v>
      </c>
      <c r="O125" s="27" t="s">
        <v>23</v>
      </c>
      <c r="P125" s="27" t="s">
        <v>23</v>
      </c>
      <c r="Q125" s="27" t="s">
        <v>23</v>
      </c>
      <c r="R125" s="27" t="s">
        <v>23</v>
      </c>
      <c r="S125" s="27" t="n">
        <v>25</v>
      </c>
      <c r="T125" s="28"/>
    </row>
    <row r="126" s="76" customFormat="true" ht="15" hidden="false" customHeight="true" outlineLevel="0" collapsed="false">
      <c r="A126" s="68"/>
      <c r="B126" s="65" t="s">
        <v>43</v>
      </c>
      <c r="C126" s="22" t="s">
        <v>22</v>
      </c>
      <c r="D126" s="27" t="s">
        <v>23</v>
      </c>
      <c r="E126" s="27" t="s">
        <v>23</v>
      </c>
      <c r="F126" s="27" t="s">
        <v>23</v>
      </c>
      <c r="G126" s="27" t="s">
        <v>23</v>
      </c>
      <c r="H126" s="27" t="s">
        <v>23</v>
      </c>
      <c r="I126" s="27" t="s">
        <v>23</v>
      </c>
      <c r="J126" s="27" t="s">
        <v>23</v>
      </c>
      <c r="K126" s="27" t="s">
        <v>23</v>
      </c>
      <c r="L126" s="27" t="s">
        <v>23</v>
      </c>
      <c r="M126" s="27" t="s">
        <v>23</v>
      </c>
      <c r="N126" s="27" t="s">
        <v>23</v>
      </c>
      <c r="O126" s="27" t="s">
        <v>23</v>
      </c>
      <c r="P126" s="27" t="s">
        <v>23</v>
      </c>
      <c r="Q126" s="27" t="s">
        <v>23</v>
      </c>
      <c r="R126" s="27" t="s">
        <v>23</v>
      </c>
      <c r="S126" s="27" t="s">
        <v>23</v>
      </c>
      <c r="T126" s="28"/>
    </row>
    <row r="127" s="76" customFormat="true" ht="15" hidden="false" customHeight="true" outlineLevel="0" collapsed="false">
      <c r="A127" s="68"/>
      <c r="B127" s="29"/>
      <c r="C127" s="22" t="s">
        <v>24</v>
      </c>
      <c r="D127" s="27"/>
      <c r="E127" s="27"/>
      <c r="F127" s="27"/>
      <c r="G127" s="27"/>
      <c r="H127" s="27"/>
      <c r="I127" s="27"/>
      <c r="J127" s="27"/>
      <c r="K127" s="27"/>
      <c r="L127" s="27"/>
      <c r="M127" s="27"/>
      <c r="N127" s="27"/>
      <c r="O127" s="27"/>
      <c r="P127" s="27"/>
      <c r="Q127" s="27"/>
      <c r="R127" s="27"/>
      <c r="S127" s="27"/>
      <c r="T127" s="28"/>
    </row>
    <row r="128" s="76" customFormat="true" ht="15" hidden="false" customHeight="true" outlineLevel="0" collapsed="false">
      <c r="A128" s="68"/>
      <c r="B128" s="29"/>
      <c r="C128" s="31" t="s">
        <v>25</v>
      </c>
      <c r="D128" s="27" t="n">
        <v>34</v>
      </c>
      <c r="E128" s="27" t="n">
        <v>5</v>
      </c>
      <c r="F128" s="27" t="n">
        <v>5</v>
      </c>
      <c r="G128" s="27" t="n">
        <v>11</v>
      </c>
      <c r="H128" s="27" t="n">
        <v>6</v>
      </c>
      <c r="I128" s="27" t="n">
        <v>1</v>
      </c>
      <c r="J128" s="27" t="n">
        <v>4</v>
      </c>
      <c r="K128" s="27" t="n">
        <v>2</v>
      </c>
      <c r="L128" s="27" t="s">
        <v>23</v>
      </c>
      <c r="M128" s="27" t="s">
        <v>23</v>
      </c>
      <c r="N128" s="27" t="s">
        <v>23</v>
      </c>
      <c r="O128" s="27" t="s">
        <v>23</v>
      </c>
      <c r="P128" s="27" t="s">
        <v>23</v>
      </c>
      <c r="Q128" s="27" t="s">
        <v>23</v>
      </c>
      <c r="R128" s="27" t="s">
        <v>23</v>
      </c>
      <c r="S128" s="27" t="n">
        <v>34</v>
      </c>
      <c r="T128" s="28"/>
    </row>
    <row r="129" s="76" customFormat="true" ht="15" hidden="false" customHeight="true" outlineLevel="0" collapsed="false">
      <c r="A129" s="68"/>
      <c r="B129" s="29"/>
      <c r="C129" s="31" t="s">
        <v>26</v>
      </c>
      <c r="D129" s="27" t="n">
        <v>34</v>
      </c>
      <c r="E129" s="27" t="s">
        <v>23</v>
      </c>
      <c r="F129" s="27" t="s">
        <v>23</v>
      </c>
      <c r="G129" s="27" t="s">
        <v>23</v>
      </c>
      <c r="H129" s="27" t="s">
        <v>23</v>
      </c>
      <c r="I129" s="27" t="s">
        <v>23</v>
      </c>
      <c r="J129" s="27" t="n">
        <v>5</v>
      </c>
      <c r="K129" s="27" t="n">
        <v>29</v>
      </c>
      <c r="L129" s="27" t="s">
        <v>23</v>
      </c>
      <c r="M129" s="27" t="s">
        <v>23</v>
      </c>
      <c r="N129" s="27" t="s">
        <v>23</v>
      </c>
      <c r="O129" s="27" t="s">
        <v>23</v>
      </c>
      <c r="P129" s="27" t="s">
        <v>23</v>
      </c>
      <c r="Q129" s="27" t="s">
        <v>23</v>
      </c>
      <c r="R129" s="27" t="s">
        <v>23</v>
      </c>
      <c r="S129" s="27" t="n">
        <v>34</v>
      </c>
      <c r="T129" s="28"/>
    </row>
    <row r="130" s="76" customFormat="true" ht="15" hidden="false" customHeight="true" outlineLevel="0" collapsed="false">
      <c r="A130" s="68"/>
      <c r="B130" s="29"/>
      <c r="C130" s="31" t="s">
        <v>27</v>
      </c>
      <c r="D130" s="27" t="n">
        <v>1</v>
      </c>
      <c r="E130" s="27" t="s">
        <v>23</v>
      </c>
      <c r="F130" s="27" t="s">
        <v>23</v>
      </c>
      <c r="G130" s="27" t="s">
        <v>23</v>
      </c>
      <c r="H130" s="27" t="s">
        <v>23</v>
      </c>
      <c r="I130" s="27" t="s">
        <v>23</v>
      </c>
      <c r="J130" s="27" t="s">
        <v>23</v>
      </c>
      <c r="K130" s="27" t="n">
        <v>1</v>
      </c>
      <c r="L130" s="27" t="s">
        <v>23</v>
      </c>
      <c r="M130" s="27" t="s">
        <v>23</v>
      </c>
      <c r="N130" s="27" t="s">
        <v>23</v>
      </c>
      <c r="O130" s="27" t="s">
        <v>23</v>
      </c>
      <c r="P130" s="27" t="s">
        <v>23</v>
      </c>
      <c r="Q130" s="27" t="s">
        <v>23</v>
      </c>
      <c r="R130" s="27" t="s">
        <v>23</v>
      </c>
      <c r="S130" s="27" t="n">
        <v>1</v>
      </c>
      <c r="T130" s="28"/>
    </row>
    <row r="131" s="76" customFormat="true" ht="15" hidden="false" customHeight="true" outlineLevel="0" collapsed="false">
      <c r="A131" s="68"/>
      <c r="B131" s="29"/>
      <c r="C131" s="31" t="s">
        <v>28</v>
      </c>
      <c r="D131" s="27" t="s">
        <v>23</v>
      </c>
      <c r="E131" s="27" t="s">
        <v>23</v>
      </c>
      <c r="F131" s="27" t="s">
        <v>23</v>
      </c>
      <c r="G131" s="27" t="s">
        <v>23</v>
      </c>
      <c r="H131" s="27" t="s">
        <v>23</v>
      </c>
      <c r="I131" s="27" t="s">
        <v>23</v>
      </c>
      <c r="J131" s="27" t="s">
        <v>23</v>
      </c>
      <c r="K131" s="27" t="s">
        <v>23</v>
      </c>
      <c r="L131" s="27" t="s">
        <v>23</v>
      </c>
      <c r="M131" s="27" t="s">
        <v>23</v>
      </c>
      <c r="N131" s="27" t="s">
        <v>23</v>
      </c>
      <c r="O131" s="27" t="s">
        <v>23</v>
      </c>
      <c r="P131" s="27" t="s">
        <v>23</v>
      </c>
      <c r="Q131" s="27" t="s">
        <v>23</v>
      </c>
      <c r="R131" s="27" t="s">
        <v>23</v>
      </c>
      <c r="S131" s="27" t="s">
        <v>23</v>
      </c>
      <c r="T131" s="28"/>
    </row>
    <row r="132" s="76" customFormat="true" ht="15" hidden="false" customHeight="true" outlineLevel="0" collapsed="false">
      <c r="A132" s="68"/>
      <c r="B132" s="29"/>
      <c r="C132" s="22" t="s">
        <v>29</v>
      </c>
      <c r="D132" s="27" t="n">
        <v>69</v>
      </c>
      <c r="E132" s="27" t="n">
        <v>5</v>
      </c>
      <c r="F132" s="27" t="n">
        <v>5</v>
      </c>
      <c r="G132" s="27" t="n">
        <v>11</v>
      </c>
      <c r="H132" s="27" t="n">
        <v>6</v>
      </c>
      <c r="I132" s="27" t="n">
        <v>1</v>
      </c>
      <c r="J132" s="27" t="n">
        <v>9</v>
      </c>
      <c r="K132" s="27" t="n">
        <v>32</v>
      </c>
      <c r="L132" s="27" t="s">
        <v>23</v>
      </c>
      <c r="M132" s="27" t="s">
        <v>23</v>
      </c>
      <c r="N132" s="27" t="s">
        <v>23</v>
      </c>
      <c r="O132" s="27" t="s">
        <v>23</v>
      </c>
      <c r="P132" s="27" t="s">
        <v>23</v>
      </c>
      <c r="Q132" s="27" t="s">
        <v>23</v>
      </c>
      <c r="R132" s="27" t="s">
        <v>23</v>
      </c>
      <c r="S132" s="27" t="n">
        <v>69</v>
      </c>
      <c r="T132" s="28"/>
    </row>
    <row r="133" s="76" customFormat="true" ht="15" hidden="false" customHeight="true" outlineLevel="0" collapsed="false">
      <c r="A133" s="68"/>
      <c r="B133" s="65" t="s">
        <v>44</v>
      </c>
      <c r="C133" s="22" t="s">
        <v>22</v>
      </c>
      <c r="D133" s="27" t="n">
        <v>133</v>
      </c>
      <c r="E133" s="27" t="s">
        <v>23</v>
      </c>
      <c r="F133" s="27" t="s">
        <v>23</v>
      </c>
      <c r="G133" s="27" t="s">
        <v>23</v>
      </c>
      <c r="H133" s="27" t="s">
        <v>23</v>
      </c>
      <c r="I133" s="27" t="s">
        <v>23</v>
      </c>
      <c r="J133" s="27" t="s">
        <v>23</v>
      </c>
      <c r="K133" s="27" t="s">
        <v>23</v>
      </c>
      <c r="L133" s="27" t="s">
        <v>23</v>
      </c>
      <c r="M133" s="27" t="s">
        <v>23</v>
      </c>
      <c r="N133" s="27" t="s">
        <v>23</v>
      </c>
      <c r="O133" s="27" t="s">
        <v>23</v>
      </c>
      <c r="P133" s="27" t="s">
        <v>23</v>
      </c>
      <c r="Q133" s="27" t="s">
        <v>23</v>
      </c>
      <c r="R133" s="27" t="s">
        <v>23</v>
      </c>
      <c r="S133" s="27" t="n">
        <v>0</v>
      </c>
      <c r="T133" s="28"/>
    </row>
    <row r="134" s="76" customFormat="true" ht="15" hidden="false" customHeight="true" outlineLevel="0" collapsed="false">
      <c r="A134" s="68"/>
      <c r="B134" s="29"/>
      <c r="C134" s="22" t="s">
        <v>24</v>
      </c>
      <c r="D134" s="27"/>
      <c r="E134" s="27"/>
      <c r="F134" s="27"/>
      <c r="G134" s="27"/>
      <c r="H134" s="27"/>
      <c r="I134" s="27"/>
      <c r="J134" s="27"/>
      <c r="K134" s="27"/>
      <c r="L134" s="27"/>
      <c r="M134" s="27"/>
      <c r="N134" s="27"/>
      <c r="O134" s="27"/>
      <c r="P134" s="27"/>
      <c r="Q134" s="27"/>
      <c r="R134" s="27"/>
      <c r="S134" s="27"/>
      <c r="T134" s="28"/>
    </row>
    <row r="135" s="76" customFormat="true" ht="15" hidden="false" customHeight="true" outlineLevel="0" collapsed="false">
      <c r="A135" s="68"/>
      <c r="B135" s="29"/>
      <c r="C135" s="31" t="s">
        <v>25</v>
      </c>
      <c r="D135" s="27" t="n">
        <v>192</v>
      </c>
      <c r="E135" s="27" t="n">
        <v>2</v>
      </c>
      <c r="F135" s="27" t="n">
        <v>19</v>
      </c>
      <c r="G135" s="27" t="n">
        <v>39</v>
      </c>
      <c r="H135" s="27" t="n">
        <v>21</v>
      </c>
      <c r="I135" s="27" t="n">
        <v>8</v>
      </c>
      <c r="J135" s="27" t="n">
        <v>1</v>
      </c>
      <c r="K135" s="27" t="n">
        <v>14</v>
      </c>
      <c r="L135" s="27" t="n">
        <v>28</v>
      </c>
      <c r="M135" s="27" t="n">
        <v>42</v>
      </c>
      <c r="N135" s="27" t="n">
        <v>18</v>
      </c>
      <c r="O135" s="27" t="s">
        <v>23</v>
      </c>
      <c r="P135" s="27" t="s">
        <v>23</v>
      </c>
      <c r="Q135" s="27" t="s">
        <v>23</v>
      </c>
      <c r="R135" s="27" t="s">
        <v>23</v>
      </c>
      <c r="S135" s="27" t="n">
        <v>192</v>
      </c>
      <c r="T135" s="28"/>
    </row>
    <row r="136" s="76" customFormat="true" ht="15" hidden="false" customHeight="true" outlineLevel="0" collapsed="false">
      <c r="A136" s="68"/>
      <c r="B136" s="29"/>
      <c r="C136" s="31" t="s">
        <v>26</v>
      </c>
      <c r="D136" s="27" t="n">
        <v>94</v>
      </c>
      <c r="E136" s="27" t="s">
        <v>23</v>
      </c>
      <c r="F136" s="27" t="s">
        <v>23</v>
      </c>
      <c r="G136" s="27" t="s">
        <v>23</v>
      </c>
      <c r="H136" s="27" t="s">
        <v>23</v>
      </c>
      <c r="I136" s="27" t="s">
        <v>23</v>
      </c>
      <c r="J136" s="27" t="s">
        <v>23</v>
      </c>
      <c r="K136" s="27" t="n">
        <v>3</v>
      </c>
      <c r="L136" s="27" t="n">
        <v>12</v>
      </c>
      <c r="M136" s="27" t="n">
        <v>18</v>
      </c>
      <c r="N136" s="27" t="n">
        <v>61</v>
      </c>
      <c r="O136" s="27" t="s">
        <v>23</v>
      </c>
      <c r="P136" s="27" t="s">
        <v>23</v>
      </c>
      <c r="Q136" s="27" t="s">
        <v>23</v>
      </c>
      <c r="R136" s="27" t="s">
        <v>23</v>
      </c>
      <c r="S136" s="27" t="n">
        <v>94</v>
      </c>
      <c r="T136" s="28"/>
    </row>
    <row r="137" s="76" customFormat="true" ht="15" hidden="false" customHeight="true" outlineLevel="0" collapsed="false">
      <c r="A137" s="68"/>
      <c r="B137" s="29"/>
      <c r="C137" s="31" t="s">
        <v>27</v>
      </c>
      <c r="D137" s="27" t="n">
        <v>17</v>
      </c>
      <c r="E137" s="27" t="s">
        <v>23</v>
      </c>
      <c r="F137" s="27" t="s">
        <v>23</v>
      </c>
      <c r="G137" s="27" t="s">
        <v>23</v>
      </c>
      <c r="H137" s="27" t="n">
        <v>3</v>
      </c>
      <c r="I137" s="27" t="n">
        <v>1</v>
      </c>
      <c r="J137" s="27" t="n">
        <v>4</v>
      </c>
      <c r="K137" s="27" t="n">
        <v>6</v>
      </c>
      <c r="L137" s="27" t="n">
        <v>1</v>
      </c>
      <c r="M137" s="27" t="s">
        <v>23</v>
      </c>
      <c r="N137" s="27" t="n">
        <v>2</v>
      </c>
      <c r="O137" s="27" t="s">
        <v>23</v>
      </c>
      <c r="P137" s="27" t="s">
        <v>23</v>
      </c>
      <c r="Q137" s="27" t="s">
        <v>23</v>
      </c>
      <c r="R137" s="27" t="s">
        <v>23</v>
      </c>
      <c r="S137" s="27" t="n">
        <v>17</v>
      </c>
      <c r="T137" s="28"/>
    </row>
    <row r="138" s="76" customFormat="true" ht="15" hidden="false" customHeight="true" outlineLevel="0" collapsed="false">
      <c r="A138" s="68"/>
      <c r="B138" s="29"/>
      <c r="C138" s="31" t="s">
        <v>28</v>
      </c>
      <c r="D138" s="27" t="s">
        <v>23</v>
      </c>
      <c r="E138" s="27" t="s">
        <v>23</v>
      </c>
      <c r="F138" s="27" t="s">
        <v>23</v>
      </c>
      <c r="G138" s="27" t="s">
        <v>23</v>
      </c>
      <c r="H138" s="27" t="s">
        <v>23</v>
      </c>
      <c r="I138" s="27" t="s">
        <v>23</v>
      </c>
      <c r="J138" s="27" t="s">
        <v>23</v>
      </c>
      <c r="K138" s="27" t="s">
        <v>23</v>
      </c>
      <c r="L138" s="27" t="s">
        <v>23</v>
      </c>
      <c r="M138" s="27" t="s">
        <v>23</v>
      </c>
      <c r="N138" s="27" t="s">
        <v>23</v>
      </c>
      <c r="O138" s="27" t="s">
        <v>23</v>
      </c>
      <c r="P138" s="27" t="s">
        <v>23</v>
      </c>
      <c r="Q138" s="27" t="s">
        <v>23</v>
      </c>
      <c r="R138" s="27" t="s">
        <v>23</v>
      </c>
      <c r="S138" s="27" t="s">
        <v>23</v>
      </c>
      <c r="T138" s="28"/>
    </row>
    <row r="139" s="76" customFormat="true" ht="15" hidden="false" customHeight="true" outlineLevel="0" collapsed="false">
      <c r="A139" s="68"/>
      <c r="B139" s="29"/>
      <c r="C139" s="22" t="s">
        <v>29</v>
      </c>
      <c r="D139" s="27" t="n">
        <v>436</v>
      </c>
      <c r="E139" s="27" t="n">
        <v>2</v>
      </c>
      <c r="F139" s="27" t="n">
        <v>19</v>
      </c>
      <c r="G139" s="27" t="n">
        <v>39</v>
      </c>
      <c r="H139" s="27" t="n">
        <v>24</v>
      </c>
      <c r="I139" s="27" t="n">
        <v>9</v>
      </c>
      <c r="J139" s="27" t="n">
        <v>5</v>
      </c>
      <c r="K139" s="27" t="n">
        <v>23</v>
      </c>
      <c r="L139" s="27" t="n">
        <v>41</v>
      </c>
      <c r="M139" s="27" t="n">
        <v>60</v>
      </c>
      <c r="N139" s="27" t="n">
        <v>81</v>
      </c>
      <c r="O139" s="27" t="s">
        <v>23</v>
      </c>
      <c r="P139" s="27" t="s">
        <v>23</v>
      </c>
      <c r="Q139" s="27" t="s">
        <v>23</v>
      </c>
      <c r="R139" s="27" t="s">
        <v>23</v>
      </c>
      <c r="S139" s="27" t="n">
        <v>303</v>
      </c>
      <c r="T139" s="28"/>
    </row>
    <row r="140" s="76" customFormat="true" ht="15" hidden="false" customHeight="true" outlineLevel="0" collapsed="false">
      <c r="A140" s="68"/>
      <c r="B140" s="65" t="s">
        <v>45</v>
      </c>
      <c r="C140" s="22" t="s">
        <v>22</v>
      </c>
      <c r="D140" s="27" t="n">
        <v>59</v>
      </c>
      <c r="E140" s="27" t="s">
        <v>23</v>
      </c>
      <c r="F140" s="27" t="s">
        <v>23</v>
      </c>
      <c r="G140" s="27" t="s">
        <v>23</v>
      </c>
      <c r="H140" s="27" t="s">
        <v>23</v>
      </c>
      <c r="I140" s="27" t="s">
        <v>23</v>
      </c>
      <c r="J140" s="27" t="s">
        <v>23</v>
      </c>
      <c r="K140" s="27" t="s">
        <v>23</v>
      </c>
      <c r="L140" s="27" t="s">
        <v>23</v>
      </c>
      <c r="M140" s="27" t="s">
        <v>23</v>
      </c>
      <c r="N140" s="27" t="s">
        <v>23</v>
      </c>
      <c r="O140" s="27" t="s">
        <v>23</v>
      </c>
      <c r="P140" s="27" t="s">
        <v>23</v>
      </c>
      <c r="Q140" s="27" t="s">
        <v>23</v>
      </c>
      <c r="R140" s="27" t="s">
        <v>23</v>
      </c>
      <c r="S140" s="27" t="n">
        <v>0</v>
      </c>
      <c r="T140" s="28"/>
    </row>
    <row r="141" s="76" customFormat="true" ht="15" hidden="false" customHeight="true" outlineLevel="0" collapsed="false">
      <c r="A141" s="68"/>
      <c r="B141" s="29"/>
      <c r="C141" s="22" t="s">
        <v>24</v>
      </c>
      <c r="D141" s="27"/>
      <c r="E141" s="27"/>
      <c r="F141" s="27"/>
      <c r="G141" s="27"/>
      <c r="H141" s="27"/>
      <c r="I141" s="27"/>
      <c r="J141" s="27"/>
      <c r="K141" s="27"/>
      <c r="L141" s="27"/>
      <c r="M141" s="27"/>
      <c r="N141" s="27"/>
      <c r="O141" s="27"/>
      <c r="P141" s="27"/>
      <c r="Q141" s="27"/>
      <c r="R141" s="27"/>
      <c r="S141" s="27"/>
      <c r="T141" s="28"/>
    </row>
    <row r="142" s="76" customFormat="true" ht="15" hidden="false" customHeight="true" outlineLevel="0" collapsed="false">
      <c r="A142" s="68"/>
      <c r="B142" s="29"/>
      <c r="C142" s="31" t="s">
        <v>25</v>
      </c>
      <c r="D142" s="27" t="n">
        <v>24</v>
      </c>
      <c r="E142" s="27" t="n">
        <v>1</v>
      </c>
      <c r="F142" s="27" t="n">
        <v>1</v>
      </c>
      <c r="G142" s="27" t="n">
        <v>7</v>
      </c>
      <c r="H142" s="27" t="n">
        <v>2</v>
      </c>
      <c r="I142" s="27" t="s">
        <v>23</v>
      </c>
      <c r="J142" s="27" t="n">
        <v>1</v>
      </c>
      <c r="K142" s="27" t="n">
        <v>1</v>
      </c>
      <c r="L142" s="27" t="n">
        <v>3</v>
      </c>
      <c r="M142" s="27" t="n">
        <v>6</v>
      </c>
      <c r="N142" s="27" t="n">
        <v>2</v>
      </c>
      <c r="O142" s="27" t="s">
        <v>23</v>
      </c>
      <c r="P142" s="27" t="s">
        <v>23</v>
      </c>
      <c r="Q142" s="27" t="s">
        <v>23</v>
      </c>
      <c r="R142" s="27" t="s">
        <v>23</v>
      </c>
      <c r="S142" s="27" t="n">
        <v>24</v>
      </c>
      <c r="T142" s="28"/>
    </row>
    <row r="143" s="76" customFormat="true" ht="15" hidden="false" customHeight="true" outlineLevel="0" collapsed="false">
      <c r="A143" s="68"/>
      <c r="B143" s="29"/>
      <c r="C143" s="31" t="s">
        <v>26</v>
      </c>
      <c r="D143" s="27" t="s">
        <v>23</v>
      </c>
      <c r="E143" s="27" t="s">
        <v>23</v>
      </c>
      <c r="F143" s="27" t="s">
        <v>23</v>
      </c>
      <c r="G143" s="27" t="s">
        <v>23</v>
      </c>
      <c r="H143" s="27" t="s">
        <v>23</v>
      </c>
      <c r="I143" s="27" t="s">
        <v>23</v>
      </c>
      <c r="J143" s="27" t="s">
        <v>23</v>
      </c>
      <c r="K143" s="27" t="s">
        <v>23</v>
      </c>
      <c r="L143" s="27" t="s">
        <v>23</v>
      </c>
      <c r="M143" s="27" t="s">
        <v>23</v>
      </c>
      <c r="N143" s="27" t="s">
        <v>23</v>
      </c>
      <c r="O143" s="27" t="s">
        <v>23</v>
      </c>
      <c r="P143" s="27" t="s">
        <v>23</v>
      </c>
      <c r="Q143" s="27" t="s">
        <v>23</v>
      </c>
      <c r="R143" s="27" t="s">
        <v>23</v>
      </c>
      <c r="S143" s="27" t="s">
        <v>23</v>
      </c>
      <c r="T143" s="28"/>
    </row>
    <row r="144" s="76" customFormat="true" ht="15" hidden="false" customHeight="true" outlineLevel="0" collapsed="false">
      <c r="A144" s="68"/>
      <c r="B144" s="29"/>
      <c r="C144" s="31" t="s">
        <v>27</v>
      </c>
      <c r="D144" s="27" t="n">
        <v>1</v>
      </c>
      <c r="E144" s="27" t="s">
        <v>23</v>
      </c>
      <c r="F144" s="27" t="s">
        <v>23</v>
      </c>
      <c r="G144" s="27" t="s">
        <v>23</v>
      </c>
      <c r="H144" s="27" t="s">
        <v>23</v>
      </c>
      <c r="I144" s="27" t="s">
        <v>23</v>
      </c>
      <c r="J144" s="27" t="s">
        <v>23</v>
      </c>
      <c r="K144" s="27" t="s">
        <v>23</v>
      </c>
      <c r="L144" s="27" t="n">
        <v>1</v>
      </c>
      <c r="M144" s="27" t="s">
        <v>23</v>
      </c>
      <c r="N144" s="27" t="s">
        <v>23</v>
      </c>
      <c r="O144" s="27" t="s">
        <v>23</v>
      </c>
      <c r="P144" s="27" t="s">
        <v>23</v>
      </c>
      <c r="Q144" s="27" t="s">
        <v>23</v>
      </c>
      <c r="R144" s="27" t="s">
        <v>23</v>
      </c>
      <c r="S144" s="27" t="n">
        <v>1</v>
      </c>
      <c r="T144" s="28"/>
    </row>
    <row r="145" s="76" customFormat="true" ht="15" hidden="false" customHeight="true" outlineLevel="0" collapsed="false">
      <c r="A145" s="68"/>
      <c r="B145" s="29"/>
      <c r="C145" s="31" t="s">
        <v>28</v>
      </c>
      <c r="D145" s="27" t="s">
        <v>23</v>
      </c>
      <c r="E145" s="27" t="s">
        <v>23</v>
      </c>
      <c r="F145" s="27" t="s">
        <v>23</v>
      </c>
      <c r="G145" s="27" t="s">
        <v>23</v>
      </c>
      <c r="H145" s="27" t="s">
        <v>23</v>
      </c>
      <c r="I145" s="27" t="s">
        <v>23</v>
      </c>
      <c r="J145" s="27" t="s">
        <v>23</v>
      </c>
      <c r="K145" s="27" t="s">
        <v>23</v>
      </c>
      <c r="L145" s="27" t="s">
        <v>23</v>
      </c>
      <c r="M145" s="27" t="s">
        <v>23</v>
      </c>
      <c r="N145" s="27" t="s">
        <v>23</v>
      </c>
      <c r="O145" s="27" t="s">
        <v>23</v>
      </c>
      <c r="P145" s="27" t="s">
        <v>23</v>
      </c>
      <c r="Q145" s="27" t="s">
        <v>23</v>
      </c>
      <c r="R145" s="27" t="s">
        <v>23</v>
      </c>
      <c r="S145" s="27" t="s">
        <v>23</v>
      </c>
      <c r="T145" s="28"/>
    </row>
    <row r="146" s="76" customFormat="true" ht="15" hidden="false" customHeight="true" outlineLevel="0" collapsed="false">
      <c r="A146" s="97"/>
      <c r="B146" s="66"/>
      <c r="C146" s="22" t="s">
        <v>29</v>
      </c>
      <c r="D146" s="27" t="n">
        <v>84</v>
      </c>
      <c r="E146" s="27" t="n">
        <v>1</v>
      </c>
      <c r="F146" s="27" t="n">
        <v>1</v>
      </c>
      <c r="G146" s="27" t="n">
        <v>7</v>
      </c>
      <c r="H146" s="27" t="n">
        <v>2</v>
      </c>
      <c r="I146" s="27" t="s">
        <v>23</v>
      </c>
      <c r="J146" s="27" t="n">
        <v>1</v>
      </c>
      <c r="K146" s="27" t="n">
        <v>1</v>
      </c>
      <c r="L146" s="27" t="n">
        <v>4</v>
      </c>
      <c r="M146" s="27" t="n">
        <v>6</v>
      </c>
      <c r="N146" s="27" t="n">
        <v>2</v>
      </c>
      <c r="O146" s="27" t="s">
        <v>23</v>
      </c>
      <c r="P146" s="27" t="s">
        <v>23</v>
      </c>
      <c r="Q146" s="27" t="s">
        <v>23</v>
      </c>
      <c r="R146" s="27" t="s">
        <v>23</v>
      </c>
      <c r="S146" s="27" t="n">
        <v>25</v>
      </c>
      <c r="T146" s="28"/>
    </row>
    <row r="147" s="76" customFormat="true" ht="15" hidden="false" customHeight="true" outlineLevel="0" collapsed="false">
      <c r="A147" s="26" t="n">
        <v>2005</v>
      </c>
      <c r="B147" s="65" t="s">
        <v>42</v>
      </c>
      <c r="C147" s="22" t="s">
        <v>22</v>
      </c>
      <c r="D147" s="27" t="s">
        <v>23</v>
      </c>
      <c r="E147" s="27" t="s">
        <v>23</v>
      </c>
      <c r="F147" s="27" t="s">
        <v>23</v>
      </c>
      <c r="G147" s="27" t="s">
        <v>23</v>
      </c>
      <c r="H147" s="27" t="s">
        <v>23</v>
      </c>
      <c r="I147" s="27" t="s">
        <v>23</v>
      </c>
      <c r="J147" s="27" t="s">
        <v>23</v>
      </c>
      <c r="K147" s="27" t="s">
        <v>23</v>
      </c>
      <c r="L147" s="27" t="s">
        <v>23</v>
      </c>
      <c r="M147" s="27" t="s">
        <v>23</v>
      </c>
      <c r="N147" s="27" t="s">
        <v>23</v>
      </c>
      <c r="O147" s="27" t="s">
        <v>23</v>
      </c>
      <c r="P147" s="27" t="s">
        <v>23</v>
      </c>
      <c r="Q147" s="27" t="s">
        <v>23</v>
      </c>
      <c r="R147" s="27" t="s">
        <v>23</v>
      </c>
      <c r="S147" s="27" t="s">
        <v>23</v>
      </c>
      <c r="T147" s="28"/>
    </row>
    <row r="148" s="76" customFormat="true" ht="15" hidden="false" customHeight="true" outlineLevel="0" collapsed="false">
      <c r="A148" s="68"/>
      <c r="B148" s="29"/>
      <c r="C148" s="22" t="s">
        <v>24</v>
      </c>
      <c r="D148" s="27"/>
      <c r="E148" s="27"/>
      <c r="F148" s="27"/>
      <c r="G148" s="27"/>
      <c r="H148" s="27"/>
      <c r="I148" s="27"/>
      <c r="J148" s="27"/>
      <c r="K148" s="27"/>
      <c r="L148" s="27"/>
      <c r="M148" s="27"/>
      <c r="N148" s="27"/>
      <c r="O148" s="27"/>
      <c r="P148" s="27"/>
      <c r="Q148" s="27"/>
      <c r="R148" s="27"/>
      <c r="S148" s="27"/>
      <c r="T148" s="28"/>
    </row>
    <row r="149" s="76" customFormat="true" ht="15" hidden="false" customHeight="true" outlineLevel="0" collapsed="false">
      <c r="A149" s="68"/>
      <c r="B149" s="29"/>
      <c r="C149" s="31" t="s">
        <v>25</v>
      </c>
      <c r="D149" s="27" t="n">
        <v>1</v>
      </c>
      <c r="E149" s="27" t="s">
        <v>23</v>
      </c>
      <c r="F149" s="27" t="s">
        <v>23</v>
      </c>
      <c r="G149" s="27" t="s">
        <v>23</v>
      </c>
      <c r="H149" s="27" t="n">
        <v>1</v>
      </c>
      <c r="I149" s="27" t="s">
        <v>23</v>
      </c>
      <c r="J149" s="27" t="s">
        <v>23</v>
      </c>
      <c r="K149" s="27" t="s">
        <v>23</v>
      </c>
      <c r="L149" s="27" t="s">
        <v>23</v>
      </c>
      <c r="M149" s="27" t="s">
        <v>23</v>
      </c>
      <c r="N149" s="27" t="s">
        <v>23</v>
      </c>
      <c r="O149" s="27" t="s">
        <v>23</v>
      </c>
      <c r="P149" s="27" t="s">
        <v>23</v>
      </c>
      <c r="Q149" s="27" t="s">
        <v>23</v>
      </c>
      <c r="R149" s="27" t="s">
        <v>23</v>
      </c>
      <c r="S149" s="27" t="n">
        <v>1</v>
      </c>
      <c r="T149" s="28"/>
    </row>
    <row r="150" s="76" customFormat="true" ht="15" hidden="false" customHeight="true" outlineLevel="0" collapsed="false">
      <c r="A150" s="68"/>
      <c r="B150" s="29"/>
      <c r="C150" s="31" t="s">
        <v>26</v>
      </c>
      <c r="D150" s="27" t="n">
        <v>11</v>
      </c>
      <c r="E150" s="27" t="s">
        <v>23</v>
      </c>
      <c r="F150" s="27" t="s">
        <v>23</v>
      </c>
      <c r="G150" s="27" t="s">
        <v>23</v>
      </c>
      <c r="H150" s="27" t="s">
        <v>23</v>
      </c>
      <c r="I150" s="27" t="n">
        <v>11</v>
      </c>
      <c r="J150" s="27" t="s">
        <v>23</v>
      </c>
      <c r="K150" s="27" t="s">
        <v>23</v>
      </c>
      <c r="L150" s="27" t="s">
        <v>23</v>
      </c>
      <c r="M150" s="27" t="s">
        <v>23</v>
      </c>
      <c r="N150" s="27" t="s">
        <v>23</v>
      </c>
      <c r="O150" s="27" t="s">
        <v>23</v>
      </c>
      <c r="P150" s="27" t="s">
        <v>23</v>
      </c>
      <c r="Q150" s="27" t="s">
        <v>23</v>
      </c>
      <c r="R150" s="27" t="s">
        <v>23</v>
      </c>
      <c r="S150" s="27" t="n">
        <v>11</v>
      </c>
      <c r="T150" s="28"/>
    </row>
    <row r="151" s="76" customFormat="true" ht="15" hidden="false" customHeight="true" outlineLevel="0" collapsed="false">
      <c r="A151" s="68"/>
      <c r="B151" s="29"/>
      <c r="C151" s="31" t="s">
        <v>27</v>
      </c>
      <c r="D151" s="27" t="s">
        <v>23</v>
      </c>
      <c r="E151" s="27" t="s">
        <v>23</v>
      </c>
      <c r="F151" s="27" t="s">
        <v>23</v>
      </c>
      <c r="G151" s="27" t="s">
        <v>23</v>
      </c>
      <c r="H151" s="27" t="s">
        <v>23</v>
      </c>
      <c r="I151" s="27" t="s">
        <v>23</v>
      </c>
      <c r="J151" s="27" t="s">
        <v>23</v>
      </c>
      <c r="K151" s="27" t="s">
        <v>23</v>
      </c>
      <c r="L151" s="27" t="s">
        <v>23</v>
      </c>
      <c r="M151" s="27" t="s">
        <v>23</v>
      </c>
      <c r="N151" s="27" t="s">
        <v>23</v>
      </c>
      <c r="O151" s="27" t="s">
        <v>23</v>
      </c>
      <c r="P151" s="27" t="s">
        <v>23</v>
      </c>
      <c r="Q151" s="27" t="s">
        <v>23</v>
      </c>
      <c r="R151" s="27" t="s">
        <v>23</v>
      </c>
      <c r="S151" s="27" t="s">
        <v>23</v>
      </c>
      <c r="T151" s="28"/>
    </row>
    <row r="152" s="76" customFormat="true" ht="15" hidden="false" customHeight="true" outlineLevel="0" collapsed="false">
      <c r="A152" s="68"/>
      <c r="B152" s="29"/>
      <c r="C152" s="31" t="s">
        <v>28</v>
      </c>
      <c r="D152" s="27" t="s">
        <v>23</v>
      </c>
      <c r="E152" s="27" t="s">
        <v>23</v>
      </c>
      <c r="F152" s="27" t="s">
        <v>23</v>
      </c>
      <c r="G152" s="27" t="s">
        <v>23</v>
      </c>
      <c r="H152" s="27" t="s">
        <v>23</v>
      </c>
      <c r="I152" s="27" t="s">
        <v>23</v>
      </c>
      <c r="J152" s="27" t="s">
        <v>23</v>
      </c>
      <c r="K152" s="27" t="s">
        <v>23</v>
      </c>
      <c r="L152" s="27" t="s">
        <v>23</v>
      </c>
      <c r="M152" s="27" t="s">
        <v>23</v>
      </c>
      <c r="N152" s="27" t="s">
        <v>23</v>
      </c>
      <c r="O152" s="27" t="s">
        <v>23</v>
      </c>
      <c r="P152" s="27" t="s">
        <v>23</v>
      </c>
      <c r="Q152" s="27" t="s">
        <v>23</v>
      </c>
      <c r="R152" s="27" t="s">
        <v>23</v>
      </c>
      <c r="S152" s="27" t="s">
        <v>23</v>
      </c>
      <c r="T152" s="28"/>
    </row>
    <row r="153" s="76" customFormat="true" ht="15" hidden="false" customHeight="true" outlineLevel="0" collapsed="false">
      <c r="A153" s="68"/>
      <c r="B153" s="66"/>
      <c r="C153" s="22" t="s">
        <v>29</v>
      </c>
      <c r="D153" s="27" t="n">
        <v>12</v>
      </c>
      <c r="E153" s="27" t="s">
        <v>23</v>
      </c>
      <c r="F153" s="27" t="s">
        <v>23</v>
      </c>
      <c r="G153" s="27" t="s">
        <v>23</v>
      </c>
      <c r="H153" s="27" t="n">
        <v>1</v>
      </c>
      <c r="I153" s="27" t="n">
        <v>11</v>
      </c>
      <c r="J153" s="27" t="s">
        <v>23</v>
      </c>
      <c r="K153" s="27" t="s">
        <v>23</v>
      </c>
      <c r="L153" s="27" t="s">
        <v>23</v>
      </c>
      <c r="M153" s="27" t="s">
        <v>23</v>
      </c>
      <c r="N153" s="27" t="s">
        <v>23</v>
      </c>
      <c r="O153" s="27" t="s">
        <v>23</v>
      </c>
      <c r="P153" s="27" t="s">
        <v>23</v>
      </c>
      <c r="Q153" s="27" t="s">
        <v>23</v>
      </c>
      <c r="R153" s="27" t="s">
        <v>23</v>
      </c>
      <c r="S153" s="27" t="n">
        <v>12</v>
      </c>
      <c r="T153" s="28"/>
    </row>
    <row r="154" s="76" customFormat="true" ht="15" hidden="false" customHeight="true" outlineLevel="0" collapsed="false">
      <c r="A154" s="68"/>
      <c r="B154" s="65" t="s">
        <v>43</v>
      </c>
      <c r="C154" s="22" t="s">
        <v>22</v>
      </c>
      <c r="D154" s="27" t="s">
        <v>23</v>
      </c>
      <c r="E154" s="27" t="s">
        <v>23</v>
      </c>
      <c r="F154" s="27" t="s">
        <v>23</v>
      </c>
      <c r="G154" s="27" t="s">
        <v>23</v>
      </c>
      <c r="H154" s="27" t="s">
        <v>23</v>
      </c>
      <c r="I154" s="27" t="s">
        <v>23</v>
      </c>
      <c r="J154" s="27" t="s">
        <v>23</v>
      </c>
      <c r="K154" s="27" t="s">
        <v>23</v>
      </c>
      <c r="L154" s="27" t="s">
        <v>23</v>
      </c>
      <c r="M154" s="27" t="s">
        <v>23</v>
      </c>
      <c r="N154" s="27" t="s">
        <v>23</v>
      </c>
      <c r="O154" s="27" t="s">
        <v>23</v>
      </c>
      <c r="P154" s="27" t="s">
        <v>23</v>
      </c>
      <c r="Q154" s="27" t="s">
        <v>23</v>
      </c>
      <c r="R154" s="27" t="s">
        <v>23</v>
      </c>
      <c r="S154" s="27" t="s">
        <v>23</v>
      </c>
      <c r="T154" s="28"/>
    </row>
    <row r="155" s="76" customFormat="true" ht="15" hidden="false" customHeight="true" outlineLevel="0" collapsed="false">
      <c r="A155" s="68"/>
      <c r="B155" s="29"/>
      <c r="C155" s="22" t="s">
        <v>24</v>
      </c>
      <c r="D155" s="27"/>
      <c r="E155" s="27"/>
      <c r="F155" s="27"/>
      <c r="G155" s="27"/>
      <c r="H155" s="27"/>
      <c r="I155" s="27"/>
      <c r="J155" s="27"/>
      <c r="K155" s="27"/>
      <c r="L155" s="27"/>
      <c r="M155" s="27"/>
      <c r="N155" s="27"/>
      <c r="O155" s="27"/>
      <c r="P155" s="27"/>
      <c r="Q155" s="27"/>
      <c r="R155" s="27"/>
      <c r="S155" s="27"/>
      <c r="T155" s="28"/>
    </row>
    <row r="156" s="76" customFormat="true" ht="15" hidden="false" customHeight="true" outlineLevel="0" collapsed="false">
      <c r="A156" s="68"/>
      <c r="B156" s="29"/>
      <c r="C156" s="31" t="s">
        <v>25</v>
      </c>
      <c r="D156" s="27" t="n">
        <v>65</v>
      </c>
      <c r="E156" s="27" t="n">
        <v>5</v>
      </c>
      <c r="F156" s="27" t="n">
        <v>6</v>
      </c>
      <c r="G156" s="27" t="n">
        <v>7</v>
      </c>
      <c r="H156" s="27" t="n">
        <v>2</v>
      </c>
      <c r="I156" s="27" t="n">
        <v>5</v>
      </c>
      <c r="J156" s="27" t="n">
        <v>36</v>
      </c>
      <c r="K156" s="27" t="n">
        <v>4</v>
      </c>
      <c r="L156" s="27" t="s">
        <v>23</v>
      </c>
      <c r="M156" s="27" t="s">
        <v>23</v>
      </c>
      <c r="N156" s="27" t="s">
        <v>23</v>
      </c>
      <c r="O156" s="27" t="s">
        <v>23</v>
      </c>
      <c r="P156" s="27" t="s">
        <v>23</v>
      </c>
      <c r="Q156" s="27" t="s">
        <v>23</v>
      </c>
      <c r="R156" s="27" t="s">
        <v>23</v>
      </c>
      <c r="S156" s="27" t="n">
        <v>65</v>
      </c>
      <c r="T156" s="28"/>
    </row>
    <row r="157" s="76" customFormat="true" ht="15" hidden="false" customHeight="true" outlineLevel="0" collapsed="false">
      <c r="A157" s="68"/>
      <c r="B157" s="29"/>
      <c r="C157" s="31" t="s">
        <v>26</v>
      </c>
      <c r="D157" s="27" t="n">
        <v>41</v>
      </c>
      <c r="E157" s="27" t="s">
        <v>23</v>
      </c>
      <c r="F157" s="27" t="s">
        <v>23</v>
      </c>
      <c r="G157" s="27" t="s">
        <v>23</v>
      </c>
      <c r="H157" s="27" t="s">
        <v>23</v>
      </c>
      <c r="I157" s="27" t="n">
        <v>1</v>
      </c>
      <c r="J157" s="27" t="n">
        <v>14</v>
      </c>
      <c r="K157" s="27" t="n">
        <v>26</v>
      </c>
      <c r="L157" s="27" t="s">
        <v>23</v>
      </c>
      <c r="M157" s="27" t="s">
        <v>23</v>
      </c>
      <c r="N157" s="27" t="s">
        <v>23</v>
      </c>
      <c r="O157" s="27" t="s">
        <v>23</v>
      </c>
      <c r="P157" s="27" t="s">
        <v>23</v>
      </c>
      <c r="Q157" s="27" t="s">
        <v>23</v>
      </c>
      <c r="R157" s="27" t="s">
        <v>23</v>
      </c>
      <c r="S157" s="27" t="n">
        <v>41</v>
      </c>
      <c r="T157" s="28"/>
    </row>
    <row r="158" s="76" customFormat="true" ht="15" hidden="false" customHeight="true" outlineLevel="0" collapsed="false">
      <c r="A158" s="68"/>
      <c r="B158" s="29"/>
      <c r="C158" s="31" t="s">
        <v>27</v>
      </c>
      <c r="D158" s="27" t="s">
        <v>23</v>
      </c>
      <c r="E158" s="27" t="s">
        <v>23</v>
      </c>
      <c r="F158" s="27" t="s">
        <v>23</v>
      </c>
      <c r="G158" s="27" t="s">
        <v>23</v>
      </c>
      <c r="H158" s="27" t="s">
        <v>23</v>
      </c>
      <c r="I158" s="27" t="s">
        <v>23</v>
      </c>
      <c r="J158" s="27" t="s">
        <v>23</v>
      </c>
      <c r="K158" s="27" t="s">
        <v>23</v>
      </c>
      <c r="L158" s="27" t="s">
        <v>23</v>
      </c>
      <c r="M158" s="27" t="s">
        <v>23</v>
      </c>
      <c r="N158" s="27" t="s">
        <v>23</v>
      </c>
      <c r="O158" s="27" t="s">
        <v>23</v>
      </c>
      <c r="P158" s="27" t="s">
        <v>23</v>
      </c>
      <c r="Q158" s="27" t="s">
        <v>23</v>
      </c>
      <c r="R158" s="27" t="s">
        <v>23</v>
      </c>
      <c r="S158" s="27" t="s">
        <v>23</v>
      </c>
      <c r="T158" s="28"/>
    </row>
    <row r="159" s="76" customFormat="true" ht="15" hidden="false" customHeight="true" outlineLevel="0" collapsed="false">
      <c r="A159" s="68"/>
      <c r="B159" s="29"/>
      <c r="C159" s="31" t="s">
        <v>28</v>
      </c>
      <c r="D159" s="27" t="s">
        <v>23</v>
      </c>
      <c r="E159" s="27" t="s">
        <v>23</v>
      </c>
      <c r="F159" s="27" t="s">
        <v>23</v>
      </c>
      <c r="G159" s="27" t="s">
        <v>23</v>
      </c>
      <c r="H159" s="27" t="s">
        <v>23</v>
      </c>
      <c r="I159" s="27" t="s">
        <v>23</v>
      </c>
      <c r="J159" s="27" t="s">
        <v>23</v>
      </c>
      <c r="K159" s="27" t="s">
        <v>23</v>
      </c>
      <c r="L159" s="27" t="s">
        <v>23</v>
      </c>
      <c r="M159" s="27" t="s">
        <v>23</v>
      </c>
      <c r="N159" s="27" t="s">
        <v>23</v>
      </c>
      <c r="O159" s="27" t="s">
        <v>23</v>
      </c>
      <c r="P159" s="27" t="s">
        <v>23</v>
      </c>
      <c r="Q159" s="27" t="s">
        <v>23</v>
      </c>
      <c r="R159" s="27" t="s">
        <v>23</v>
      </c>
      <c r="S159" s="27" t="s">
        <v>23</v>
      </c>
      <c r="T159" s="28"/>
    </row>
    <row r="160" s="76" customFormat="true" ht="15" hidden="false" customHeight="true" outlineLevel="0" collapsed="false">
      <c r="A160" s="68"/>
      <c r="B160" s="29"/>
      <c r="C160" s="22" t="s">
        <v>29</v>
      </c>
      <c r="D160" s="27" t="n">
        <v>106</v>
      </c>
      <c r="E160" s="27" t="n">
        <v>5</v>
      </c>
      <c r="F160" s="27" t="n">
        <v>6</v>
      </c>
      <c r="G160" s="27" t="n">
        <v>7</v>
      </c>
      <c r="H160" s="27" t="n">
        <v>2</v>
      </c>
      <c r="I160" s="27" t="n">
        <v>6</v>
      </c>
      <c r="J160" s="27" t="n">
        <v>50</v>
      </c>
      <c r="K160" s="27" t="n">
        <v>30</v>
      </c>
      <c r="L160" s="27" t="s">
        <v>23</v>
      </c>
      <c r="M160" s="27" t="s">
        <v>23</v>
      </c>
      <c r="N160" s="27" t="s">
        <v>23</v>
      </c>
      <c r="O160" s="27" t="s">
        <v>23</v>
      </c>
      <c r="P160" s="27" t="s">
        <v>23</v>
      </c>
      <c r="Q160" s="27" t="s">
        <v>23</v>
      </c>
      <c r="R160" s="27" t="s">
        <v>23</v>
      </c>
      <c r="S160" s="27" t="n">
        <v>106</v>
      </c>
      <c r="T160" s="28"/>
    </row>
    <row r="161" s="76" customFormat="true" ht="15" hidden="false" customHeight="true" outlineLevel="0" collapsed="false">
      <c r="A161" s="68"/>
      <c r="B161" s="65" t="s">
        <v>44</v>
      </c>
      <c r="C161" s="22" t="s">
        <v>22</v>
      </c>
      <c r="D161" s="27" t="n">
        <v>387</v>
      </c>
      <c r="E161" s="27" t="s">
        <v>23</v>
      </c>
      <c r="F161" s="27" t="s">
        <v>23</v>
      </c>
      <c r="G161" s="27" t="s">
        <v>23</v>
      </c>
      <c r="H161" s="27" t="s">
        <v>23</v>
      </c>
      <c r="I161" s="27" t="s">
        <v>23</v>
      </c>
      <c r="J161" s="27" t="s">
        <v>23</v>
      </c>
      <c r="K161" s="27" t="s">
        <v>23</v>
      </c>
      <c r="L161" s="27" t="s">
        <v>23</v>
      </c>
      <c r="M161" s="27" t="s">
        <v>23</v>
      </c>
      <c r="N161" s="27" t="s">
        <v>23</v>
      </c>
      <c r="O161" s="27" t="s">
        <v>23</v>
      </c>
      <c r="P161" s="27" t="s">
        <v>23</v>
      </c>
      <c r="Q161" s="27" t="s">
        <v>23</v>
      </c>
      <c r="R161" s="27" t="s">
        <v>23</v>
      </c>
      <c r="S161" s="27" t="n">
        <v>0</v>
      </c>
      <c r="T161" s="28"/>
    </row>
    <row r="162" s="76" customFormat="true" ht="15" hidden="false" customHeight="true" outlineLevel="0" collapsed="false">
      <c r="A162" s="68"/>
      <c r="B162" s="29"/>
      <c r="C162" s="22" t="s">
        <v>24</v>
      </c>
      <c r="D162" s="27"/>
      <c r="E162" s="27"/>
      <c r="F162" s="27"/>
      <c r="G162" s="27"/>
      <c r="H162" s="27"/>
      <c r="I162" s="27"/>
      <c r="J162" s="27"/>
      <c r="K162" s="27"/>
      <c r="L162" s="27"/>
      <c r="M162" s="27"/>
      <c r="N162" s="27"/>
      <c r="O162" s="27"/>
      <c r="P162" s="27"/>
      <c r="Q162" s="27"/>
      <c r="R162" s="27"/>
      <c r="S162" s="27"/>
      <c r="T162" s="28"/>
    </row>
    <row r="163" s="76" customFormat="true" ht="15" hidden="false" customHeight="true" outlineLevel="0" collapsed="false">
      <c r="A163" s="68"/>
      <c r="B163" s="29"/>
      <c r="C163" s="31" t="s">
        <v>25</v>
      </c>
      <c r="D163" s="27" t="n">
        <v>194</v>
      </c>
      <c r="E163" s="27" t="n">
        <v>8</v>
      </c>
      <c r="F163" s="27" t="n">
        <v>25</v>
      </c>
      <c r="G163" s="27" t="n">
        <v>11</v>
      </c>
      <c r="H163" s="27" t="n">
        <v>2</v>
      </c>
      <c r="I163" s="27" t="n">
        <v>38</v>
      </c>
      <c r="J163" s="27" t="n">
        <v>5</v>
      </c>
      <c r="K163" s="27" t="n">
        <v>20</v>
      </c>
      <c r="L163" s="27" t="n">
        <v>40</v>
      </c>
      <c r="M163" s="27" t="n">
        <v>45</v>
      </c>
      <c r="N163" s="27" t="s">
        <v>23</v>
      </c>
      <c r="O163" s="27" t="s">
        <v>23</v>
      </c>
      <c r="P163" s="27" t="s">
        <v>23</v>
      </c>
      <c r="Q163" s="27" t="s">
        <v>23</v>
      </c>
      <c r="R163" s="27" t="s">
        <v>23</v>
      </c>
      <c r="S163" s="27" t="n">
        <v>194</v>
      </c>
      <c r="T163" s="28"/>
    </row>
    <row r="164" s="76" customFormat="true" ht="15" hidden="false" customHeight="true" outlineLevel="0" collapsed="false">
      <c r="A164" s="68"/>
      <c r="B164" s="29"/>
      <c r="C164" s="31" t="s">
        <v>26</v>
      </c>
      <c r="D164" s="27" t="n">
        <v>19</v>
      </c>
      <c r="E164" s="27" t="s">
        <v>23</v>
      </c>
      <c r="F164" s="27" t="s">
        <v>23</v>
      </c>
      <c r="G164" s="27" t="s">
        <v>23</v>
      </c>
      <c r="H164" s="27" t="s">
        <v>23</v>
      </c>
      <c r="I164" s="27" t="s">
        <v>23</v>
      </c>
      <c r="J164" s="27" t="s">
        <v>23</v>
      </c>
      <c r="K164" s="27" t="s">
        <v>23</v>
      </c>
      <c r="L164" s="27" t="n">
        <v>15</v>
      </c>
      <c r="M164" s="27" t="n">
        <v>4</v>
      </c>
      <c r="N164" s="27" t="s">
        <v>23</v>
      </c>
      <c r="O164" s="27" t="s">
        <v>23</v>
      </c>
      <c r="P164" s="27" t="s">
        <v>23</v>
      </c>
      <c r="Q164" s="27" t="s">
        <v>23</v>
      </c>
      <c r="R164" s="27" t="s">
        <v>23</v>
      </c>
      <c r="S164" s="27" t="n">
        <v>19</v>
      </c>
      <c r="T164" s="28"/>
    </row>
    <row r="165" s="76" customFormat="true" ht="15" hidden="false" customHeight="true" outlineLevel="0" collapsed="false">
      <c r="A165" s="68"/>
      <c r="B165" s="29"/>
      <c r="C165" s="31" t="s">
        <v>27</v>
      </c>
      <c r="D165" s="27" t="n">
        <v>25</v>
      </c>
      <c r="E165" s="27" t="n">
        <v>2</v>
      </c>
      <c r="F165" s="27" t="n">
        <v>2</v>
      </c>
      <c r="G165" s="27" t="n">
        <v>2</v>
      </c>
      <c r="H165" s="27" t="n">
        <v>6</v>
      </c>
      <c r="I165" s="27" t="n">
        <v>3</v>
      </c>
      <c r="J165" s="27" t="n">
        <v>6</v>
      </c>
      <c r="K165" s="27" t="n">
        <v>2</v>
      </c>
      <c r="L165" s="27" t="n">
        <v>1</v>
      </c>
      <c r="M165" s="27" t="n">
        <v>1</v>
      </c>
      <c r="N165" s="27" t="s">
        <v>23</v>
      </c>
      <c r="O165" s="27" t="s">
        <v>23</v>
      </c>
      <c r="P165" s="27" t="s">
        <v>23</v>
      </c>
      <c r="Q165" s="27" t="s">
        <v>23</v>
      </c>
      <c r="R165" s="27" t="s">
        <v>23</v>
      </c>
      <c r="S165" s="27" t="n">
        <v>25</v>
      </c>
      <c r="T165" s="28"/>
    </row>
    <row r="166" s="76" customFormat="true" ht="15" hidden="false" customHeight="true" outlineLevel="0" collapsed="false">
      <c r="A166" s="68"/>
      <c r="B166" s="29"/>
      <c r="C166" s="31" t="s">
        <v>28</v>
      </c>
      <c r="D166" s="27" t="s">
        <v>23</v>
      </c>
      <c r="E166" s="27" t="s">
        <v>23</v>
      </c>
      <c r="F166" s="27" t="s">
        <v>23</v>
      </c>
      <c r="G166" s="27" t="s">
        <v>23</v>
      </c>
      <c r="H166" s="27" t="s">
        <v>23</v>
      </c>
      <c r="I166" s="27" t="s">
        <v>23</v>
      </c>
      <c r="J166" s="27" t="s">
        <v>23</v>
      </c>
      <c r="K166" s="27" t="s">
        <v>23</v>
      </c>
      <c r="L166" s="27" t="s">
        <v>23</v>
      </c>
      <c r="M166" s="27" t="s">
        <v>23</v>
      </c>
      <c r="N166" s="27" t="s">
        <v>23</v>
      </c>
      <c r="O166" s="27" t="s">
        <v>23</v>
      </c>
      <c r="P166" s="27" t="s">
        <v>23</v>
      </c>
      <c r="Q166" s="27" t="s">
        <v>23</v>
      </c>
      <c r="R166" s="27" t="s">
        <v>23</v>
      </c>
      <c r="S166" s="27" t="s">
        <v>23</v>
      </c>
      <c r="T166" s="28"/>
    </row>
    <row r="167" s="76" customFormat="true" ht="15" hidden="false" customHeight="true" outlineLevel="0" collapsed="false">
      <c r="A167" s="68"/>
      <c r="B167" s="29"/>
      <c r="C167" s="22" t="s">
        <v>29</v>
      </c>
      <c r="D167" s="27" t="n">
        <v>625</v>
      </c>
      <c r="E167" s="27" t="n">
        <v>10</v>
      </c>
      <c r="F167" s="27" t="n">
        <v>27</v>
      </c>
      <c r="G167" s="27" t="n">
        <v>13</v>
      </c>
      <c r="H167" s="27" t="n">
        <v>8</v>
      </c>
      <c r="I167" s="27" t="n">
        <v>41</v>
      </c>
      <c r="J167" s="27" t="n">
        <v>11</v>
      </c>
      <c r="K167" s="27" t="n">
        <v>22</v>
      </c>
      <c r="L167" s="27" t="n">
        <v>56</v>
      </c>
      <c r="M167" s="27" t="n">
        <v>50</v>
      </c>
      <c r="N167" s="27" t="s">
        <v>23</v>
      </c>
      <c r="O167" s="27" t="s">
        <v>23</v>
      </c>
      <c r="P167" s="27" t="s">
        <v>23</v>
      </c>
      <c r="Q167" s="27" t="s">
        <v>23</v>
      </c>
      <c r="R167" s="27" t="s">
        <v>23</v>
      </c>
      <c r="S167" s="27" t="n">
        <v>238</v>
      </c>
      <c r="T167" s="28"/>
    </row>
    <row r="168" s="76" customFormat="true" ht="15" hidden="false" customHeight="true" outlineLevel="0" collapsed="false">
      <c r="A168" s="68"/>
      <c r="B168" s="65" t="s">
        <v>45</v>
      </c>
      <c r="C168" s="22" t="s">
        <v>22</v>
      </c>
      <c r="D168" s="27" t="n">
        <v>66</v>
      </c>
      <c r="E168" s="27" t="s">
        <v>23</v>
      </c>
      <c r="F168" s="27" t="s">
        <v>23</v>
      </c>
      <c r="G168" s="27" t="s">
        <v>23</v>
      </c>
      <c r="H168" s="27" t="s">
        <v>23</v>
      </c>
      <c r="I168" s="27" t="s">
        <v>23</v>
      </c>
      <c r="J168" s="27" t="s">
        <v>23</v>
      </c>
      <c r="K168" s="27" t="s">
        <v>23</v>
      </c>
      <c r="L168" s="27" t="s">
        <v>23</v>
      </c>
      <c r="M168" s="27" t="s">
        <v>23</v>
      </c>
      <c r="N168" s="27" t="s">
        <v>23</v>
      </c>
      <c r="O168" s="27" t="s">
        <v>23</v>
      </c>
      <c r="P168" s="27" t="s">
        <v>23</v>
      </c>
      <c r="Q168" s="27" t="s">
        <v>23</v>
      </c>
      <c r="R168" s="27" t="s">
        <v>23</v>
      </c>
      <c r="S168" s="27" t="n">
        <v>0</v>
      </c>
      <c r="T168" s="28"/>
    </row>
    <row r="169" s="76" customFormat="true" ht="15" hidden="false" customHeight="true" outlineLevel="0" collapsed="false">
      <c r="A169" s="68"/>
      <c r="B169" s="29"/>
      <c r="C169" s="22" t="s">
        <v>24</v>
      </c>
      <c r="D169" s="27"/>
      <c r="E169" s="27"/>
      <c r="F169" s="27"/>
      <c r="G169" s="27"/>
      <c r="H169" s="27"/>
      <c r="I169" s="27"/>
      <c r="J169" s="27"/>
      <c r="K169" s="27"/>
      <c r="L169" s="27"/>
      <c r="M169" s="27"/>
      <c r="N169" s="27"/>
      <c r="O169" s="27"/>
      <c r="P169" s="27"/>
      <c r="Q169" s="27"/>
      <c r="R169" s="27"/>
      <c r="S169" s="27"/>
      <c r="T169" s="28"/>
    </row>
    <row r="170" s="76" customFormat="true" ht="15" hidden="false" customHeight="true" outlineLevel="0" collapsed="false">
      <c r="A170" s="68"/>
      <c r="B170" s="29"/>
      <c r="C170" s="31" t="s">
        <v>25</v>
      </c>
      <c r="D170" s="27" t="n">
        <v>25</v>
      </c>
      <c r="E170" s="27" t="n">
        <v>1</v>
      </c>
      <c r="F170" s="27" t="n">
        <v>12</v>
      </c>
      <c r="G170" s="27" t="n">
        <v>2</v>
      </c>
      <c r="H170" s="27" t="n">
        <v>1</v>
      </c>
      <c r="I170" s="27" t="n">
        <v>1</v>
      </c>
      <c r="J170" s="27" t="s">
        <v>23</v>
      </c>
      <c r="K170" s="27" t="n">
        <v>3</v>
      </c>
      <c r="L170" s="27" t="n">
        <v>4</v>
      </c>
      <c r="M170" s="27" t="n">
        <v>1</v>
      </c>
      <c r="N170" s="27" t="s">
        <v>23</v>
      </c>
      <c r="O170" s="27" t="s">
        <v>23</v>
      </c>
      <c r="P170" s="27" t="s">
        <v>23</v>
      </c>
      <c r="Q170" s="27" t="s">
        <v>23</v>
      </c>
      <c r="R170" s="27" t="s">
        <v>23</v>
      </c>
      <c r="S170" s="27" t="n">
        <v>25</v>
      </c>
      <c r="T170" s="28"/>
    </row>
    <row r="171" s="76" customFormat="true" ht="15" hidden="false" customHeight="true" outlineLevel="0" collapsed="false">
      <c r="A171" s="68"/>
      <c r="B171" s="29"/>
      <c r="C171" s="31" t="s">
        <v>26</v>
      </c>
      <c r="D171" s="27" t="s">
        <v>23</v>
      </c>
      <c r="E171" s="27" t="s">
        <v>23</v>
      </c>
      <c r="F171" s="27" t="s">
        <v>23</v>
      </c>
      <c r="G171" s="27" t="s">
        <v>23</v>
      </c>
      <c r="H171" s="27" t="s">
        <v>23</v>
      </c>
      <c r="I171" s="27" t="s">
        <v>23</v>
      </c>
      <c r="J171" s="27" t="s">
        <v>23</v>
      </c>
      <c r="K171" s="27" t="s">
        <v>23</v>
      </c>
      <c r="L171" s="27" t="s">
        <v>23</v>
      </c>
      <c r="M171" s="27" t="s">
        <v>23</v>
      </c>
      <c r="N171" s="27" t="s">
        <v>23</v>
      </c>
      <c r="O171" s="27" t="s">
        <v>23</v>
      </c>
      <c r="P171" s="27" t="s">
        <v>23</v>
      </c>
      <c r="Q171" s="27" t="s">
        <v>23</v>
      </c>
      <c r="R171" s="27" t="s">
        <v>23</v>
      </c>
      <c r="S171" s="27" t="s">
        <v>23</v>
      </c>
      <c r="T171" s="28"/>
    </row>
    <row r="172" s="76" customFormat="true" ht="15" hidden="false" customHeight="true" outlineLevel="0" collapsed="false">
      <c r="A172" s="68"/>
      <c r="B172" s="29"/>
      <c r="C172" s="31" t="s">
        <v>27</v>
      </c>
      <c r="D172" s="27" t="n">
        <v>1</v>
      </c>
      <c r="E172" s="27" t="n">
        <v>1</v>
      </c>
      <c r="F172" s="27" t="s">
        <v>23</v>
      </c>
      <c r="G172" s="27" t="s">
        <v>23</v>
      </c>
      <c r="H172" s="27" t="s">
        <v>23</v>
      </c>
      <c r="I172" s="27" t="s">
        <v>23</v>
      </c>
      <c r="J172" s="27" t="s">
        <v>23</v>
      </c>
      <c r="K172" s="27" t="s">
        <v>23</v>
      </c>
      <c r="L172" s="27" t="s">
        <v>23</v>
      </c>
      <c r="M172" s="27" t="s">
        <v>23</v>
      </c>
      <c r="N172" s="27" t="s">
        <v>23</v>
      </c>
      <c r="O172" s="27" t="s">
        <v>23</v>
      </c>
      <c r="P172" s="27" t="s">
        <v>23</v>
      </c>
      <c r="Q172" s="27" t="s">
        <v>23</v>
      </c>
      <c r="R172" s="27" t="s">
        <v>23</v>
      </c>
      <c r="S172" s="27" t="n">
        <v>1</v>
      </c>
      <c r="T172" s="28"/>
    </row>
    <row r="173" s="76" customFormat="true" ht="15" hidden="false" customHeight="true" outlineLevel="0" collapsed="false">
      <c r="A173" s="68"/>
      <c r="B173" s="29"/>
      <c r="C173" s="31" t="s">
        <v>28</v>
      </c>
      <c r="D173" s="27" t="s">
        <v>23</v>
      </c>
      <c r="E173" s="27" t="s">
        <v>23</v>
      </c>
      <c r="F173" s="27" t="s">
        <v>23</v>
      </c>
      <c r="G173" s="27" t="s">
        <v>23</v>
      </c>
      <c r="H173" s="27" t="s">
        <v>23</v>
      </c>
      <c r="I173" s="27" t="s">
        <v>23</v>
      </c>
      <c r="J173" s="27" t="s">
        <v>23</v>
      </c>
      <c r="K173" s="27" t="s">
        <v>23</v>
      </c>
      <c r="L173" s="27" t="s">
        <v>23</v>
      </c>
      <c r="M173" s="27" t="s">
        <v>23</v>
      </c>
      <c r="N173" s="27" t="s">
        <v>23</v>
      </c>
      <c r="O173" s="27" t="s">
        <v>23</v>
      </c>
      <c r="P173" s="27" t="s">
        <v>23</v>
      </c>
      <c r="Q173" s="27" t="s">
        <v>23</v>
      </c>
      <c r="R173" s="27" t="s">
        <v>23</v>
      </c>
      <c r="S173" s="27" t="s">
        <v>23</v>
      </c>
      <c r="T173" s="28"/>
    </row>
    <row r="174" s="76" customFormat="true" ht="15" hidden="false" customHeight="true" outlineLevel="0" collapsed="false">
      <c r="A174" s="97"/>
      <c r="B174" s="66"/>
      <c r="C174" s="22" t="s">
        <v>29</v>
      </c>
      <c r="D174" s="27" t="n">
        <v>92</v>
      </c>
      <c r="E174" s="27" t="n">
        <v>2</v>
      </c>
      <c r="F174" s="27" t="n">
        <v>12</v>
      </c>
      <c r="G174" s="27" t="n">
        <v>2</v>
      </c>
      <c r="H174" s="27" t="n">
        <v>1</v>
      </c>
      <c r="I174" s="27" t="n">
        <v>1</v>
      </c>
      <c r="J174" s="27" t="s">
        <v>23</v>
      </c>
      <c r="K174" s="27" t="n">
        <v>3</v>
      </c>
      <c r="L174" s="27" t="n">
        <v>4</v>
      </c>
      <c r="M174" s="27" t="n">
        <v>1</v>
      </c>
      <c r="N174" s="27" t="s">
        <v>23</v>
      </c>
      <c r="O174" s="27" t="s">
        <v>23</v>
      </c>
      <c r="P174" s="27" t="s">
        <v>23</v>
      </c>
      <c r="Q174" s="27" t="s">
        <v>23</v>
      </c>
      <c r="R174" s="27" t="s">
        <v>23</v>
      </c>
      <c r="S174" s="27" t="n">
        <v>26</v>
      </c>
      <c r="T174" s="28"/>
    </row>
    <row r="175" s="76" customFormat="true" ht="15" hidden="false" customHeight="true" outlineLevel="0" collapsed="false">
      <c r="A175" s="26" t="n">
        <v>2006</v>
      </c>
      <c r="B175" s="65" t="s">
        <v>42</v>
      </c>
      <c r="C175" s="22" t="s">
        <v>22</v>
      </c>
      <c r="D175" s="27" t="s">
        <v>23</v>
      </c>
      <c r="E175" s="27" t="s">
        <v>23</v>
      </c>
      <c r="F175" s="27" t="s">
        <v>23</v>
      </c>
      <c r="G175" s="27" t="s">
        <v>23</v>
      </c>
      <c r="H175" s="27" t="s">
        <v>23</v>
      </c>
      <c r="I175" s="27" t="s">
        <v>23</v>
      </c>
      <c r="J175" s="27" t="s">
        <v>23</v>
      </c>
      <c r="K175" s="27" t="s">
        <v>23</v>
      </c>
      <c r="L175" s="27" t="s">
        <v>23</v>
      </c>
      <c r="M175" s="27" t="s">
        <v>23</v>
      </c>
      <c r="N175" s="27" t="s">
        <v>23</v>
      </c>
      <c r="O175" s="27" t="s">
        <v>23</v>
      </c>
      <c r="P175" s="27" t="s">
        <v>23</v>
      </c>
      <c r="Q175" s="27" t="s">
        <v>23</v>
      </c>
      <c r="R175" s="27" t="s">
        <v>23</v>
      </c>
      <c r="S175" s="27" t="s">
        <v>23</v>
      </c>
      <c r="T175" s="28"/>
    </row>
    <row r="176" s="76" customFormat="true" ht="15" hidden="false" customHeight="true" outlineLevel="0" collapsed="false">
      <c r="A176" s="68"/>
      <c r="B176" s="29"/>
      <c r="C176" s="22" t="s">
        <v>24</v>
      </c>
      <c r="D176" s="27"/>
      <c r="E176" s="27"/>
      <c r="F176" s="27"/>
      <c r="G176" s="27"/>
      <c r="H176" s="27"/>
      <c r="I176" s="27"/>
      <c r="J176" s="27"/>
      <c r="K176" s="27"/>
      <c r="L176" s="27"/>
      <c r="M176" s="27"/>
      <c r="N176" s="27"/>
      <c r="O176" s="27"/>
      <c r="P176" s="27"/>
      <c r="Q176" s="27"/>
      <c r="R176" s="27"/>
      <c r="S176" s="27"/>
      <c r="T176" s="28"/>
    </row>
    <row r="177" s="76" customFormat="true" ht="15" hidden="false" customHeight="true" outlineLevel="0" collapsed="false">
      <c r="A177" s="68"/>
      <c r="B177" s="29"/>
      <c r="C177" s="31" t="s">
        <v>25</v>
      </c>
      <c r="D177" s="27" t="n">
        <v>3</v>
      </c>
      <c r="E177" s="27" t="n">
        <v>1</v>
      </c>
      <c r="F177" s="27" t="s">
        <v>23</v>
      </c>
      <c r="G177" s="27" t="n">
        <v>1</v>
      </c>
      <c r="H177" s="27" t="n">
        <v>1</v>
      </c>
      <c r="I177" s="27" t="s">
        <v>23</v>
      </c>
      <c r="J177" s="27" t="s">
        <v>23</v>
      </c>
      <c r="K177" s="27" t="s">
        <v>23</v>
      </c>
      <c r="L177" s="27" t="s">
        <v>23</v>
      </c>
      <c r="M177" s="27" t="s">
        <v>23</v>
      </c>
      <c r="N177" s="27" t="s">
        <v>23</v>
      </c>
      <c r="O177" s="27" t="s">
        <v>23</v>
      </c>
      <c r="P177" s="27" t="s">
        <v>23</v>
      </c>
      <c r="Q177" s="27" t="s">
        <v>23</v>
      </c>
      <c r="R177" s="27" t="s">
        <v>23</v>
      </c>
      <c r="S177" s="27" t="n">
        <v>3</v>
      </c>
      <c r="T177" s="28"/>
    </row>
    <row r="178" s="76" customFormat="true" ht="15" hidden="false" customHeight="true" outlineLevel="0" collapsed="false">
      <c r="A178" s="68"/>
      <c r="B178" s="29"/>
      <c r="C178" s="31" t="s">
        <v>26</v>
      </c>
      <c r="D178" s="27" t="n">
        <v>25</v>
      </c>
      <c r="E178" s="27" t="s">
        <v>23</v>
      </c>
      <c r="F178" s="27" t="s">
        <v>23</v>
      </c>
      <c r="G178" s="27" t="n">
        <v>3</v>
      </c>
      <c r="H178" s="27" t="n">
        <v>6</v>
      </c>
      <c r="I178" s="27" t="n">
        <v>16</v>
      </c>
      <c r="J178" s="27" t="s">
        <v>23</v>
      </c>
      <c r="K178" s="27" t="s">
        <v>23</v>
      </c>
      <c r="L178" s="27" t="s">
        <v>23</v>
      </c>
      <c r="M178" s="27" t="s">
        <v>23</v>
      </c>
      <c r="N178" s="27" t="s">
        <v>23</v>
      </c>
      <c r="O178" s="27" t="s">
        <v>23</v>
      </c>
      <c r="P178" s="27" t="s">
        <v>23</v>
      </c>
      <c r="Q178" s="27" t="s">
        <v>23</v>
      </c>
      <c r="R178" s="27" t="s">
        <v>23</v>
      </c>
      <c r="S178" s="27" t="n">
        <v>25</v>
      </c>
      <c r="T178" s="28"/>
    </row>
    <row r="179" s="76" customFormat="true" ht="15" hidden="false" customHeight="true" outlineLevel="0" collapsed="false">
      <c r="A179" s="68"/>
      <c r="B179" s="29"/>
      <c r="C179" s="31" t="s">
        <v>27</v>
      </c>
      <c r="D179" s="27" t="s">
        <v>23</v>
      </c>
      <c r="E179" s="27" t="s">
        <v>23</v>
      </c>
      <c r="F179" s="27" t="s">
        <v>23</v>
      </c>
      <c r="G179" s="27" t="s">
        <v>23</v>
      </c>
      <c r="H179" s="27" t="s">
        <v>23</v>
      </c>
      <c r="I179" s="27" t="s">
        <v>23</v>
      </c>
      <c r="J179" s="27" t="s">
        <v>23</v>
      </c>
      <c r="K179" s="27" t="s">
        <v>23</v>
      </c>
      <c r="L179" s="27" t="s">
        <v>23</v>
      </c>
      <c r="M179" s="27" t="s">
        <v>23</v>
      </c>
      <c r="N179" s="27" t="s">
        <v>23</v>
      </c>
      <c r="O179" s="27" t="s">
        <v>23</v>
      </c>
      <c r="P179" s="27" t="s">
        <v>23</v>
      </c>
      <c r="Q179" s="27" t="s">
        <v>23</v>
      </c>
      <c r="R179" s="27" t="s">
        <v>23</v>
      </c>
      <c r="S179" s="27" t="s">
        <v>23</v>
      </c>
      <c r="T179" s="28"/>
    </row>
    <row r="180" s="76" customFormat="true" ht="15" hidden="false" customHeight="true" outlineLevel="0" collapsed="false">
      <c r="A180" s="68"/>
      <c r="B180" s="29"/>
      <c r="C180" s="31" t="s">
        <v>28</v>
      </c>
      <c r="D180" s="27" t="s">
        <v>23</v>
      </c>
      <c r="E180" s="27" t="s">
        <v>23</v>
      </c>
      <c r="F180" s="27" t="s">
        <v>23</v>
      </c>
      <c r="G180" s="27" t="s">
        <v>23</v>
      </c>
      <c r="H180" s="27" t="s">
        <v>23</v>
      </c>
      <c r="I180" s="27" t="s">
        <v>23</v>
      </c>
      <c r="J180" s="27" t="s">
        <v>23</v>
      </c>
      <c r="K180" s="27" t="s">
        <v>23</v>
      </c>
      <c r="L180" s="27" t="s">
        <v>23</v>
      </c>
      <c r="M180" s="27" t="s">
        <v>23</v>
      </c>
      <c r="N180" s="27" t="s">
        <v>23</v>
      </c>
      <c r="O180" s="27" t="s">
        <v>23</v>
      </c>
      <c r="P180" s="27" t="s">
        <v>23</v>
      </c>
      <c r="Q180" s="27" t="s">
        <v>23</v>
      </c>
      <c r="R180" s="27" t="s">
        <v>23</v>
      </c>
      <c r="S180" s="27" t="s">
        <v>23</v>
      </c>
      <c r="T180" s="28"/>
    </row>
    <row r="181" s="76" customFormat="true" ht="15" hidden="false" customHeight="true" outlineLevel="0" collapsed="false">
      <c r="A181" s="68"/>
      <c r="B181" s="66"/>
      <c r="C181" s="22" t="s">
        <v>29</v>
      </c>
      <c r="D181" s="27" t="n">
        <v>28</v>
      </c>
      <c r="E181" s="27" t="n">
        <v>1</v>
      </c>
      <c r="F181" s="27" t="s">
        <v>23</v>
      </c>
      <c r="G181" s="27" t="n">
        <v>4</v>
      </c>
      <c r="H181" s="27" t="n">
        <v>7</v>
      </c>
      <c r="I181" s="27" t="n">
        <v>16</v>
      </c>
      <c r="J181" s="27" t="s">
        <v>23</v>
      </c>
      <c r="K181" s="27" t="s">
        <v>23</v>
      </c>
      <c r="L181" s="27" t="s">
        <v>23</v>
      </c>
      <c r="M181" s="27" t="s">
        <v>23</v>
      </c>
      <c r="N181" s="27" t="s">
        <v>23</v>
      </c>
      <c r="O181" s="27" t="s">
        <v>23</v>
      </c>
      <c r="P181" s="27" t="s">
        <v>23</v>
      </c>
      <c r="Q181" s="27" t="s">
        <v>23</v>
      </c>
      <c r="R181" s="27" t="s">
        <v>23</v>
      </c>
      <c r="S181" s="27" t="n">
        <v>28</v>
      </c>
      <c r="T181" s="28"/>
    </row>
    <row r="182" s="76" customFormat="true" ht="15" hidden="false" customHeight="true" outlineLevel="0" collapsed="false">
      <c r="A182" s="68"/>
      <c r="B182" s="65" t="s">
        <v>43</v>
      </c>
      <c r="C182" s="22" t="s">
        <v>22</v>
      </c>
      <c r="D182" s="27" t="s">
        <v>23</v>
      </c>
      <c r="E182" s="27" t="s">
        <v>23</v>
      </c>
      <c r="F182" s="27" t="s">
        <v>23</v>
      </c>
      <c r="G182" s="27" t="s">
        <v>23</v>
      </c>
      <c r="H182" s="27" t="s">
        <v>23</v>
      </c>
      <c r="I182" s="27" t="s">
        <v>23</v>
      </c>
      <c r="J182" s="27" t="s">
        <v>23</v>
      </c>
      <c r="K182" s="27" t="s">
        <v>23</v>
      </c>
      <c r="L182" s="27" t="s">
        <v>23</v>
      </c>
      <c r="M182" s="27" t="s">
        <v>23</v>
      </c>
      <c r="N182" s="27" t="s">
        <v>23</v>
      </c>
      <c r="O182" s="27" t="s">
        <v>23</v>
      </c>
      <c r="P182" s="27" t="s">
        <v>23</v>
      </c>
      <c r="Q182" s="27" t="s">
        <v>23</v>
      </c>
      <c r="R182" s="27" t="s">
        <v>23</v>
      </c>
      <c r="S182" s="27" t="s">
        <v>23</v>
      </c>
      <c r="T182" s="28"/>
    </row>
    <row r="183" s="76" customFormat="true" ht="15" hidden="false" customHeight="true" outlineLevel="0" collapsed="false">
      <c r="A183" s="68"/>
      <c r="B183" s="29"/>
      <c r="C183" s="22" t="s">
        <v>24</v>
      </c>
      <c r="D183" s="27"/>
      <c r="E183" s="27"/>
      <c r="F183" s="27"/>
      <c r="G183" s="27"/>
      <c r="H183" s="27"/>
      <c r="I183" s="27"/>
      <c r="J183" s="27"/>
      <c r="K183" s="27"/>
      <c r="L183" s="27"/>
      <c r="M183" s="27"/>
      <c r="N183" s="27"/>
      <c r="O183" s="27"/>
      <c r="P183" s="27"/>
      <c r="Q183" s="27"/>
      <c r="R183" s="27"/>
      <c r="S183" s="27"/>
      <c r="T183" s="28"/>
    </row>
    <row r="184" s="76" customFormat="true" ht="15" hidden="false" customHeight="true" outlineLevel="0" collapsed="false">
      <c r="A184" s="68"/>
      <c r="B184" s="29"/>
      <c r="C184" s="31" t="s">
        <v>25</v>
      </c>
      <c r="D184" s="27" t="n">
        <v>49</v>
      </c>
      <c r="E184" s="27" t="n">
        <v>7</v>
      </c>
      <c r="F184" s="27" t="n">
        <v>5</v>
      </c>
      <c r="G184" s="27" t="s">
        <v>23</v>
      </c>
      <c r="H184" s="27" t="n">
        <v>3</v>
      </c>
      <c r="I184" s="27" t="n">
        <v>15</v>
      </c>
      <c r="J184" s="27" t="n">
        <v>11</v>
      </c>
      <c r="K184" s="27" t="n">
        <v>8</v>
      </c>
      <c r="L184" s="27" t="s">
        <v>23</v>
      </c>
      <c r="M184" s="27" t="s">
        <v>23</v>
      </c>
      <c r="N184" s="27" t="s">
        <v>23</v>
      </c>
      <c r="O184" s="27" t="s">
        <v>23</v>
      </c>
      <c r="P184" s="27" t="s">
        <v>23</v>
      </c>
      <c r="Q184" s="27" t="s">
        <v>23</v>
      </c>
      <c r="R184" s="27" t="s">
        <v>23</v>
      </c>
      <c r="S184" s="27" t="n">
        <v>49</v>
      </c>
      <c r="T184" s="28"/>
    </row>
    <row r="185" s="76" customFormat="true" ht="15" hidden="false" customHeight="true" outlineLevel="0" collapsed="false">
      <c r="A185" s="68"/>
      <c r="B185" s="29"/>
      <c r="C185" s="31" t="s">
        <v>26</v>
      </c>
      <c r="D185" s="27" t="n">
        <v>70</v>
      </c>
      <c r="E185" s="27" t="s">
        <v>23</v>
      </c>
      <c r="F185" s="27" t="s">
        <v>23</v>
      </c>
      <c r="G185" s="27" t="s">
        <v>23</v>
      </c>
      <c r="H185" s="27" t="s">
        <v>23</v>
      </c>
      <c r="I185" s="27" t="n">
        <v>4</v>
      </c>
      <c r="J185" s="27" t="n">
        <v>9</v>
      </c>
      <c r="K185" s="27" t="n">
        <v>57</v>
      </c>
      <c r="L185" s="27" t="s">
        <v>23</v>
      </c>
      <c r="M185" s="27" t="s">
        <v>23</v>
      </c>
      <c r="N185" s="27" t="s">
        <v>23</v>
      </c>
      <c r="O185" s="27" t="s">
        <v>23</v>
      </c>
      <c r="P185" s="27" t="s">
        <v>23</v>
      </c>
      <c r="Q185" s="27" t="s">
        <v>23</v>
      </c>
      <c r="R185" s="27" t="s">
        <v>23</v>
      </c>
      <c r="S185" s="27" t="n">
        <v>70</v>
      </c>
      <c r="T185" s="28"/>
    </row>
    <row r="186" s="76" customFormat="true" ht="15" hidden="false" customHeight="true" outlineLevel="0" collapsed="false">
      <c r="A186" s="68"/>
      <c r="B186" s="29"/>
      <c r="C186" s="31" t="s">
        <v>27</v>
      </c>
      <c r="D186" s="27" t="n">
        <v>5</v>
      </c>
      <c r="E186" s="27" t="s">
        <v>23</v>
      </c>
      <c r="F186" s="27" t="s">
        <v>23</v>
      </c>
      <c r="G186" s="27" t="n">
        <v>3</v>
      </c>
      <c r="H186" s="27" t="n">
        <v>1</v>
      </c>
      <c r="I186" s="27" t="n">
        <v>1</v>
      </c>
      <c r="J186" s="27" t="s">
        <v>23</v>
      </c>
      <c r="K186" s="27" t="s">
        <v>23</v>
      </c>
      <c r="L186" s="27" t="s">
        <v>23</v>
      </c>
      <c r="M186" s="27" t="s">
        <v>23</v>
      </c>
      <c r="N186" s="27" t="s">
        <v>23</v>
      </c>
      <c r="O186" s="27" t="s">
        <v>23</v>
      </c>
      <c r="P186" s="27" t="s">
        <v>23</v>
      </c>
      <c r="Q186" s="27" t="s">
        <v>23</v>
      </c>
      <c r="R186" s="27" t="s">
        <v>23</v>
      </c>
      <c r="S186" s="27" t="n">
        <v>5</v>
      </c>
      <c r="T186" s="28"/>
    </row>
    <row r="187" s="76" customFormat="true" ht="15" hidden="false" customHeight="true" outlineLevel="0" collapsed="false">
      <c r="A187" s="68"/>
      <c r="B187" s="29"/>
      <c r="C187" s="31" t="s">
        <v>28</v>
      </c>
      <c r="D187" s="27" t="s">
        <v>23</v>
      </c>
      <c r="E187" s="27" t="s">
        <v>23</v>
      </c>
      <c r="F187" s="27" t="s">
        <v>23</v>
      </c>
      <c r="G187" s="27" t="s">
        <v>23</v>
      </c>
      <c r="H187" s="27" t="s">
        <v>23</v>
      </c>
      <c r="I187" s="27" t="s">
        <v>23</v>
      </c>
      <c r="J187" s="27" t="s">
        <v>23</v>
      </c>
      <c r="K187" s="27" t="s">
        <v>23</v>
      </c>
      <c r="L187" s="27" t="s">
        <v>23</v>
      </c>
      <c r="M187" s="27" t="s">
        <v>23</v>
      </c>
      <c r="N187" s="27" t="s">
        <v>23</v>
      </c>
      <c r="O187" s="27" t="s">
        <v>23</v>
      </c>
      <c r="P187" s="27" t="s">
        <v>23</v>
      </c>
      <c r="Q187" s="27" t="s">
        <v>23</v>
      </c>
      <c r="R187" s="27" t="s">
        <v>23</v>
      </c>
      <c r="S187" s="27" t="s">
        <v>23</v>
      </c>
      <c r="T187" s="28"/>
    </row>
    <row r="188" s="76" customFormat="true" ht="15" hidden="false" customHeight="true" outlineLevel="0" collapsed="false">
      <c r="A188" s="68"/>
      <c r="B188" s="29"/>
      <c r="C188" s="22" t="s">
        <v>29</v>
      </c>
      <c r="D188" s="27" t="n">
        <v>124</v>
      </c>
      <c r="E188" s="27" t="n">
        <v>7</v>
      </c>
      <c r="F188" s="27" t="n">
        <v>5</v>
      </c>
      <c r="G188" s="27" t="n">
        <v>3</v>
      </c>
      <c r="H188" s="27" t="n">
        <v>4</v>
      </c>
      <c r="I188" s="27" t="n">
        <v>20</v>
      </c>
      <c r="J188" s="27" t="n">
        <v>20</v>
      </c>
      <c r="K188" s="27" t="n">
        <v>65</v>
      </c>
      <c r="L188" s="27" t="s">
        <v>23</v>
      </c>
      <c r="M188" s="27" t="s">
        <v>23</v>
      </c>
      <c r="N188" s="27" t="s">
        <v>23</v>
      </c>
      <c r="O188" s="27" t="s">
        <v>23</v>
      </c>
      <c r="P188" s="27" t="s">
        <v>23</v>
      </c>
      <c r="Q188" s="27" t="s">
        <v>23</v>
      </c>
      <c r="R188" s="27" t="s">
        <v>23</v>
      </c>
      <c r="S188" s="27" t="n">
        <v>124</v>
      </c>
      <c r="T188" s="28"/>
    </row>
    <row r="189" s="76" customFormat="true" ht="15" hidden="false" customHeight="true" outlineLevel="0" collapsed="false">
      <c r="A189" s="68"/>
      <c r="B189" s="65" t="s">
        <v>44</v>
      </c>
      <c r="C189" s="22" t="s">
        <v>22</v>
      </c>
      <c r="D189" s="27" t="n">
        <v>758</v>
      </c>
      <c r="E189" s="27" t="s">
        <v>23</v>
      </c>
      <c r="F189" s="27" t="s">
        <v>23</v>
      </c>
      <c r="G189" s="27" t="s">
        <v>23</v>
      </c>
      <c r="H189" s="27" t="s">
        <v>23</v>
      </c>
      <c r="I189" s="27" t="s">
        <v>23</v>
      </c>
      <c r="J189" s="27" t="s">
        <v>23</v>
      </c>
      <c r="K189" s="27" t="s">
        <v>23</v>
      </c>
      <c r="L189" s="27" t="s">
        <v>23</v>
      </c>
      <c r="M189" s="27" t="s">
        <v>23</v>
      </c>
      <c r="N189" s="27" t="s">
        <v>23</v>
      </c>
      <c r="O189" s="27" t="s">
        <v>23</v>
      </c>
      <c r="P189" s="27" t="s">
        <v>23</v>
      </c>
      <c r="Q189" s="27" t="s">
        <v>23</v>
      </c>
      <c r="R189" s="27" t="s">
        <v>23</v>
      </c>
      <c r="S189" s="27" t="n">
        <v>0</v>
      </c>
      <c r="T189" s="28"/>
    </row>
    <row r="190" s="76" customFormat="true" ht="15" hidden="false" customHeight="true" outlineLevel="0" collapsed="false">
      <c r="A190" s="68"/>
      <c r="B190" s="29"/>
      <c r="C190" s="22" t="s">
        <v>24</v>
      </c>
      <c r="D190" s="27"/>
      <c r="E190" s="27"/>
      <c r="F190" s="27"/>
      <c r="G190" s="27"/>
      <c r="H190" s="27"/>
      <c r="I190" s="27"/>
      <c r="J190" s="27"/>
      <c r="K190" s="27"/>
      <c r="L190" s="27"/>
      <c r="M190" s="27"/>
      <c r="N190" s="27"/>
      <c r="O190" s="27"/>
      <c r="P190" s="27"/>
      <c r="Q190" s="27"/>
      <c r="R190" s="27"/>
      <c r="S190" s="27"/>
      <c r="T190" s="28"/>
    </row>
    <row r="191" s="76" customFormat="true" ht="15" hidden="false" customHeight="true" outlineLevel="0" collapsed="false">
      <c r="A191" s="68"/>
      <c r="B191" s="29"/>
      <c r="C191" s="31" t="s">
        <v>25</v>
      </c>
      <c r="D191" s="27" t="n">
        <v>93</v>
      </c>
      <c r="E191" s="27" t="n">
        <v>4</v>
      </c>
      <c r="F191" s="27" t="n">
        <v>10</v>
      </c>
      <c r="G191" s="27" t="n">
        <v>4</v>
      </c>
      <c r="H191" s="27" t="s">
        <v>23</v>
      </c>
      <c r="I191" s="27" t="n">
        <v>8</v>
      </c>
      <c r="J191" s="27" t="n">
        <v>9</v>
      </c>
      <c r="K191" s="27" t="n">
        <v>36</v>
      </c>
      <c r="L191" s="27" t="n">
        <v>22</v>
      </c>
      <c r="M191" s="27" t="s">
        <v>23</v>
      </c>
      <c r="N191" s="27" t="s">
        <v>23</v>
      </c>
      <c r="O191" s="27" t="s">
        <v>23</v>
      </c>
      <c r="P191" s="27" t="s">
        <v>23</v>
      </c>
      <c r="Q191" s="27" t="s">
        <v>23</v>
      </c>
      <c r="R191" s="27" t="s">
        <v>23</v>
      </c>
      <c r="S191" s="27" t="n">
        <v>93</v>
      </c>
      <c r="T191" s="28"/>
    </row>
    <row r="192" s="76" customFormat="true" ht="15" hidden="false" customHeight="true" outlineLevel="0" collapsed="false">
      <c r="A192" s="68"/>
      <c r="B192" s="29"/>
      <c r="C192" s="31" t="s">
        <v>26</v>
      </c>
      <c r="D192" s="27" t="n">
        <v>11</v>
      </c>
      <c r="E192" s="27" t="s">
        <v>23</v>
      </c>
      <c r="F192" s="27" t="s">
        <v>23</v>
      </c>
      <c r="G192" s="27" t="s">
        <v>23</v>
      </c>
      <c r="H192" s="27" t="s">
        <v>23</v>
      </c>
      <c r="I192" s="27" t="s">
        <v>23</v>
      </c>
      <c r="J192" s="27" t="s">
        <v>23</v>
      </c>
      <c r="K192" s="27" t="n">
        <v>2</v>
      </c>
      <c r="L192" s="27" t="n">
        <v>9</v>
      </c>
      <c r="M192" s="27" t="s">
        <v>23</v>
      </c>
      <c r="N192" s="27" t="s">
        <v>23</v>
      </c>
      <c r="O192" s="27" t="s">
        <v>23</v>
      </c>
      <c r="P192" s="27" t="s">
        <v>23</v>
      </c>
      <c r="Q192" s="27" t="s">
        <v>23</v>
      </c>
      <c r="R192" s="27" t="s">
        <v>23</v>
      </c>
      <c r="S192" s="27" t="n">
        <v>11</v>
      </c>
      <c r="T192" s="28"/>
    </row>
    <row r="193" s="76" customFormat="true" ht="15" hidden="false" customHeight="true" outlineLevel="0" collapsed="false">
      <c r="A193" s="68"/>
      <c r="B193" s="29"/>
      <c r="C193" s="31" t="s">
        <v>27</v>
      </c>
      <c r="D193" s="27" t="n">
        <v>60</v>
      </c>
      <c r="E193" s="27" t="s">
        <v>23</v>
      </c>
      <c r="F193" s="27" t="n">
        <v>2</v>
      </c>
      <c r="G193" s="27" t="n">
        <v>17</v>
      </c>
      <c r="H193" s="27" t="n">
        <v>10</v>
      </c>
      <c r="I193" s="27" t="n">
        <v>17</v>
      </c>
      <c r="J193" s="27" t="n">
        <v>9</v>
      </c>
      <c r="K193" s="27" t="n">
        <v>5</v>
      </c>
      <c r="L193" s="27" t="s">
        <v>23</v>
      </c>
      <c r="M193" s="27" t="s">
        <v>23</v>
      </c>
      <c r="N193" s="27" t="s">
        <v>23</v>
      </c>
      <c r="O193" s="27" t="s">
        <v>23</v>
      </c>
      <c r="P193" s="27" t="s">
        <v>23</v>
      </c>
      <c r="Q193" s="27" t="s">
        <v>23</v>
      </c>
      <c r="R193" s="27" t="s">
        <v>23</v>
      </c>
      <c r="S193" s="27" t="n">
        <v>60</v>
      </c>
      <c r="T193" s="28"/>
    </row>
    <row r="194" s="76" customFormat="true" ht="15" hidden="false" customHeight="true" outlineLevel="0" collapsed="false">
      <c r="A194" s="68"/>
      <c r="B194" s="29"/>
      <c r="C194" s="31" t="s">
        <v>28</v>
      </c>
      <c r="D194" s="27" t="n">
        <v>3</v>
      </c>
      <c r="E194" s="27" t="n">
        <v>3</v>
      </c>
      <c r="F194" s="27" t="s">
        <v>23</v>
      </c>
      <c r="G194" s="27" t="s">
        <v>23</v>
      </c>
      <c r="H194" s="27" t="s">
        <v>23</v>
      </c>
      <c r="I194" s="27" t="s">
        <v>23</v>
      </c>
      <c r="J194" s="27" t="s">
        <v>23</v>
      </c>
      <c r="K194" s="27" t="s">
        <v>23</v>
      </c>
      <c r="L194" s="27" t="s">
        <v>23</v>
      </c>
      <c r="M194" s="27" t="s">
        <v>23</v>
      </c>
      <c r="N194" s="27" t="s">
        <v>23</v>
      </c>
      <c r="O194" s="27" t="s">
        <v>23</v>
      </c>
      <c r="P194" s="27" t="s">
        <v>23</v>
      </c>
      <c r="Q194" s="27" t="s">
        <v>23</v>
      </c>
      <c r="R194" s="27" t="s">
        <v>23</v>
      </c>
      <c r="S194" s="27" t="n">
        <v>3</v>
      </c>
      <c r="T194" s="28"/>
    </row>
    <row r="195" s="76" customFormat="true" ht="15" hidden="false" customHeight="true" outlineLevel="0" collapsed="false">
      <c r="A195" s="68"/>
      <c r="B195" s="29"/>
      <c r="C195" s="22" t="s">
        <v>29</v>
      </c>
      <c r="D195" s="27" t="n">
        <v>925</v>
      </c>
      <c r="E195" s="27" t="n">
        <v>7</v>
      </c>
      <c r="F195" s="27" t="n">
        <v>12</v>
      </c>
      <c r="G195" s="27" t="n">
        <v>21</v>
      </c>
      <c r="H195" s="27" t="n">
        <v>10</v>
      </c>
      <c r="I195" s="27" t="n">
        <v>25</v>
      </c>
      <c r="J195" s="27" t="n">
        <v>18</v>
      </c>
      <c r="K195" s="27" t="n">
        <v>43</v>
      </c>
      <c r="L195" s="27" t="n">
        <v>31</v>
      </c>
      <c r="M195" s="27" t="s">
        <v>23</v>
      </c>
      <c r="N195" s="27" t="s">
        <v>23</v>
      </c>
      <c r="O195" s="27" t="s">
        <v>23</v>
      </c>
      <c r="P195" s="27" t="s">
        <v>23</v>
      </c>
      <c r="Q195" s="27" t="s">
        <v>23</v>
      </c>
      <c r="R195" s="27" t="s">
        <v>23</v>
      </c>
      <c r="S195" s="27" t="n">
        <v>167</v>
      </c>
      <c r="T195" s="28"/>
    </row>
    <row r="196" s="76" customFormat="true" ht="15" hidden="false" customHeight="true" outlineLevel="0" collapsed="false">
      <c r="A196" s="68"/>
      <c r="B196" s="65" t="s">
        <v>45</v>
      </c>
      <c r="C196" s="22" t="s">
        <v>22</v>
      </c>
      <c r="D196" s="27" t="n">
        <v>98</v>
      </c>
      <c r="E196" s="27" t="s">
        <v>23</v>
      </c>
      <c r="F196" s="27" t="s">
        <v>23</v>
      </c>
      <c r="G196" s="27" t="s">
        <v>23</v>
      </c>
      <c r="H196" s="27" t="s">
        <v>23</v>
      </c>
      <c r="I196" s="27" t="s">
        <v>23</v>
      </c>
      <c r="J196" s="27" t="s">
        <v>23</v>
      </c>
      <c r="K196" s="27" t="s">
        <v>23</v>
      </c>
      <c r="L196" s="27" t="s">
        <v>23</v>
      </c>
      <c r="M196" s="27" t="s">
        <v>23</v>
      </c>
      <c r="N196" s="27" t="s">
        <v>23</v>
      </c>
      <c r="O196" s="27" t="s">
        <v>23</v>
      </c>
      <c r="P196" s="27" t="s">
        <v>23</v>
      </c>
      <c r="Q196" s="27" t="s">
        <v>23</v>
      </c>
      <c r="R196" s="27" t="s">
        <v>23</v>
      </c>
      <c r="S196" s="27" t="n">
        <v>0</v>
      </c>
      <c r="T196" s="28"/>
    </row>
    <row r="197" s="76" customFormat="true" ht="15" hidden="false" customHeight="true" outlineLevel="0" collapsed="false">
      <c r="A197" s="68"/>
      <c r="B197" s="29"/>
      <c r="C197" s="22" t="s">
        <v>24</v>
      </c>
      <c r="D197" s="27"/>
      <c r="E197" s="27"/>
      <c r="F197" s="27"/>
      <c r="G197" s="27"/>
      <c r="H197" s="27"/>
      <c r="I197" s="27"/>
      <c r="J197" s="27"/>
      <c r="K197" s="27"/>
      <c r="L197" s="27"/>
      <c r="M197" s="27"/>
      <c r="N197" s="27"/>
      <c r="O197" s="27"/>
      <c r="P197" s="27"/>
      <c r="Q197" s="27"/>
      <c r="R197" s="27"/>
      <c r="S197" s="27"/>
      <c r="T197" s="28"/>
    </row>
    <row r="198" s="76" customFormat="true" ht="15" hidden="false" customHeight="true" outlineLevel="0" collapsed="false">
      <c r="A198" s="68"/>
      <c r="B198" s="29"/>
      <c r="C198" s="31" t="s">
        <v>25</v>
      </c>
      <c r="D198" s="27" t="n">
        <v>22</v>
      </c>
      <c r="E198" s="27" t="n">
        <v>18</v>
      </c>
      <c r="F198" s="27" t="n">
        <v>2</v>
      </c>
      <c r="G198" s="27" t="s">
        <v>23</v>
      </c>
      <c r="H198" s="27" t="s">
        <v>23</v>
      </c>
      <c r="I198" s="27" t="s">
        <v>23</v>
      </c>
      <c r="J198" s="27" t="s">
        <v>23</v>
      </c>
      <c r="K198" s="27" t="n">
        <v>1</v>
      </c>
      <c r="L198" s="27" t="n">
        <v>1</v>
      </c>
      <c r="M198" s="27" t="s">
        <v>23</v>
      </c>
      <c r="N198" s="27" t="s">
        <v>23</v>
      </c>
      <c r="O198" s="27" t="s">
        <v>23</v>
      </c>
      <c r="P198" s="27" t="s">
        <v>23</v>
      </c>
      <c r="Q198" s="27" t="s">
        <v>23</v>
      </c>
      <c r="R198" s="27" t="s">
        <v>23</v>
      </c>
      <c r="S198" s="27" t="n">
        <v>22</v>
      </c>
      <c r="T198" s="28"/>
    </row>
    <row r="199" s="76" customFormat="true" ht="15" hidden="false" customHeight="true" outlineLevel="0" collapsed="false">
      <c r="A199" s="68"/>
      <c r="B199" s="29"/>
      <c r="C199" s="31" t="s">
        <v>26</v>
      </c>
      <c r="D199" s="27" t="s">
        <v>23</v>
      </c>
      <c r="E199" s="27" t="s">
        <v>23</v>
      </c>
      <c r="F199" s="27" t="s">
        <v>23</v>
      </c>
      <c r="G199" s="27" t="s">
        <v>23</v>
      </c>
      <c r="H199" s="27" t="s">
        <v>23</v>
      </c>
      <c r="I199" s="27" t="s">
        <v>23</v>
      </c>
      <c r="J199" s="27" t="s">
        <v>23</v>
      </c>
      <c r="K199" s="27" t="s">
        <v>23</v>
      </c>
      <c r="L199" s="27" t="s">
        <v>23</v>
      </c>
      <c r="M199" s="27" t="s">
        <v>23</v>
      </c>
      <c r="N199" s="27" t="s">
        <v>23</v>
      </c>
      <c r="O199" s="27" t="s">
        <v>23</v>
      </c>
      <c r="P199" s="27" t="s">
        <v>23</v>
      </c>
      <c r="Q199" s="27" t="s">
        <v>23</v>
      </c>
      <c r="R199" s="27" t="s">
        <v>23</v>
      </c>
      <c r="S199" s="27" t="s">
        <v>23</v>
      </c>
      <c r="T199" s="28"/>
    </row>
    <row r="200" s="76" customFormat="true" ht="15" hidden="false" customHeight="true" outlineLevel="0" collapsed="false">
      <c r="A200" s="68"/>
      <c r="B200" s="29"/>
      <c r="C200" s="31" t="s">
        <v>27</v>
      </c>
      <c r="D200" s="27" t="s">
        <v>23</v>
      </c>
      <c r="E200" s="27" t="s">
        <v>23</v>
      </c>
      <c r="F200" s="27" t="s">
        <v>23</v>
      </c>
      <c r="G200" s="27" t="s">
        <v>23</v>
      </c>
      <c r="H200" s="27" t="s">
        <v>23</v>
      </c>
      <c r="I200" s="27" t="s">
        <v>23</v>
      </c>
      <c r="J200" s="27" t="s">
        <v>23</v>
      </c>
      <c r="K200" s="27" t="s">
        <v>23</v>
      </c>
      <c r="L200" s="27" t="s">
        <v>23</v>
      </c>
      <c r="M200" s="27" t="s">
        <v>23</v>
      </c>
      <c r="N200" s="27" t="s">
        <v>23</v>
      </c>
      <c r="O200" s="27" t="s">
        <v>23</v>
      </c>
      <c r="P200" s="27" t="s">
        <v>23</v>
      </c>
      <c r="Q200" s="27" t="s">
        <v>23</v>
      </c>
      <c r="R200" s="27" t="s">
        <v>23</v>
      </c>
      <c r="S200" s="27" t="s">
        <v>23</v>
      </c>
      <c r="T200" s="28"/>
    </row>
    <row r="201" s="76" customFormat="true" ht="15" hidden="false" customHeight="true" outlineLevel="0" collapsed="false">
      <c r="A201" s="68"/>
      <c r="B201" s="29"/>
      <c r="C201" s="31" t="s">
        <v>28</v>
      </c>
      <c r="D201" s="27" t="s">
        <v>23</v>
      </c>
      <c r="E201" s="27" t="s">
        <v>23</v>
      </c>
      <c r="F201" s="27" t="s">
        <v>23</v>
      </c>
      <c r="G201" s="27" t="s">
        <v>23</v>
      </c>
      <c r="H201" s="27" t="s">
        <v>23</v>
      </c>
      <c r="I201" s="27" t="s">
        <v>23</v>
      </c>
      <c r="J201" s="27" t="s">
        <v>23</v>
      </c>
      <c r="K201" s="27" t="s">
        <v>23</v>
      </c>
      <c r="L201" s="27" t="s">
        <v>23</v>
      </c>
      <c r="M201" s="27" t="s">
        <v>23</v>
      </c>
      <c r="N201" s="27" t="s">
        <v>23</v>
      </c>
      <c r="O201" s="27" t="s">
        <v>23</v>
      </c>
      <c r="P201" s="27" t="s">
        <v>23</v>
      </c>
      <c r="Q201" s="27" t="s">
        <v>23</v>
      </c>
      <c r="R201" s="27" t="s">
        <v>23</v>
      </c>
      <c r="S201" s="27" t="s">
        <v>23</v>
      </c>
      <c r="T201" s="28"/>
    </row>
    <row r="202" s="76" customFormat="true" ht="15" hidden="false" customHeight="true" outlineLevel="0" collapsed="false">
      <c r="A202" s="97"/>
      <c r="B202" s="66"/>
      <c r="C202" s="22" t="s">
        <v>29</v>
      </c>
      <c r="D202" s="27" t="n">
        <v>120</v>
      </c>
      <c r="E202" s="27" t="n">
        <v>18</v>
      </c>
      <c r="F202" s="27" t="n">
        <v>2</v>
      </c>
      <c r="G202" s="27" t="s">
        <v>23</v>
      </c>
      <c r="H202" s="27" t="s">
        <v>23</v>
      </c>
      <c r="I202" s="27" t="s">
        <v>23</v>
      </c>
      <c r="J202" s="27" t="s">
        <v>23</v>
      </c>
      <c r="K202" s="27" t="n">
        <v>1</v>
      </c>
      <c r="L202" s="27" t="n">
        <v>1</v>
      </c>
      <c r="M202" s="27" t="s">
        <v>23</v>
      </c>
      <c r="N202" s="27" t="s">
        <v>23</v>
      </c>
      <c r="O202" s="27" t="s">
        <v>23</v>
      </c>
      <c r="P202" s="27" t="s">
        <v>23</v>
      </c>
      <c r="Q202" s="27" t="s">
        <v>23</v>
      </c>
      <c r="R202" s="27" t="s">
        <v>23</v>
      </c>
      <c r="S202" s="27" t="n">
        <v>22</v>
      </c>
      <c r="T202" s="28"/>
    </row>
    <row r="203" s="76" customFormat="true" ht="15" hidden="false" customHeight="true" outlineLevel="0" collapsed="false">
      <c r="A203" s="26" t="n">
        <v>2007</v>
      </c>
      <c r="B203" s="65" t="s">
        <v>42</v>
      </c>
      <c r="C203" s="22" t="s">
        <v>22</v>
      </c>
      <c r="D203" s="27" t="s">
        <v>23</v>
      </c>
      <c r="E203" s="27" t="s">
        <v>23</v>
      </c>
      <c r="F203" s="27" t="s">
        <v>23</v>
      </c>
      <c r="G203" s="27" t="s">
        <v>23</v>
      </c>
      <c r="H203" s="27" t="s">
        <v>23</v>
      </c>
      <c r="I203" s="27" t="s">
        <v>23</v>
      </c>
      <c r="J203" s="27" t="s">
        <v>23</v>
      </c>
      <c r="K203" s="27" t="s">
        <v>23</v>
      </c>
      <c r="L203" s="27" t="s">
        <v>23</v>
      </c>
      <c r="M203" s="27" t="s">
        <v>23</v>
      </c>
      <c r="N203" s="27" t="s">
        <v>23</v>
      </c>
      <c r="O203" s="27" t="s">
        <v>23</v>
      </c>
      <c r="P203" s="27" t="s">
        <v>23</v>
      </c>
      <c r="Q203" s="27" t="s">
        <v>23</v>
      </c>
      <c r="R203" s="27" t="s">
        <v>23</v>
      </c>
      <c r="S203" s="27" t="s">
        <v>23</v>
      </c>
      <c r="T203" s="28"/>
    </row>
    <row r="204" s="76" customFormat="true" ht="15" hidden="false" customHeight="true" outlineLevel="0" collapsed="false">
      <c r="A204" s="68"/>
      <c r="B204" s="29"/>
      <c r="C204" s="22" t="s">
        <v>24</v>
      </c>
      <c r="D204" s="27"/>
      <c r="E204" s="27"/>
      <c r="F204" s="27"/>
      <c r="G204" s="27"/>
      <c r="H204" s="27"/>
      <c r="I204" s="27"/>
      <c r="J204" s="27"/>
      <c r="K204" s="27"/>
      <c r="L204" s="27"/>
      <c r="M204" s="27"/>
      <c r="N204" s="27"/>
      <c r="O204" s="27"/>
      <c r="P204" s="27"/>
      <c r="Q204" s="27"/>
      <c r="R204" s="27"/>
      <c r="S204" s="27"/>
      <c r="T204" s="28"/>
    </row>
    <row r="205" s="76" customFormat="true" ht="15" hidden="false" customHeight="true" outlineLevel="0" collapsed="false">
      <c r="A205" s="68"/>
      <c r="B205" s="29"/>
      <c r="C205" s="31" t="s">
        <v>25</v>
      </c>
      <c r="D205" s="27" t="n">
        <v>20</v>
      </c>
      <c r="E205" s="27" t="s">
        <v>23</v>
      </c>
      <c r="F205" s="27" t="s">
        <v>23</v>
      </c>
      <c r="G205" s="27" t="s">
        <v>23</v>
      </c>
      <c r="H205" s="27" t="n">
        <v>13</v>
      </c>
      <c r="I205" s="27" t="n">
        <v>7</v>
      </c>
      <c r="J205" s="27" t="s">
        <v>23</v>
      </c>
      <c r="K205" s="27" t="s">
        <v>23</v>
      </c>
      <c r="L205" s="27" t="s">
        <v>23</v>
      </c>
      <c r="M205" s="27" t="s">
        <v>23</v>
      </c>
      <c r="N205" s="27" t="s">
        <v>23</v>
      </c>
      <c r="O205" s="27" t="s">
        <v>23</v>
      </c>
      <c r="P205" s="27" t="s">
        <v>23</v>
      </c>
      <c r="Q205" s="27" t="s">
        <v>23</v>
      </c>
      <c r="R205" s="27" t="s">
        <v>23</v>
      </c>
      <c r="S205" s="27" t="n">
        <v>20</v>
      </c>
      <c r="T205" s="28"/>
    </row>
    <row r="206" s="76" customFormat="true" ht="15" hidden="false" customHeight="true" outlineLevel="0" collapsed="false">
      <c r="A206" s="68"/>
      <c r="B206" s="29"/>
      <c r="C206" s="31" t="s">
        <v>26</v>
      </c>
      <c r="D206" s="27" t="n">
        <v>86</v>
      </c>
      <c r="E206" s="27" t="s">
        <v>23</v>
      </c>
      <c r="F206" s="27" t="s">
        <v>23</v>
      </c>
      <c r="G206" s="27" t="s">
        <v>23</v>
      </c>
      <c r="H206" s="27" t="n">
        <v>7</v>
      </c>
      <c r="I206" s="27" t="n">
        <v>79</v>
      </c>
      <c r="J206" s="27" t="s">
        <v>23</v>
      </c>
      <c r="K206" s="27" t="s">
        <v>23</v>
      </c>
      <c r="L206" s="27" t="s">
        <v>23</v>
      </c>
      <c r="M206" s="27" t="s">
        <v>23</v>
      </c>
      <c r="N206" s="27" t="s">
        <v>23</v>
      </c>
      <c r="O206" s="27" t="s">
        <v>23</v>
      </c>
      <c r="P206" s="27" t="s">
        <v>23</v>
      </c>
      <c r="Q206" s="27" t="s">
        <v>23</v>
      </c>
      <c r="R206" s="27" t="s">
        <v>23</v>
      </c>
      <c r="S206" s="27" t="n">
        <v>86</v>
      </c>
      <c r="T206" s="28"/>
    </row>
    <row r="207" s="76" customFormat="true" ht="15" hidden="false" customHeight="true" outlineLevel="0" collapsed="false">
      <c r="A207" s="68"/>
      <c r="B207" s="29"/>
      <c r="C207" s="31" t="s">
        <v>27</v>
      </c>
      <c r="D207" s="27" t="n">
        <v>7</v>
      </c>
      <c r="E207" s="27" t="s">
        <v>23</v>
      </c>
      <c r="F207" s="27" t="n">
        <v>1</v>
      </c>
      <c r="G207" s="27" t="s">
        <v>23</v>
      </c>
      <c r="H207" s="27" t="n">
        <v>5</v>
      </c>
      <c r="I207" s="27" t="n">
        <v>1</v>
      </c>
      <c r="J207" s="27" t="s">
        <v>23</v>
      </c>
      <c r="K207" s="27" t="s">
        <v>23</v>
      </c>
      <c r="L207" s="27" t="s">
        <v>23</v>
      </c>
      <c r="M207" s="27" t="s">
        <v>23</v>
      </c>
      <c r="N207" s="27" t="s">
        <v>23</v>
      </c>
      <c r="O207" s="27" t="s">
        <v>23</v>
      </c>
      <c r="P207" s="27" t="s">
        <v>23</v>
      </c>
      <c r="Q207" s="27" t="s">
        <v>23</v>
      </c>
      <c r="R207" s="27" t="s">
        <v>23</v>
      </c>
      <c r="S207" s="27" t="n">
        <v>7</v>
      </c>
      <c r="T207" s="28"/>
    </row>
    <row r="208" s="76" customFormat="true" ht="15" hidden="false" customHeight="true" outlineLevel="0" collapsed="false">
      <c r="A208" s="68"/>
      <c r="B208" s="29"/>
      <c r="C208" s="31" t="s">
        <v>28</v>
      </c>
      <c r="D208" s="27" t="s">
        <v>23</v>
      </c>
      <c r="E208" s="27" t="s">
        <v>23</v>
      </c>
      <c r="F208" s="27" t="s">
        <v>23</v>
      </c>
      <c r="G208" s="27" t="s">
        <v>23</v>
      </c>
      <c r="H208" s="27" t="s">
        <v>23</v>
      </c>
      <c r="I208" s="27" t="s">
        <v>23</v>
      </c>
      <c r="J208" s="27" t="s">
        <v>23</v>
      </c>
      <c r="K208" s="27" t="s">
        <v>23</v>
      </c>
      <c r="L208" s="27" t="s">
        <v>23</v>
      </c>
      <c r="M208" s="27" t="s">
        <v>23</v>
      </c>
      <c r="N208" s="27" t="s">
        <v>23</v>
      </c>
      <c r="O208" s="27" t="s">
        <v>23</v>
      </c>
      <c r="P208" s="27" t="s">
        <v>23</v>
      </c>
      <c r="Q208" s="27" t="s">
        <v>23</v>
      </c>
      <c r="R208" s="27" t="s">
        <v>23</v>
      </c>
      <c r="S208" s="27" t="s">
        <v>23</v>
      </c>
      <c r="T208" s="28"/>
    </row>
    <row r="209" s="76" customFormat="true" ht="15" hidden="false" customHeight="true" outlineLevel="0" collapsed="false">
      <c r="A209" s="68"/>
      <c r="B209" s="66"/>
      <c r="C209" s="70" t="s">
        <v>29</v>
      </c>
      <c r="D209" s="27" t="n">
        <v>113</v>
      </c>
      <c r="E209" s="27" t="s">
        <v>23</v>
      </c>
      <c r="F209" s="27" t="n">
        <v>1</v>
      </c>
      <c r="G209" s="27" t="s">
        <v>23</v>
      </c>
      <c r="H209" s="27" t="n">
        <v>25</v>
      </c>
      <c r="I209" s="27" t="n">
        <v>87</v>
      </c>
      <c r="J209" s="27" t="s">
        <v>23</v>
      </c>
      <c r="K209" s="27" t="s">
        <v>23</v>
      </c>
      <c r="L209" s="27" t="s">
        <v>23</v>
      </c>
      <c r="M209" s="27" t="s">
        <v>23</v>
      </c>
      <c r="N209" s="27" t="s">
        <v>23</v>
      </c>
      <c r="O209" s="27" t="s">
        <v>23</v>
      </c>
      <c r="P209" s="27" t="s">
        <v>23</v>
      </c>
      <c r="Q209" s="27" t="s">
        <v>23</v>
      </c>
      <c r="R209" s="27" t="s">
        <v>23</v>
      </c>
      <c r="S209" s="27" t="n">
        <v>113</v>
      </c>
      <c r="T209" s="28"/>
    </row>
    <row r="210" s="76" customFormat="true" ht="15" hidden="false" customHeight="true" outlineLevel="0" collapsed="false">
      <c r="A210" s="68"/>
      <c r="B210" s="65" t="s">
        <v>43</v>
      </c>
      <c r="C210" s="22" t="s">
        <v>22</v>
      </c>
      <c r="D210" s="27" t="n">
        <v>62</v>
      </c>
      <c r="E210" s="27" t="s">
        <v>23</v>
      </c>
      <c r="F210" s="27" t="s">
        <v>23</v>
      </c>
      <c r="G210" s="27" t="s">
        <v>23</v>
      </c>
      <c r="H210" s="27" t="s">
        <v>23</v>
      </c>
      <c r="I210" s="27" t="s">
        <v>23</v>
      </c>
      <c r="J210" s="27" t="s">
        <v>23</v>
      </c>
      <c r="K210" s="27" t="s">
        <v>23</v>
      </c>
      <c r="L210" s="27" t="s">
        <v>23</v>
      </c>
      <c r="M210" s="27" t="s">
        <v>23</v>
      </c>
      <c r="N210" s="27" t="s">
        <v>23</v>
      </c>
      <c r="O210" s="27" t="s">
        <v>23</v>
      </c>
      <c r="P210" s="27" t="s">
        <v>23</v>
      </c>
      <c r="Q210" s="27" t="s">
        <v>23</v>
      </c>
      <c r="R210" s="27" t="s">
        <v>23</v>
      </c>
      <c r="S210" s="27" t="n">
        <v>0</v>
      </c>
      <c r="T210" s="28"/>
    </row>
    <row r="211" s="76" customFormat="true" ht="15" hidden="false" customHeight="true" outlineLevel="0" collapsed="false">
      <c r="A211" s="68"/>
      <c r="B211" s="29"/>
      <c r="C211" s="22" t="s">
        <v>24</v>
      </c>
      <c r="D211" s="27"/>
      <c r="E211" s="27"/>
      <c r="F211" s="27"/>
      <c r="G211" s="27"/>
      <c r="H211" s="27"/>
      <c r="I211" s="27"/>
      <c r="J211" s="27"/>
      <c r="K211" s="27"/>
      <c r="L211" s="27"/>
      <c r="M211" s="27"/>
      <c r="N211" s="27"/>
      <c r="O211" s="27"/>
      <c r="P211" s="27"/>
      <c r="Q211" s="27"/>
      <c r="R211" s="27"/>
      <c r="S211" s="27"/>
      <c r="T211" s="28"/>
    </row>
    <row r="212" s="76" customFormat="true" ht="15" hidden="false" customHeight="true" outlineLevel="0" collapsed="false">
      <c r="A212" s="68"/>
      <c r="B212" s="29"/>
      <c r="C212" s="31" t="s">
        <v>25</v>
      </c>
      <c r="D212" s="27" t="n">
        <v>38</v>
      </c>
      <c r="E212" s="27" t="n">
        <v>1</v>
      </c>
      <c r="F212" s="27" t="s">
        <v>23</v>
      </c>
      <c r="G212" s="27" t="s">
        <v>23</v>
      </c>
      <c r="H212" s="27" t="n">
        <v>2</v>
      </c>
      <c r="I212" s="27" t="n">
        <v>7</v>
      </c>
      <c r="J212" s="27" t="n">
        <v>13</v>
      </c>
      <c r="K212" s="27" t="n">
        <v>15</v>
      </c>
      <c r="L212" s="27" t="s">
        <v>23</v>
      </c>
      <c r="M212" s="27" t="s">
        <v>23</v>
      </c>
      <c r="N212" s="27" t="s">
        <v>23</v>
      </c>
      <c r="O212" s="27" t="s">
        <v>23</v>
      </c>
      <c r="P212" s="27" t="s">
        <v>23</v>
      </c>
      <c r="Q212" s="27" t="s">
        <v>23</v>
      </c>
      <c r="R212" s="27" t="s">
        <v>23</v>
      </c>
      <c r="S212" s="27" t="n">
        <v>38</v>
      </c>
      <c r="T212" s="28"/>
    </row>
    <row r="213" s="76" customFormat="true" ht="15" hidden="false" customHeight="true" outlineLevel="0" collapsed="false">
      <c r="A213" s="68"/>
      <c r="B213" s="29"/>
      <c r="C213" s="31" t="s">
        <v>26</v>
      </c>
      <c r="D213" s="27" t="n">
        <v>48</v>
      </c>
      <c r="E213" s="27" t="s">
        <v>23</v>
      </c>
      <c r="F213" s="27" t="s">
        <v>23</v>
      </c>
      <c r="G213" s="27" t="s">
        <v>23</v>
      </c>
      <c r="H213" s="27" t="s">
        <v>23</v>
      </c>
      <c r="I213" s="27" t="n">
        <v>8</v>
      </c>
      <c r="J213" s="27" t="n">
        <v>24</v>
      </c>
      <c r="K213" s="27" t="n">
        <v>16</v>
      </c>
      <c r="L213" s="27" t="s">
        <v>23</v>
      </c>
      <c r="M213" s="27" t="s">
        <v>23</v>
      </c>
      <c r="N213" s="27" t="s">
        <v>23</v>
      </c>
      <c r="O213" s="27" t="s">
        <v>23</v>
      </c>
      <c r="P213" s="27" t="s">
        <v>23</v>
      </c>
      <c r="Q213" s="27" t="s">
        <v>23</v>
      </c>
      <c r="R213" s="27" t="s">
        <v>23</v>
      </c>
      <c r="S213" s="27" t="n">
        <v>48</v>
      </c>
      <c r="T213" s="28"/>
    </row>
    <row r="214" s="76" customFormat="true" ht="15" hidden="false" customHeight="true" outlineLevel="0" collapsed="false">
      <c r="A214" s="68"/>
      <c r="B214" s="29"/>
      <c r="C214" s="31" t="s">
        <v>27</v>
      </c>
      <c r="D214" s="27" t="n">
        <v>8</v>
      </c>
      <c r="E214" s="27" t="s">
        <v>23</v>
      </c>
      <c r="F214" s="27" t="n">
        <v>3</v>
      </c>
      <c r="G214" s="27" t="n">
        <v>2</v>
      </c>
      <c r="H214" s="27" t="n">
        <v>1</v>
      </c>
      <c r="I214" s="27" t="n">
        <v>1</v>
      </c>
      <c r="J214" s="27" t="n">
        <v>1</v>
      </c>
      <c r="K214" s="27" t="s">
        <v>23</v>
      </c>
      <c r="L214" s="27" t="s">
        <v>23</v>
      </c>
      <c r="M214" s="27" t="s">
        <v>23</v>
      </c>
      <c r="N214" s="27" t="s">
        <v>23</v>
      </c>
      <c r="O214" s="27" t="s">
        <v>23</v>
      </c>
      <c r="P214" s="27" t="s">
        <v>23</v>
      </c>
      <c r="Q214" s="27" t="s">
        <v>23</v>
      </c>
      <c r="R214" s="27" t="s">
        <v>23</v>
      </c>
      <c r="S214" s="27" t="n">
        <v>8</v>
      </c>
      <c r="T214" s="28"/>
    </row>
    <row r="215" s="76" customFormat="true" ht="15" hidden="false" customHeight="true" outlineLevel="0" collapsed="false">
      <c r="A215" s="68"/>
      <c r="B215" s="29"/>
      <c r="C215" s="31" t="s">
        <v>28</v>
      </c>
      <c r="D215" s="27" t="s">
        <v>23</v>
      </c>
      <c r="E215" s="27" t="s">
        <v>23</v>
      </c>
      <c r="F215" s="27" t="s">
        <v>23</v>
      </c>
      <c r="G215" s="27" t="s">
        <v>23</v>
      </c>
      <c r="H215" s="27" t="s">
        <v>23</v>
      </c>
      <c r="I215" s="27" t="s">
        <v>23</v>
      </c>
      <c r="J215" s="27" t="s">
        <v>23</v>
      </c>
      <c r="K215" s="27" t="s">
        <v>23</v>
      </c>
      <c r="L215" s="27" t="s">
        <v>23</v>
      </c>
      <c r="M215" s="27" t="s">
        <v>23</v>
      </c>
      <c r="N215" s="27" t="s">
        <v>23</v>
      </c>
      <c r="O215" s="27" t="s">
        <v>23</v>
      </c>
      <c r="P215" s="27" t="s">
        <v>23</v>
      </c>
      <c r="Q215" s="27" t="s">
        <v>23</v>
      </c>
      <c r="R215" s="27" t="s">
        <v>23</v>
      </c>
      <c r="S215" s="27" t="s">
        <v>23</v>
      </c>
      <c r="T215" s="28"/>
    </row>
    <row r="216" s="76" customFormat="true" ht="15" hidden="false" customHeight="true" outlineLevel="0" collapsed="false">
      <c r="A216" s="68"/>
      <c r="B216" s="29"/>
      <c r="C216" s="22" t="s">
        <v>29</v>
      </c>
      <c r="D216" s="27" t="n">
        <v>156</v>
      </c>
      <c r="E216" s="27" t="n">
        <v>1</v>
      </c>
      <c r="F216" s="27" t="n">
        <v>3</v>
      </c>
      <c r="G216" s="27" t="n">
        <v>2</v>
      </c>
      <c r="H216" s="27" t="n">
        <v>3</v>
      </c>
      <c r="I216" s="27" t="n">
        <v>16</v>
      </c>
      <c r="J216" s="27" t="n">
        <v>38</v>
      </c>
      <c r="K216" s="27" t="n">
        <v>31</v>
      </c>
      <c r="L216" s="27" t="s">
        <v>23</v>
      </c>
      <c r="M216" s="27" t="s">
        <v>23</v>
      </c>
      <c r="N216" s="27" t="s">
        <v>23</v>
      </c>
      <c r="O216" s="27" t="s">
        <v>23</v>
      </c>
      <c r="P216" s="27" t="s">
        <v>23</v>
      </c>
      <c r="Q216" s="27" t="s">
        <v>23</v>
      </c>
      <c r="R216" s="27" t="s">
        <v>23</v>
      </c>
      <c r="S216" s="27" t="n">
        <v>94</v>
      </c>
      <c r="T216" s="28"/>
    </row>
    <row r="217" s="76" customFormat="true" ht="15" hidden="false" customHeight="true" outlineLevel="0" collapsed="false">
      <c r="A217" s="68"/>
      <c r="B217" s="65" t="s">
        <v>44</v>
      </c>
      <c r="C217" s="22" t="s">
        <v>22</v>
      </c>
      <c r="D217" s="27" t="n">
        <v>1181</v>
      </c>
      <c r="E217" s="27" t="s">
        <v>23</v>
      </c>
      <c r="F217" s="27" t="s">
        <v>23</v>
      </c>
      <c r="G217" s="27" t="s">
        <v>23</v>
      </c>
      <c r="H217" s="27" t="s">
        <v>23</v>
      </c>
      <c r="I217" s="27" t="s">
        <v>23</v>
      </c>
      <c r="J217" s="27" t="s">
        <v>23</v>
      </c>
      <c r="K217" s="27" t="s">
        <v>23</v>
      </c>
      <c r="L217" s="27" t="s">
        <v>23</v>
      </c>
      <c r="M217" s="27" t="s">
        <v>23</v>
      </c>
      <c r="N217" s="27" t="s">
        <v>23</v>
      </c>
      <c r="O217" s="27" t="s">
        <v>23</v>
      </c>
      <c r="P217" s="27" t="s">
        <v>23</v>
      </c>
      <c r="Q217" s="27" t="s">
        <v>23</v>
      </c>
      <c r="R217" s="27" t="s">
        <v>23</v>
      </c>
      <c r="S217" s="27" t="n">
        <v>0</v>
      </c>
      <c r="T217" s="28"/>
    </row>
    <row r="218" s="76" customFormat="true" ht="15" hidden="false" customHeight="true" outlineLevel="0" collapsed="false">
      <c r="A218" s="68"/>
      <c r="B218" s="29"/>
      <c r="C218" s="22" t="s">
        <v>24</v>
      </c>
      <c r="D218" s="27"/>
      <c r="E218" s="27"/>
      <c r="F218" s="27"/>
      <c r="G218" s="27"/>
      <c r="H218" s="27"/>
      <c r="I218" s="27"/>
      <c r="J218" s="27"/>
      <c r="K218" s="27"/>
      <c r="L218" s="27"/>
      <c r="M218" s="27"/>
      <c r="N218" s="27"/>
      <c r="O218" s="27"/>
      <c r="P218" s="27"/>
      <c r="Q218" s="27"/>
      <c r="R218" s="27"/>
      <c r="S218" s="27"/>
      <c r="T218" s="28"/>
    </row>
    <row r="219" s="76" customFormat="true" ht="15" hidden="false" customHeight="true" outlineLevel="0" collapsed="false">
      <c r="A219" s="68"/>
      <c r="B219" s="29"/>
      <c r="C219" s="31" t="s">
        <v>25</v>
      </c>
      <c r="D219" s="27" t="n">
        <v>32</v>
      </c>
      <c r="E219" s="27" t="n">
        <v>2</v>
      </c>
      <c r="F219" s="27" t="n">
        <v>2</v>
      </c>
      <c r="G219" s="27" t="s">
        <v>23</v>
      </c>
      <c r="H219" s="27" t="n">
        <v>6</v>
      </c>
      <c r="I219" s="27" t="n">
        <v>3</v>
      </c>
      <c r="J219" s="27" t="n">
        <v>5</v>
      </c>
      <c r="K219" s="27" t="n">
        <v>14</v>
      </c>
      <c r="L219" s="27" t="s">
        <v>23</v>
      </c>
      <c r="M219" s="27" t="s">
        <v>23</v>
      </c>
      <c r="N219" s="27" t="s">
        <v>23</v>
      </c>
      <c r="O219" s="27" t="s">
        <v>23</v>
      </c>
      <c r="P219" s="27" t="s">
        <v>23</v>
      </c>
      <c r="Q219" s="27" t="s">
        <v>23</v>
      </c>
      <c r="R219" s="27" t="s">
        <v>23</v>
      </c>
      <c r="S219" s="27" t="n">
        <v>32</v>
      </c>
      <c r="T219" s="28"/>
    </row>
    <row r="220" s="76" customFormat="true" ht="15" hidden="false" customHeight="true" outlineLevel="0" collapsed="false">
      <c r="A220" s="68"/>
      <c r="B220" s="29"/>
      <c r="C220" s="31" t="s">
        <v>26</v>
      </c>
      <c r="D220" s="27" t="s">
        <v>23</v>
      </c>
      <c r="E220" s="27" t="s">
        <v>23</v>
      </c>
      <c r="F220" s="27" t="s">
        <v>23</v>
      </c>
      <c r="G220" s="27" t="s">
        <v>23</v>
      </c>
      <c r="H220" s="27" t="s">
        <v>23</v>
      </c>
      <c r="I220" s="27" t="s">
        <v>23</v>
      </c>
      <c r="J220" s="27" t="s">
        <v>23</v>
      </c>
      <c r="K220" s="27" t="s">
        <v>23</v>
      </c>
      <c r="L220" s="27" t="s">
        <v>23</v>
      </c>
      <c r="M220" s="27" t="s">
        <v>23</v>
      </c>
      <c r="N220" s="27" t="s">
        <v>23</v>
      </c>
      <c r="O220" s="27" t="s">
        <v>23</v>
      </c>
      <c r="P220" s="27" t="s">
        <v>23</v>
      </c>
      <c r="Q220" s="27" t="s">
        <v>23</v>
      </c>
      <c r="R220" s="27" t="s">
        <v>23</v>
      </c>
      <c r="S220" s="27" t="s">
        <v>23</v>
      </c>
      <c r="T220" s="28"/>
    </row>
    <row r="221" s="76" customFormat="true" ht="15" hidden="false" customHeight="true" outlineLevel="0" collapsed="false">
      <c r="A221" s="68"/>
      <c r="B221" s="29"/>
      <c r="C221" s="31" t="s">
        <v>27</v>
      </c>
      <c r="D221" s="27" t="n">
        <v>121</v>
      </c>
      <c r="E221" s="27" t="n">
        <v>1</v>
      </c>
      <c r="F221" s="27" t="n">
        <v>15</v>
      </c>
      <c r="G221" s="27" t="n">
        <v>15</v>
      </c>
      <c r="H221" s="27" t="n">
        <v>16</v>
      </c>
      <c r="I221" s="27" t="n">
        <v>43</v>
      </c>
      <c r="J221" s="27" t="n">
        <v>19</v>
      </c>
      <c r="K221" s="27" t="n">
        <v>12</v>
      </c>
      <c r="L221" s="27" t="s">
        <v>23</v>
      </c>
      <c r="M221" s="27" t="s">
        <v>23</v>
      </c>
      <c r="N221" s="27" t="s">
        <v>23</v>
      </c>
      <c r="O221" s="27" t="s">
        <v>23</v>
      </c>
      <c r="P221" s="27" t="s">
        <v>23</v>
      </c>
      <c r="Q221" s="27" t="s">
        <v>23</v>
      </c>
      <c r="R221" s="27" t="s">
        <v>23</v>
      </c>
      <c r="S221" s="27" t="n">
        <v>121</v>
      </c>
      <c r="T221" s="28"/>
    </row>
    <row r="222" s="76" customFormat="true" ht="15" hidden="false" customHeight="true" outlineLevel="0" collapsed="false">
      <c r="A222" s="68"/>
      <c r="B222" s="29"/>
      <c r="C222" s="31" t="s">
        <v>28</v>
      </c>
      <c r="D222" s="27" t="n">
        <v>3</v>
      </c>
      <c r="E222" s="27" t="n">
        <v>1</v>
      </c>
      <c r="F222" s="27" t="n">
        <v>1</v>
      </c>
      <c r="G222" s="27" t="n">
        <v>1</v>
      </c>
      <c r="H222" s="27" t="s">
        <v>23</v>
      </c>
      <c r="I222" s="27" t="s">
        <v>23</v>
      </c>
      <c r="J222" s="27" t="s">
        <v>23</v>
      </c>
      <c r="K222" s="27" t="s">
        <v>23</v>
      </c>
      <c r="L222" s="27" t="s">
        <v>23</v>
      </c>
      <c r="M222" s="27" t="s">
        <v>23</v>
      </c>
      <c r="N222" s="27" t="s">
        <v>23</v>
      </c>
      <c r="O222" s="27" t="s">
        <v>23</v>
      </c>
      <c r="P222" s="27" t="s">
        <v>23</v>
      </c>
      <c r="Q222" s="27" t="s">
        <v>23</v>
      </c>
      <c r="R222" s="27" t="s">
        <v>23</v>
      </c>
      <c r="S222" s="27" t="n">
        <v>3</v>
      </c>
      <c r="T222" s="28"/>
    </row>
    <row r="223" s="76" customFormat="true" ht="15" hidden="false" customHeight="true" outlineLevel="0" collapsed="false">
      <c r="A223" s="68"/>
      <c r="B223" s="29"/>
      <c r="C223" s="22" t="s">
        <v>29</v>
      </c>
      <c r="D223" s="27" t="n">
        <v>1337</v>
      </c>
      <c r="E223" s="27" t="n">
        <v>4</v>
      </c>
      <c r="F223" s="27" t="n">
        <v>18</v>
      </c>
      <c r="G223" s="27" t="n">
        <v>16</v>
      </c>
      <c r="H223" s="27" t="n">
        <v>22</v>
      </c>
      <c r="I223" s="27" t="n">
        <v>46</v>
      </c>
      <c r="J223" s="27" t="n">
        <v>24</v>
      </c>
      <c r="K223" s="27" t="n">
        <v>26</v>
      </c>
      <c r="L223" s="27" t="s">
        <v>23</v>
      </c>
      <c r="M223" s="27" t="s">
        <v>23</v>
      </c>
      <c r="N223" s="27" t="s">
        <v>23</v>
      </c>
      <c r="O223" s="27" t="s">
        <v>23</v>
      </c>
      <c r="P223" s="27" t="s">
        <v>23</v>
      </c>
      <c r="Q223" s="27" t="s">
        <v>23</v>
      </c>
      <c r="R223" s="27" t="s">
        <v>23</v>
      </c>
      <c r="S223" s="27" t="n">
        <v>156</v>
      </c>
      <c r="T223" s="28"/>
    </row>
    <row r="224" s="76" customFormat="true" ht="15" hidden="false" customHeight="true" outlineLevel="0" collapsed="false">
      <c r="A224" s="68"/>
      <c r="B224" s="65" t="s">
        <v>45</v>
      </c>
      <c r="C224" s="22" t="s">
        <v>22</v>
      </c>
      <c r="D224" s="27" t="n">
        <v>82</v>
      </c>
      <c r="E224" s="27" t="s">
        <v>23</v>
      </c>
      <c r="F224" s="27" t="s">
        <v>23</v>
      </c>
      <c r="G224" s="27" t="s">
        <v>23</v>
      </c>
      <c r="H224" s="27" t="s">
        <v>23</v>
      </c>
      <c r="I224" s="27" t="s">
        <v>23</v>
      </c>
      <c r="J224" s="27" t="s">
        <v>23</v>
      </c>
      <c r="K224" s="27" t="s">
        <v>23</v>
      </c>
      <c r="L224" s="27" t="s">
        <v>23</v>
      </c>
      <c r="M224" s="27" t="s">
        <v>23</v>
      </c>
      <c r="N224" s="27" t="s">
        <v>23</v>
      </c>
      <c r="O224" s="27" t="s">
        <v>23</v>
      </c>
      <c r="P224" s="27" t="s">
        <v>23</v>
      </c>
      <c r="Q224" s="27" t="s">
        <v>23</v>
      </c>
      <c r="R224" s="27" t="s">
        <v>23</v>
      </c>
      <c r="S224" s="27" t="n">
        <v>0</v>
      </c>
      <c r="T224" s="28"/>
    </row>
    <row r="225" s="76" customFormat="true" ht="15" hidden="false" customHeight="true" outlineLevel="0" collapsed="false">
      <c r="A225" s="68"/>
      <c r="B225" s="29"/>
      <c r="C225" s="22" t="s">
        <v>24</v>
      </c>
      <c r="D225" s="27"/>
      <c r="E225" s="27"/>
      <c r="F225" s="27"/>
      <c r="G225" s="27"/>
      <c r="H225" s="27"/>
      <c r="I225" s="27"/>
      <c r="J225" s="27"/>
      <c r="K225" s="27"/>
      <c r="L225" s="27"/>
      <c r="M225" s="27"/>
      <c r="N225" s="27"/>
      <c r="O225" s="27"/>
      <c r="P225" s="27"/>
      <c r="Q225" s="27"/>
      <c r="R225" s="27"/>
      <c r="S225" s="27"/>
      <c r="T225" s="28"/>
    </row>
    <row r="226" s="76" customFormat="true" ht="15" hidden="false" customHeight="true" outlineLevel="0" collapsed="false">
      <c r="A226" s="68"/>
      <c r="B226" s="29"/>
      <c r="C226" s="31" t="s">
        <v>25</v>
      </c>
      <c r="D226" s="27" t="n">
        <v>3</v>
      </c>
      <c r="E226" s="27" t="s">
        <v>23</v>
      </c>
      <c r="F226" s="27" t="s">
        <v>23</v>
      </c>
      <c r="G226" s="27" t="s">
        <v>23</v>
      </c>
      <c r="H226" s="27" t="s">
        <v>23</v>
      </c>
      <c r="I226" s="27" t="n">
        <v>1</v>
      </c>
      <c r="J226" s="27" t="n">
        <v>1</v>
      </c>
      <c r="K226" s="27" t="n">
        <v>1</v>
      </c>
      <c r="L226" s="27" t="s">
        <v>23</v>
      </c>
      <c r="M226" s="27" t="s">
        <v>23</v>
      </c>
      <c r="N226" s="27" t="s">
        <v>23</v>
      </c>
      <c r="O226" s="27" t="s">
        <v>23</v>
      </c>
      <c r="P226" s="27" t="s">
        <v>23</v>
      </c>
      <c r="Q226" s="27" t="s">
        <v>23</v>
      </c>
      <c r="R226" s="27" t="s">
        <v>23</v>
      </c>
      <c r="S226" s="27" t="n">
        <v>3</v>
      </c>
      <c r="T226" s="28"/>
    </row>
    <row r="227" s="76" customFormat="true" ht="15" hidden="false" customHeight="true" outlineLevel="0" collapsed="false">
      <c r="A227" s="68"/>
      <c r="B227" s="29"/>
      <c r="C227" s="31" t="s">
        <v>26</v>
      </c>
      <c r="D227" s="27" t="s">
        <v>23</v>
      </c>
      <c r="E227" s="27" t="s">
        <v>23</v>
      </c>
      <c r="F227" s="27" t="s">
        <v>23</v>
      </c>
      <c r="G227" s="27" t="s">
        <v>23</v>
      </c>
      <c r="H227" s="27" t="s">
        <v>23</v>
      </c>
      <c r="I227" s="27" t="s">
        <v>23</v>
      </c>
      <c r="J227" s="27" t="s">
        <v>23</v>
      </c>
      <c r="K227" s="27" t="s">
        <v>23</v>
      </c>
      <c r="L227" s="27" t="s">
        <v>23</v>
      </c>
      <c r="M227" s="27" t="s">
        <v>23</v>
      </c>
      <c r="N227" s="27" t="s">
        <v>23</v>
      </c>
      <c r="O227" s="27" t="s">
        <v>23</v>
      </c>
      <c r="P227" s="27" t="s">
        <v>23</v>
      </c>
      <c r="Q227" s="27" t="s">
        <v>23</v>
      </c>
      <c r="R227" s="27" t="s">
        <v>23</v>
      </c>
      <c r="S227" s="27" t="s">
        <v>23</v>
      </c>
      <c r="T227" s="28"/>
    </row>
    <row r="228" s="76" customFormat="true" ht="15" hidden="false" customHeight="true" outlineLevel="0" collapsed="false">
      <c r="A228" s="68"/>
      <c r="B228" s="29"/>
      <c r="C228" s="31" t="s">
        <v>27</v>
      </c>
      <c r="D228" s="27" t="n">
        <v>4</v>
      </c>
      <c r="E228" s="27" t="s">
        <v>23</v>
      </c>
      <c r="F228" s="27" t="s">
        <v>23</v>
      </c>
      <c r="G228" s="27" t="n">
        <v>1</v>
      </c>
      <c r="H228" s="27" t="s">
        <v>23</v>
      </c>
      <c r="I228" s="27" t="n">
        <v>2</v>
      </c>
      <c r="J228" s="27" t="s">
        <v>23</v>
      </c>
      <c r="K228" s="27" t="n">
        <v>1</v>
      </c>
      <c r="L228" s="27" t="s">
        <v>23</v>
      </c>
      <c r="M228" s="27" t="s">
        <v>23</v>
      </c>
      <c r="N228" s="27" t="s">
        <v>23</v>
      </c>
      <c r="O228" s="27" t="s">
        <v>23</v>
      </c>
      <c r="P228" s="27" t="s">
        <v>23</v>
      </c>
      <c r="Q228" s="27" t="s">
        <v>23</v>
      </c>
      <c r="R228" s="27" t="s">
        <v>23</v>
      </c>
      <c r="S228" s="27" t="n">
        <v>4</v>
      </c>
      <c r="T228" s="28"/>
    </row>
    <row r="229" s="76" customFormat="true" ht="15" hidden="false" customHeight="true" outlineLevel="0" collapsed="false">
      <c r="A229" s="68"/>
      <c r="B229" s="29"/>
      <c r="C229" s="31" t="s">
        <v>28</v>
      </c>
      <c r="D229" s="27" t="s">
        <v>23</v>
      </c>
      <c r="E229" s="27" t="s">
        <v>23</v>
      </c>
      <c r="F229" s="27" t="s">
        <v>23</v>
      </c>
      <c r="G229" s="27" t="s">
        <v>23</v>
      </c>
      <c r="H229" s="27" t="s">
        <v>23</v>
      </c>
      <c r="I229" s="27" t="s">
        <v>23</v>
      </c>
      <c r="J229" s="27" t="s">
        <v>23</v>
      </c>
      <c r="K229" s="27" t="s">
        <v>23</v>
      </c>
      <c r="L229" s="27" t="s">
        <v>23</v>
      </c>
      <c r="M229" s="27" t="s">
        <v>23</v>
      </c>
      <c r="N229" s="27" t="s">
        <v>23</v>
      </c>
      <c r="O229" s="27" t="s">
        <v>23</v>
      </c>
      <c r="P229" s="27" t="s">
        <v>23</v>
      </c>
      <c r="Q229" s="27" t="s">
        <v>23</v>
      </c>
      <c r="R229" s="27" t="s">
        <v>23</v>
      </c>
      <c r="S229" s="27" t="s">
        <v>23</v>
      </c>
      <c r="T229" s="28"/>
    </row>
    <row r="230" s="76" customFormat="true" ht="15" hidden="false" customHeight="true" outlineLevel="0" collapsed="false">
      <c r="A230" s="97"/>
      <c r="B230" s="66"/>
      <c r="C230" s="22" t="s">
        <v>29</v>
      </c>
      <c r="D230" s="27" t="n">
        <v>89</v>
      </c>
      <c r="E230" s="27" t="s">
        <v>23</v>
      </c>
      <c r="F230" s="27" t="s">
        <v>23</v>
      </c>
      <c r="G230" s="27" t="n">
        <v>1</v>
      </c>
      <c r="H230" s="27" t="s">
        <v>23</v>
      </c>
      <c r="I230" s="27" t="n">
        <v>3</v>
      </c>
      <c r="J230" s="27" t="n">
        <v>1</v>
      </c>
      <c r="K230" s="27" t="n">
        <v>2</v>
      </c>
      <c r="L230" s="27" t="s">
        <v>23</v>
      </c>
      <c r="M230" s="27" t="s">
        <v>23</v>
      </c>
      <c r="N230" s="27" t="s">
        <v>23</v>
      </c>
      <c r="O230" s="27" t="s">
        <v>23</v>
      </c>
      <c r="P230" s="27" t="s">
        <v>23</v>
      </c>
      <c r="Q230" s="27" t="s">
        <v>23</v>
      </c>
      <c r="R230" s="27" t="s">
        <v>23</v>
      </c>
      <c r="S230" s="27" t="n">
        <v>7</v>
      </c>
      <c r="T230" s="28"/>
    </row>
    <row r="231" s="76" customFormat="true" ht="15" hidden="false" customHeight="true" outlineLevel="0" collapsed="false">
      <c r="A231" s="26" t="n">
        <v>2008</v>
      </c>
      <c r="B231" s="65" t="s">
        <v>42</v>
      </c>
      <c r="C231" s="22" t="s">
        <v>22</v>
      </c>
      <c r="D231" s="27" t="s">
        <v>23</v>
      </c>
      <c r="E231" s="27" t="s">
        <v>23</v>
      </c>
      <c r="F231" s="27" t="s">
        <v>23</v>
      </c>
      <c r="G231" s="27" t="s">
        <v>23</v>
      </c>
      <c r="H231" s="27" t="s">
        <v>23</v>
      </c>
      <c r="I231" s="27" t="s">
        <v>23</v>
      </c>
      <c r="J231" s="27" t="s">
        <v>23</v>
      </c>
      <c r="K231" s="27" t="s">
        <v>23</v>
      </c>
      <c r="L231" s="27" t="s">
        <v>23</v>
      </c>
      <c r="M231" s="27" t="s">
        <v>23</v>
      </c>
      <c r="N231" s="27" t="s">
        <v>23</v>
      </c>
      <c r="O231" s="27" t="s">
        <v>23</v>
      </c>
      <c r="P231" s="27" t="s">
        <v>23</v>
      </c>
      <c r="Q231" s="27" t="s">
        <v>23</v>
      </c>
      <c r="R231" s="27" t="s">
        <v>23</v>
      </c>
      <c r="S231" s="27" t="s">
        <v>23</v>
      </c>
      <c r="T231" s="28"/>
    </row>
    <row r="232" s="76" customFormat="true" ht="15" hidden="false" customHeight="true" outlineLevel="0" collapsed="false">
      <c r="A232" s="68"/>
      <c r="B232" s="29"/>
      <c r="C232" s="22" t="s">
        <v>24</v>
      </c>
      <c r="D232" s="27"/>
      <c r="E232" s="27"/>
      <c r="F232" s="27"/>
      <c r="G232" s="27"/>
      <c r="H232" s="27"/>
      <c r="I232" s="27"/>
      <c r="J232" s="27"/>
      <c r="K232" s="27"/>
      <c r="L232" s="27"/>
      <c r="M232" s="27"/>
      <c r="N232" s="27"/>
      <c r="O232" s="27"/>
      <c r="P232" s="27"/>
      <c r="Q232" s="27"/>
      <c r="R232" s="27"/>
      <c r="S232" s="27"/>
      <c r="T232" s="28"/>
    </row>
    <row r="233" s="76" customFormat="true" ht="15" hidden="false" customHeight="true" outlineLevel="0" collapsed="false">
      <c r="A233" s="68"/>
      <c r="B233" s="29"/>
      <c r="C233" s="31" t="s">
        <v>25</v>
      </c>
      <c r="D233" s="27" t="n">
        <v>43</v>
      </c>
      <c r="E233" s="27" t="s">
        <v>23</v>
      </c>
      <c r="F233" s="27" t="n">
        <v>1</v>
      </c>
      <c r="G233" s="27" t="n">
        <v>6</v>
      </c>
      <c r="H233" s="27" t="n">
        <v>29</v>
      </c>
      <c r="I233" s="27" t="n">
        <v>7</v>
      </c>
      <c r="J233" s="27" t="s">
        <v>23</v>
      </c>
      <c r="K233" s="27" t="s">
        <v>23</v>
      </c>
      <c r="L233" s="27" t="s">
        <v>23</v>
      </c>
      <c r="M233" s="27" t="s">
        <v>23</v>
      </c>
      <c r="N233" s="27" t="s">
        <v>23</v>
      </c>
      <c r="O233" s="27" t="s">
        <v>23</v>
      </c>
      <c r="P233" s="27" t="s">
        <v>23</v>
      </c>
      <c r="Q233" s="27" t="s">
        <v>23</v>
      </c>
      <c r="R233" s="27" t="s">
        <v>23</v>
      </c>
      <c r="S233" s="27" t="n">
        <v>43</v>
      </c>
      <c r="T233" s="28"/>
    </row>
    <row r="234" s="76" customFormat="true" ht="15" hidden="false" customHeight="true" outlineLevel="0" collapsed="false">
      <c r="A234" s="68"/>
      <c r="B234" s="29"/>
      <c r="C234" s="31" t="s">
        <v>26</v>
      </c>
      <c r="D234" s="27" t="n">
        <v>234</v>
      </c>
      <c r="E234" s="27" t="s">
        <v>23</v>
      </c>
      <c r="F234" s="27" t="s">
        <v>23</v>
      </c>
      <c r="G234" s="27" t="n">
        <v>3</v>
      </c>
      <c r="H234" s="27" t="n">
        <v>8</v>
      </c>
      <c r="I234" s="27" t="n">
        <v>223</v>
      </c>
      <c r="J234" s="27" t="s">
        <v>23</v>
      </c>
      <c r="K234" s="27" t="s">
        <v>23</v>
      </c>
      <c r="L234" s="27" t="s">
        <v>23</v>
      </c>
      <c r="M234" s="27" t="s">
        <v>23</v>
      </c>
      <c r="N234" s="27" t="s">
        <v>23</v>
      </c>
      <c r="O234" s="27" t="s">
        <v>23</v>
      </c>
      <c r="P234" s="27" t="s">
        <v>23</v>
      </c>
      <c r="Q234" s="27" t="s">
        <v>23</v>
      </c>
      <c r="R234" s="27" t="s">
        <v>23</v>
      </c>
      <c r="S234" s="27" t="n">
        <v>234</v>
      </c>
      <c r="T234" s="28"/>
    </row>
    <row r="235" s="76" customFormat="true" ht="15" hidden="false" customHeight="true" outlineLevel="0" collapsed="false">
      <c r="A235" s="68"/>
      <c r="B235" s="29"/>
      <c r="C235" s="31" t="s">
        <v>27</v>
      </c>
      <c r="D235" s="27" t="n">
        <v>11</v>
      </c>
      <c r="E235" s="27" t="n">
        <v>1</v>
      </c>
      <c r="F235" s="27" t="n">
        <v>4</v>
      </c>
      <c r="G235" s="27" t="n">
        <v>6</v>
      </c>
      <c r="H235" s="27" t="s">
        <v>23</v>
      </c>
      <c r="I235" s="27" t="s">
        <v>23</v>
      </c>
      <c r="J235" s="27" t="s">
        <v>23</v>
      </c>
      <c r="K235" s="27" t="s">
        <v>23</v>
      </c>
      <c r="L235" s="27" t="s">
        <v>23</v>
      </c>
      <c r="M235" s="27" t="s">
        <v>23</v>
      </c>
      <c r="N235" s="27" t="s">
        <v>23</v>
      </c>
      <c r="O235" s="27" t="s">
        <v>23</v>
      </c>
      <c r="P235" s="27" t="s">
        <v>23</v>
      </c>
      <c r="Q235" s="27" t="s">
        <v>23</v>
      </c>
      <c r="R235" s="27" t="s">
        <v>23</v>
      </c>
      <c r="S235" s="27" t="n">
        <v>11</v>
      </c>
      <c r="T235" s="28"/>
    </row>
    <row r="236" s="76" customFormat="true" ht="15" hidden="false" customHeight="true" outlineLevel="0" collapsed="false">
      <c r="A236" s="68"/>
      <c r="B236" s="29"/>
      <c r="C236" s="31" t="s">
        <v>28</v>
      </c>
      <c r="D236" s="27" t="n">
        <v>1</v>
      </c>
      <c r="E236" s="27" t="n">
        <v>1</v>
      </c>
      <c r="F236" s="27" t="s">
        <v>23</v>
      </c>
      <c r="G236" s="27" t="s">
        <v>23</v>
      </c>
      <c r="H236" s="27" t="s">
        <v>23</v>
      </c>
      <c r="I236" s="27" t="s">
        <v>23</v>
      </c>
      <c r="J236" s="27" t="s">
        <v>23</v>
      </c>
      <c r="K236" s="27" t="s">
        <v>23</v>
      </c>
      <c r="L236" s="27" t="s">
        <v>23</v>
      </c>
      <c r="M236" s="27" t="s">
        <v>23</v>
      </c>
      <c r="N236" s="27" t="s">
        <v>23</v>
      </c>
      <c r="O236" s="27" t="s">
        <v>23</v>
      </c>
      <c r="P236" s="27" t="s">
        <v>23</v>
      </c>
      <c r="Q236" s="27" t="s">
        <v>23</v>
      </c>
      <c r="R236" s="27" t="s">
        <v>23</v>
      </c>
      <c r="S236" s="27" t="n">
        <v>1</v>
      </c>
      <c r="T236" s="28"/>
    </row>
    <row r="237" s="76" customFormat="true" ht="15" hidden="false" customHeight="true" outlineLevel="0" collapsed="false">
      <c r="A237" s="68"/>
      <c r="B237" s="66"/>
      <c r="C237" s="22" t="s">
        <v>29</v>
      </c>
      <c r="D237" s="27" t="n">
        <v>289</v>
      </c>
      <c r="E237" s="27" t="n">
        <v>2</v>
      </c>
      <c r="F237" s="27" t="n">
        <v>5</v>
      </c>
      <c r="G237" s="27" t="n">
        <v>15</v>
      </c>
      <c r="H237" s="27" t="n">
        <v>37</v>
      </c>
      <c r="I237" s="27" t="n">
        <v>230</v>
      </c>
      <c r="J237" s="27" t="s">
        <v>23</v>
      </c>
      <c r="K237" s="27" t="s">
        <v>23</v>
      </c>
      <c r="L237" s="27" t="s">
        <v>23</v>
      </c>
      <c r="M237" s="27" t="s">
        <v>23</v>
      </c>
      <c r="N237" s="27" t="s">
        <v>23</v>
      </c>
      <c r="O237" s="27" t="s">
        <v>23</v>
      </c>
      <c r="P237" s="27" t="s">
        <v>23</v>
      </c>
      <c r="Q237" s="27" t="s">
        <v>23</v>
      </c>
      <c r="R237" s="27" t="s">
        <v>23</v>
      </c>
      <c r="S237" s="27" t="n">
        <v>289</v>
      </c>
      <c r="T237" s="28"/>
    </row>
    <row r="238" s="76" customFormat="true" ht="15" hidden="false" customHeight="true" outlineLevel="0" collapsed="false">
      <c r="A238" s="68"/>
      <c r="B238" s="65" t="s">
        <v>43</v>
      </c>
      <c r="C238" s="22" t="s">
        <v>22</v>
      </c>
      <c r="D238" s="27" t="n">
        <v>325</v>
      </c>
      <c r="E238" s="27" t="s">
        <v>23</v>
      </c>
      <c r="F238" s="27" t="s">
        <v>23</v>
      </c>
      <c r="G238" s="27" t="s">
        <v>23</v>
      </c>
      <c r="H238" s="27" t="s">
        <v>23</v>
      </c>
      <c r="I238" s="27" t="s">
        <v>23</v>
      </c>
      <c r="J238" s="27" t="s">
        <v>23</v>
      </c>
      <c r="K238" s="27" t="s">
        <v>23</v>
      </c>
      <c r="L238" s="27" t="s">
        <v>23</v>
      </c>
      <c r="M238" s="27" t="s">
        <v>23</v>
      </c>
      <c r="N238" s="27" t="s">
        <v>23</v>
      </c>
      <c r="O238" s="27" t="s">
        <v>23</v>
      </c>
      <c r="P238" s="27" t="s">
        <v>23</v>
      </c>
      <c r="Q238" s="27" t="s">
        <v>23</v>
      </c>
      <c r="R238" s="27" t="s">
        <v>23</v>
      </c>
      <c r="S238" s="27" t="n">
        <v>0</v>
      </c>
      <c r="T238" s="28"/>
    </row>
    <row r="239" s="76" customFormat="true" ht="15" hidden="false" customHeight="true" outlineLevel="0" collapsed="false">
      <c r="A239" s="68"/>
      <c r="B239" s="29"/>
      <c r="C239" s="22" t="s">
        <v>24</v>
      </c>
      <c r="D239" s="27"/>
      <c r="E239" s="27"/>
      <c r="F239" s="27"/>
      <c r="G239" s="27"/>
      <c r="H239" s="27"/>
      <c r="I239" s="27"/>
      <c r="J239" s="27"/>
      <c r="K239" s="27"/>
      <c r="L239" s="27"/>
      <c r="M239" s="27"/>
      <c r="N239" s="27"/>
      <c r="O239" s="27"/>
      <c r="P239" s="27"/>
      <c r="Q239" s="27"/>
      <c r="R239" s="27"/>
      <c r="S239" s="27"/>
      <c r="T239" s="28"/>
    </row>
    <row r="240" s="76" customFormat="true" ht="15" hidden="false" customHeight="true" outlineLevel="0" collapsed="false">
      <c r="A240" s="68"/>
      <c r="B240" s="29"/>
      <c r="C240" s="31" t="s">
        <v>25</v>
      </c>
      <c r="D240" s="27" t="n">
        <v>51</v>
      </c>
      <c r="E240" s="27" t="s">
        <v>23</v>
      </c>
      <c r="F240" s="27" t="s">
        <v>23</v>
      </c>
      <c r="G240" s="27" t="n">
        <v>4</v>
      </c>
      <c r="H240" s="27" t="n">
        <v>3</v>
      </c>
      <c r="I240" s="27" t="n">
        <v>24</v>
      </c>
      <c r="J240" s="27" t="n">
        <v>20</v>
      </c>
      <c r="K240" s="27" t="s">
        <v>23</v>
      </c>
      <c r="L240" s="27" t="s">
        <v>23</v>
      </c>
      <c r="M240" s="27" t="s">
        <v>23</v>
      </c>
      <c r="N240" s="27" t="s">
        <v>23</v>
      </c>
      <c r="O240" s="27" t="s">
        <v>23</v>
      </c>
      <c r="P240" s="27" t="s">
        <v>23</v>
      </c>
      <c r="Q240" s="27" t="s">
        <v>23</v>
      </c>
      <c r="R240" s="27" t="s">
        <v>23</v>
      </c>
      <c r="S240" s="27" t="n">
        <v>51</v>
      </c>
      <c r="T240" s="28"/>
    </row>
    <row r="241" s="76" customFormat="true" ht="15" hidden="false" customHeight="true" outlineLevel="0" collapsed="false">
      <c r="A241" s="68"/>
      <c r="B241" s="29"/>
      <c r="C241" s="31" t="s">
        <v>26</v>
      </c>
      <c r="D241" s="27" t="n">
        <v>15</v>
      </c>
      <c r="E241" s="27" t="s">
        <v>23</v>
      </c>
      <c r="F241" s="27" t="s">
        <v>23</v>
      </c>
      <c r="G241" s="27" t="s">
        <v>23</v>
      </c>
      <c r="H241" s="27" t="s">
        <v>23</v>
      </c>
      <c r="I241" s="27" t="n">
        <v>2</v>
      </c>
      <c r="J241" s="27" t="n">
        <v>13</v>
      </c>
      <c r="K241" s="27" t="s">
        <v>23</v>
      </c>
      <c r="L241" s="27" t="s">
        <v>23</v>
      </c>
      <c r="M241" s="27" t="s">
        <v>23</v>
      </c>
      <c r="N241" s="27" t="s">
        <v>23</v>
      </c>
      <c r="O241" s="27" t="s">
        <v>23</v>
      </c>
      <c r="P241" s="27" t="s">
        <v>23</v>
      </c>
      <c r="Q241" s="27" t="s">
        <v>23</v>
      </c>
      <c r="R241" s="27" t="s">
        <v>23</v>
      </c>
      <c r="S241" s="27" t="n">
        <v>15</v>
      </c>
      <c r="T241" s="28"/>
    </row>
    <row r="242" s="76" customFormat="true" ht="15" hidden="false" customHeight="true" outlineLevel="0" collapsed="false">
      <c r="A242" s="68"/>
      <c r="B242" s="29"/>
      <c r="C242" s="31" t="s">
        <v>27</v>
      </c>
      <c r="D242" s="27" t="n">
        <v>32</v>
      </c>
      <c r="E242" s="27" t="n">
        <v>2</v>
      </c>
      <c r="F242" s="27" t="n">
        <v>9</v>
      </c>
      <c r="G242" s="27" t="n">
        <v>13</v>
      </c>
      <c r="H242" s="27" t="n">
        <v>7</v>
      </c>
      <c r="I242" s="27" t="n">
        <v>1</v>
      </c>
      <c r="J242" s="27" t="s">
        <v>23</v>
      </c>
      <c r="K242" s="27" t="s">
        <v>23</v>
      </c>
      <c r="L242" s="27" t="s">
        <v>23</v>
      </c>
      <c r="M242" s="27" t="s">
        <v>23</v>
      </c>
      <c r="N242" s="27" t="s">
        <v>23</v>
      </c>
      <c r="O242" s="27" t="s">
        <v>23</v>
      </c>
      <c r="P242" s="27" t="s">
        <v>23</v>
      </c>
      <c r="Q242" s="27" t="s">
        <v>23</v>
      </c>
      <c r="R242" s="27" t="s">
        <v>23</v>
      </c>
      <c r="S242" s="27" t="n">
        <v>32</v>
      </c>
      <c r="T242" s="28"/>
    </row>
    <row r="243" s="76" customFormat="true" ht="15" hidden="false" customHeight="true" outlineLevel="0" collapsed="false">
      <c r="A243" s="68"/>
      <c r="B243" s="29"/>
      <c r="C243" s="31" t="s">
        <v>28</v>
      </c>
      <c r="D243" s="27" t="s">
        <v>23</v>
      </c>
      <c r="E243" s="27" t="s">
        <v>23</v>
      </c>
      <c r="F243" s="27" t="s">
        <v>23</v>
      </c>
      <c r="G243" s="27" t="s">
        <v>23</v>
      </c>
      <c r="H243" s="27" t="s">
        <v>23</v>
      </c>
      <c r="I243" s="27" t="s">
        <v>23</v>
      </c>
      <c r="J243" s="27" t="s">
        <v>23</v>
      </c>
      <c r="K243" s="27" t="s">
        <v>23</v>
      </c>
      <c r="L243" s="27" t="s">
        <v>23</v>
      </c>
      <c r="M243" s="27" t="s">
        <v>23</v>
      </c>
      <c r="N243" s="27" t="s">
        <v>23</v>
      </c>
      <c r="O243" s="27" t="s">
        <v>23</v>
      </c>
      <c r="P243" s="27" t="s">
        <v>23</v>
      </c>
      <c r="Q243" s="27" t="s">
        <v>23</v>
      </c>
      <c r="R243" s="27" t="s">
        <v>23</v>
      </c>
      <c r="S243" s="27" t="s">
        <v>23</v>
      </c>
      <c r="T243" s="28"/>
    </row>
    <row r="244" s="76" customFormat="true" ht="15" hidden="false" customHeight="true" outlineLevel="0" collapsed="false">
      <c r="A244" s="68"/>
      <c r="B244" s="29"/>
      <c r="C244" s="22" t="s">
        <v>29</v>
      </c>
      <c r="D244" s="27" t="n">
        <v>423</v>
      </c>
      <c r="E244" s="27" t="n">
        <v>2</v>
      </c>
      <c r="F244" s="27" t="n">
        <v>9</v>
      </c>
      <c r="G244" s="27" t="n">
        <v>17</v>
      </c>
      <c r="H244" s="27" t="n">
        <v>10</v>
      </c>
      <c r="I244" s="27" t="n">
        <v>27</v>
      </c>
      <c r="J244" s="27" t="n">
        <v>33</v>
      </c>
      <c r="K244" s="27" t="s">
        <v>23</v>
      </c>
      <c r="L244" s="27" t="s">
        <v>23</v>
      </c>
      <c r="M244" s="27" t="s">
        <v>23</v>
      </c>
      <c r="N244" s="27" t="s">
        <v>23</v>
      </c>
      <c r="O244" s="27" t="s">
        <v>23</v>
      </c>
      <c r="P244" s="27" t="s">
        <v>23</v>
      </c>
      <c r="Q244" s="27" t="s">
        <v>23</v>
      </c>
      <c r="R244" s="27" t="s">
        <v>23</v>
      </c>
      <c r="S244" s="27" t="n">
        <v>98</v>
      </c>
      <c r="T244" s="28"/>
    </row>
    <row r="245" s="76" customFormat="true" ht="15" hidden="false" customHeight="true" outlineLevel="0" collapsed="false">
      <c r="A245" s="68"/>
      <c r="B245" s="65" t="s">
        <v>44</v>
      </c>
      <c r="C245" s="22" t="s">
        <v>22</v>
      </c>
      <c r="D245" s="27" t="n">
        <v>832</v>
      </c>
      <c r="E245" s="27" t="s">
        <v>23</v>
      </c>
      <c r="F245" s="27" t="s">
        <v>23</v>
      </c>
      <c r="G245" s="27" t="s">
        <v>23</v>
      </c>
      <c r="H245" s="27" t="s">
        <v>23</v>
      </c>
      <c r="I245" s="27" t="s">
        <v>23</v>
      </c>
      <c r="J245" s="27" t="s">
        <v>23</v>
      </c>
      <c r="K245" s="27" t="s">
        <v>23</v>
      </c>
      <c r="L245" s="27" t="s">
        <v>23</v>
      </c>
      <c r="M245" s="27" t="s">
        <v>23</v>
      </c>
      <c r="N245" s="27" t="s">
        <v>23</v>
      </c>
      <c r="O245" s="27" t="s">
        <v>23</v>
      </c>
      <c r="P245" s="27" t="s">
        <v>23</v>
      </c>
      <c r="Q245" s="27" t="s">
        <v>23</v>
      </c>
      <c r="R245" s="27" t="s">
        <v>23</v>
      </c>
      <c r="S245" s="27" t="n">
        <v>0</v>
      </c>
      <c r="T245" s="28"/>
    </row>
    <row r="246" s="76" customFormat="true" ht="15" hidden="false" customHeight="true" outlineLevel="0" collapsed="false">
      <c r="A246" s="68"/>
      <c r="B246" s="29"/>
      <c r="C246" s="22" t="s">
        <v>24</v>
      </c>
      <c r="D246" s="27"/>
      <c r="E246" s="27"/>
      <c r="F246" s="27"/>
      <c r="G246" s="27"/>
      <c r="H246" s="27"/>
      <c r="I246" s="27"/>
      <c r="J246" s="27"/>
      <c r="K246" s="27"/>
      <c r="L246" s="27"/>
      <c r="M246" s="27"/>
      <c r="N246" s="27"/>
      <c r="O246" s="27"/>
      <c r="P246" s="27"/>
      <c r="Q246" s="27"/>
      <c r="R246" s="27"/>
      <c r="S246" s="27"/>
      <c r="T246" s="28"/>
    </row>
    <row r="247" s="76" customFormat="true" ht="15" hidden="false" customHeight="true" outlineLevel="0" collapsed="false">
      <c r="A247" s="68"/>
      <c r="B247" s="29"/>
      <c r="C247" s="31" t="s">
        <v>25</v>
      </c>
      <c r="D247" s="27" t="n">
        <v>36</v>
      </c>
      <c r="E247" s="27" t="s">
        <v>23</v>
      </c>
      <c r="F247" s="27" t="s">
        <v>23</v>
      </c>
      <c r="G247" s="27" t="s">
        <v>23</v>
      </c>
      <c r="H247" s="27" t="n">
        <v>1</v>
      </c>
      <c r="I247" s="27" t="n">
        <v>15</v>
      </c>
      <c r="J247" s="27" t="n">
        <v>20</v>
      </c>
      <c r="K247" s="27" t="s">
        <v>23</v>
      </c>
      <c r="L247" s="27" t="s">
        <v>23</v>
      </c>
      <c r="M247" s="27" t="s">
        <v>23</v>
      </c>
      <c r="N247" s="27" t="s">
        <v>23</v>
      </c>
      <c r="O247" s="27" t="s">
        <v>23</v>
      </c>
      <c r="P247" s="27" t="s">
        <v>23</v>
      </c>
      <c r="Q247" s="27" t="s">
        <v>23</v>
      </c>
      <c r="R247" s="27" t="s">
        <v>23</v>
      </c>
      <c r="S247" s="27" t="n">
        <v>36</v>
      </c>
      <c r="T247" s="28"/>
    </row>
    <row r="248" s="76" customFormat="true" ht="15" hidden="false" customHeight="true" outlineLevel="0" collapsed="false">
      <c r="A248" s="68"/>
      <c r="B248" s="29"/>
      <c r="C248" s="31" t="s">
        <v>26</v>
      </c>
      <c r="D248" s="27" t="s">
        <v>23</v>
      </c>
      <c r="E248" s="27" t="s">
        <v>23</v>
      </c>
      <c r="F248" s="27" t="s">
        <v>23</v>
      </c>
      <c r="G248" s="27" t="s">
        <v>23</v>
      </c>
      <c r="H248" s="27" t="s">
        <v>23</v>
      </c>
      <c r="I248" s="27" t="s">
        <v>23</v>
      </c>
      <c r="J248" s="27" t="s">
        <v>23</v>
      </c>
      <c r="K248" s="27" t="s">
        <v>23</v>
      </c>
      <c r="L248" s="27" t="s">
        <v>23</v>
      </c>
      <c r="M248" s="27" t="s">
        <v>23</v>
      </c>
      <c r="N248" s="27" t="s">
        <v>23</v>
      </c>
      <c r="O248" s="27" t="s">
        <v>23</v>
      </c>
      <c r="P248" s="27" t="s">
        <v>23</v>
      </c>
      <c r="Q248" s="27" t="s">
        <v>23</v>
      </c>
      <c r="R248" s="27" t="s">
        <v>23</v>
      </c>
      <c r="S248" s="27" t="s">
        <v>23</v>
      </c>
      <c r="T248" s="28"/>
    </row>
    <row r="249" s="76" customFormat="true" ht="15" hidden="false" customHeight="true" outlineLevel="0" collapsed="false">
      <c r="A249" s="68"/>
      <c r="B249" s="29"/>
      <c r="C249" s="31" t="s">
        <v>27</v>
      </c>
      <c r="D249" s="27" t="n">
        <v>42</v>
      </c>
      <c r="E249" s="27" t="n">
        <v>8</v>
      </c>
      <c r="F249" s="27" t="n">
        <v>6</v>
      </c>
      <c r="G249" s="27" t="n">
        <v>12</v>
      </c>
      <c r="H249" s="27" t="n">
        <v>8</v>
      </c>
      <c r="I249" s="27" t="n">
        <v>6</v>
      </c>
      <c r="J249" s="27" t="n">
        <v>2</v>
      </c>
      <c r="K249" s="27" t="s">
        <v>23</v>
      </c>
      <c r="L249" s="27" t="s">
        <v>23</v>
      </c>
      <c r="M249" s="27" t="s">
        <v>23</v>
      </c>
      <c r="N249" s="27" t="s">
        <v>23</v>
      </c>
      <c r="O249" s="27" t="s">
        <v>23</v>
      </c>
      <c r="P249" s="27" t="s">
        <v>23</v>
      </c>
      <c r="Q249" s="27" t="s">
        <v>23</v>
      </c>
      <c r="R249" s="27" t="s">
        <v>23</v>
      </c>
      <c r="S249" s="27" t="n">
        <v>42</v>
      </c>
      <c r="T249" s="28"/>
    </row>
    <row r="250" s="76" customFormat="true" ht="15" hidden="false" customHeight="true" outlineLevel="0" collapsed="false">
      <c r="A250" s="68"/>
      <c r="B250" s="29"/>
      <c r="C250" s="31" t="s">
        <v>28</v>
      </c>
      <c r="D250" s="27" t="n">
        <v>1</v>
      </c>
      <c r="E250" s="27" t="s">
        <v>23</v>
      </c>
      <c r="F250" s="27" t="s">
        <v>23</v>
      </c>
      <c r="G250" s="27" t="n">
        <v>1</v>
      </c>
      <c r="H250" s="27" t="s">
        <v>23</v>
      </c>
      <c r="I250" s="27" t="s">
        <v>23</v>
      </c>
      <c r="J250" s="27" t="s">
        <v>23</v>
      </c>
      <c r="K250" s="27" t="s">
        <v>23</v>
      </c>
      <c r="L250" s="27" t="s">
        <v>23</v>
      </c>
      <c r="M250" s="27" t="s">
        <v>23</v>
      </c>
      <c r="N250" s="27" t="s">
        <v>23</v>
      </c>
      <c r="O250" s="27" t="s">
        <v>23</v>
      </c>
      <c r="P250" s="27" t="s">
        <v>23</v>
      </c>
      <c r="Q250" s="27" t="s">
        <v>23</v>
      </c>
      <c r="R250" s="27" t="s">
        <v>23</v>
      </c>
      <c r="S250" s="27" t="n">
        <v>1</v>
      </c>
      <c r="T250" s="28"/>
    </row>
    <row r="251" s="76" customFormat="true" ht="15" hidden="false" customHeight="true" outlineLevel="0" collapsed="false">
      <c r="A251" s="68"/>
      <c r="B251" s="29"/>
      <c r="C251" s="22" t="s">
        <v>29</v>
      </c>
      <c r="D251" s="27" t="n">
        <v>911</v>
      </c>
      <c r="E251" s="27" t="n">
        <v>8</v>
      </c>
      <c r="F251" s="27" t="n">
        <v>6</v>
      </c>
      <c r="G251" s="27" t="n">
        <v>13</v>
      </c>
      <c r="H251" s="27" t="n">
        <v>9</v>
      </c>
      <c r="I251" s="27" t="n">
        <v>21</v>
      </c>
      <c r="J251" s="27" t="n">
        <v>22</v>
      </c>
      <c r="K251" s="27" t="s">
        <v>23</v>
      </c>
      <c r="L251" s="27" t="s">
        <v>23</v>
      </c>
      <c r="M251" s="27" t="s">
        <v>23</v>
      </c>
      <c r="N251" s="27" t="s">
        <v>23</v>
      </c>
      <c r="O251" s="27" t="s">
        <v>23</v>
      </c>
      <c r="P251" s="27" t="s">
        <v>23</v>
      </c>
      <c r="Q251" s="27" t="s">
        <v>23</v>
      </c>
      <c r="R251" s="27" t="s">
        <v>23</v>
      </c>
      <c r="S251" s="27" t="n">
        <v>79</v>
      </c>
      <c r="T251" s="28"/>
    </row>
    <row r="252" s="76" customFormat="true" ht="15" hidden="false" customHeight="true" outlineLevel="0" collapsed="false">
      <c r="A252" s="68"/>
      <c r="B252" s="65" t="s">
        <v>45</v>
      </c>
      <c r="C252" s="22" t="s">
        <v>22</v>
      </c>
      <c r="D252" s="27" t="n">
        <v>79</v>
      </c>
      <c r="E252" s="27" t="s">
        <v>23</v>
      </c>
      <c r="F252" s="27" t="s">
        <v>23</v>
      </c>
      <c r="G252" s="27" t="s">
        <v>23</v>
      </c>
      <c r="H252" s="27" t="s">
        <v>23</v>
      </c>
      <c r="I252" s="27" t="s">
        <v>23</v>
      </c>
      <c r="J252" s="27" t="s">
        <v>23</v>
      </c>
      <c r="K252" s="27" t="s">
        <v>23</v>
      </c>
      <c r="L252" s="27" t="s">
        <v>23</v>
      </c>
      <c r="M252" s="27" t="s">
        <v>23</v>
      </c>
      <c r="N252" s="27" t="s">
        <v>23</v>
      </c>
      <c r="O252" s="27" t="s">
        <v>23</v>
      </c>
      <c r="P252" s="27" t="s">
        <v>23</v>
      </c>
      <c r="Q252" s="27" t="s">
        <v>23</v>
      </c>
      <c r="R252" s="27" t="s">
        <v>23</v>
      </c>
      <c r="S252" s="27" t="n">
        <v>0</v>
      </c>
      <c r="T252" s="28"/>
    </row>
    <row r="253" s="76" customFormat="true" ht="15" hidden="false" customHeight="true" outlineLevel="0" collapsed="false">
      <c r="A253" s="68"/>
      <c r="B253" s="29"/>
      <c r="C253" s="22" t="s">
        <v>24</v>
      </c>
      <c r="D253" s="27"/>
      <c r="E253" s="27"/>
      <c r="F253" s="27"/>
      <c r="G253" s="27"/>
      <c r="H253" s="27"/>
      <c r="I253" s="27"/>
      <c r="J253" s="27"/>
      <c r="K253" s="27"/>
      <c r="L253" s="27"/>
      <c r="M253" s="27"/>
      <c r="N253" s="27"/>
      <c r="O253" s="27"/>
      <c r="P253" s="27"/>
      <c r="Q253" s="27"/>
      <c r="R253" s="27"/>
      <c r="S253" s="27"/>
      <c r="T253" s="28"/>
    </row>
    <row r="254" s="76" customFormat="true" ht="15" hidden="false" customHeight="true" outlineLevel="0" collapsed="false">
      <c r="A254" s="68"/>
      <c r="B254" s="29"/>
      <c r="C254" s="31" t="s">
        <v>25</v>
      </c>
      <c r="D254" s="27" t="n">
        <v>1</v>
      </c>
      <c r="E254" s="27" t="s">
        <v>23</v>
      </c>
      <c r="F254" s="27" t="s">
        <v>23</v>
      </c>
      <c r="G254" s="27" t="s">
        <v>23</v>
      </c>
      <c r="H254" s="27" t="s">
        <v>23</v>
      </c>
      <c r="I254" s="27" t="s">
        <v>23</v>
      </c>
      <c r="J254" s="27" t="n">
        <v>1</v>
      </c>
      <c r="K254" s="27" t="s">
        <v>23</v>
      </c>
      <c r="L254" s="27" t="s">
        <v>23</v>
      </c>
      <c r="M254" s="27" t="s">
        <v>23</v>
      </c>
      <c r="N254" s="27" t="s">
        <v>23</v>
      </c>
      <c r="O254" s="27" t="s">
        <v>23</v>
      </c>
      <c r="P254" s="27" t="s">
        <v>23</v>
      </c>
      <c r="Q254" s="27" t="s">
        <v>23</v>
      </c>
      <c r="R254" s="27" t="s">
        <v>23</v>
      </c>
      <c r="S254" s="27" t="n">
        <v>1</v>
      </c>
      <c r="T254" s="28"/>
    </row>
    <row r="255" s="76" customFormat="true" ht="15" hidden="false" customHeight="true" outlineLevel="0" collapsed="false">
      <c r="A255" s="68"/>
      <c r="B255" s="29"/>
      <c r="C255" s="31" t="s">
        <v>26</v>
      </c>
      <c r="D255" s="27" t="s">
        <v>23</v>
      </c>
      <c r="E255" s="27" t="s">
        <v>23</v>
      </c>
      <c r="F255" s="27" t="s">
        <v>23</v>
      </c>
      <c r="G255" s="27" t="s">
        <v>23</v>
      </c>
      <c r="H255" s="27" t="s">
        <v>23</v>
      </c>
      <c r="I255" s="27" t="s">
        <v>23</v>
      </c>
      <c r="J255" s="27" t="s">
        <v>23</v>
      </c>
      <c r="K255" s="27" t="s">
        <v>23</v>
      </c>
      <c r="L255" s="27" t="s">
        <v>23</v>
      </c>
      <c r="M255" s="27" t="s">
        <v>23</v>
      </c>
      <c r="N255" s="27" t="s">
        <v>23</v>
      </c>
      <c r="O255" s="27" t="s">
        <v>23</v>
      </c>
      <c r="P255" s="27" t="s">
        <v>23</v>
      </c>
      <c r="Q255" s="27" t="s">
        <v>23</v>
      </c>
      <c r="R255" s="27" t="s">
        <v>23</v>
      </c>
      <c r="S255" s="27" t="s">
        <v>23</v>
      </c>
      <c r="T255" s="28"/>
    </row>
    <row r="256" s="76" customFormat="true" ht="15" hidden="false" customHeight="true" outlineLevel="0" collapsed="false">
      <c r="A256" s="68"/>
      <c r="B256" s="29"/>
      <c r="C256" s="31" t="s">
        <v>27</v>
      </c>
      <c r="D256" s="27" t="n">
        <v>3</v>
      </c>
      <c r="E256" s="27" t="s">
        <v>23</v>
      </c>
      <c r="F256" s="27" t="s">
        <v>23</v>
      </c>
      <c r="G256" s="27" t="s">
        <v>23</v>
      </c>
      <c r="H256" s="27" t="s">
        <v>23</v>
      </c>
      <c r="I256" s="27" t="n">
        <v>3</v>
      </c>
      <c r="J256" s="27" t="s">
        <v>23</v>
      </c>
      <c r="K256" s="27" t="s">
        <v>23</v>
      </c>
      <c r="L256" s="27" t="s">
        <v>23</v>
      </c>
      <c r="M256" s="27" t="s">
        <v>23</v>
      </c>
      <c r="N256" s="27" t="s">
        <v>23</v>
      </c>
      <c r="O256" s="27" t="s">
        <v>23</v>
      </c>
      <c r="P256" s="27" t="s">
        <v>23</v>
      </c>
      <c r="Q256" s="27" t="s">
        <v>23</v>
      </c>
      <c r="R256" s="27" t="s">
        <v>23</v>
      </c>
      <c r="S256" s="27" t="n">
        <v>3</v>
      </c>
      <c r="T256" s="28"/>
    </row>
    <row r="257" s="76" customFormat="true" ht="15" hidden="false" customHeight="true" outlineLevel="0" collapsed="false">
      <c r="A257" s="68"/>
      <c r="B257" s="29"/>
      <c r="C257" s="31" t="s">
        <v>28</v>
      </c>
      <c r="D257" s="27" t="s">
        <v>23</v>
      </c>
      <c r="E257" s="27" t="s">
        <v>23</v>
      </c>
      <c r="F257" s="27" t="s">
        <v>23</v>
      </c>
      <c r="G257" s="27" t="s">
        <v>23</v>
      </c>
      <c r="H257" s="27" t="s">
        <v>23</v>
      </c>
      <c r="I257" s="27" t="s">
        <v>23</v>
      </c>
      <c r="J257" s="27" t="s">
        <v>23</v>
      </c>
      <c r="K257" s="27" t="s">
        <v>23</v>
      </c>
      <c r="L257" s="27" t="s">
        <v>23</v>
      </c>
      <c r="M257" s="27" t="s">
        <v>23</v>
      </c>
      <c r="N257" s="27" t="s">
        <v>23</v>
      </c>
      <c r="O257" s="27" t="s">
        <v>23</v>
      </c>
      <c r="P257" s="27" t="s">
        <v>23</v>
      </c>
      <c r="Q257" s="27" t="s">
        <v>23</v>
      </c>
      <c r="R257" s="27" t="s">
        <v>23</v>
      </c>
      <c r="S257" s="27" t="s">
        <v>23</v>
      </c>
      <c r="T257" s="28"/>
    </row>
    <row r="258" s="76" customFormat="true" ht="15" hidden="false" customHeight="true" outlineLevel="0" collapsed="false">
      <c r="A258" s="97"/>
      <c r="B258" s="66"/>
      <c r="C258" s="22" t="s">
        <v>29</v>
      </c>
      <c r="D258" s="27" t="n">
        <v>83</v>
      </c>
      <c r="E258" s="27" t="s">
        <v>23</v>
      </c>
      <c r="F258" s="27" t="s">
        <v>23</v>
      </c>
      <c r="G258" s="27" t="s">
        <v>23</v>
      </c>
      <c r="H258" s="27" t="s">
        <v>23</v>
      </c>
      <c r="I258" s="27" t="n">
        <v>3</v>
      </c>
      <c r="J258" s="27" t="n">
        <v>1</v>
      </c>
      <c r="K258" s="27" t="s">
        <v>23</v>
      </c>
      <c r="L258" s="27" t="s">
        <v>23</v>
      </c>
      <c r="M258" s="27" t="s">
        <v>23</v>
      </c>
      <c r="N258" s="27" t="s">
        <v>23</v>
      </c>
      <c r="O258" s="27" t="s">
        <v>23</v>
      </c>
      <c r="P258" s="27" t="s">
        <v>23</v>
      </c>
      <c r="Q258" s="27" t="s">
        <v>23</v>
      </c>
      <c r="R258" s="27" t="s">
        <v>23</v>
      </c>
      <c r="S258" s="27" t="n">
        <v>4</v>
      </c>
      <c r="T258" s="28"/>
    </row>
    <row r="259" s="76" customFormat="true" ht="15" hidden="false" customHeight="true" outlineLevel="0" collapsed="false">
      <c r="A259" s="26" t="n">
        <v>2009</v>
      </c>
      <c r="B259" s="65" t="s">
        <v>42</v>
      </c>
      <c r="C259" s="22" t="s">
        <v>22</v>
      </c>
      <c r="D259" s="27" t="n">
        <v>84</v>
      </c>
      <c r="E259" s="27" t="s">
        <v>23</v>
      </c>
      <c r="F259" s="27" t="s">
        <v>23</v>
      </c>
      <c r="G259" s="27" t="s">
        <v>23</v>
      </c>
      <c r="H259" s="27" t="s">
        <v>23</v>
      </c>
      <c r="I259" s="27" t="s">
        <v>23</v>
      </c>
      <c r="J259" s="27" t="s">
        <v>23</v>
      </c>
      <c r="K259" s="27" t="s">
        <v>23</v>
      </c>
      <c r="L259" s="27" t="s">
        <v>23</v>
      </c>
      <c r="M259" s="27" t="s">
        <v>23</v>
      </c>
      <c r="N259" s="27" t="s">
        <v>23</v>
      </c>
      <c r="O259" s="27" t="s">
        <v>23</v>
      </c>
      <c r="P259" s="27" t="s">
        <v>23</v>
      </c>
      <c r="Q259" s="27" t="s">
        <v>23</v>
      </c>
      <c r="R259" s="27" t="s">
        <v>23</v>
      </c>
      <c r="S259" s="27" t="n">
        <v>0</v>
      </c>
      <c r="T259" s="28"/>
    </row>
    <row r="260" s="76" customFormat="true" ht="15" hidden="false" customHeight="true" outlineLevel="0" collapsed="false">
      <c r="A260" s="68"/>
      <c r="B260" s="29"/>
      <c r="C260" s="22" t="s">
        <v>24</v>
      </c>
      <c r="D260" s="27"/>
      <c r="E260" s="27"/>
      <c r="F260" s="27"/>
      <c r="G260" s="27"/>
      <c r="H260" s="27"/>
      <c r="I260" s="27"/>
      <c r="J260" s="27"/>
      <c r="K260" s="27"/>
      <c r="L260" s="27"/>
      <c r="M260" s="27"/>
      <c r="N260" s="27"/>
      <c r="O260" s="27"/>
      <c r="P260" s="27"/>
      <c r="Q260" s="27"/>
      <c r="R260" s="27"/>
      <c r="S260" s="27"/>
      <c r="T260" s="28"/>
    </row>
    <row r="261" s="76" customFormat="true" ht="15" hidden="false" customHeight="true" outlineLevel="0" collapsed="false">
      <c r="A261" s="68"/>
      <c r="B261" s="29"/>
      <c r="C261" s="31" t="s">
        <v>25</v>
      </c>
      <c r="D261" s="27" t="n">
        <v>29</v>
      </c>
      <c r="E261" s="27" t="s">
        <v>23</v>
      </c>
      <c r="F261" s="27" t="n">
        <v>4</v>
      </c>
      <c r="G261" s="27" t="n">
        <v>4</v>
      </c>
      <c r="H261" s="27" t="n">
        <v>15</v>
      </c>
      <c r="I261" s="27" t="n">
        <v>6</v>
      </c>
      <c r="J261" s="27" t="s">
        <v>23</v>
      </c>
      <c r="K261" s="27" t="s">
        <v>23</v>
      </c>
      <c r="L261" s="27" t="s">
        <v>23</v>
      </c>
      <c r="M261" s="27" t="s">
        <v>23</v>
      </c>
      <c r="N261" s="27" t="s">
        <v>23</v>
      </c>
      <c r="O261" s="27" t="s">
        <v>23</v>
      </c>
      <c r="P261" s="27" t="s">
        <v>23</v>
      </c>
      <c r="Q261" s="27" t="s">
        <v>23</v>
      </c>
      <c r="R261" s="27" t="s">
        <v>23</v>
      </c>
      <c r="S261" s="27" t="n">
        <v>29</v>
      </c>
      <c r="T261" s="28"/>
    </row>
    <row r="262" s="76" customFormat="true" ht="15" hidden="false" customHeight="true" outlineLevel="0" collapsed="false">
      <c r="A262" s="68"/>
      <c r="B262" s="29"/>
      <c r="C262" s="31" t="s">
        <v>26</v>
      </c>
      <c r="D262" s="27" t="n">
        <v>39</v>
      </c>
      <c r="E262" s="27" t="s">
        <v>23</v>
      </c>
      <c r="F262" s="27" t="s">
        <v>23</v>
      </c>
      <c r="G262" s="27" t="n">
        <v>1</v>
      </c>
      <c r="H262" s="27" t="n">
        <v>1</v>
      </c>
      <c r="I262" s="27" t="n">
        <v>37</v>
      </c>
      <c r="J262" s="27" t="s">
        <v>23</v>
      </c>
      <c r="K262" s="27" t="s">
        <v>23</v>
      </c>
      <c r="L262" s="27" t="s">
        <v>23</v>
      </c>
      <c r="M262" s="27" t="s">
        <v>23</v>
      </c>
      <c r="N262" s="27" t="s">
        <v>23</v>
      </c>
      <c r="O262" s="27" t="s">
        <v>23</v>
      </c>
      <c r="P262" s="27" t="s">
        <v>23</v>
      </c>
      <c r="Q262" s="27" t="s">
        <v>23</v>
      </c>
      <c r="R262" s="27" t="s">
        <v>23</v>
      </c>
      <c r="S262" s="27" t="n">
        <v>39</v>
      </c>
      <c r="T262" s="28"/>
    </row>
    <row r="263" s="76" customFormat="true" ht="15" hidden="false" customHeight="true" outlineLevel="0" collapsed="false">
      <c r="A263" s="68"/>
      <c r="B263" s="29"/>
      <c r="C263" s="31" t="s">
        <v>27</v>
      </c>
      <c r="D263" s="27" t="n">
        <v>2</v>
      </c>
      <c r="E263" s="27" t="s">
        <v>23</v>
      </c>
      <c r="F263" s="27" t="n">
        <v>1</v>
      </c>
      <c r="G263" s="27" t="s">
        <v>23</v>
      </c>
      <c r="H263" s="27" t="n">
        <v>1</v>
      </c>
      <c r="I263" s="27" t="s">
        <v>23</v>
      </c>
      <c r="J263" s="27" t="s">
        <v>23</v>
      </c>
      <c r="K263" s="27" t="s">
        <v>23</v>
      </c>
      <c r="L263" s="27" t="s">
        <v>23</v>
      </c>
      <c r="M263" s="27" t="s">
        <v>23</v>
      </c>
      <c r="N263" s="27" t="s">
        <v>23</v>
      </c>
      <c r="O263" s="27" t="s">
        <v>23</v>
      </c>
      <c r="P263" s="27" t="s">
        <v>23</v>
      </c>
      <c r="Q263" s="27" t="s">
        <v>23</v>
      </c>
      <c r="R263" s="27" t="s">
        <v>23</v>
      </c>
      <c r="S263" s="27" t="n">
        <v>2</v>
      </c>
      <c r="T263" s="28"/>
    </row>
    <row r="264" s="76" customFormat="true" ht="15" hidden="false" customHeight="true" outlineLevel="0" collapsed="false">
      <c r="A264" s="68"/>
      <c r="B264" s="29"/>
      <c r="C264" s="31" t="s">
        <v>28</v>
      </c>
      <c r="D264" s="27" t="s">
        <v>23</v>
      </c>
      <c r="E264" s="27" t="s">
        <v>23</v>
      </c>
      <c r="F264" s="27" t="s">
        <v>23</v>
      </c>
      <c r="G264" s="27" t="s">
        <v>23</v>
      </c>
      <c r="H264" s="27" t="s">
        <v>23</v>
      </c>
      <c r="I264" s="27" t="s">
        <v>23</v>
      </c>
      <c r="J264" s="27" t="s">
        <v>23</v>
      </c>
      <c r="K264" s="27" t="s">
        <v>23</v>
      </c>
      <c r="L264" s="27" t="s">
        <v>23</v>
      </c>
      <c r="M264" s="27" t="s">
        <v>23</v>
      </c>
      <c r="N264" s="27" t="s">
        <v>23</v>
      </c>
      <c r="O264" s="27" t="s">
        <v>23</v>
      </c>
      <c r="P264" s="27" t="s">
        <v>23</v>
      </c>
      <c r="Q264" s="27" t="s">
        <v>23</v>
      </c>
      <c r="R264" s="27" t="s">
        <v>23</v>
      </c>
      <c r="S264" s="27" t="s">
        <v>23</v>
      </c>
      <c r="T264" s="28"/>
    </row>
    <row r="265" s="76" customFormat="true" ht="15" hidden="false" customHeight="true" outlineLevel="0" collapsed="false">
      <c r="A265" s="68"/>
      <c r="B265" s="66"/>
      <c r="C265" s="22" t="s">
        <v>29</v>
      </c>
      <c r="D265" s="27" t="n">
        <v>154</v>
      </c>
      <c r="E265" s="27" t="s">
        <v>23</v>
      </c>
      <c r="F265" s="27" t="n">
        <v>5</v>
      </c>
      <c r="G265" s="27" t="n">
        <v>5</v>
      </c>
      <c r="H265" s="27" t="n">
        <v>17</v>
      </c>
      <c r="I265" s="27" t="n">
        <v>43</v>
      </c>
      <c r="J265" s="27" t="s">
        <v>23</v>
      </c>
      <c r="K265" s="27" t="s">
        <v>23</v>
      </c>
      <c r="L265" s="27" t="s">
        <v>23</v>
      </c>
      <c r="M265" s="27" t="s">
        <v>23</v>
      </c>
      <c r="N265" s="27" t="s">
        <v>23</v>
      </c>
      <c r="O265" s="27" t="s">
        <v>23</v>
      </c>
      <c r="P265" s="27" t="s">
        <v>23</v>
      </c>
      <c r="Q265" s="27" t="s">
        <v>23</v>
      </c>
      <c r="R265" s="27" t="s">
        <v>23</v>
      </c>
      <c r="S265" s="27" t="n">
        <v>70</v>
      </c>
      <c r="T265" s="28"/>
    </row>
    <row r="266" s="76" customFormat="true" ht="15" hidden="false" customHeight="true" outlineLevel="0" collapsed="false">
      <c r="A266" s="68"/>
      <c r="B266" s="65" t="s">
        <v>43</v>
      </c>
      <c r="C266" s="22" t="s">
        <v>22</v>
      </c>
      <c r="D266" s="27" t="n">
        <v>113</v>
      </c>
      <c r="E266" s="27" t="s">
        <v>23</v>
      </c>
      <c r="F266" s="27" t="s">
        <v>23</v>
      </c>
      <c r="G266" s="27" t="s">
        <v>23</v>
      </c>
      <c r="H266" s="27" t="s">
        <v>23</v>
      </c>
      <c r="I266" s="27" t="s">
        <v>23</v>
      </c>
      <c r="J266" s="27" t="s">
        <v>23</v>
      </c>
      <c r="K266" s="27" t="s">
        <v>23</v>
      </c>
      <c r="L266" s="27" t="s">
        <v>23</v>
      </c>
      <c r="M266" s="27" t="s">
        <v>23</v>
      </c>
      <c r="N266" s="27" t="s">
        <v>23</v>
      </c>
      <c r="O266" s="27" t="s">
        <v>23</v>
      </c>
      <c r="P266" s="27" t="s">
        <v>23</v>
      </c>
      <c r="Q266" s="27" t="s">
        <v>23</v>
      </c>
      <c r="R266" s="27" t="s">
        <v>23</v>
      </c>
      <c r="S266" s="27" t="n">
        <v>0</v>
      </c>
      <c r="T266" s="28"/>
    </row>
    <row r="267" s="76" customFormat="true" ht="15" hidden="false" customHeight="true" outlineLevel="0" collapsed="false">
      <c r="A267" s="68"/>
      <c r="B267" s="29"/>
      <c r="C267" s="22" t="s">
        <v>24</v>
      </c>
      <c r="D267" s="27"/>
      <c r="E267" s="27"/>
      <c r="F267" s="27"/>
      <c r="G267" s="27"/>
      <c r="H267" s="27"/>
      <c r="I267" s="27"/>
      <c r="J267" s="27"/>
      <c r="K267" s="27"/>
      <c r="L267" s="27"/>
      <c r="M267" s="27"/>
      <c r="N267" s="27"/>
      <c r="O267" s="27"/>
      <c r="P267" s="27"/>
      <c r="Q267" s="27"/>
      <c r="R267" s="27"/>
      <c r="S267" s="27"/>
      <c r="T267" s="28"/>
    </row>
    <row r="268" s="76" customFormat="true" ht="15" hidden="false" customHeight="true" outlineLevel="0" collapsed="false">
      <c r="A268" s="68"/>
      <c r="B268" s="29"/>
      <c r="C268" s="31" t="s">
        <v>25</v>
      </c>
      <c r="D268" s="27" t="n">
        <v>16</v>
      </c>
      <c r="E268" s="27" t="s">
        <v>23</v>
      </c>
      <c r="F268" s="27" t="s">
        <v>23</v>
      </c>
      <c r="G268" s="27" t="n">
        <v>2</v>
      </c>
      <c r="H268" s="27" t="n">
        <v>10</v>
      </c>
      <c r="I268" s="27" t="n">
        <v>4</v>
      </c>
      <c r="J268" s="27" t="s">
        <v>23</v>
      </c>
      <c r="K268" s="27" t="s">
        <v>23</v>
      </c>
      <c r="L268" s="27" t="s">
        <v>23</v>
      </c>
      <c r="M268" s="27" t="s">
        <v>23</v>
      </c>
      <c r="N268" s="27" t="s">
        <v>23</v>
      </c>
      <c r="O268" s="27" t="s">
        <v>23</v>
      </c>
      <c r="P268" s="27" t="s">
        <v>23</v>
      </c>
      <c r="Q268" s="27" t="s">
        <v>23</v>
      </c>
      <c r="R268" s="27" t="s">
        <v>23</v>
      </c>
      <c r="S268" s="27" t="n">
        <v>16</v>
      </c>
      <c r="T268" s="28"/>
    </row>
    <row r="269" s="76" customFormat="true" ht="15" hidden="false" customHeight="true" outlineLevel="0" collapsed="false">
      <c r="A269" s="68"/>
      <c r="B269" s="29"/>
      <c r="C269" s="31" t="s">
        <v>26</v>
      </c>
      <c r="D269" s="27" t="s">
        <v>23</v>
      </c>
      <c r="E269" s="27" t="s">
        <v>23</v>
      </c>
      <c r="F269" s="27" t="s">
        <v>23</v>
      </c>
      <c r="G269" s="27" t="s">
        <v>23</v>
      </c>
      <c r="H269" s="27" t="s">
        <v>23</v>
      </c>
      <c r="I269" s="27" t="s">
        <v>23</v>
      </c>
      <c r="J269" s="27" t="s">
        <v>23</v>
      </c>
      <c r="K269" s="27" t="s">
        <v>23</v>
      </c>
      <c r="L269" s="27" t="s">
        <v>23</v>
      </c>
      <c r="M269" s="27" t="s">
        <v>23</v>
      </c>
      <c r="N269" s="27" t="s">
        <v>23</v>
      </c>
      <c r="O269" s="27" t="s">
        <v>23</v>
      </c>
      <c r="P269" s="27" t="s">
        <v>23</v>
      </c>
      <c r="Q269" s="27" t="s">
        <v>23</v>
      </c>
      <c r="R269" s="27" t="s">
        <v>23</v>
      </c>
      <c r="S269" s="27" t="s">
        <v>23</v>
      </c>
      <c r="T269" s="28"/>
    </row>
    <row r="270" s="76" customFormat="true" ht="15" hidden="false" customHeight="true" outlineLevel="0" collapsed="false">
      <c r="A270" s="68"/>
      <c r="B270" s="29"/>
      <c r="C270" s="31" t="s">
        <v>27</v>
      </c>
      <c r="D270" s="27" t="n">
        <v>4</v>
      </c>
      <c r="E270" s="27" t="s">
        <v>23</v>
      </c>
      <c r="F270" s="27" t="n">
        <v>4</v>
      </c>
      <c r="G270" s="27" t="s">
        <v>23</v>
      </c>
      <c r="H270" s="27" t="s">
        <v>23</v>
      </c>
      <c r="I270" s="27" t="s">
        <v>23</v>
      </c>
      <c r="J270" s="27" t="s">
        <v>23</v>
      </c>
      <c r="K270" s="27" t="s">
        <v>23</v>
      </c>
      <c r="L270" s="27" t="s">
        <v>23</v>
      </c>
      <c r="M270" s="27" t="s">
        <v>23</v>
      </c>
      <c r="N270" s="27" t="s">
        <v>23</v>
      </c>
      <c r="O270" s="27" t="s">
        <v>23</v>
      </c>
      <c r="P270" s="27" t="s">
        <v>23</v>
      </c>
      <c r="Q270" s="27" t="s">
        <v>23</v>
      </c>
      <c r="R270" s="27" t="s">
        <v>23</v>
      </c>
      <c r="S270" s="27" t="n">
        <v>4</v>
      </c>
      <c r="T270" s="28"/>
    </row>
    <row r="271" s="76" customFormat="true" ht="15" hidden="false" customHeight="true" outlineLevel="0" collapsed="false">
      <c r="A271" s="68"/>
      <c r="B271" s="29"/>
      <c r="C271" s="31" t="s">
        <v>28</v>
      </c>
      <c r="D271" s="27" t="s">
        <v>23</v>
      </c>
      <c r="E271" s="27" t="s">
        <v>23</v>
      </c>
      <c r="F271" s="27" t="s">
        <v>23</v>
      </c>
      <c r="G271" s="27" t="s">
        <v>23</v>
      </c>
      <c r="H271" s="27" t="s">
        <v>23</v>
      </c>
      <c r="I271" s="27" t="s">
        <v>23</v>
      </c>
      <c r="J271" s="27" t="s">
        <v>23</v>
      </c>
      <c r="K271" s="27" t="s">
        <v>23</v>
      </c>
      <c r="L271" s="27" t="s">
        <v>23</v>
      </c>
      <c r="M271" s="27" t="s">
        <v>23</v>
      </c>
      <c r="N271" s="27" t="s">
        <v>23</v>
      </c>
      <c r="O271" s="27" t="s">
        <v>23</v>
      </c>
      <c r="P271" s="27" t="s">
        <v>23</v>
      </c>
      <c r="Q271" s="27" t="s">
        <v>23</v>
      </c>
      <c r="R271" s="27" t="s">
        <v>23</v>
      </c>
      <c r="S271" s="27" t="s">
        <v>23</v>
      </c>
      <c r="T271" s="28"/>
    </row>
    <row r="272" s="76" customFormat="true" ht="15" hidden="false" customHeight="true" outlineLevel="0" collapsed="false">
      <c r="A272" s="68"/>
      <c r="B272" s="29"/>
      <c r="C272" s="22" t="s">
        <v>29</v>
      </c>
      <c r="D272" s="27" t="n">
        <v>133</v>
      </c>
      <c r="E272" s="27" t="s">
        <v>23</v>
      </c>
      <c r="F272" s="27" t="n">
        <v>4</v>
      </c>
      <c r="G272" s="27" t="n">
        <v>2</v>
      </c>
      <c r="H272" s="27" t="n">
        <v>10</v>
      </c>
      <c r="I272" s="27" t="n">
        <v>4</v>
      </c>
      <c r="J272" s="27" t="s">
        <v>23</v>
      </c>
      <c r="K272" s="27" t="s">
        <v>23</v>
      </c>
      <c r="L272" s="27" t="s">
        <v>23</v>
      </c>
      <c r="M272" s="27" t="s">
        <v>23</v>
      </c>
      <c r="N272" s="27" t="s">
        <v>23</v>
      </c>
      <c r="O272" s="27" t="s">
        <v>23</v>
      </c>
      <c r="P272" s="27" t="s">
        <v>23</v>
      </c>
      <c r="Q272" s="27" t="s">
        <v>23</v>
      </c>
      <c r="R272" s="27" t="s">
        <v>23</v>
      </c>
      <c r="S272" s="27" t="n">
        <v>20</v>
      </c>
      <c r="T272" s="28"/>
    </row>
    <row r="273" s="76" customFormat="true" ht="15" hidden="false" customHeight="true" outlineLevel="0" collapsed="false">
      <c r="A273" s="68"/>
      <c r="B273" s="65" t="s">
        <v>44</v>
      </c>
      <c r="C273" s="22" t="s">
        <v>22</v>
      </c>
      <c r="D273" s="27" t="n">
        <v>1315</v>
      </c>
      <c r="E273" s="27" t="s">
        <v>23</v>
      </c>
      <c r="F273" s="27" t="s">
        <v>23</v>
      </c>
      <c r="G273" s="27" t="s">
        <v>23</v>
      </c>
      <c r="H273" s="27" t="s">
        <v>23</v>
      </c>
      <c r="I273" s="27" t="s">
        <v>23</v>
      </c>
      <c r="J273" s="27" t="s">
        <v>23</v>
      </c>
      <c r="K273" s="27" t="s">
        <v>23</v>
      </c>
      <c r="L273" s="27" t="s">
        <v>23</v>
      </c>
      <c r="M273" s="27" t="s">
        <v>23</v>
      </c>
      <c r="N273" s="27" t="s">
        <v>23</v>
      </c>
      <c r="O273" s="27" t="s">
        <v>23</v>
      </c>
      <c r="P273" s="27" t="s">
        <v>23</v>
      </c>
      <c r="Q273" s="27" t="s">
        <v>23</v>
      </c>
      <c r="R273" s="27" t="s">
        <v>23</v>
      </c>
      <c r="S273" s="27" t="n">
        <v>0</v>
      </c>
      <c r="T273" s="28"/>
    </row>
    <row r="274" s="76" customFormat="true" ht="15" hidden="false" customHeight="true" outlineLevel="0" collapsed="false">
      <c r="A274" s="68"/>
      <c r="B274" s="29"/>
      <c r="C274" s="22" t="s">
        <v>117</v>
      </c>
      <c r="D274" s="27"/>
      <c r="E274" s="27"/>
      <c r="F274" s="27"/>
      <c r="G274" s="27"/>
      <c r="H274" s="27"/>
      <c r="I274" s="27"/>
      <c r="J274" s="27"/>
      <c r="K274" s="27"/>
      <c r="L274" s="27"/>
      <c r="M274" s="27"/>
      <c r="N274" s="27"/>
      <c r="O274" s="27"/>
      <c r="P274" s="27"/>
      <c r="Q274" s="27"/>
      <c r="R274" s="27"/>
      <c r="S274" s="27"/>
      <c r="T274" s="28"/>
    </row>
    <row r="275" s="76" customFormat="true" ht="15" hidden="false" customHeight="true" outlineLevel="0" collapsed="false">
      <c r="A275" s="68"/>
      <c r="B275" s="29"/>
      <c r="C275" s="31" t="s">
        <v>25</v>
      </c>
      <c r="D275" s="27" t="n">
        <v>32</v>
      </c>
      <c r="E275" s="27" t="s">
        <v>23</v>
      </c>
      <c r="F275" s="27" t="n">
        <v>1</v>
      </c>
      <c r="G275" s="27" t="n">
        <v>3</v>
      </c>
      <c r="H275" s="27" t="n">
        <v>18</v>
      </c>
      <c r="I275" s="27" t="n">
        <v>10</v>
      </c>
      <c r="J275" s="27" t="s">
        <v>23</v>
      </c>
      <c r="K275" s="27" t="s">
        <v>23</v>
      </c>
      <c r="L275" s="27" t="s">
        <v>23</v>
      </c>
      <c r="M275" s="27" t="s">
        <v>23</v>
      </c>
      <c r="N275" s="27" t="s">
        <v>23</v>
      </c>
      <c r="O275" s="27" t="s">
        <v>23</v>
      </c>
      <c r="P275" s="27" t="s">
        <v>23</v>
      </c>
      <c r="Q275" s="27" t="s">
        <v>23</v>
      </c>
      <c r="R275" s="27" t="s">
        <v>23</v>
      </c>
      <c r="S275" s="27" t="n">
        <v>32</v>
      </c>
      <c r="T275" s="28"/>
    </row>
    <row r="276" s="76" customFormat="true" ht="15" hidden="false" customHeight="true" outlineLevel="0" collapsed="false">
      <c r="A276" s="68"/>
      <c r="B276" s="29"/>
      <c r="C276" s="31" t="s">
        <v>26</v>
      </c>
      <c r="D276" s="27" t="s">
        <v>23</v>
      </c>
      <c r="E276" s="27" t="s">
        <v>23</v>
      </c>
      <c r="F276" s="27" t="s">
        <v>23</v>
      </c>
      <c r="G276" s="27" t="s">
        <v>23</v>
      </c>
      <c r="H276" s="27" t="s">
        <v>23</v>
      </c>
      <c r="I276" s="27" t="s">
        <v>23</v>
      </c>
      <c r="J276" s="27" t="s">
        <v>23</v>
      </c>
      <c r="K276" s="27" t="s">
        <v>23</v>
      </c>
      <c r="L276" s="27" t="s">
        <v>23</v>
      </c>
      <c r="M276" s="27" t="s">
        <v>23</v>
      </c>
      <c r="N276" s="27" t="s">
        <v>23</v>
      </c>
      <c r="O276" s="27" t="s">
        <v>23</v>
      </c>
      <c r="P276" s="27" t="s">
        <v>23</v>
      </c>
      <c r="Q276" s="27" t="s">
        <v>23</v>
      </c>
      <c r="R276" s="27" t="s">
        <v>23</v>
      </c>
      <c r="S276" s="27" t="s">
        <v>23</v>
      </c>
      <c r="T276" s="28"/>
    </row>
    <row r="277" s="76" customFormat="true" ht="15" hidden="false" customHeight="true" outlineLevel="0" collapsed="false">
      <c r="A277" s="68"/>
      <c r="B277" s="29"/>
      <c r="C277" s="31" t="s">
        <v>27</v>
      </c>
      <c r="D277" s="27" t="n">
        <v>22</v>
      </c>
      <c r="E277" s="27" t="n">
        <v>7</v>
      </c>
      <c r="F277" s="27" t="n">
        <v>6</v>
      </c>
      <c r="G277" s="27" t="n">
        <v>5</v>
      </c>
      <c r="H277" s="27" t="n">
        <v>4</v>
      </c>
      <c r="I277" s="27" t="s">
        <v>23</v>
      </c>
      <c r="J277" s="27" t="s">
        <v>23</v>
      </c>
      <c r="K277" s="27" t="s">
        <v>23</v>
      </c>
      <c r="L277" s="27" t="s">
        <v>23</v>
      </c>
      <c r="M277" s="27" t="s">
        <v>23</v>
      </c>
      <c r="N277" s="27" t="s">
        <v>23</v>
      </c>
      <c r="O277" s="27" t="s">
        <v>23</v>
      </c>
      <c r="P277" s="27" t="s">
        <v>23</v>
      </c>
      <c r="Q277" s="27" t="s">
        <v>23</v>
      </c>
      <c r="R277" s="27" t="s">
        <v>23</v>
      </c>
      <c r="S277" s="27" t="n">
        <v>22</v>
      </c>
      <c r="T277" s="28"/>
    </row>
    <row r="278" s="76" customFormat="true" ht="15" hidden="false" customHeight="true" outlineLevel="0" collapsed="false">
      <c r="A278" s="68"/>
      <c r="B278" s="29"/>
      <c r="C278" s="31" t="s">
        <v>28</v>
      </c>
      <c r="D278" s="27" t="n">
        <v>2</v>
      </c>
      <c r="E278" s="27" t="n">
        <v>2</v>
      </c>
      <c r="F278" s="27" t="s">
        <v>23</v>
      </c>
      <c r="G278" s="27" t="s">
        <v>23</v>
      </c>
      <c r="H278" s="27" t="s">
        <v>23</v>
      </c>
      <c r="I278" s="27" t="s">
        <v>23</v>
      </c>
      <c r="J278" s="27" t="s">
        <v>23</v>
      </c>
      <c r="K278" s="27" t="s">
        <v>23</v>
      </c>
      <c r="L278" s="27" t="s">
        <v>23</v>
      </c>
      <c r="M278" s="27" t="s">
        <v>23</v>
      </c>
      <c r="N278" s="27" t="s">
        <v>23</v>
      </c>
      <c r="O278" s="27" t="s">
        <v>23</v>
      </c>
      <c r="P278" s="27" t="s">
        <v>23</v>
      </c>
      <c r="Q278" s="27" t="s">
        <v>23</v>
      </c>
      <c r="R278" s="27" t="s">
        <v>23</v>
      </c>
      <c r="S278" s="27" t="n">
        <v>2</v>
      </c>
      <c r="T278" s="28"/>
    </row>
    <row r="279" s="76" customFormat="true" ht="15" hidden="false" customHeight="true" outlineLevel="0" collapsed="false">
      <c r="A279" s="68"/>
      <c r="B279" s="29"/>
      <c r="C279" s="22" t="s">
        <v>29</v>
      </c>
      <c r="D279" s="27" t="n">
        <v>1371</v>
      </c>
      <c r="E279" s="27" t="n">
        <v>9</v>
      </c>
      <c r="F279" s="27" t="n">
        <v>7</v>
      </c>
      <c r="G279" s="27" t="n">
        <v>8</v>
      </c>
      <c r="H279" s="27" t="n">
        <v>22</v>
      </c>
      <c r="I279" s="27" t="n">
        <v>10</v>
      </c>
      <c r="J279" s="27" t="s">
        <v>23</v>
      </c>
      <c r="K279" s="27" t="s">
        <v>23</v>
      </c>
      <c r="L279" s="27" t="s">
        <v>23</v>
      </c>
      <c r="M279" s="27" t="s">
        <v>23</v>
      </c>
      <c r="N279" s="27" t="s">
        <v>23</v>
      </c>
      <c r="O279" s="27" t="s">
        <v>23</v>
      </c>
      <c r="P279" s="27" t="s">
        <v>23</v>
      </c>
      <c r="Q279" s="27" t="s">
        <v>23</v>
      </c>
      <c r="R279" s="27" t="s">
        <v>23</v>
      </c>
      <c r="S279" s="27" t="n">
        <v>56</v>
      </c>
      <c r="T279" s="28"/>
    </row>
    <row r="280" s="76" customFormat="true" ht="15" hidden="false" customHeight="true" outlineLevel="0" collapsed="false">
      <c r="A280" s="68"/>
      <c r="B280" s="65" t="s">
        <v>45</v>
      </c>
      <c r="C280" s="22" t="s">
        <v>22</v>
      </c>
      <c r="D280" s="27" t="n">
        <v>50</v>
      </c>
      <c r="E280" s="27" t="s">
        <v>23</v>
      </c>
      <c r="F280" s="27" t="s">
        <v>23</v>
      </c>
      <c r="G280" s="27" t="s">
        <v>23</v>
      </c>
      <c r="H280" s="27" t="s">
        <v>23</v>
      </c>
      <c r="I280" s="27" t="s">
        <v>23</v>
      </c>
      <c r="J280" s="27" t="s">
        <v>23</v>
      </c>
      <c r="K280" s="27" t="s">
        <v>23</v>
      </c>
      <c r="L280" s="27" t="s">
        <v>23</v>
      </c>
      <c r="M280" s="27" t="s">
        <v>23</v>
      </c>
      <c r="N280" s="27" t="s">
        <v>23</v>
      </c>
      <c r="O280" s="27" t="s">
        <v>23</v>
      </c>
      <c r="P280" s="27" t="s">
        <v>23</v>
      </c>
      <c r="Q280" s="27" t="s">
        <v>23</v>
      </c>
      <c r="R280" s="27" t="s">
        <v>23</v>
      </c>
      <c r="S280" s="27" t="n">
        <v>0</v>
      </c>
      <c r="T280" s="28"/>
    </row>
    <row r="281" s="76" customFormat="true" ht="15" hidden="false" customHeight="true" outlineLevel="0" collapsed="false">
      <c r="A281" s="68"/>
      <c r="B281" s="29"/>
      <c r="C281" s="22" t="s">
        <v>117</v>
      </c>
      <c r="D281" s="27"/>
      <c r="E281" s="27"/>
      <c r="F281" s="27"/>
      <c r="G281" s="27"/>
      <c r="H281" s="27"/>
      <c r="I281" s="27"/>
      <c r="J281" s="27"/>
      <c r="K281" s="27"/>
      <c r="L281" s="27"/>
      <c r="M281" s="27"/>
      <c r="N281" s="27"/>
      <c r="O281" s="27"/>
      <c r="P281" s="27"/>
      <c r="Q281" s="27"/>
      <c r="R281" s="27"/>
      <c r="S281" s="27"/>
      <c r="T281" s="28"/>
    </row>
    <row r="282" s="76" customFormat="true" ht="15" hidden="false" customHeight="true" outlineLevel="0" collapsed="false">
      <c r="A282" s="68"/>
      <c r="B282" s="29"/>
      <c r="C282" s="31" t="s">
        <v>25</v>
      </c>
      <c r="D282" s="27" t="n">
        <v>1</v>
      </c>
      <c r="E282" s="27" t="s">
        <v>23</v>
      </c>
      <c r="F282" s="27" t="s">
        <v>23</v>
      </c>
      <c r="G282" s="27" t="s">
        <v>23</v>
      </c>
      <c r="H282" s="27" t="n">
        <v>1</v>
      </c>
      <c r="I282" s="27" t="s">
        <v>23</v>
      </c>
      <c r="J282" s="27" t="s">
        <v>23</v>
      </c>
      <c r="K282" s="27" t="s">
        <v>23</v>
      </c>
      <c r="L282" s="27" t="s">
        <v>23</v>
      </c>
      <c r="M282" s="27" t="s">
        <v>23</v>
      </c>
      <c r="N282" s="27" t="s">
        <v>23</v>
      </c>
      <c r="O282" s="27" t="s">
        <v>23</v>
      </c>
      <c r="P282" s="27" t="s">
        <v>23</v>
      </c>
      <c r="Q282" s="27" t="s">
        <v>23</v>
      </c>
      <c r="R282" s="27" t="s">
        <v>23</v>
      </c>
      <c r="S282" s="27" t="n">
        <v>1</v>
      </c>
      <c r="T282" s="28"/>
    </row>
    <row r="283" s="76" customFormat="true" ht="15" hidden="false" customHeight="true" outlineLevel="0" collapsed="false">
      <c r="A283" s="68"/>
      <c r="B283" s="29"/>
      <c r="C283" s="31" t="s">
        <v>26</v>
      </c>
      <c r="D283" s="27" t="s">
        <v>23</v>
      </c>
      <c r="E283" s="27" t="s">
        <v>23</v>
      </c>
      <c r="F283" s="27" t="s">
        <v>23</v>
      </c>
      <c r="G283" s="27" t="s">
        <v>23</v>
      </c>
      <c r="H283" s="27" t="s">
        <v>23</v>
      </c>
      <c r="I283" s="27" t="s">
        <v>23</v>
      </c>
      <c r="J283" s="27" t="s">
        <v>23</v>
      </c>
      <c r="K283" s="27" t="s">
        <v>23</v>
      </c>
      <c r="L283" s="27" t="s">
        <v>23</v>
      </c>
      <c r="M283" s="27" t="s">
        <v>23</v>
      </c>
      <c r="N283" s="27" t="s">
        <v>23</v>
      </c>
      <c r="O283" s="27" t="s">
        <v>23</v>
      </c>
      <c r="P283" s="27" t="s">
        <v>23</v>
      </c>
      <c r="Q283" s="27" t="s">
        <v>23</v>
      </c>
      <c r="R283" s="27" t="s">
        <v>23</v>
      </c>
      <c r="S283" s="27" t="s">
        <v>23</v>
      </c>
      <c r="T283" s="28"/>
    </row>
    <row r="284" s="76" customFormat="true" ht="15" hidden="false" customHeight="true" outlineLevel="0" collapsed="false">
      <c r="A284" s="68"/>
      <c r="B284" s="29"/>
      <c r="C284" s="31" t="s">
        <v>27</v>
      </c>
      <c r="D284" s="27" t="s">
        <v>23</v>
      </c>
      <c r="E284" s="27" t="s">
        <v>23</v>
      </c>
      <c r="F284" s="27" t="s">
        <v>23</v>
      </c>
      <c r="G284" s="27" t="s">
        <v>23</v>
      </c>
      <c r="H284" s="27" t="s">
        <v>23</v>
      </c>
      <c r="I284" s="27" t="s">
        <v>23</v>
      </c>
      <c r="J284" s="27" t="s">
        <v>23</v>
      </c>
      <c r="K284" s="27" t="s">
        <v>23</v>
      </c>
      <c r="L284" s="27" t="s">
        <v>23</v>
      </c>
      <c r="M284" s="27" t="s">
        <v>23</v>
      </c>
      <c r="N284" s="27" t="s">
        <v>23</v>
      </c>
      <c r="O284" s="27" t="s">
        <v>23</v>
      </c>
      <c r="P284" s="27" t="s">
        <v>23</v>
      </c>
      <c r="Q284" s="27" t="s">
        <v>23</v>
      </c>
      <c r="R284" s="27" t="s">
        <v>23</v>
      </c>
      <c r="S284" s="27" t="s">
        <v>23</v>
      </c>
      <c r="T284" s="28"/>
    </row>
    <row r="285" s="76" customFormat="true" ht="15" hidden="false" customHeight="true" outlineLevel="0" collapsed="false">
      <c r="A285" s="68"/>
      <c r="B285" s="29"/>
      <c r="C285" s="31" t="s">
        <v>28</v>
      </c>
      <c r="D285" s="27" t="s">
        <v>23</v>
      </c>
      <c r="E285" s="27" t="s">
        <v>23</v>
      </c>
      <c r="F285" s="27" t="s">
        <v>23</v>
      </c>
      <c r="G285" s="27" t="s">
        <v>23</v>
      </c>
      <c r="H285" s="27" t="s">
        <v>23</v>
      </c>
      <c r="I285" s="27" t="s">
        <v>23</v>
      </c>
      <c r="J285" s="27" t="s">
        <v>23</v>
      </c>
      <c r="K285" s="27" t="s">
        <v>23</v>
      </c>
      <c r="L285" s="27" t="s">
        <v>23</v>
      </c>
      <c r="M285" s="27" t="s">
        <v>23</v>
      </c>
      <c r="N285" s="27" t="s">
        <v>23</v>
      </c>
      <c r="O285" s="27" t="s">
        <v>23</v>
      </c>
      <c r="P285" s="27" t="s">
        <v>23</v>
      </c>
      <c r="Q285" s="27" t="s">
        <v>23</v>
      </c>
      <c r="R285" s="27" t="s">
        <v>23</v>
      </c>
      <c r="S285" s="27" t="s">
        <v>23</v>
      </c>
      <c r="T285" s="28"/>
    </row>
    <row r="286" s="76" customFormat="true" ht="15" hidden="false" customHeight="true" outlineLevel="0" collapsed="false">
      <c r="A286" s="97"/>
      <c r="B286" s="66"/>
      <c r="C286" s="22" t="s">
        <v>29</v>
      </c>
      <c r="D286" s="27" t="n">
        <v>51</v>
      </c>
      <c r="E286" s="27" t="s">
        <v>23</v>
      </c>
      <c r="F286" s="27" t="s">
        <v>23</v>
      </c>
      <c r="G286" s="27" t="s">
        <v>23</v>
      </c>
      <c r="H286" s="27" t="n">
        <v>1</v>
      </c>
      <c r="I286" s="27" t="s">
        <v>23</v>
      </c>
      <c r="J286" s="27" t="s">
        <v>23</v>
      </c>
      <c r="K286" s="27" t="s">
        <v>23</v>
      </c>
      <c r="L286" s="27" t="s">
        <v>23</v>
      </c>
      <c r="M286" s="27" t="s">
        <v>23</v>
      </c>
      <c r="N286" s="27" t="s">
        <v>23</v>
      </c>
      <c r="O286" s="27" t="s">
        <v>23</v>
      </c>
      <c r="P286" s="27" t="s">
        <v>23</v>
      </c>
      <c r="Q286" s="27" t="s">
        <v>23</v>
      </c>
      <c r="R286" s="27" t="s">
        <v>23</v>
      </c>
      <c r="S286" s="27" t="n">
        <v>1</v>
      </c>
      <c r="T286" s="28"/>
    </row>
    <row r="287" s="76" customFormat="true" ht="15" hidden="false" customHeight="true" outlineLevel="0" collapsed="false">
      <c r="A287" s="26" t="n">
        <v>2010</v>
      </c>
      <c r="B287" s="65" t="s">
        <v>42</v>
      </c>
      <c r="C287" s="22" t="s">
        <v>22</v>
      </c>
      <c r="D287" s="27" t="n">
        <v>65</v>
      </c>
      <c r="E287" s="27" t="s">
        <v>23</v>
      </c>
      <c r="F287" s="27" t="s">
        <v>23</v>
      </c>
      <c r="G287" s="27" t="s">
        <v>23</v>
      </c>
      <c r="H287" s="27" t="s">
        <v>23</v>
      </c>
      <c r="I287" s="27" t="s">
        <v>23</v>
      </c>
      <c r="J287" s="27" t="s">
        <v>23</v>
      </c>
      <c r="K287" s="27" t="s">
        <v>23</v>
      </c>
      <c r="L287" s="27" t="s">
        <v>23</v>
      </c>
      <c r="M287" s="27" t="s">
        <v>23</v>
      </c>
      <c r="N287" s="27" t="s">
        <v>23</v>
      </c>
      <c r="O287" s="27" t="s">
        <v>23</v>
      </c>
      <c r="P287" s="27" t="s">
        <v>23</v>
      </c>
      <c r="Q287" s="27" t="s">
        <v>23</v>
      </c>
      <c r="R287" s="27" t="s">
        <v>23</v>
      </c>
      <c r="S287" s="27" t="n">
        <v>0</v>
      </c>
      <c r="T287" s="28"/>
    </row>
    <row r="288" s="76" customFormat="true" ht="15" hidden="false" customHeight="true" outlineLevel="0" collapsed="false">
      <c r="A288" s="68"/>
      <c r="B288" s="29"/>
      <c r="C288" s="22" t="s">
        <v>117</v>
      </c>
      <c r="D288" s="27"/>
      <c r="E288" s="27"/>
      <c r="F288" s="27"/>
      <c r="G288" s="27"/>
      <c r="H288" s="27"/>
      <c r="I288" s="27"/>
      <c r="J288" s="27"/>
      <c r="K288" s="27"/>
      <c r="L288" s="27"/>
      <c r="M288" s="27"/>
      <c r="N288" s="27"/>
      <c r="O288" s="27"/>
      <c r="P288" s="27"/>
      <c r="Q288" s="27"/>
      <c r="R288" s="27"/>
      <c r="S288" s="27"/>
      <c r="T288" s="28"/>
    </row>
    <row r="289" s="76" customFormat="true" ht="15" hidden="false" customHeight="true" outlineLevel="0" collapsed="false">
      <c r="A289" s="68"/>
      <c r="B289" s="29"/>
      <c r="C289" s="31" t="s">
        <v>25</v>
      </c>
      <c r="D289" s="27" t="n">
        <v>7</v>
      </c>
      <c r="E289" s="27" t="s">
        <v>23</v>
      </c>
      <c r="F289" s="27" t="s">
        <v>23</v>
      </c>
      <c r="G289" s="27" t="n">
        <v>7</v>
      </c>
      <c r="H289" s="27" t="s">
        <v>23</v>
      </c>
      <c r="I289" s="27" t="s">
        <v>23</v>
      </c>
      <c r="J289" s="27" t="s">
        <v>23</v>
      </c>
      <c r="K289" s="27" t="s">
        <v>23</v>
      </c>
      <c r="L289" s="27" t="s">
        <v>23</v>
      </c>
      <c r="M289" s="27" t="s">
        <v>23</v>
      </c>
      <c r="N289" s="27" t="s">
        <v>23</v>
      </c>
      <c r="O289" s="27" t="s">
        <v>23</v>
      </c>
      <c r="P289" s="27" t="s">
        <v>23</v>
      </c>
      <c r="Q289" s="27" t="s">
        <v>23</v>
      </c>
      <c r="R289" s="27" t="s">
        <v>23</v>
      </c>
      <c r="S289" s="27" t="n">
        <v>7</v>
      </c>
      <c r="T289" s="28"/>
    </row>
    <row r="290" s="76" customFormat="true" ht="15" hidden="false" customHeight="true" outlineLevel="0" collapsed="false">
      <c r="A290" s="68"/>
      <c r="B290" s="29"/>
      <c r="C290" s="31" t="s">
        <v>26</v>
      </c>
      <c r="D290" s="27" t="n">
        <v>2</v>
      </c>
      <c r="E290" s="27" t="s">
        <v>23</v>
      </c>
      <c r="F290" s="27" t="n">
        <v>1</v>
      </c>
      <c r="G290" s="27" t="s">
        <v>23</v>
      </c>
      <c r="H290" s="27" t="n">
        <v>1</v>
      </c>
      <c r="I290" s="27" t="s">
        <v>23</v>
      </c>
      <c r="J290" s="27" t="s">
        <v>23</v>
      </c>
      <c r="K290" s="27" t="s">
        <v>23</v>
      </c>
      <c r="L290" s="27" t="s">
        <v>23</v>
      </c>
      <c r="M290" s="27" t="s">
        <v>23</v>
      </c>
      <c r="N290" s="27" t="s">
        <v>23</v>
      </c>
      <c r="O290" s="27" t="s">
        <v>23</v>
      </c>
      <c r="P290" s="27" t="s">
        <v>23</v>
      </c>
      <c r="Q290" s="27" t="s">
        <v>23</v>
      </c>
      <c r="R290" s="27" t="s">
        <v>23</v>
      </c>
      <c r="S290" s="27" t="n">
        <v>2</v>
      </c>
      <c r="T290" s="28"/>
    </row>
    <row r="291" s="76" customFormat="true" ht="15" hidden="false" customHeight="true" outlineLevel="0" collapsed="false">
      <c r="A291" s="68"/>
      <c r="B291" s="29"/>
      <c r="C291" s="31" t="s">
        <v>27</v>
      </c>
      <c r="D291" s="27" t="s">
        <v>23</v>
      </c>
      <c r="E291" s="27" t="s">
        <v>23</v>
      </c>
      <c r="F291" s="27" t="s">
        <v>23</v>
      </c>
      <c r="G291" s="27" t="s">
        <v>23</v>
      </c>
      <c r="H291" s="27" t="s">
        <v>23</v>
      </c>
      <c r="I291" s="27" t="s">
        <v>23</v>
      </c>
      <c r="J291" s="27" t="s">
        <v>23</v>
      </c>
      <c r="K291" s="27" t="s">
        <v>23</v>
      </c>
      <c r="L291" s="27" t="s">
        <v>23</v>
      </c>
      <c r="M291" s="27" t="s">
        <v>23</v>
      </c>
      <c r="N291" s="27" t="s">
        <v>23</v>
      </c>
      <c r="O291" s="27" t="s">
        <v>23</v>
      </c>
      <c r="P291" s="27" t="s">
        <v>23</v>
      </c>
      <c r="Q291" s="27" t="s">
        <v>23</v>
      </c>
      <c r="R291" s="27" t="s">
        <v>23</v>
      </c>
      <c r="S291" s="27" t="s">
        <v>23</v>
      </c>
      <c r="T291" s="28"/>
    </row>
    <row r="292" s="76" customFormat="true" ht="15" hidden="false" customHeight="true" outlineLevel="0" collapsed="false">
      <c r="A292" s="68"/>
      <c r="B292" s="29"/>
      <c r="C292" s="31" t="s">
        <v>28</v>
      </c>
      <c r="D292" s="27" t="s">
        <v>23</v>
      </c>
      <c r="E292" s="27" t="s">
        <v>23</v>
      </c>
      <c r="F292" s="27" t="s">
        <v>23</v>
      </c>
      <c r="G292" s="27" t="s">
        <v>23</v>
      </c>
      <c r="H292" s="27" t="s">
        <v>23</v>
      </c>
      <c r="I292" s="27" t="s">
        <v>23</v>
      </c>
      <c r="J292" s="27" t="s">
        <v>23</v>
      </c>
      <c r="K292" s="27" t="s">
        <v>23</v>
      </c>
      <c r="L292" s="27" t="s">
        <v>23</v>
      </c>
      <c r="M292" s="27" t="s">
        <v>23</v>
      </c>
      <c r="N292" s="27" t="s">
        <v>23</v>
      </c>
      <c r="O292" s="27" t="s">
        <v>23</v>
      </c>
      <c r="P292" s="27" t="s">
        <v>23</v>
      </c>
      <c r="Q292" s="27" t="s">
        <v>23</v>
      </c>
      <c r="R292" s="27" t="s">
        <v>23</v>
      </c>
      <c r="S292" s="27" t="s">
        <v>23</v>
      </c>
      <c r="T292" s="28"/>
    </row>
    <row r="293" s="76" customFormat="true" ht="15" hidden="false" customHeight="true" outlineLevel="0" collapsed="false">
      <c r="A293" s="68"/>
      <c r="B293" s="66"/>
      <c r="C293" s="22" t="s">
        <v>29</v>
      </c>
      <c r="D293" s="27" t="n">
        <v>74</v>
      </c>
      <c r="E293" s="27" t="s">
        <v>23</v>
      </c>
      <c r="F293" s="27" t="n">
        <v>1</v>
      </c>
      <c r="G293" s="27" t="n">
        <v>7</v>
      </c>
      <c r="H293" s="27" t="n">
        <v>1</v>
      </c>
      <c r="I293" s="27" t="s">
        <v>23</v>
      </c>
      <c r="J293" s="27" t="s">
        <v>23</v>
      </c>
      <c r="K293" s="27" t="s">
        <v>23</v>
      </c>
      <c r="L293" s="27" t="s">
        <v>23</v>
      </c>
      <c r="M293" s="27" t="s">
        <v>23</v>
      </c>
      <c r="N293" s="27" t="s">
        <v>23</v>
      </c>
      <c r="O293" s="27" t="s">
        <v>23</v>
      </c>
      <c r="P293" s="27" t="s">
        <v>23</v>
      </c>
      <c r="Q293" s="27" t="s">
        <v>23</v>
      </c>
      <c r="R293" s="27" t="s">
        <v>23</v>
      </c>
      <c r="S293" s="27" t="n">
        <v>9</v>
      </c>
      <c r="T293" s="28"/>
    </row>
    <row r="294" s="76" customFormat="true" ht="15" hidden="false" customHeight="true" outlineLevel="0" collapsed="false">
      <c r="A294" s="68"/>
      <c r="B294" s="65" t="s">
        <v>43</v>
      </c>
      <c r="C294" s="22" t="s">
        <v>22</v>
      </c>
      <c r="D294" s="27" t="n">
        <v>144</v>
      </c>
      <c r="E294" s="27" t="s">
        <v>23</v>
      </c>
      <c r="F294" s="27" t="s">
        <v>23</v>
      </c>
      <c r="G294" s="27" t="s">
        <v>23</v>
      </c>
      <c r="H294" s="27" t="s">
        <v>23</v>
      </c>
      <c r="I294" s="27" t="s">
        <v>23</v>
      </c>
      <c r="J294" s="27" t="s">
        <v>23</v>
      </c>
      <c r="K294" s="27" t="s">
        <v>23</v>
      </c>
      <c r="L294" s="27" t="s">
        <v>23</v>
      </c>
      <c r="M294" s="27" t="s">
        <v>23</v>
      </c>
      <c r="N294" s="27" t="s">
        <v>23</v>
      </c>
      <c r="O294" s="27" t="s">
        <v>23</v>
      </c>
      <c r="P294" s="27" t="s">
        <v>23</v>
      </c>
      <c r="Q294" s="27" t="s">
        <v>23</v>
      </c>
      <c r="R294" s="27" t="s">
        <v>23</v>
      </c>
      <c r="S294" s="27" t="n">
        <v>0</v>
      </c>
      <c r="T294" s="28"/>
    </row>
    <row r="295" s="76" customFormat="true" ht="15" hidden="false" customHeight="true" outlineLevel="0" collapsed="false">
      <c r="A295" s="68"/>
      <c r="B295" s="29"/>
      <c r="C295" s="22" t="s">
        <v>117</v>
      </c>
      <c r="D295" s="27"/>
      <c r="E295" s="27"/>
      <c r="F295" s="27"/>
      <c r="G295" s="27"/>
      <c r="H295" s="27"/>
      <c r="I295" s="27"/>
      <c r="J295" s="27"/>
      <c r="K295" s="27"/>
      <c r="L295" s="27"/>
      <c r="M295" s="27"/>
      <c r="N295" s="27"/>
      <c r="O295" s="27"/>
      <c r="P295" s="27"/>
      <c r="Q295" s="27"/>
      <c r="R295" s="27"/>
      <c r="S295" s="27"/>
      <c r="T295" s="28"/>
    </row>
    <row r="296" s="76" customFormat="true" ht="15" hidden="false" customHeight="true" outlineLevel="0" collapsed="false">
      <c r="A296" s="68"/>
      <c r="B296" s="29"/>
      <c r="C296" s="31" t="s">
        <v>25</v>
      </c>
      <c r="D296" s="27" t="n">
        <v>8</v>
      </c>
      <c r="E296" s="27" t="s">
        <v>23</v>
      </c>
      <c r="F296" s="27" t="n">
        <v>1</v>
      </c>
      <c r="G296" s="27" t="n">
        <v>3</v>
      </c>
      <c r="H296" s="27" t="n">
        <v>4</v>
      </c>
      <c r="I296" s="27" t="s">
        <v>23</v>
      </c>
      <c r="J296" s="27" t="s">
        <v>23</v>
      </c>
      <c r="K296" s="27" t="s">
        <v>23</v>
      </c>
      <c r="L296" s="27" t="s">
        <v>23</v>
      </c>
      <c r="M296" s="27" t="s">
        <v>23</v>
      </c>
      <c r="N296" s="27" t="s">
        <v>23</v>
      </c>
      <c r="O296" s="27" t="s">
        <v>23</v>
      </c>
      <c r="P296" s="27" t="s">
        <v>23</v>
      </c>
      <c r="Q296" s="27" t="s">
        <v>23</v>
      </c>
      <c r="R296" s="27" t="s">
        <v>23</v>
      </c>
      <c r="S296" s="27" t="n">
        <v>8</v>
      </c>
      <c r="T296" s="28"/>
    </row>
    <row r="297" s="76" customFormat="true" ht="15" hidden="false" customHeight="true" outlineLevel="0" collapsed="false">
      <c r="A297" s="68"/>
      <c r="B297" s="29"/>
      <c r="C297" s="31" t="s">
        <v>26</v>
      </c>
      <c r="D297" s="27" t="s">
        <v>23</v>
      </c>
      <c r="E297" s="27" t="s">
        <v>23</v>
      </c>
      <c r="F297" s="27" t="s">
        <v>23</v>
      </c>
      <c r="G297" s="27" t="s">
        <v>23</v>
      </c>
      <c r="H297" s="27" t="s">
        <v>23</v>
      </c>
      <c r="I297" s="27" t="s">
        <v>23</v>
      </c>
      <c r="J297" s="27" t="s">
        <v>23</v>
      </c>
      <c r="K297" s="27" t="s">
        <v>23</v>
      </c>
      <c r="L297" s="27" t="s">
        <v>23</v>
      </c>
      <c r="M297" s="27" t="s">
        <v>23</v>
      </c>
      <c r="N297" s="27" t="s">
        <v>23</v>
      </c>
      <c r="O297" s="27" t="s">
        <v>23</v>
      </c>
      <c r="P297" s="27" t="s">
        <v>23</v>
      </c>
      <c r="Q297" s="27" t="s">
        <v>23</v>
      </c>
      <c r="R297" s="27" t="s">
        <v>23</v>
      </c>
      <c r="S297" s="27" t="s">
        <v>23</v>
      </c>
      <c r="T297" s="28"/>
    </row>
    <row r="298" s="76" customFormat="true" ht="15" hidden="false" customHeight="true" outlineLevel="0" collapsed="false">
      <c r="A298" s="68"/>
      <c r="B298" s="29"/>
      <c r="C298" s="31" t="s">
        <v>27</v>
      </c>
      <c r="D298" s="27" t="s">
        <v>23</v>
      </c>
      <c r="E298" s="27" t="s">
        <v>23</v>
      </c>
      <c r="F298" s="27" t="s">
        <v>23</v>
      </c>
      <c r="G298" s="27" t="s">
        <v>23</v>
      </c>
      <c r="H298" s="27" t="s">
        <v>23</v>
      </c>
      <c r="I298" s="27" t="s">
        <v>23</v>
      </c>
      <c r="J298" s="27" t="s">
        <v>23</v>
      </c>
      <c r="K298" s="27" t="s">
        <v>23</v>
      </c>
      <c r="L298" s="27" t="s">
        <v>23</v>
      </c>
      <c r="M298" s="27" t="s">
        <v>23</v>
      </c>
      <c r="N298" s="27" t="s">
        <v>23</v>
      </c>
      <c r="O298" s="27" t="s">
        <v>23</v>
      </c>
      <c r="P298" s="27" t="s">
        <v>23</v>
      </c>
      <c r="Q298" s="27" t="s">
        <v>23</v>
      </c>
      <c r="R298" s="27" t="s">
        <v>23</v>
      </c>
      <c r="S298" s="27" t="s">
        <v>23</v>
      </c>
      <c r="T298" s="28"/>
    </row>
    <row r="299" s="76" customFormat="true" ht="15" hidden="false" customHeight="true" outlineLevel="0" collapsed="false">
      <c r="A299" s="68"/>
      <c r="B299" s="29"/>
      <c r="C299" s="31" t="s">
        <v>28</v>
      </c>
      <c r="D299" s="27" t="s">
        <v>23</v>
      </c>
      <c r="E299" s="27" t="s">
        <v>23</v>
      </c>
      <c r="F299" s="27" t="s">
        <v>23</v>
      </c>
      <c r="G299" s="27" t="s">
        <v>23</v>
      </c>
      <c r="H299" s="27" t="s">
        <v>23</v>
      </c>
      <c r="I299" s="27" t="s">
        <v>23</v>
      </c>
      <c r="J299" s="27" t="s">
        <v>23</v>
      </c>
      <c r="K299" s="27" t="s">
        <v>23</v>
      </c>
      <c r="L299" s="27" t="s">
        <v>23</v>
      </c>
      <c r="M299" s="27" t="s">
        <v>23</v>
      </c>
      <c r="N299" s="27" t="s">
        <v>23</v>
      </c>
      <c r="O299" s="27" t="s">
        <v>23</v>
      </c>
      <c r="P299" s="27" t="s">
        <v>23</v>
      </c>
      <c r="Q299" s="27" t="s">
        <v>23</v>
      </c>
      <c r="R299" s="27" t="s">
        <v>23</v>
      </c>
      <c r="S299" s="27" t="s">
        <v>23</v>
      </c>
      <c r="T299" s="28"/>
    </row>
    <row r="300" s="76" customFormat="true" ht="15" hidden="false" customHeight="true" outlineLevel="0" collapsed="false">
      <c r="A300" s="68"/>
      <c r="B300" s="29"/>
      <c r="C300" s="22" t="s">
        <v>29</v>
      </c>
      <c r="D300" s="27" t="n">
        <v>152</v>
      </c>
      <c r="E300" s="27" t="s">
        <v>23</v>
      </c>
      <c r="F300" s="27" t="n">
        <v>1</v>
      </c>
      <c r="G300" s="27" t="n">
        <v>3</v>
      </c>
      <c r="H300" s="27" t="n">
        <v>4</v>
      </c>
      <c r="I300" s="27" t="s">
        <v>23</v>
      </c>
      <c r="J300" s="27" t="s">
        <v>23</v>
      </c>
      <c r="K300" s="27" t="s">
        <v>23</v>
      </c>
      <c r="L300" s="27" t="s">
        <v>23</v>
      </c>
      <c r="M300" s="27" t="s">
        <v>23</v>
      </c>
      <c r="N300" s="27" t="s">
        <v>23</v>
      </c>
      <c r="O300" s="27" t="s">
        <v>23</v>
      </c>
      <c r="P300" s="27" t="s">
        <v>23</v>
      </c>
      <c r="Q300" s="27" t="s">
        <v>23</v>
      </c>
      <c r="R300" s="27" t="s">
        <v>23</v>
      </c>
      <c r="S300" s="27" t="n">
        <v>8</v>
      </c>
      <c r="T300" s="28"/>
    </row>
    <row r="301" s="76" customFormat="true" ht="15" hidden="false" customHeight="true" outlineLevel="0" collapsed="false">
      <c r="A301" s="68"/>
      <c r="B301" s="65" t="s">
        <v>44</v>
      </c>
      <c r="C301" s="22" t="s">
        <v>22</v>
      </c>
      <c r="D301" s="27" t="n">
        <v>1603</v>
      </c>
      <c r="E301" s="27" t="s">
        <v>23</v>
      </c>
      <c r="F301" s="27" t="s">
        <v>23</v>
      </c>
      <c r="G301" s="27" t="s">
        <v>23</v>
      </c>
      <c r="H301" s="27" t="s">
        <v>23</v>
      </c>
      <c r="I301" s="27" t="s">
        <v>23</v>
      </c>
      <c r="J301" s="27" t="s">
        <v>23</v>
      </c>
      <c r="K301" s="27" t="s">
        <v>23</v>
      </c>
      <c r="L301" s="27" t="s">
        <v>23</v>
      </c>
      <c r="M301" s="27" t="s">
        <v>23</v>
      </c>
      <c r="N301" s="27" t="s">
        <v>23</v>
      </c>
      <c r="O301" s="27" t="s">
        <v>23</v>
      </c>
      <c r="P301" s="27" t="s">
        <v>23</v>
      </c>
      <c r="Q301" s="27" t="s">
        <v>23</v>
      </c>
      <c r="R301" s="27" t="s">
        <v>23</v>
      </c>
      <c r="S301" s="27" t="n">
        <v>0</v>
      </c>
      <c r="T301" s="28"/>
    </row>
    <row r="302" s="76" customFormat="true" ht="15" hidden="false" customHeight="true" outlineLevel="0" collapsed="false">
      <c r="A302" s="68"/>
      <c r="B302" s="29"/>
      <c r="C302" s="22" t="s">
        <v>117</v>
      </c>
      <c r="D302" s="27"/>
      <c r="E302" s="27"/>
      <c r="F302" s="27"/>
      <c r="G302" s="27"/>
      <c r="H302" s="27"/>
      <c r="I302" s="27"/>
      <c r="J302" s="27"/>
      <c r="K302" s="27"/>
      <c r="L302" s="27"/>
      <c r="M302" s="27"/>
      <c r="N302" s="27"/>
      <c r="O302" s="27"/>
      <c r="P302" s="27"/>
      <c r="Q302" s="27"/>
      <c r="R302" s="27"/>
      <c r="S302" s="27"/>
      <c r="T302" s="28"/>
    </row>
    <row r="303" s="76" customFormat="true" ht="15" hidden="false" customHeight="true" outlineLevel="0" collapsed="false">
      <c r="A303" s="68"/>
      <c r="B303" s="29"/>
      <c r="C303" s="31" t="s">
        <v>25</v>
      </c>
      <c r="D303" s="27" t="n">
        <v>14</v>
      </c>
      <c r="E303" s="27" t="s">
        <v>23</v>
      </c>
      <c r="F303" s="27" t="n">
        <v>1</v>
      </c>
      <c r="G303" s="27" t="n">
        <v>6</v>
      </c>
      <c r="H303" s="27" t="n">
        <v>7</v>
      </c>
      <c r="I303" s="27" t="s">
        <v>23</v>
      </c>
      <c r="J303" s="27" t="s">
        <v>23</v>
      </c>
      <c r="K303" s="27" t="s">
        <v>23</v>
      </c>
      <c r="L303" s="27" t="s">
        <v>23</v>
      </c>
      <c r="M303" s="27" t="s">
        <v>23</v>
      </c>
      <c r="N303" s="27" t="s">
        <v>23</v>
      </c>
      <c r="O303" s="27" t="s">
        <v>23</v>
      </c>
      <c r="P303" s="27" t="s">
        <v>23</v>
      </c>
      <c r="Q303" s="27" t="s">
        <v>23</v>
      </c>
      <c r="R303" s="27" t="s">
        <v>23</v>
      </c>
      <c r="S303" s="27" t="n">
        <v>14</v>
      </c>
      <c r="T303" s="28"/>
    </row>
    <row r="304" s="76" customFormat="true" ht="15" hidden="false" customHeight="true" outlineLevel="0" collapsed="false">
      <c r="A304" s="68"/>
      <c r="B304" s="29"/>
      <c r="C304" s="31" t="s">
        <v>26</v>
      </c>
      <c r="D304" s="27" t="s">
        <v>23</v>
      </c>
      <c r="E304" s="27" t="s">
        <v>23</v>
      </c>
      <c r="F304" s="27" t="s">
        <v>23</v>
      </c>
      <c r="G304" s="27" t="s">
        <v>23</v>
      </c>
      <c r="H304" s="27" t="s">
        <v>23</v>
      </c>
      <c r="I304" s="27" t="s">
        <v>23</v>
      </c>
      <c r="J304" s="27" t="s">
        <v>23</v>
      </c>
      <c r="K304" s="27" t="s">
        <v>23</v>
      </c>
      <c r="L304" s="27" t="s">
        <v>23</v>
      </c>
      <c r="M304" s="27" t="s">
        <v>23</v>
      </c>
      <c r="N304" s="27" t="s">
        <v>23</v>
      </c>
      <c r="O304" s="27" t="s">
        <v>23</v>
      </c>
      <c r="P304" s="27" t="s">
        <v>23</v>
      </c>
      <c r="Q304" s="27" t="s">
        <v>23</v>
      </c>
      <c r="R304" s="27" t="s">
        <v>23</v>
      </c>
      <c r="S304" s="27" t="s">
        <v>23</v>
      </c>
      <c r="T304" s="28"/>
    </row>
    <row r="305" s="76" customFormat="true" ht="15" hidden="false" customHeight="true" outlineLevel="0" collapsed="false">
      <c r="A305" s="68"/>
      <c r="B305" s="29"/>
      <c r="C305" s="31" t="s">
        <v>27</v>
      </c>
      <c r="D305" s="27" t="n">
        <v>8</v>
      </c>
      <c r="E305" s="27" t="s">
        <v>23</v>
      </c>
      <c r="F305" s="27" t="n">
        <v>1</v>
      </c>
      <c r="G305" s="27" t="n">
        <v>3</v>
      </c>
      <c r="H305" s="27" t="n">
        <v>4</v>
      </c>
      <c r="I305" s="27" t="s">
        <v>23</v>
      </c>
      <c r="J305" s="27" t="s">
        <v>23</v>
      </c>
      <c r="K305" s="27" t="s">
        <v>23</v>
      </c>
      <c r="L305" s="27" t="s">
        <v>23</v>
      </c>
      <c r="M305" s="27" t="s">
        <v>23</v>
      </c>
      <c r="N305" s="27" t="s">
        <v>23</v>
      </c>
      <c r="O305" s="27" t="s">
        <v>23</v>
      </c>
      <c r="P305" s="27" t="s">
        <v>23</v>
      </c>
      <c r="Q305" s="27" t="s">
        <v>23</v>
      </c>
      <c r="R305" s="27" t="s">
        <v>23</v>
      </c>
      <c r="S305" s="27" t="n">
        <v>8</v>
      </c>
      <c r="T305" s="28"/>
    </row>
    <row r="306" s="76" customFormat="true" ht="15" hidden="false" customHeight="true" outlineLevel="0" collapsed="false">
      <c r="A306" s="68"/>
      <c r="B306" s="29"/>
      <c r="C306" s="31" t="s">
        <v>28</v>
      </c>
      <c r="D306" s="27" t="s">
        <v>23</v>
      </c>
      <c r="E306" s="27" t="s">
        <v>23</v>
      </c>
      <c r="F306" s="27" t="s">
        <v>23</v>
      </c>
      <c r="G306" s="27" t="s">
        <v>23</v>
      </c>
      <c r="H306" s="27" t="s">
        <v>23</v>
      </c>
      <c r="I306" s="27" t="s">
        <v>23</v>
      </c>
      <c r="J306" s="27" t="s">
        <v>23</v>
      </c>
      <c r="K306" s="27" t="s">
        <v>23</v>
      </c>
      <c r="L306" s="27" t="s">
        <v>23</v>
      </c>
      <c r="M306" s="27" t="s">
        <v>23</v>
      </c>
      <c r="N306" s="27" t="s">
        <v>23</v>
      </c>
      <c r="O306" s="27" t="s">
        <v>23</v>
      </c>
      <c r="P306" s="27" t="s">
        <v>23</v>
      </c>
      <c r="Q306" s="27" t="s">
        <v>23</v>
      </c>
      <c r="R306" s="27" t="s">
        <v>23</v>
      </c>
      <c r="S306" s="27" t="s">
        <v>23</v>
      </c>
      <c r="T306" s="28"/>
    </row>
    <row r="307" s="76" customFormat="true" ht="15" hidden="false" customHeight="true" outlineLevel="0" collapsed="false">
      <c r="A307" s="68"/>
      <c r="B307" s="29"/>
      <c r="C307" s="22" t="s">
        <v>29</v>
      </c>
      <c r="D307" s="27" t="n">
        <v>1625</v>
      </c>
      <c r="E307" s="27" t="s">
        <v>23</v>
      </c>
      <c r="F307" s="27" t="n">
        <v>2</v>
      </c>
      <c r="G307" s="27" t="n">
        <v>9</v>
      </c>
      <c r="H307" s="27" t="n">
        <v>11</v>
      </c>
      <c r="I307" s="27" t="s">
        <v>23</v>
      </c>
      <c r="J307" s="27" t="s">
        <v>23</v>
      </c>
      <c r="K307" s="27" t="s">
        <v>23</v>
      </c>
      <c r="L307" s="27" t="s">
        <v>23</v>
      </c>
      <c r="M307" s="27" t="s">
        <v>23</v>
      </c>
      <c r="N307" s="27" t="s">
        <v>23</v>
      </c>
      <c r="O307" s="27" t="s">
        <v>23</v>
      </c>
      <c r="P307" s="27" t="s">
        <v>23</v>
      </c>
      <c r="Q307" s="27" t="s">
        <v>23</v>
      </c>
      <c r="R307" s="27" t="s">
        <v>23</v>
      </c>
      <c r="S307" s="27" t="n">
        <v>22</v>
      </c>
      <c r="T307" s="28"/>
    </row>
    <row r="308" s="76" customFormat="true" ht="15" hidden="false" customHeight="true" outlineLevel="0" collapsed="false">
      <c r="A308" s="68"/>
      <c r="B308" s="65" t="s">
        <v>45</v>
      </c>
      <c r="C308" s="22" t="s">
        <v>22</v>
      </c>
      <c r="D308" s="27" t="n">
        <v>28</v>
      </c>
      <c r="E308" s="27" t="s">
        <v>23</v>
      </c>
      <c r="F308" s="27" t="s">
        <v>23</v>
      </c>
      <c r="G308" s="27" t="s">
        <v>23</v>
      </c>
      <c r="H308" s="27" t="s">
        <v>23</v>
      </c>
      <c r="I308" s="27" t="s">
        <v>23</v>
      </c>
      <c r="J308" s="27" t="s">
        <v>23</v>
      </c>
      <c r="K308" s="27" t="s">
        <v>23</v>
      </c>
      <c r="L308" s="27" t="s">
        <v>23</v>
      </c>
      <c r="M308" s="27" t="s">
        <v>23</v>
      </c>
      <c r="N308" s="27" t="s">
        <v>23</v>
      </c>
      <c r="O308" s="27" t="s">
        <v>23</v>
      </c>
      <c r="P308" s="27" t="s">
        <v>23</v>
      </c>
      <c r="Q308" s="27" t="s">
        <v>23</v>
      </c>
      <c r="R308" s="27" t="s">
        <v>23</v>
      </c>
      <c r="S308" s="27" t="n">
        <v>0</v>
      </c>
      <c r="T308" s="28"/>
    </row>
    <row r="309" s="76" customFormat="true" ht="15" hidden="false" customHeight="true" outlineLevel="0" collapsed="false">
      <c r="A309" s="68"/>
      <c r="B309" s="29"/>
      <c r="C309" s="22" t="s">
        <v>117</v>
      </c>
      <c r="D309" s="27"/>
      <c r="E309" s="27"/>
      <c r="F309" s="27"/>
      <c r="G309" s="27"/>
      <c r="H309" s="27"/>
      <c r="I309" s="27"/>
      <c r="J309" s="27"/>
      <c r="K309" s="27"/>
      <c r="L309" s="27"/>
      <c r="M309" s="27"/>
      <c r="N309" s="27"/>
      <c r="O309" s="27"/>
      <c r="P309" s="27"/>
      <c r="Q309" s="27"/>
      <c r="R309" s="27"/>
      <c r="S309" s="27"/>
      <c r="T309" s="28"/>
    </row>
    <row r="310" s="76" customFormat="true" ht="15" hidden="false" customHeight="true" outlineLevel="0" collapsed="false">
      <c r="A310" s="68"/>
      <c r="B310" s="29"/>
      <c r="C310" s="31" t="s">
        <v>25</v>
      </c>
      <c r="D310" s="27" t="s">
        <v>23</v>
      </c>
      <c r="E310" s="27" t="s">
        <v>23</v>
      </c>
      <c r="F310" s="27" t="s">
        <v>23</v>
      </c>
      <c r="G310" s="27" t="s">
        <v>23</v>
      </c>
      <c r="H310" s="27" t="s">
        <v>23</v>
      </c>
      <c r="I310" s="27" t="s">
        <v>23</v>
      </c>
      <c r="J310" s="27" t="s">
        <v>23</v>
      </c>
      <c r="K310" s="27" t="s">
        <v>23</v>
      </c>
      <c r="L310" s="27" t="s">
        <v>23</v>
      </c>
      <c r="M310" s="27" t="s">
        <v>23</v>
      </c>
      <c r="N310" s="27" t="s">
        <v>23</v>
      </c>
      <c r="O310" s="27" t="s">
        <v>23</v>
      </c>
      <c r="P310" s="27" t="s">
        <v>23</v>
      </c>
      <c r="Q310" s="27" t="s">
        <v>23</v>
      </c>
      <c r="R310" s="27" t="s">
        <v>23</v>
      </c>
      <c r="S310" s="27" t="s">
        <v>23</v>
      </c>
      <c r="T310" s="28"/>
    </row>
    <row r="311" s="76" customFormat="true" ht="15" hidden="false" customHeight="true" outlineLevel="0" collapsed="false">
      <c r="A311" s="68"/>
      <c r="B311" s="29"/>
      <c r="C311" s="31" t="s">
        <v>26</v>
      </c>
      <c r="D311" s="27" t="s">
        <v>23</v>
      </c>
      <c r="E311" s="27" t="s">
        <v>23</v>
      </c>
      <c r="F311" s="27" t="s">
        <v>23</v>
      </c>
      <c r="G311" s="27" t="s">
        <v>23</v>
      </c>
      <c r="H311" s="27" t="s">
        <v>23</v>
      </c>
      <c r="I311" s="27" t="s">
        <v>23</v>
      </c>
      <c r="J311" s="27" t="s">
        <v>23</v>
      </c>
      <c r="K311" s="27" t="s">
        <v>23</v>
      </c>
      <c r="L311" s="27" t="s">
        <v>23</v>
      </c>
      <c r="M311" s="27" t="s">
        <v>23</v>
      </c>
      <c r="N311" s="27" t="s">
        <v>23</v>
      </c>
      <c r="O311" s="27" t="s">
        <v>23</v>
      </c>
      <c r="P311" s="27" t="s">
        <v>23</v>
      </c>
      <c r="Q311" s="27" t="s">
        <v>23</v>
      </c>
      <c r="R311" s="27" t="s">
        <v>23</v>
      </c>
      <c r="S311" s="27" t="s">
        <v>23</v>
      </c>
      <c r="T311" s="28"/>
    </row>
    <row r="312" s="76" customFormat="true" ht="15" hidden="false" customHeight="true" outlineLevel="0" collapsed="false">
      <c r="A312" s="68"/>
      <c r="B312" s="29"/>
      <c r="C312" s="31" t="s">
        <v>27</v>
      </c>
      <c r="D312" s="27" t="s">
        <v>23</v>
      </c>
      <c r="E312" s="27" t="s">
        <v>23</v>
      </c>
      <c r="F312" s="27" t="s">
        <v>23</v>
      </c>
      <c r="G312" s="27" t="s">
        <v>23</v>
      </c>
      <c r="H312" s="27" t="s">
        <v>23</v>
      </c>
      <c r="I312" s="27" t="s">
        <v>23</v>
      </c>
      <c r="J312" s="27" t="s">
        <v>23</v>
      </c>
      <c r="K312" s="27" t="s">
        <v>23</v>
      </c>
      <c r="L312" s="27" t="s">
        <v>23</v>
      </c>
      <c r="M312" s="27" t="s">
        <v>23</v>
      </c>
      <c r="N312" s="27" t="s">
        <v>23</v>
      </c>
      <c r="O312" s="27" t="s">
        <v>23</v>
      </c>
      <c r="P312" s="27" t="s">
        <v>23</v>
      </c>
      <c r="Q312" s="27" t="s">
        <v>23</v>
      </c>
      <c r="R312" s="27" t="s">
        <v>23</v>
      </c>
      <c r="S312" s="27" t="s">
        <v>23</v>
      </c>
      <c r="T312" s="28"/>
    </row>
    <row r="313" s="76" customFormat="true" ht="15" hidden="false" customHeight="true" outlineLevel="0" collapsed="false">
      <c r="A313" s="68"/>
      <c r="B313" s="29"/>
      <c r="C313" s="31" t="s">
        <v>28</v>
      </c>
      <c r="D313" s="27" t="s">
        <v>23</v>
      </c>
      <c r="E313" s="27" t="s">
        <v>23</v>
      </c>
      <c r="F313" s="27" t="s">
        <v>23</v>
      </c>
      <c r="G313" s="27" t="s">
        <v>23</v>
      </c>
      <c r="H313" s="27" t="s">
        <v>23</v>
      </c>
      <c r="I313" s="27" t="s">
        <v>23</v>
      </c>
      <c r="J313" s="27" t="s">
        <v>23</v>
      </c>
      <c r="K313" s="27" t="s">
        <v>23</v>
      </c>
      <c r="L313" s="27" t="s">
        <v>23</v>
      </c>
      <c r="M313" s="27" t="s">
        <v>23</v>
      </c>
      <c r="N313" s="27" t="s">
        <v>23</v>
      </c>
      <c r="O313" s="27" t="s">
        <v>23</v>
      </c>
      <c r="P313" s="27" t="s">
        <v>23</v>
      </c>
      <c r="Q313" s="27" t="s">
        <v>23</v>
      </c>
      <c r="R313" s="27" t="s">
        <v>23</v>
      </c>
      <c r="S313" s="27" t="s">
        <v>23</v>
      </c>
      <c r="T313" s="28"/>
    </row>
    <row r="314" s="76" customFormat="true" ht="15" hidden="false" customHeight="true" outlineLevel="0" collapsed="false">
      <c r="A314" s="97"/>
      <c r="B314" s="66"/>
      <c r="C314" s="22" t="s">
        <v>29</v>
      </c>
      <c r="D314" s="27" t="n">
        <v>28</v>
      </c>
      <c r="E314" s="27" t="s">
        <v>23</v>
      </c>
      <c r="F314" s="27" t="s">
        <v>23</v>
      </c>
      <c r="G314" s="27" t="s">
        <v>23</v>
      </c>
      <c r="H314" s="27" t="s">
        <v>23</v>
      </c>
      <c r="I314" s="27" t="s">
        <v>23</v>
      </c>
      <c r="J314" s="27" t="s">
        <v>23</v>
      </c>
      <c r="K314" s="27" t="s">
        <v>23</v>
      </c>
      <c r="L314" s="27" t="s">
        <v>23</v>
      </c>
      <c r="M314" s="27" t="s">
        <v>23</v>
      </c>
      <c r="N314" s="27" t="s">
        <v>23</v>
      </c>
      <c r="O314" s="27" t="s">
        <v>23</v>
      </c>
      <c r="P314" s="27" t="s">
        <v>23</v>
      </c>
      <c r="Q314" s="27" t="s">
        <v>23</v>
      </c>
      <c r="R314" s="27" t="s">
        <v>23</v>
      </c>
      <c r="S314" s="27" t="n">
        <v>0</v>
      </c>
      <c r="T314" s="28"/>
    </row>
    <row r="315" s="76" customFormat="true" ht="15" hidden="false" customHeight="true" outlineLevel="0" collapsed="false">
      <c r="A315" s="26" t="n">
        <v>2011</v>
      </c>
      <c r="B315" s="65" t="s">
        <v>42</v>
      </c>
      <c r="C315" s="22" t="s">
        <v>22</v>
      </c>
      <c r="D315" s="27" t="n">
        <v>103</v>
      </c>
      <c r="E315" s="27" t="s">
        <v>23</v>
      </c>
      <c r="F315" s="27" t="s">
        <v>23</v>
      </c>
      <c r="G315" s="27" t="s">
        <v>23</v>
      </c>
      <c r="H315" s="27" t="s">
        <v>23</v>
      </c>
      <c r="I315" s="27" t="s">
        <v>23</v>
      </c>
      <c r="J315" s="27" t="s">
        <v>23</v>
      </c>
      <c r="K315" s="27" t="s">
        <v>23</v>
      </c>
      <c r="L315" s="27" t="s">
        <v>23</v>
      </c>
      <c r="M315" s="27" t="s">
        <v>23</v>
      </c>
      <c r="N315" s="27" t="s">
        <v>23</v>
      </c>
      <c r="O315" s="27" t="s">
        <v>23</v>
      </c>
      <c r="P315" s="27" t="s">
        <v>23</v>
      </c>
      <c r="Q315" s="27" t="s">
        <v>23</v>
      </c>
      <c r="R315" s="27" t="s">
        <v>23</v>
      </c>
      <c r="S315" s="27" t="n">
        <v>0</v>
      </c>
      <c r="T315" s="28"/>
    </row>
    <row r="316" s="76" customFormat="true" ht="15" hidden="false" customHeight="true" outlineLevel="0" collapsed="false">
      <c r="A316" s="68"/>
      <c r="B316" s="29"/>
      <c r="C316" s="22" t="s">
        <v>117</v>
      </c>
      <c r="D316" s="27"/>
      <c r="E316" s="27"/>
      <c r="F316" s="27"/>
      <c r="G316" s="27"/>
      <c r="H316" s="27"/>
      <c r="I316" s="27"/>
      <c r="J316" s="27"/>
      <c r="K316" s="27"/>
      <c r="L316" s="27"/>
      <c r="M316" s="27"/>
      <c r="N316" s="27"/>
      <c r="O316" s="27"/>
      <c r="P316" s="27"/>
      <c r="Q316" s="27"/>
      <c r="R316" s="27"/>
      <c r="S316" s="27"/>
      <c r="T316" s="28"/>
    </row>
    <row r="317" s="76" customFormat="true" ht="15" hidden="false" customHeight="true" outlineLevel="0" collapsed="false">
      <c r="A317" s="68"/>
      <c r="B317" s="29"/>
      <c r="C317" s="31" t="s">
        <v>25</v>
      </c>
      <c r="D317" s="27" t="n">
        <v>3</v>
      </c>
      <c r="E317" s="27" t="s">
        <v>23</v>
      </c>
      <c r="F317" s="27" t="n">
        <v>2</v>
      </c>
      <c r="G317" s="27" t="n">
        <v>1</v>
      </c>
      <c r="H317" s="27" t="s">
        <v>23</v>
      </c>
      <c r="I317" s="27" t="s">
        <v>23</v>
      </c>
      <c r="J317" s="27" t="s">
        <v>23</v>
      </c>
      <c r="K317" s="27" t="s">
        <v>23</v>
      </c>
      <c r="L317" s="27" t="s">
        <v>23</v>
      </c>
      <c r="M317" s="27" t="s">
        <v>23</v>
      </c>
      <c r="N317" s="27" t="s">
        <v>23</v>
      </c>
      <c r="O317" s="27" t="s">
        <v>23</v>
      </c>
      <c r="P317" s="27" t="s">
        <v>23</v>
      </c>
      <c r="Q317" s="27" t="s">
        <v>23</v>
      </c>
      <c r="R317" s="27" t="s">
        <v>23</v>
      </c>
      <c r="S317" s="27" t="n">
        <v>3</v>
      </c>
      <c r="T317" s="28"/>
    </row>
    <row r="318" s="76" customFormat="true" ht="15" hidden="false" customHeight="true" outlineLevel="0" collapsed="false">
      <c r="A318" s="68"/>
      <c r="B318" s="29"/>
      <c r="C318" s="31" t="s">
        <v>26</v>
      </c>
      <c r="D318" s="27" t="s">
        <v>23</v>
      </c>
      <c r="E318" s="27" t="s">
        <v>23</v>
      </c>
      <c r="F318" s="27" t="s">
        <v>23</v>
      </c>
      <c r="G318" s="27" t="s">
        <v>23</v>
      </c>
      <c r="H318" s="27" t="s">
        <v>23</v>
      </c>
      <c r="I318" s="27" t="s">
        <v>23</v>
      </c>
      <c r="J318" s="27" t="s">
        <v>23</v>
      </c>
      <c r="K318" s="27" t="s">
        <v>23</v>
      </c>
      <c r="L318" s="27" t="s">
        <v>23</v>
      </c>
      <c r="M318" s="27" t="s">
        <v>23</v>
      </c>
      <c r="N318" s="27" t="s">
        <v>23</v>
      </c>
      <c r="O318" s="27" t="s">
        <v>23</v>
      </c>
      <c r="P318" s="27" t="s">
        <v>23</v>
      </c>
      <c r="Q318" s="27" t="s">
        <v>23</v>
      </c>
      <c r="R318" s="27" t="s">
        <v>23</v>
      </c>
      <c r="S318" s="27" t="s">
        <v>23</v>
      </c>
      <c r="T318" s="28"/>
    </row>
    <row r="319" s="76" customFormat="true" ht="15" hidden="false" customHeight="true" outlineLevel="0" collapsed="false">
      <c r="A319" s="68"/>
      <c r="B319" s="29"/>
      <c r="C319" s="31" t="s">
        <v>27</v>
      </c>
      <c r="D319" s="27" t="s">
        <v>23</v>
      </c>
      <c r="E319" s="27" t="s">
        <v>23</v>
      </c>
      <c r="F319" s="27" t="s">
        <v>23</v>
      </c>
      <c r="G319" s="27" t="s">
        <v>23</v>
      </c>
      <c r="H319" s="27" t="s">
        <v>23</v>
      </c>
      <c r="I319" s="27" t="s">
        <v>23</v>
      </c>
      <c r="J319" s="27" t="s">
        <v>23</v>
      </c>
      <c r="K319" s="27" t="s">
        <v>23</v>
      </c>
      <c r="L319" s="27" t="s">
        <v>23</v>
      </c>
      <c r="M319" s="27" t="s">
        <v>23</v>
      </c>
      <c r="N319" s="27" t="s">
        <v>23</v>
      </c>
      <c r="O319" s="27" t="s">
        <v>23</v>
      </c>
      <c r="P319" s="27" t="s">
        <v>23</v>
      </c>
      <c r="Q319" s="27" t="s">
        <v>23</v>
      </c>
      <c r="R319" s="27" t="s">
        <v>23</v>
      </c>
      <c r="S319" s="27" t="s">
        <v>23</v>
      </c>
      <c r="T319" s="28"/>
    </row>
    <row r="320" s="76" customFormat="true" ht="15" hidden="false" customHeight="true" outlineLevel="0" collapsed="false">
      <c r="A320" s="68"/>
      <c r="B320" s="29"/>
      <c r="C320" s="31" t="s">
        <v>28</v>
      </c>
      <c r="D320" s="27" t="s">
        <v>23</v>
      </c>
      <c r="E320" s="27" t="s">
        <v>23</v>
      </c>
      <c r="F320" s="27" t="s">
        <v>23</v>
      </c>
      <c r="G320" s="27" t="s">
        <v>23</v>
      </c>
      <c r="H320" s="27" t="s">
        <v>23</v>
      </c>
      <c r="I320" s="27" t="s">
        <v>23</v>
      </c>
      <c r="J320" s="27" t="s">
        <v>23</v>
      </c>
      <c r="K320" s="27" t="s">
        <v>23</v>
      </c>
      <c r="L320" s="27" t="s">
        <v>23</v>
      </c>
      <c r="M320" s="27" t="s">
        <v>23</v>
      </c>
      <c r="N320" s="27" t="s">
        <v>23</v>
      </c>
      <c r="O320" s="27" t="s">
        <v>23</v>
      </c>
      <c r="P320" s="27" t="s">
        <v>23</v>
      </c>
      <c r="Q320" s="27" t="s">
        <v>23</v>
      </c>
      <c r="R320" s="27" t="s">
        <v>23</v>
      </c>
      <c r="S320" s="27" t="s">
        <v>23</v>
      </c>
      <c r="T320" s="28"/>
    </row>
    <row r="321" s="76" customFormat="true" ht="15" hidden="false" customHeight="true" outlineLevel="0" collapsed="false">
      <c r="A321" s="68"/>
      <c r="B321" s="66"/>
      <c r="C321" s="22" t="s">
        <v>29</v>
      </c>
      <c r="D321" s="27" t="n">
        <v>106</v>
      </c>
      <c r="E321" s="27" t="s">
        <v>23</v>
      </c>
      <c r="F321" s="27" t="n">
        <v>2</v>
      </c>
      <c r="G321" s="27" t="n">
        <v>1</v>
      </c>
      <c r="H321" s="27" t="s">
        <v>23</v>
      </c>
      <c r="I321" s="27" t="s">
        <v>23</v>
      </c>
      <c r="J321" s="27" t="s">
        <v>23</v>
      </c>
      <c r="K321" s="27" t="s">
        <v>23</v>
      </c>
      <c r="L321" s="27" t="s">
        <v>23</v>
      </c>
      <c r="M321" s="27" t="s">
        <v>23</v>
      </c>
      <c r="N321" s="27" t="s">
        <v>23</v>
      </c>
      <c r="O321" s="27" t="s">
        <v>23</v>
      </c>
      <c r="P321" s="27" t="s">
        <v>23</v>
      </c>
      <c r="Q321" s="27" t="s">
        <v>23</v>
      </c>
      <c r="R321" s="27" t="s">
        <v>23</v>
      </c>
      <c r="S321" s="27" t="n">
        <v>3</v>
      </c>
      <c r="T321" s="28"/>
    </row>
    <row r="322" s="76" customFormat="true" ht="15" hidden="false" customHeight="true" outlineLevel="0" collapsed="false">
      <c r="A322" s="68"/>
      <c r="B322" s="65" t="s">
        <v>43</v>
      </c>
      <c r="C322" s="22" t="s">
        <v>22</v>
      </c>
      <c r="D322" s="27" t="n">
        <v>405</v>
      </c>
      <c r="E322" s="27" t="s">
        <v>23</v>
      </c>
      <c r="F322" s="27" t="s">
        <v>23</v>
      </c>
      <c r="G322" s="27" t="s">
        <v>23</v>
      </c>
      <c r="H322" s="27" t="s">
        <v>23</v>
      </c>
      <c r="I322" s="27" t="s">
        <v>23</v>
      </c>
      <c r="J322" s="27" t="s">
        <v>23</v>
      </c>
      <c r="K322" s="27" t="s">
        <v>23</v>
      </c>
      <c r="L322" s="27" t="s">
        <v>23</v>
      </c>
      <c r="M322" s="27" t="s">
        <v>23</v>
      </c>
      <c r="N322" s="27" t="s">
        <v>23</v>
      </c>
      <c r="O322" s="27" t="s">
        <v>23</v>
      </c>
      <c r="P322" s="27" t="s">
        <v>23</v>
      </c>
      <c r="Q322" s="27" t="s">
        <v>23</v>
      </c>
      <c r="R322" s="27" t="s">
        <v>23</v>
      </c>
      <c r="S322" s="27" t="n">
        <v>0</v>
      </c>
      <c r="T322" s="28"/>
    </row>
    <row r="323" s="76" customFormat="true" ht="15" hidden="false" customHeight="true" outlineLevel="0" collapsed="false">
      <c r="A323" s="68"/>
      <c r="B323" s="29"/>
      <c r="C323" s="22" t="s">
        <v>117</v>
      </c>
      <c r="D323" s="27"/>
      <c r="E323" s="27"/>
      <c r="F323" s="27"/>
      <c r="G323" s="27"/>
      <c r="H323" s="27"/>
      <c r="I323" s="27"/>
      <c r="J323" s="27"/>
      <c r="K323" s="27"/>
      <c r="L323" s="27"/>
      <c r="M323" s="27"/>
      <c r="N323" s="27"/>
      <c r="O323" s="27"/>
      <c r="P323" s="27"/>
      <c r="Q323" s="27"/>
      <c r="R323" s="27"/>
      <c r="S323" s="27"/>
      <c r="T323" s="28"/>
    </row>
    <row r="324" s="76" customFormat="true" ht="15" hidden="false" customHeight="true" outlineLevel="0" collapsed="false">
      <c r="A324" s="68"/>
      <c r="B324" s="29"/>
      <c r="C324" s="31" t="s">
        <v>25</v>
      </c>
      <c r="D324" s="27" t="n">
        <v>8</v>
      </c>
      <c r="E324" s="27" t="s">
        <v>23</v>
      </c>
      <c r="F324" s="27" t="n">
        <v>2</v>
      </c>
      <c r="G324" s="27" t="n">
        <v>6</v>
      </c>
      <c r="H324" s="27" t="s">
        <v>23</v>
      </c>
      <c r="I324" s="27" t="s">
        <v>23</v>
      </c>
      <c r="J324" s="27" t="s">
        <v>23</v>
      </c>
      <c r="K324" s="27" t="s">
        <v>23</v>
      </c>
      <c r="L324" s="27" t="s">
        <v>23</v>
      </c>
      <c r="M324" s="27" t="s">
        <v>23</v>
      </c>
      <c r="N324" s="27" t="s">
        <v>23</v>
      </c>
      <c r="O324" s="27" t="s">
        <v>23</v>
      </c>
      <c r="P324" s="27" t="s">
        <v>23</v>
      </c>
      <c r="Q324" s="27" t="s">
        <v>23</v>
      </c>
      <c r="R324" s="27" t="s">
        <v>23</v>
      </c>
      <c r="S324" s="27" t="n">
        <v>8</v>
      </c>
      <c r="T324" s="28"/>
    </row>
    <row r="325" s="76" customFormat="true" ht="15" hidden="false" customHeight="true" outlineLevel="0" collapsed="false">
      <c r="A325" s="68"/>
      <c r="B325" s="29"/>
      <c r="C325" s="31" t="s">
        <v>26</v>
      </c>
      <c r="D325" s="27" t="s">
        <v>23</v>
      </c>
      <c r="E325" s="27" t="s">
        <v>23</v>
      </c>
      <c r="F325" s="27" t="s">
        <v>23</v>
      </c>
      <c r="G325" s="27" t="s">
        <v>23</v>
      </c>
      <c r="H325" s="27" t="s">
        <v>23</v>
      </c>
      <c r="I325" s="27" t="s">
        <v>23</v>
      </c>
      <c r="J325" s="27" t="s">
        <v>23</v>
      </c>
      <c r="K325" s="27" t="s">
        <v>23</v>
      </c>
      <c r="L325" s="27" t="s">
        <v>23</v>
      </c>
      <c r="M325" s="27" t="s">
        <v>23</v>
      </c>
      <c r="N325" s="27" t="s">
        <v>23</v>
      </c>
      <c r="O325" s="27" t="s">
        <v>23</v>
      </c>
      <c r="P325" s="27" t="s">
        <v>23</v>
      </c>
      <c r="Q325" s="27" t="s">
        <v>23</v>
      </c>
      <c r="R325" s="27" t="s">
        <v>23</v>
      </c>
      <c r="S325" s="27" t="s">
        <v>23</v>
      </c>
      <c r="T325" s="28"/>
    </row>
    <row r="326" s="76" customFormat="true" ht="15" hidden="false" customHeight="true" outlineLevel="0" collapsed="false">
      <c r="A326" s="68"/>
      <c r="B326" s="29"/>
      <c r="C326" s="31" t="s">
        <v>27</v>
      </c>
      <c r="D326" s="27" t="s">
        <v>23</v>
      </c>
      <c r="E326" s="27" t="s">
        <v>23</v>
      </c>
      <c r="F326" s="27" t="s">
        <v>23</v>
      </c>
      <c r="G326" s="27" t="s">
        <v>23</v>
      </c>
      <c r="H326" s="27" t="s">
        <v>23</v>
      </c>
      <c r="I326" s="27" t="s">
        <v>23</v>
      </c>
      <c r="J326" s="27" t="s">
        <v>23</v>
      </c>
      <c r="K326" s="27" t="s">
        <v>23</v>
      </c>
      <c r="L326" s="27" t="s">
        <v>23</v>
      </c>
      <c r="M326" s="27" t="s">
        <v>23</v>
      </c>
      <c r="N326" s="27" t="s">
        <v>23</v>
      </c>
      <c r="O326" s="27" t="s">
        <v>23</v>
      </c>
      <c r="P326" s="27" t="s">
        <v>23</v>
      </c>
      <c r="Q326" s="27" t="s">
        <v>23</v>
      </c>
      <c r="R326" s="27" t="s">
        <v>23</v>
      </c>
      <c r="S326" s="27" t="s">
        <v>23</v>
      </c>
      <c r="T326" s="28"/>
    </row>
    <row r="327" s="76" customFormat="true" ht="15" hidden="false" customHeight="true" outlineLevel="0" collapsed="false">
      <c r="A327" s="68"/>
      <c r="B327" s="29"/>
      <c r="C327" s="31" t="s">
        <v>28</v>
      </c>
      <c r="D327" s="27" t="s">
        <v>23</v>
      </c>
      <c r="E327" s="27" t="s">
        <v>23</v>
      </c>
      <c r="F327" s="27" t="s">
        <v>23</v>
      </c>
      <c r="G327" s="27" t="s">
        <v>23</v>
      </c>
      <c r="H327" s="27" t="s">
        <v>23</v>
      </c>
      <c r="I327" s="27" t="s">
        <v>23</v>
      </c>
      <c r="J327" s="27" t="s">
        <v>23</v>
      </c>
      <c r="K327" s="27" t="s">
        <v>23</v>
      </c>
      <c r="L327" s="27" t="s">
        <v>23</v>
      </c>
      <c r="M327" s="27" t="s">
        <v>23</v>
      </c>
      <c r="N327" s="27" t="s">
        <v>23</v>
      </c>
      <c r="O327" s="27" t="s">
        <v>23</v>
      </c>
      <c r="P327" s="27" t="s">
        <v>23</v>
      </c>
      <c r="Q327" s="27" t="s">
        <v>23</v>
      </c>
      <c r="R327" s="27" t="s">
        <v>23</v>
      </c>
      <c r="S327" s="27" t="s">
        <v>23</v>
      </c>
      <c r="T327" s="28"/>
    </row>
    <row r="328" s="76" customFormat="true" ht="15" hidden="false" customHeight="true" outlineLevel="0" collapsed="false">
      <c r="A328" s="68"/>
      <c r="B328" s="29"/>
      <c r="C328" s="22" t="s">
        <v>29</v>
      </c>
      <c r="D328" s="27" t="n">
        <v>413</v>
      </c>
      <c r="E328" s="27" t="s">
        <v>23</v>
      </c>
      <c r="F328" s="27" t="n">
        <v>2</v>
      </c>
      <c r="G328" s="27" t="n">
        <v>6</v>
      </c>
      <c r="H328" s="27" t="s">
        <v>23</v>
      </c>
      <c r="I328" s="27" t="s">
        <v>23</v>
      </c>
      <c r="J328" s="27" t="s">
        <v>23</v>
      </c>
      <c r="K328" s="27" t="s">
        <v>23</v>
      </c>
      <c r="L328" s="27" t="s">
        <v>23</v>
      </c>
      <c r="M328" s="27" t="s">
        <v>23</v>
      </c>
      <c r="N328" s="27" t="s">
        <v>23</v>
      </c>
      <c r="O328" s="27" t="s">
        <v>23</v>
      </c>
      <c r="P328" s="27" t="s">
        <v>23</v>
      </c>
      <c r="Q328" s="27" t="s">
        <v>23</v>
      </c>
      <c r="R328" s="27" t="s">
        <v>23</v>
      </c>
      <c r="S328" s="27" t="n">
        <v>8</v>
      </c>
      <c r="T328" s="28"/>
    </row>
    <row r="329" s="76" customFormat="true" ht="15" hidden="false" customHeight="true" outlineLevel="0" collapsed="false">
      <c r="A329" s="68"/>
      <c r="B329" s="65" t="s">
        <v>44</v>
      </c>
      <c r="C329" s="22" t="s">
        <v>22</v>
      </c>
      <c r="D329" s="27" t="n">
        <v>1637</v>
      </c>
      <c r="E329" s="27" t="s">
        <v>23</v>
      </c>
      <c r="F329" s="27" t="s">
        <v>23</v>
      </c>
      <c r="G329" s="27" t="s">
        <v>23</v>
      </c>
      <c r="H329" s="27" t="s">
        <v>23</v>
      </c>
      <c r="I329" s="27" t="s">
        <v>23</v>
      </c>
      <c r="J329" s="27" t="s">
        <v>23</v>
      </c>
      <c r="K329" s="27" t="s">
        <v>23</v>
      </c>
      <c r="L329" s="27" t="s">
        <v>23</v>
      </c>
      <c r="M329" s="27" t="s">
        <v>23</v>
      </c>
      <c r="N329" s="27" t="s">
        <v>23</v>
      </c>
      <c r="O329" s="27" t="s">
        <v>23</v>
      </c>
      <c r="P329" s="27" t="s">
        <v>23</v>
      </c>
      <c r="Q329" s="27" t="s">
        <v>23</v>
      </c>
      <c r="R329" s="27" t="s">
        <v>23</v>
      </c>
      <c r="S329" s="27" t="n">
        <v>0</v>
      </c>
      <c r="T329" s="28"/>
    </row>
    <row r="330" s="76" customFormat="true" ht="15" hidden="false" customHeight="true" outlineLevel="0" collapsed="false">
      <c r="A330" s="68"/>
      <c r="B330" s="29"/>
      <c r="C330" s="22" t="s">
        <v>117</v>
      </c>
      <c r="D330" s="27"/>
      <c r="E330" s="27"/>
      <c r="F330" s="27"/>
      <c r="G330" s="27"/>
      <c r="H330" s="27"/>
      <c r="I330" s="27"/>
      <c r="J330" s="27"/>
      <c r="K330" s="27"/>
      <c r="L330" s="27"/>
      <c r="M330" s="27"/>
      <c r="N330" s="27"/>
      <c r="O330" s="27"/>
      <c r="P330" s="27"/>
      <c r="Q330" s="27"/>
      <c r="R330" s="27"/>
      <c r="S330" s="27"/>
      <c r="T330" s="28"/>
    </row>
    <row r="331" s="76" customFormat="true" ht="15" hidden="false" customHeight="true" outlineLevel="0" collapsed="false">
      <c r="A331" s="68"/>
      <c r="B331" s="29"/>
      <c r="C331" s="31" t="s">
        <v>25</v>
      </c>
      <c r="D331" s="27" t="n">
        <v>17</v>
      </c>
      <c r="E331" s="27" t="n">
        <v>1</v>
      </c>
      <c r="F331" s="27" t="n">
        <v>8</v>
      </c>
      <c r="G331" s="27" t="n">
        <v>8</v>
      </c>
      <c r="H331" s="27" t="s">
        <v>23</v>
      </c>
      <c r="I331" s="27" t="s">
        <v>23</v>
      </c>
      <c r="J331" s="27" t="s">
        <v>23</v>
      </c>
      <c r="K331" s="27" t="s">
        <v>23</v>
      </c>
      <c r="L331" s="27" t="s">
        <v>23</v>
      </c>
      <c r="M331" s="27" t="s">
        <v>23</v>
      </c>
      <c r="N331" s="27" t="s">
        <v>23</v>
      </c>
      <c r="O331" s="27" t="s">
        <v>23</v>
      </c>
      <c r="P331" s="27" t="s">
        <v>23</v>
      </c>
      <c r="Q331" s="27" t="s">
        <v>23</v>
      </c>
      <c r="R331" s="27" t="s">
        <v>23</v>
      </c>
      <c r="S331" s="27" t="n">
        <v>17</v>
      </c>
      <c r="T331" s="28"/>
    </row>
    <row r="332" s="76" customFormat="true" ht="15" hidden="false" customHeight="true" outlineLevel="0" collapsed="false">
      <c r="A332" s="68"/>
      <c r="B332" s="29"/>
      <c r="C332" s="31" t="s">
        <v>26</v>
      </c>
      <c r="D332" s="27" t="s">
        <v>23</v>
      </c>
      <c r="E332" s="27" t="s">
        <v>23</v>
      </c>
      <c r="F332" s="27" t="s">
        <v>23</v>
      </c>
      <c r="G332" s="27" t="s">
        <v>23</v>
      </c>
      <c r="H332" s="27" t="s">
        <v>23</v>
      </c>
      <c r="I332" s="27" t="s">
        <v>23</v>
      </c>
      <c r="J332" s="27" t="s">
        <v>23</v>
      </c>
      <c r="K332" s="27" t="s">
        <v>23</v>
      </c>
      <c r="L332" s="27" t="s">
        <v>23</v>
      </c>
      <c r="M332" s="27" t="s">
        <v>23</v>
      </c>
      <c r="N332" s="27" t="s">
        <v>23</v>
      </c>
      <c r="O332" s="27" t="s">
        <v>23</v>
      </c>
      <c r="P332" s="27" t="s">
        <v>23</v>
      </c>
      <c r="Q332" s="27" t="s">
        <v>23</v>
      </c>
      <c r="R332" s="27" t="s">
        <v>23</v>
      </c>
      <c r="S332" s="27" t="s">
        <v>23</v>
      </c>
      <c r="T332" s="28"/>
    </row>
    <row r="333" s="76" customFormat="true" ht="15" hidden="false" customHeight="true" outlineLevel="0" collapsed="false">
      <c r="A333" s="68"/>
      <c r="B333" s="29"/>
      <c r="C333" s="31" t="s">
        <v>27</v>
      </c>
      <c r="D333" s="27" t="n">
        <v>2</v>
      </c>
      <c r="E333" s="27" t="s">
        <v>23</v>
      </c>
      <c r="F333" s="27" t="n">
        <v>2</v>
      </c>
      <c r="G333" s="27" t="s">
        <v>23</v>
      </c>
      <c r="H333" s="27" t="s">
        <v>23</v>
      </c>
      <c r="I333" s="27" t="s">
        <v>23</v>
      </c>
      <c r="J333" s="27" t="s">
        <v>23</v>
      </c>
      <c r="K333" s="27" t="s">
        <v>23</v>
      </c>
      <c r="L333" s="27" t="s">
        <v>23</v>
      </c>
      <c r="M333" s="27" t="s">
        <v>23</v>
      </c>
      <c r="N333" s="27" t="s">
        <v>23</v>
      </c>
      <c r="O333" s="27" t="s">
        <v>23</v>
      </c>
      <c r="P333" s="27" t="s">
        <v>23</v>
      </c>
      <c r="Q333" s="27" t="s">
        <v>23</v>
      </c>
      <c r="R333" s="27" t="s">
        <v>23</v>
      </c>
      <c r="S333" s="27" t="n">
        <v>2</v>
      </c>
      <c r="T333" s="28"/>
    </row>
    <row r="334" s="76" customFormat="true" ht="15" hidden="false" customHeight="true" outlineLevel="0" collapsed="false">
      <c r="A334" s="68"/>
      <c r="B334" s="29"/>
      <c r="C334" s="31" t="s">
        <v>28</v>
      </c>
      <c r="D334" s="27" t="s">
        <v>23</v>
      </c>
      <c r="E334" s="27" t="s">
        <v>23</v>
      </c>
      <c r="F334" s="27" t="s">
        <v>23</v>
      </c>
      <c r="G334" s="27" t="s">
        <v>23</v>
      </c>
      <c r="H334" s="27" t="s">
        <v>23</v>
      </c>
      <c r="I334" s="27" t="s">
        <v>23</v>
      </c>
      <c r="J334" s="27" t="s">
        <v>23</v>
      </c>
      <c r="K334" s="27" t="s">
        <v>23</v>
      </c>
      <c r="L334" s="27" t="s">
        <v>23</v>
      </c>
      <c r="M334" s="27" t="s">
        <v>23</v>
      </c>
      <c r="N334" s="27" t="s">
        <v>23</v>
      </c>
      <c r="O334" s="27" t="s">
        <v>23</v>
      </c>
      <c r="P334" s="27" t="s">
        <v>23</v>
      </c>
      <c r="Q334" s="27" t="s">
        <v>23</v>
      </c>
      <c r="R334" s="27" t="s">
        <v>23</v>
      </c>
      <c r="S334" s="27" t="s">
        <v>23</v>
      </c>
      <c r="T334" s="28"/>
    </row>
    <row r="335" s="76" customFormat="true" ht="15" hidden="false" customHeight="true" outlineLevel="0" collapsed="false">
      <c r="A335" s="68"/>
      <c r="B335" s="29"/>
      <c r="C335" s="22" t="s">
        <v>29</v>
      </c>
      <c r="D335" s="27" t="n">
        <v>1656</v>
      </c>
      <c r="E335" s="27" t="n">
        <v>1</v>
      </c>
      <c r="F335" s="27" t="n">
        <v>10</v>
      </c>
      <c r="G335" s="27" t="n">
        <v>8</v>
      </c>
      <c r="H335" s="27" t="s">
        <v>23</v>
      </c>
      <c r="I335" s="27" t="s">
        <v>23</v>
      </c>
      <c r="J335" s="27" t="s">
        <v>23</v>
      </c>
      <c r="K335" s="27" t="s">
        <v>23</v>
      </c>
      <c r="L335" s="27" t="s">
        <v>23</v>
      </c>
      <c r="M335" s="27" t="s">
        <v>23</v>
      </c>
      <c r="N335" s="27" t="s">
        <v>23</v>
      </c>
      <c r="O335" s="27" t="s">
        <v>23</v>
      </c>
      <c r="P335" s="27" t="s">
        <v>23</v>
      </c>
      <c r="Q335" s="27" t="s">
        <v>23</v>
      </c>
      <c r="R335" s="27" t="s">
        <v>23</v>
      </c>
      <c r="S335" s="27" t="n">
        <v>19</v>
      </c>
      <c r="T335" s="28"/>
    </row>
    <row r="336" s="76" customFormat="true" ht="15" hidden="false" customHeight="true" outlineLevel="0" collapsed="false">
      <c r="A336" s="68"/>
      <c r="B336" s="65" t="s">
        <v>45</v>
      </c>
      <c r="C336" s="22" t="s">
        <v>22</v>
      </c>
      <c r="D336" s="27" t="n">
        <v>66</v>
      </c>
      <c r="E336" s="27" t="s">
        <v>23</v>
      </c>
      <c r="F336" s="27" t="s">
        <v>23</v>
      </c>
      <c r="G336" s="27" t="s">
        <v>23</v>
      </c>
      <c r="H336" s="27" t="s">
        <v>23</v>
      </c>
      <c r="I336" s="27" t="s">
        <v>23</v>
      </c>
      <c r="J336" s="27" t="s">
        <v>23</v>
      </c>
      <c r="K336" s="27" t="s">
        <v>23</v>
      </c>
      <c r="L336" s="27" t="s">
        <v>23</v>
      </c>
      <c r="M336" s="27" t="s">
        <v>23</v>
      </c>
      <c r="N336" s="27" t="s">
        <v>23</v>
      </c>
      <c r="O336" s="27" t="s">
        <v>23</v>
      </c>
      <c r="P336" s="27" t="s">
        <v>23</v>
      </c>
      <c r="Q336" s="27" t="s">
        <v>23</v>
      </c>
      <c r="R336" s="27" t="s">
        <v>23</v>
      </c>
      <c r="S336" s="27" t="n">
        <v>0</v>
      </c>
      <c r="T336" s="28"/>
    </row>
    <row r="337" s="76" customFormat="true" ht="15" hidden="false" customHeight="true" outlineLevel="0" collapsed="false">
      <c r="A337" s="68"/>
      <c r="B337" s="29"/>
      <c r="C337" s="22" t="s">
        <v>117</v>
      </c>
      <c r="D337" s="27"/>
      <c r="E337" s="27"/>
      <c r="F337" s="27"/>
      <c r="G337" s="27"/>
      <c r="H337" s="27"/>
      <c r="I337" s="27"/>
      <c r="J337" s="27"/>
      <c r="K337" s="27"/>
      <c r="L337" s="27"/>
      <c r="M337" s="27"/>
      <c r="N337" s="27"/>
      <c r="O337" s="27"/>
      <c r="P337" s="27"/>
      <c r="Q337" s="27"/>
      <c r="R337" s="27"/>
      <c r="S337" s="27"/>
      <c r="T337" s="28"/>
    </row>
    <row r="338" s="76" customFormat="true" ht="15" hidden="false" customHeight="true" outlineLevel="0" collapsed="false">
      <c r="A338" s="68"/>
      <c r="B338" s="29"/>
      <c r="C338" s="31" t="s">
        <v>25</v>
      </c>
      <c r="D338" s="27" t="s">
        <v>23</v>
      </c>
      <c r="E338" s="27" t="s">
        <v>23</v>
      </c>
      <c r="F338" s="27" t="s">
        <v>23</v>
      </c>
      <c r="G338" s="27" t="s">
        <v>23</v>
      </c>
      <c r="H338" s="27" t="s">
        <v>23</v>
      </c>
      <c r="I338" s="27" t="s">
        <v>23</v>
      </c>
      <c r="J338" s="27" t="s">
        <v>23</v>
      </c>
      <c r="K338" s="27" t="s">
        <v>23</v>
      </c>
      <c r="L338" s="27" t="s">
        <v>23</v>
      </c>
      <c r="M338" s="27" t="s">
        <v>23</v>
      </c>
      <c r="N338" s="27" t="s">
        <v>23</v>
      </c>
      <c r="O338" s="27" t="s">
        <v>23</v>
      </c>
      <c r="P338" s="27" t="s">
        <v>23</v>
      </c>
      <c r="Q338" s="27" t="s">
        <v>23</v>
      </c>
      <c r="R338" s="27" t="s">
        <v>23</v>
      </c>
      <c r="S338" s="27" t="s">
        <v>23</v>
      </c>
      <c r="T338" s="28"/>
    </row>
    <row r="339" s="76" customFormat="true" ht="15" hidden="false" customHeight="true" outlineLevel="0" collapsed="false">
      <c r="A339" s="68"/>
      <c r="B339" s="29"/>
      <c r="C339" s="31" t="s">
        <v>26</v>
      </c>
      <c r="D339" s="27" t="s">
        <v>23</v>
      </c>
      <c r="E339" s="27" t="s">
        <v>23</v>
      </c>
      <c r="F339" s="27" t="s">
        <v>23</v>
      </c>
      <c r="G339" s="27" t="s">
        <v>23</v>
      </c>
      <c r="H339" s="27" t="s">
        <v>23</v>
      </c>
      <c r="I339" s="27" t="s">
        <v>23</v>
      </c>
      <c r="J339" s="27" t="s">
        <v>23</v>
      </c>
      <c r="K339" s="27" t="s">
        <v>23</v>
      </c>
      <c r="L339" s="27" t="s">
        <v>23</v>
      </c>
      <c r="M339" s="27" t="s">
        <v>23</v>
      </c>
      <c r="N339" s="27" t="s">
        <v>23</v>
      </c>
      <c r="O339" s="27" t="s">
        <v>23</v>
      </c>
      <c r="P339" s="27" t="s">
        <v>23</v>
      </c>
      <c r="Q339" s="27" t="s">
        <v>23</v>
      </c>
      <c r="R339" s="27" t="s">
        <v>23</v>
      </c>
      <c r="S339" s="27" t="s">
        <v>23</v>
      </c>
      <c r="T339" s="28"/>
    </row>
    <row r="340" s="76" customFormat="true" ht="15" hidden="false" customHeight="true" outlineLevel="0" collapsed="false">
      <c r="A340" s="68"/>
      <c r="B340" s="29"/>
      <c r="C340" s="31" t="s">
        <v>27</v>
      </c>
      <c r="D340" s="27" t="s">
        <v>23</v>
      </c>
      <c r="E340" s="27" t="s">
        <v>23</v>
      </c>
      <c r="F340" s="27" t="s">
        <v>23</v>
      </c>
      <c r="G340" s="27" t="s">
        <v>23</v>
      </c>
      <c r="H340" s="27" t="s">
        <v>23</v>
      </c>
      <c r="I340" s="27" t="s">
        <v>23</v>
      </c>
      <c r="J340" s="27" t="s">
        <v>23</v>
      </c>
      <c r="K340" s="27" t="s">
        <v>23</v>
      </c>
      <c r="L340" s="27" t="s">
        <v>23</v>
      </c>
      <c r="M340" s="27" t="s">
        <v>23</v>
      </c>
      <c r="N340" s="27" t="s">
        <v>23</v>
      </c>
      <c r="O340" s="27" t="s">
        <v>23</v>
      </c>
      <c r="P340" s="27" t="s">
        <v>23</v>
      </c>
      <c r="Q340" s="27" t="s">
        <v>23</v>
      </c>
      <c r="R340" s="27" t="s">
        <v>23</v>
      </c>
      <c r="S340" s="27" t="s">
        <v>23</v>
      </c>
      <c r="T340" s="28"/>
    </row>
    <row r="341" s="76" customFormat="true" ht="15" hidden="false" customHeight="true" outlineLevel="0" collapsed="false">
      <c r="A341" s="68"/>
      <c r="B341" s="29"/>
      <c r="C341" s="31" t="s">
        <v>28</v>
      </c>
      <c r="D341" s="27" t="s">
        <v>23</v>
      </c>
      <c r="E341" s="27" t="s">
        <v>23</v>
      </c>
      <c r="F341" s="27" t="s">
        <v>23</v>
      </c>
      <c r="G341" s="27" t="s">
        <v>23</v>
      </c>
      <c r="H341" s="27" t="s">
        <v>23</v>
      </c>
      <c r="I341" s="27" t="s">
        <v>23</v>
      </c>
      <c r="J341" s="27" t="s">
        <v>23</v>
      </c>
      <c r="K341" s="27" t="s">
        <v>23</v>
      </c>
      <c r="L341" s="27" t="s">
        <v>23</v>
      </c>
      <c r="M341" s="27" t="s">
        <v>23</v>
      </c>
      <c r="N341" s="27" t="s">
        <v>23</v>
      </c>
      <c r="O341" s="27" t="s">
        <v>23</v>
      </c>
      <c r="P341" s="27" t="s">
        <v>23</v>
      </c>
      <c r="Q341" s="27" t="s">
        <v>23</v>
      </c>
      <c r="R341" s="27" t="s">
        <v>23</v>
      </c>
      <c r="S341" s="27" t="s">
        <v>23</v>
      </c>
      <c r="T341" s="28"/>
    </row>
    <row r="342" s="76" customFormat="true" ht="15" hidden="false" customHeight="true" outlineLevel="0" collapsed="false">
      <c r="A342" s="97"/>
      <c r="B342" s="66"/>
      <c r="C342" s="22" t="s">
        <v>29</v>
      </c>
      <c r="D342" s="27" t="n">
        <v>66</v>
      </c>
      <c r="E342" s="27" t="s">
        <v>23</v>
      </c>
      <c r="F342" s="27" t="s">
        <v>23</v>
      </c>
      <c r="G342" s="27" t="s">
        <v>23</v>
      </c>
      <c r="H342" s="27" t="s">
        <v>23</v>
      </c>
      <c r="I342" s="27" t="s">
        <v>23</v>
      </c>
      <c r="J342" s="27" t="s">
        <v>23</v>
      </c>
      <c r="K342" s="27" t="s">
        <v>23</v>
      </c>
      <c r="L342" s="27" t="s">
        <v>23</v>
      </c>
      <c r="M342" s="27" t="s">
        <v>23</v>
      </c>
      <c r="N342" s="27" t="s">
        <v>23</v>
      </c>
      <c r="O342" s="27" t="s">
        <v>23</v>
      </c>
      <c r="P342" s="27" t="s">
        <v>23</v>
      </c>
      <c r="Q342" s="27" t="s">
        <v>23</v>
      </c>
      <c r="R342" s="27" t="s">
        <v>23</v>
      </c>
      <c r="S342" s="27" t="n">
        <v>0</v>
      </c>
      <c r="T342" s="28"/>
    </row>
    <row r="343" s="76" customFormat="true" ht="15" hidden="false" customHeight="true" outlineLevel="0" collapsed="false">
      <c r="A343" s="26" t="n">
        <v>2012</v>
      </c>
      <c r="B343" s="65" t="s">
        <v>42</v>
      </c>
      <c r="C343" s="22" t="s">
        <v>22</v>
      </c>
      <c r="D343" s="27" t="n">
        <v>71</v>
      </c>
      <c r="E343" s="27" t="s">
        <v>23</v>
      </c>
      <c r="F343" s="27" t="s">
        <v>23</v>
      </c>
      <c r="G343" s="27" t="s">
        <v>23</v>
      </c>
      <c r="H343" s="27" t="s">
        <v>23</v>
      </c>
      <c r="I343" s="27" t="s">
        <v>23</v>
      </c>
      <c r="J343" s="27" t="s">
        <v>23</v>
      </c>
      <c r="K343" s="27" t="s">
        <v>23</v>
      </c>
      <c r="L343" s="27" t="s">
        <v>23</v>
      </c>
      <c r="M343" s="27" t="s">
        <v>23</v>
      </c>
      <c r="N343" s="27" t="s">
        <v>23</v>
      </c>
      <c r="O343" s="27" t="s">
        <v>23</v>
      </c>
      <c r="P343" s="27" t="s">
        <v>23</v>
      </c>
      <c r="Q343" s="27" t="s">
        <v>23</v>
      </c>
      <c r="R343" s="27" t="s">
        <v>23</v>
      </c>
      <c r="S343" s="27" t="n">
        <v>0</v>
      </c>
      <c r="T343" s="28"/>
    </row>
    <row r="344" s="76" customFormat="true" ht="15" hidden="false" customHeight="true" outlineLevel="0" collapsed="false">
      <c r="A344" s="68"/>
      <c r="B344" s="29"/>
      <c r="C344" s="22" t="s">
        <v>117</v>
      </c>
      <c r="D344" s="27"/>
      <c r="E344" s="27"/>
      <c r="F344" s="27"/>
      <c r="G344" s="27"/>
      <c r="H344" s="27"/>
      <c r="I344" s="27"/>
      <c r="J344" s="27"/>
      <c r="K344" s="27"/>
      <c r="L344" s="27"/>
      <c r="M344" s="27"/>
      <c r="N344" s="27"/>
      <c r="O344" s="27"/>
      <c r="P344" s="27"/>
      <c r="Q344" s="27"/>
      <c r="R344" s="27"/>
      <c r="S344" s="27"/>
      <c r="T344" s="28"/>
    </row>
    <row r="345" s="76" customFormat="true" ht="15" hidden="false" customHeight="true" outlineLevel="0" collapsed="false">
      <c r="A345" s="68"/>
      <c r="B345" s="29"/>
      <c r="C345" s="31" t="s">
        <v>25</v>
      </c>
      <c r="D345" s="27" t="n">
        <v>6</v>
      </c>
      <c r="E345" s="27" t="n">
        <v>1</v>
      </c>
      <c r="F345" s="27" t="n">
        <v>5</v>
      </c>
      <c r="G345" s="27" t="s">
        <v>23</v>
      </c>
      <c r="H345" s="27" t="s">
        <v>23</v>
      </c>
      <c r="I345" s="27" t="s">
        <v>23</v>
      </c>
      <c r="J345" s="27" t="s">
        <v>23</v>
      </c>
      <c r="K345" s="27" t="s">
        <v>23</v>
      </c>
      <c r="L345" s="27" t="s">
        <v>23</v>
      </c>
      <c r="M345" s="27" t="s">
        <v>23</v>
      </c>
      <c r="N345" s="27" t="s">
        <v>23</v>
      </c>
      <c r="O345" s="27" t="s">
        <v>23</v>
      </c>
      <c r="P345" s="27" t="s">
        <v>23</v>
      </c>
      <c r="Q345" s="27" t="s">
        <v>23</v>
      </c>
      <c r="R345" s="27" t="s">
        <v>23</v>
      </c>
      <c r="S345" s="27" t="n">
        <v>6</v>
      </c>
      <c r="T345" s="28"/>
    </row>
    <row r="346" s="76" customFormat="true" ht="15" hidden="false" customHeight="true" outlineLevel="0" collapsed="false">
      <c r="A346" s="68"/>
      <c r="B346" s="29"/>
      <c r="C346" s="31" t="s">
        <v>26</v>
      </c>
      <c r="D346" s="27" t="s">
        <v>23</v>
      </c>
      <c r="E346" s="27" t="s">
        <v>23</v>
      </c>
      <c r="F346" s="27" t="s">
        <v>23</v>
      </c>
      <c r="G346" s="27" t="s">
        <v>23</v>
      </c>
      <c r="H346" s="27" t="s">
        <v>23</v>
      </c>
      <c r="I346" s="27" t="s">
        <v>23</v>
      </c>
      <c r="J346" s="27" t="s">
        <v>23</v>
      </c>
      <c r="K346" s="27" t="s">
        <v>23</v>
      </c>
      <c r="L346" s="27" t="s">
        <v>23</v>
      </c>
      <c r="M346" s="27" t="s">
        <v>23</v>
      </c>
      <c r="N346" s="27" t="s">
        <v>23</v>
      </c>
      <c r="O346" s="27" t="s">
        <v>23</v>
      </c>
      <c r="P346" s="27" t="s">
        <v>23</v>
      </c>
      <c r="Q346" s="27" t="s">
        <v>23</v>
      </c>
      <c r="R346" s="27" t="s">
        <v>23</v>
      </c>
      <c r="S346" s="27" t="s">
        <v>23</v>
      </c>
      <c r="T346" s="28"/>
    </row>
    <row r="347" s="76" customFormat="true" ht="15" hidden="false" customHeight="true" outlineLevel="0" collapsed="false">
      <c r="A347" s="68"/>
      <c r="B347" s="29"/>
      <c r="C347" s="31" t="s">
        <v>27</v>
      </c>
      <c r="D347" s="27" t="s">
        <v>23</v>
      </c>
      <c r="E347" s="27" t="s">
        <v>23</v>
      </c>
      <c r="F347" s="27" t="s">
        <v>23</v>
      </c>
      <c r="G347" s="27" t="s">
        <v>23</v>
      </c>
      <c r="H347" s="27" t="s">
        <v>23</v>
      </c>
      <c r="I347" s="27" t="s">
        <v>23</v>
      </c>
      <c r="J347" s="27" t="s">
        <v>23</v>
      </c>
      <c r="K347" s="27" t="s">
        <v>23</v>
      </c>
      <c r="L347" s="27" t="s">
        <v>23</v>
      </c>
      <c r="M347" s="27" t="s">
        <v>23</v>
      </c>
      <c r="N347" s="27" t="s">
        <v>23</v>
      </c>
      <c r="O347" s="27" t="s">
        <v>23</v>
      </c>
      <c r="P347" s="27" t="s">
        <v>23</v>
      </c>
      <c r="Q347" s="27" t="s">
        <v>23</v>
      </c>
      <c r="R347" s="27" t="s">
        <v>23</v>
      </c>
      <c r="S347" s="27" t="s">
        <v>23</v>
      </c>
      <c r="T347" s="28"/>
    </row>
    <row r="348" s="76" customFormat="true" ht="15" hidden="false" customHeight="true" outlineLevel="0" collapsed="false">
      <c r="A348" s="68"/>
      <c r="B348" s="29"/>
      <c r="C348" s="31" t="s">
        <v>28</v>
      </c>
      <c r="D348" s="27" t="s">
        <v>23</v>
      </c>
      <c r="E348" s="27" t="s">
        <v>23</v>
      </c>
      <c r="F348" s="27" t="s">
        <v>23</v>
      </c>
      <c r="G348" s="27" t="s">
        <v>23</v>
      </c>
      <c r="H348" s="27" t="s">
        <v>23</v>
      </c>
      <c r="I348" s="27" t="s">
        <v>23</v>
      </c>
      <c r="J348" s="27" t="s">
        <v>23</v>
      </c>
      <c r="K348" s="27" t="s">
        <v>23</v>
      </c>
      <c r="L348" s="27" t="s">
        <v>23</v>
      </c>
      <c r="M348" s="27" t="s">
        <v>23</v>
      </c>
      <c r="N348" s="27" t="s">
        <v>23</v>
      </c>
      <c r="O348" s="27" t="s">
        <v>23</v>
      </c>
      <c r="P348" s="27" t="s">
        <v>23</v>
      </c>
      <c r="Q348" s="27" t="s">
        <v>23</v>
      </c>
      <c r="R348" s="27" t="s">
        <v>23</v>
      </c>
      <c r="S348" s="27" t="s">
        <v>23</v>
      </c>
      <c r="T348" s="28"/>
    </row>
    <row r="349" s="76" customFormat="true" ht="15" hidden="false" customHeight="true" outlineLevel="0" collapsed="false">
      <c r="A349" s="68"/>
      <c r="B349" s="66"/>
      <c r="C349" s="22" t="s">
        <v>29</v>
      </c>
      <c r="D349" s="27" t="n">
        <v>77</v>
      </c>
      <c r="E349" s="27" t="n">
        <v>1</v>
      </c>
      <c r="F349" s="27" t="n">
        <v>5</v>
      </c>
      <c r="G349" s="27" t="s">
        <v>23</v>
      </c>
      <c r="H349" s="27" t="s">
        <v>23</v>
      </c>
      <c r="I349" s="27" t="s">
        <v>23</v>
      </c>
      <c r="J349" s="27" t="s">
        <v>23</v>
      </c>
      <c r="K349" s="27" t="s">
        <v>23</v>
      </c>
      <c r="L349" s="27" t="s">
        <v>23</v>
      </c>
      <c r="M349" s="27" t="s">
        <v>23</v>
      </c>
      <c r="N349" s="27" t="s">
        <v>23</v>
      </c>
      <c r="O349" s="27" t="s">
        <v>23</v>
      </c>
      <c r="P349" s="27" t="s">
        <v>23</v>
      </c>
      <c r="Q349" s="27" t="s">
        <v>23</v>
      </c>
      <c r="R349" s="27" t="s">
        <v>23</v>
      </c>
      <c r="S349" s="27" t="n">
        <v>6</v>
      </c>
      <c r="T349" s="28"/>
    </row>
    <row r="350" s="76" customFormat="true" ht="15" hidden="false" customHeight="true" outlineLevel="0" collapsed="false">
      <c r="A350" s="68"/>
      <c r="B350" s="65" t="s">
        <v>43</v>
      </c>
      <c r="C350" s="22" t="s">
        <v>22</v>
      </c>
      <c r="D350" s="27" t="n">
        <v>266</v>
      </c>
      <c r="E350" s="27" t="s">
        <v>23</v>
      </c>
      <c r="F350" s="27" t="s">
        <v>23</v>
      </c>
      <c r="G350" s="27" t="s">
        <v>23</v>
      </c>
      <c r="H350" s="27" t="s">
        <v>23</v>
      </c>
      <c r="I350" s="27" t="s">
        <v>23</v>
      </c>
      <c r="J350" s="27" t="s">
        <v>23</v>
      </c>
      <c r="K350" s="27" t="s">
        <v>23</v>
      </c>
      <c r="L350" s="27" t="s">
        <v>23</v>
      </c>
      <c r="M350" s="27" t="s">
        <v>23</v>
      </c>
      <c r="N350" s="27" t="s">
        <v>23</v>
      </c>
      <c r="O350" s="27" t="s">
        <v>23</v>
      </c>
      <c r="P350" s="27" t="s">
        <v>23</v>
      </c>
      <c r="Q350" s="27" t="s">
        <v>23</v>
      </c>
      <c r="R350" s="27" t="s">
        <v>23</v>
      </c>
      <c r="S350" s="27" t="n">
        <v>0</v>
      </c>
      <c r="T350" s="28"/>
    </row>
    <row r="351" s="76" customFormat="true" ht="15" hidden="false" customHeight="true" outlineLevel="0" collapsed="false">
      <c r="A351" s="68"/>
      <c r="B351" s="29"/>
      <c r="C351" s="22" t="s">
        <v>117</v>
      </c>
      <c r="D351" s="27"/>
      <c r="E351" s="27"/>
      <c r="F351" s="27"/>
      <c r="G351" s="27"/>
      <c r="H351" s="27"/>
      <c r="I351" s="27"/>
      <c r="J351" s="27"/>
      <c r="K351" s="27"/>
      <c r="L351" s="27"/>
      <c r="M351" s="27"/>
      <c r="N351" s="27"/>
      <c r="O351" s="27"/>
      <c r="P351" s="27"/>
      <c r="Q351" s="27"/>
      <c r="R351" s="27"/>
      <c r="S351" s="27"/>
      <c r="T351" s="28"/>
    </row>
    <row r="352" s="76" customFormat="true" ht="15" hidden="false" customHeight="true" outlineLevel="0" collapsed="false">
      <c r="A352" s="68"/>
      <c r="B352" s="29"/>
      <c r="C352" s="31" t="s">
        <v>25</v>
      </c>
      <c r="D352" s="27" t="n">
        <v>4</v>
      </c>
      <c r="E352" s="27" t="s">
        <v>23</v>
      </c>
      <c r="F352" s="27" t="n">
        <v>4</v>
      </c>
      <c r="G352" s="27" t="s">
        <v>23</v>
      </c>
      <c r="H352" s="27" t="s">
        <v>23</v>
      </c>
      <c r="I352" s="27" t="s">
        <v>23</v>
      </c>
      <c r="J352" s="27" t="s">
        <v>23</v>
      </c>
      <c r="K352" s="27" t="s">
        <v>23</v>
      </c>
      <c r="L352" s="27" t="s">
        <v>23</v>
      </c>
      <c r="M352" s="27" t="s">
        <v>23</v>
      </c>
      <c r="N352" s="27" t="s">
        <v>23</v>
      </c>
      <c r="O352" s="27" t="s">
        <v>23</v>
      </c>
      <c r="P352" s="27" t="s">
        <v>23</v>
      </c>
      <c r="Q352" s="27" t="s">
        <v>23</v>
      </c>
      <c r="R352" s="27" t="s">
        <v>23</v>
      </c>
      <c r="S352" s="27" t="n">
        <v>4</v>
      </c>
      <c r="T352" s="28"/>
    </row>
    <row r="353" s="76" customFormat="true" ht="15" hidden="false" customHeight="true" outlineLevel="0" collapsed="false">
      <c r="A353" s="68"/>
      <c r="B353" s="29"/>
      <c r="C353" s="31" t="s">
        <v>26</v>
      </c>
      <c r="D353" s="27" t="s">
        <v>23</v>
      </c>
      <c r="E353" s="27" t="s">
        <v>23</v>
      </c>
      <c r="F353" s="27" t="s">
        <v>23</v>
      </c>
      <c r="G353" s="27" t="s">
        <v>23</v>
      </c>
      <c r="H353" s="27" t="s">
        <v>23</v>
      </c>
      <c r="I353" s="27" t="s">
        <v>23</v>
      </c>
      <c r="J353" s="27" t="s">
        <v>23</v>
      </c>
      <c r="K353" s="27" t="s">
        <v>23</v>
      </c>
      <c r="L353" s="27" t="s">
        <v>23</v>
      </c>
      <c r="M353" s="27" t="s">
        <v>23</v>
      </c>
      <c r="N353" s="27" t="s">
        <v>23</v>
      </c>
      <c r="O353" s="27" t="s">
        <v>23</v>
      </c>
      <c r="P353" s="27" t="s">
        <v>23</v>
      </c>
      <c r="Q353" s="27" t="s">
        <v>23</v>
      </c>
      <c r="R353" s="27" t="s">
        <v>23</v>
      </c>
      <c r="S353" s="27" t="s">
        <v>23</v>
      </c>
      <c r="T353" s="28"/>
    </row>
    <row r="354" s="76" customFormat="true" ht="15" hidden="false" customHeight="true" outlineLevel="0" collapsed="false">
      <c r="A354" s="68"/>
      <c r="B354" s="29"/>
      <c r="C354" s="31" t="s">
        <v>27</v>
      </c>
      <c r="D354" s="27" t="s">
        <v>23</v>
      </c>
      <c r="E354" s="27" t="s">
        <v>23</v>
      </c>
      <c r="F354" s="27" t="s">
        <v>23</v>
      </c>
      <c r="G354" s="27" t="s">
        <v>23</v>
      </c>
      <c r="H354" s="27" t="s">
        <v>23</v>
      </c>
      <c r="I354" s="27" t="s">
        <v>23</v>
      </c>
      <c r="J354" s="27" t="s">
        <v>23</v>
      </c>
      <c r="K354" s="27" t="s">
        <v>23</v>
      </c>
      <c r="L354" s="27" t="s">
        <v>23</v>
      </c>
      <c r="M354" s="27" t="s">
        <v>23</v>
      </c>
      <c r="N354" s="27" t="s">
        <v>23</v>
      </c>
      <c r="O354" s="27" t="s">
        <v>23</v>
      </c>
      <c r="P354" s="27" t="s">
        <v>23</v>
      </c>
      <c r="Q354" s="27" t="s">
        <v>23</v>
      </c>
      <c r="R354" s="27" t="s">
        <v>23</v>
      </c>
      <c r="S354" s="27" t="s">
        <v>23</v>
      </c>
      <c r="T354" s="28"/>
    </row>
    <row r="355" s="76" customFormat="true" ht="15" hidden="false" customHeight="true" outlineLevel="0" collapsed="false">
      <c r="A355" s="68"/>
      <c r="B355" s="29"/>
      <c r="C355" s="31" t="s">
        <v>28</v>
      </c>
      <c r="D355" s="27" t="s">
        <v>23</v>
      </c>
      <c r="E355" s="27" t="s">
        <v>23</v>
      </c>
      <c r="F355" s="27" t="s">
        <v>23</v>
      </c>
      <c r="G355" s="27" t="s">
        <v>23</v>
      </c>
      <c r="H355" s="27" t="s">
        <v>23</v>
      </c>
      <c r="I355" s="27" t="s">
        <v>23</v>
      </c>
      <c r="J355" s="27" t="s">
        <v>23</v>
      </c>
      <c r="K355" s="27" t="s">
        <v>23</v>
      </c>
      <c r="L355" s="27" t="s">
        <v>23</v>
      </c>
      <c r="M355" s="27" t="s">
        <v>23</v>
      </c>
      <c r="N355" s="27" t="s">
        <v>23</v>
      </c>
      <c r="O355" s="27" t="s">
        <v>23</v>
      </c>
      <c r="P355" s="27" t="s">
        <v>23</v>
      </c>
      <c r="Q355" s="27" t="s">
        <v>23</v>
      </c>
      <c r="R355" s="27" t="s">
        <v>23</v>
      </c>
      <c r="S355" s="27" t="s">
        <v>23</v>
      </c>
      <c r="T355" s="28"/>
    </row>
    <row r="356" s="76" customFormat="true" ht="15" hidden="false" customHeight="true" outlineLevel="0" collapsed="false">
      <c r="A356" s="68"/>
      <c r="B356" s="29"/>
      <c r="C356" s="22" t="s">
        <v>29</v>
      </c>
      <c r="D356" s="27" t="n">
        <v>270</v>
      </c>
      <c r="E356" s="27" t="s">
        <v>23</v>
      </c>
      <c r="F356" s="27" t="n">
        <v>4</v>
      </c>
      <c r="G356" s="27" t="s">
        <v>23</v>
      </c>
      <c r="H356" s="27" t="s">
        <v>23</v>
      </c>
      <c r="I356" s="27" t="s">
        <v>23</v>
      </c>
      <c r="J356" s="27" t="s">
        <v>23</v>
      </c>
      <c r="K356" s="27" t="s">
        <v>23</v>
      </c>
      <c r="L356" s="27" t="s">
        <v>23</v>
      </c>
      <c r="M356" s="27" t="s">
        <v>23</v>
      </c>
      <c r="N356" s="27" t="s">
        <v>23</v>
      </c>
      <c r="O356" s="27" t="s">
        <v>23</v>
      </c>
      <c r="P356" s="27" t="s">
        <v>23</v>
      </c>
      <c r="Q356" s="27" t="s">
        <v>23</v>
      </c>
      <c r="R356" s="27" t="s">
        <v>23</v>
      </c>
      <c r="S356" s="27" t="n">
        <v>4</v>
      </c>
      <c r="T356" s="28"/>
    </row>
    <row r="357" s="76" customFormat="true" ht="15" hidden="false" customHeight="true" outlineLevel="0" collapsed="false">
      <c r="A357" s="68"/>
      <c r="B357" s="65" t="s">
        <v>44</v>
      </c>
      <c r="C357" s="22" t="s">
        <v>22</v>
      </c>
      <c r="D357" s="27" t="n">
        <v>2293</v>
      </c>
      <c r="E357" s="27" t="s">
        <v>23</v>
      </c>
      <c r="F357" s="27" t="s">
        <v>23</v>
      </c>
      <c r="G357" s="27" t="s">
        <v>23</v>
      </c>
      <c r="H357" s="27" t="s">
        <v>23</v>
      </c>
      <c r="I357" s="27" t="s">
        <v>23</v>
      </c>
      <c r="J357" s="27" t="s">
        <v>23</v>
      </c>
      <c r="K357" s="27" t="s">
        <v>23</v>
      </c>
      <c r="L357" s="27" t="s">
        <v>23</v>
      </c>
      <c r="M357" s="27" t="s">
        <v>23</v>
      </c>
      <c r="N357" s="27" t="s">
        <v>23</v>
      </c>
      <c r="O357" s="27" t="s">
        <v>23</v>
      </c>
      <c r="P357" s="27" t="s">
        <v>23</v>
      </c>
      <c r="Q357" s="27" t="s">
        <v>23</v>
      </c>
      <c r="R357" s="27" t="s">
        <v>23</v>
      </c>
      <c r="S357" s="27" t="n">
        <v>0</v>
      </c>
      <c r="T357" s="28"/>
    </row>
    <row r="358" s="76" customFormat="true" ht="15" hidden="false" customHeight="true" outlineLevel="0" collapsed="false">
      <c r="A358" s="68"/>
      <c r="B358" s="29"/>
      <c r="C358" s="22" t="s">
        <v>117</v>
      </c>
      <c r="D358" s="27"/>
      <c r="E358" s="27"/>
      <c r="F358" s="27"/>
      <c r="G358" s="27"/>
      <c r="H358" s="27"/>
      <c r="I358" s="27"/>
      <c r="J358" s="27"/>
      <c r="K358" s="27"/>
      <c r="L358" s="27"/>
      <c r="M358" s="27"/>
      <c r="N358" s="27"/>
      <c r="O358" s="27"/>
      <c r="P358" s="27"/>
      <c r="Q358" s="27"/>
      <c r="R358" s="27"/>
      <c r="S358" s="27"/>
      <c r="T358" s="28"/>
    </row>
    <row r="359" s="76" customFormat="true" ht="15" hidden="false" customHeight="true" outlineLevel="0" collapsed="false">
      <c r="A359" s="68"/>
      <c r="B359" s="29"/>
      <c r="C359" s="31" t="s">
        <v>25</v>
      </c>
      <c r="D359" s="27" t="n">
        <v>4</v>
      </c>
      <c r="E359" s="27" t="n">
        <v>1</v>
      </c>
      <c r="F359" s="27" t="n">
        <v>3</v>
      </c>
      <c r="G359" s="27" t="s">
        <v>23</v>
      </c>
      <c r="H359" s="27" t="s">
        <v>23</v>
      </c>
      <c r="I359" s="27" t="s">
        <v>23</v>
      </c>
      <c r="J359" s="27" t="s">
        <v>23</v>
      </c>
      <c r="K359" s="27" t="s">
        <v>23</v>
      </c>
      <c r="L359" s="27" t="s">
        <v>23</v>
      </c>
      <c r="M359" s="27" t="s">
        <v>23</v>
      </c>
      <c r="N359" s="27" t="s">
        <v>23</v>
      </c>
      <c r="O359" s="27" t="s">
        <v>23</v>
      </c>
      <c r="P359" s="27" t="s">
        <v>23</v>
      </c>
      <c r="Q359" s="27" t="s">
        <v>23</v>
      </c>
      <c r="R359" s="27" t="s">
        <v>23</v>
      </c>
      <c r="S359" s="27" t="n">
        <v>4</v>
      </c>
      <c r="T359" s="28"/>
    </row>
    <row r="360" s="76" customFormat="true" ht="15" hidden="false" customHeight="true" outlineLevel="0" collapsed="false">
      <c r="A360" s="68"/>
      <c r="B360" s="29"/>
      <c r="C360" s="31" t="s">
        <v>26</v>
      </c>
      <c r="D360" s="27" t="s">
        <v>23</v>
      </c>
      <c r="E360" s="27" t="s">
        <v>23</v>
      </c>
      <c r="F360" s="27" t="s">
        <v>23</v>
      </c>
      <c r="G360" s="27" t="s">
        <v>23</v>
      </c>
      <c r="H360" s="27" t="s">
        <v>23</v>
      </c>
      <c r="I360" s="27" t="s">
        <v>23</v>
      </c>
      <c r="J360" s="27" t="s">
        <v>23</v>
      </c>
      <c r="K360" s="27" t="s">
        <v>23</v>
      </c>
      <c r="L360" s="27" t="s">
        <v>23</v>
      </c>
      <c r="M360" s="27" t="s">
        <v>23</v>
      </c>
      <c r="N360" s="27" t="s">
        <v>23</v>
      </c>
      <c r="O360" s="27" t="s">
        <v>23</v>
      </c>
      <c r="P360" s="27" t="s">
        <v>23</v>
      </c>
      <c r="Q360" s="27" t="s">
        <v>23</v>
      </c>
      <c r="R360" s="27" t="s">
        <v>23</v>
      </c>
      <c r="S360" s="27" t="s">
        <v>23</v>
      </c>
      <c r="T360" s="28"/>
    </row>
    <row r="361" s="76" customFormat="true" ht="15" hidden="false" customHeight="true" outlineLevel="0" collapsed="false">
      <c r="A361" s="68"/>
      <c r="B361" s="29"/>
      <c r="C361" s="31" t="s">
        <v>27</v>
      </c>
      <c r="D361" s="27" t="s">
        <v>23</v>
      </c>
      <c r="E361" s="27" t="s">
        <v>23</v>
      </c>
      <c r="F361" s="27" t="s">
        <v>23</v>
      </c>
      <c r="G361" s="27" t="s">
        <v>23</v>
      </c>
      <c r="H361" s="27" t="s">
        <v>23</v>
      </c>
      <c r="I361" s="27" t="s">
        <v>23</v>
      </c>
      <c r="J361" s="27" t="s">
        <v>23</v>
      </c>
      <c r="K361" s="27" t="s">
        <v>23</v>
      </c>
      <c r="L361" s="27" t="s">
        <v>23</v>
      </c>
      <c r="M361" s="27" t="s">
        <v>23</v>
      </c>
      <c r="N361" s="27" t="s">
        <v>23</v>
      </c>
      <c r="O361" s="27" t="s">
        <v>23</v>
      </c>
      <c r="P361" s="27" t="s">
        <v>23</v>
      </c>
      <c r="Q361" s="27" t="s">
        <v>23</v>
      </c>
      <c r="R361" s="27" t="s">
        <v>23</v>
      </c>
      <c r="S361" s="27" t="s">
        <v>23</v>
      </c>
      <c r="T361" s="28"/>
    </row>
    <row r="362" s="76" customFormat="true" ht="15" hidden="false" customHeight="true" outlineLevel="0" collapsed="false">
      <c r="A362" s="68"/>
      <c r="B362" s="29"/>
      <c r="C362" s="31" t="s">
        <v>28</v>
      </c>
      <c r="D362" s="27" t="n">
        <v>2</v>
      </c>
      <c r="E362" s="27" t="n">
        <v>2</v>
      </c>
      <c r="F362" s="27" t="s">
        <v>23</v>
      </c>
      <c r="G362" s="27" t="s">
        <v>23</v>
      </c>
      <c r="H362" s="27" t="s">
        <v>23</v>
      </c>
      <c r="I362" s="27" t="s">
        <v>23</v>
      </c>
      <c r="J362" s="27" t="s">
        <v>23</v>
      </c>
      <c r="K362" s="27" t="s">
        <v>23</v>
      </c>
      <c r="L362" s="27" t="s">
        <v>23</v>
      </c>
      <c r="M362" s="27" t="s">
        <v>23</v>
      </c>
      <c r="N362" s="27" t="s">
        <v>23</v>
      </c>
      <c r="O362" s="27" t="s">
        <v>23</v>
      </c>
      <c r="P362" s="27" t="s">
        <v>23</v>
      </c>
      <c r="Q362" s="27" t="s">
        <v>23</v>
      </c>
      <c r="R362" s="27" t="s">
        <v>23</v>
      </c>
      <c r="S362" s="27" t="n">
        <v>2</v>
      </c>
      <c r="T362" s="28"/>
    </row>
    <row r="363" s="76" customFormat="true" ht="15" hidden="false" customHeight="true" outlineLevel="0" collapsed="false">
      <c r="A363" s="68"/>
      <c r="B363" s="29"/>
      <c r="C363" s="22" t="s">
        <v>29</v>
      </c>
      <c r="D363" s="27" t="n">
        <v>2299</v>
      </c>
      <c r="E363" s="27" t="n">
        <v>3</v>
      </c>
      <c r="F363" s="27" t="n">
        <v>3</v>
      </c>
      <c r="G363" s="27" t="s">
        <v>23</v>
      </c>
      <c r="H363" s="27" t="s">
        <v>23</v>
      </c>
      <c r="I363" s="27" t="s">
        <v>23</v>
      </c>
      <c r="J363" s="27" t="s">
        <v>23</v>
      </c>
      <c r="K363" s="27" t="s">
        <v>23</v>
      </c>
      <c r="L363" s="27" t="s">
        <v>23</v>
      </c>
      <c r="M363" s="27" t="s">
        <v>23</v>
      </c>
      <c r="N363" s="27" t="s">
        <v>23</v>
      </c>
      <c r="O363" s="27" t="s">
        <v>23</v>
      </c>
      <c r="P363" s="27" t="s">
        <v>23</v>
      </c>
      <c r="Q363" s="27" t="s">
        <v>23</v>
      </c>
      <c r="R363" s="27" t="s">
        <v>23</v>
      </c>
      <c r="S363" s="27" t="n">
        <v>6</v>
      </c>
      <c r="T363" s="28"/>
    </row>
    <row r="364" s="76" customFormat="true" ht="15" hidden="false" customHeight="true" outlineLevel="0" collapsed="false">
      <c r="A364" s="68"/>
      <c r="B364" s="65" t="s">
        <v>45</v>
      </c>
      <c r="C364" s="22" t="s">
        <v>22</v>
      </c>
      <c r="D364" s="27" t="n">
        <v>110</v>
      </c>
      <c r="E364" s="27" t="s">
        <v>23</v>
      </c>
      <c r="F364" s="27" t="s">
        <v>23</v>
      </c>
      <c r="G364" s="27" t="s">
        <v>23</v>
      </c>
      <c r="H364" s="27" t="s">
        <v>23</v>
      </c>
      <c r="I364" s="27" t="s">
        <v>23</v>
      </c>
      <c r="J364" s="27" t="s">
        <v>23</v>
      </c>
      <c r="K364" s="27" t="s">
        <v>23</v>
      </c>
      <c r="L364" s="27" t="s">
        <v>23</v>
      </c>
      <c r="M364" s="27" t="s">
        <v>23</v>
      </c>
      <c r="N364" s="27" t="s">
        <v>23</v>
      </c>
      <c r="O364" s="27" t="s">
        <v>23</v>
      </c>
      <c r="P364" s="27" t="s">
        <v>23</v>
      </c>
      <c r="Q364" s="27" t="s">
        <v>23</v>
      </c>
      <c r="R364" s="27" t="s">
        <v>23</v>
      </c>
      <c r="S364" s="27" t="n">
        <v>0</v>
      </c>
      <c r="T364" s="28"/>
    </row>
    <row r="365" s="76" customFormat="true" ht="15" hidden="false" customHeight="true" outlineLevel="0" collapsed="false">
      <c r="A365" s="68"/>
      <c r="B365" s="29"/>
      <c r="C365" s="22" t="s">
        <v>117</v>
      </c>
      <c r="D365" s="27"/>
      <c r="E365" s="27"/>
      <c r="F365" s="27"/>
      <c r="G365" s="27"/>
      <c r="H365" s="27"/>
      <c r="I365" s="27"/>
      <c r="J365" s="27"/>
      <c r="K365" s="27"/>
      <c r="L365" s="27"/>
      <c r="M365" s="27"/>
      <c r="N365" s="27"/>
      <c r="O365" s="27"/>
      <c r="P365" s="27"/>
      <c r="Q365" s="27"/>
      <c r="R365" s="27"/>
      <c r="S365" s="27"/>
      <c r="T365" s="28"/>
    </row>
    <row r="366" s="76" customFormat="true" ht="15" hidden="false" customHeight="true" outlineLevel="0" collapsed="false">
      <c r="A366" s="68"/>
      <c r="B366" s="29"/>
      <c r="C366" s="31" t="s">
        <v>25</v>
      </c>
      <c r="D366" s="27" t="s">
        <v>23</v>
      </c>
      <c r="E366" s="27" t="s">
        <v>23</v>
      </c>
      <c r="F366" s="27" t="s">
        <v>23</v>
      </c>
      <c r="G366" s="27" t="s">
        <v>23</v>
      </c>
      <c r="H366" s="27" t="s">
        <v>23</v>
      </c>
      <c r="I366" s="27" t="s">
        <v>23</v>
      </c>
      <c r="J366" s="27" t="s">
        <v>23</v>
      </c>
      <c r="K366" s="27" t="s">
        <v>23</v>
      </c>
      <c r="L366" s="27" t="s">
        <v>23</v>
      </c>
      <c r="M366" s="27" t="s">
        <v>23</v>
      </c>
      <c r="N366" s="27" t="s">
        <v>23</v>
      </c>
      <c r="O366" s="27" t="s">
        <v>23</v>
      </c>
      <c r="P366" s="27" t="s">
        <v>23</v>
      </c>
      <c r="Q366" s="27" t="s">
        <v>23</v>
      </c>
      <c r="R366" s="27" t="s">
        <v>23</v>
      </c>
      <c r="S366" s="27" t="s">
        <v>23</v>
      </c>
      <c r="T366" s="28"/>
    </row>
    <row r="367" s="76" customFormat="true" ht="15" hidden="false" customHeight="true" outlineLevel="0" collapsed="false">
      <c r="A367" s="68"/>
      <c r="B367" s="29"/>
      <c r="C367" s="31" t="s">
        <v>26</v>
      </c>
      <c r="D367" s="27" t="s">
        <v>23</v>
      </c>
      <c r="E367" s="27" t="s">
        <v>23</v>
      </c>
      <c r="F367" s="27" t="s">
        <v>23</v>
      </c>
      <c r="G367" s="27" t="s">
        <v>23</v>
      </c>
      <c r="H367" s="27" t="s">
        <v>23</v>
      </c>
      <c r="I367" s="27" t="s">
        <v>23</v>
      </c>
      <c r="J367" s="27" t="s">
        <v>23</v>
      </c>
      <c r="K367" s="27" t="s">
        <v>23</v>
      </c>
      <c r="L367" s="27" t="s">
        <v>23</v>
      </c>
      <c r="M367" s="27" t="s">
        <v>23</v>
      </c>
      <c r="N367" s="27" t="s">
        <v>23</v>
      </c>
      <c r="O367" s="27" t="s">
        <v>23</v>
      </c>
      <c r="P367" s="27" t="s">
        <v>23</v>
      </c>
      <c r="Q367" s="27" t="s">
        <v>23</v>
      </c>
      <c r="R367" s="27" t="s">
        <v>23</v>
      </c>
      <c r="S367" s="27" t="s">
        <v>23</v>
      </c>
      <c r="T367" s="28"/>
    </row>
    <row r="368" s="76" customFormat="true" ht="15" hidden="false" customHeight="true" outlineLevel="0" collapsed="false">
      <c r="A368" s="68"/>
      <c r="B368" s="29"/>
      <c r="C368" s="31" t="s">
        <v>27</v>
      </c>
      <c r="D368" s="27" t="s">
        <v>23</v>
      </c>
      <c r="E368" s="27" t="s">
        <v>23</v>
      </c>
      <c r="F368" s="27" t="s">
        <v>23</v>
      </c>
      <c r="G368" s="27" t="s">
        <v>23</v>
      </c>
      <c r="H368" s="27" t="s">
        <v>23</v>
      </c>
      <c r="I368" s="27" t="s">
        <v>23</v>
      </c>
      <c r="J368" s="27" t="s">
        <v>23</v>
      </c>
      <c r="K368" s="27" t="s">
        <v>23</v>
      </c>
      <c r="L368" s="27" t="s">
        <v>23</v>
      </c>
      <c r="M368" s="27" t="s">
        <v>23</v>
      </c>
      <c r="N368" s="27" t="s">
        <v>23</v>
      </c>
      <c r="O368" s="27" t="s">
        <v>23</v>
      </c>
      <c r="P368" s="27" t="s">
        <v>23</v>
      </c>
      <c r="Q368" s="27" t="s">
        <v>23</v>
      </c>
      <c r="R368" s="27" t="s">
        <v>23</v>
      </c>
      <c r="S368" s="27" t="s">
        <v>23</v>
      </c>
      <c r="T368" s="28"/>
    </row>
    <row r="369" s="76" customFormat="true" ht="15" hidden="false" customHeight="true" outlineLevel="0" collapsed="false">
      <c r="A369" s="68"/>
      <c r="B369" s="29"/>
      <c r="C369" s="31" t="s">
        <v>28</v>
      </c>
      <c r="D369" s="27" t="s">
        <v>23</v>
      </c>
      <c r="E369" s="27" t="s">
        <v>23</v>
      </c>
      <c r="F369" s="27" t="s">
        <v>23</v>
      </c>
      <c r="G369" s="27" t="s">
        <v>23</v>
      </c>
      <c r="H369" s="27" t="s">
        <v>23</v>
      </c>
      <c r="I369" s="27" t="s">
        <v>23</v>
      </c>
      <c r="J369" s="27" t="s">
        <v>23</v>
      </c>
      <c r="K369" s="27" t="s">
        <v>23</v>
      </c>
      <c r="L369" s="27" t="s">
        <v>23</v>
      </c>
      <c r="M369" s="27" t="s">
        <v>23</v>
      </c>
      <c r="N369" s="27" t="s">
        <v>23</v>
      </c>
      <c r="O369" s="27" t="s">
        <v>23</v>
      </c>
      <c r="P369" s="27" t="s">
        <v>23</v>
      </c>
      <c r="Q369" s="27" t="s">
        <v>23</v>
      </c>
      <c r="R369" s="27" t="s">
        <v>23</v>
      </c>
      <c r="S369" s="27" t="s">
        <v>23</v>
      </c>
      <c r="T369" s="28"/>
    </row>
    <row r="370" s="76" customFormat="true" ht="15" hidden="false" customHeight="true" outlineLevel="0" collapsed="false">
      <c r="A370" s="97"/>
      <c r="B370" s="29"/>
      <c r="C370" s="95" t="s">
        <v>29</v>
      </c>
      <c r="D370" s="27" t="n">
        <v>110</v>
      </c>
      <c r="E370" s="27" t="s">
        <v>23</v>
      </c>
      <c r="F370" s="27" t="s">
        <v>23</v>
      </c>
      <c r="G370" s="27" t="s">
        <v>23</v>
      </c>
      <c r="H370" s="27" t="s">
        <v>23</v>
      </c>
      <c r="I370" s="27" t="s">
        <v>23</v>
      </c>
      <c r="J370" s="27" t="s">
        <v>23</v>
      </c>
      <c r="K370" s="27" t="s">
        <v>23</v>
      </c>
      <c r="L370" s="27" t="s">
        <v>23</v>
      </c>
      <c r="M370" s="27" t="s">
        <v>23</v>
      </c>
      <c r="N370" s="27" t="s">
        <v>23</v>
      </c>
      <c r="O370" s="27" t="s">
        <v>23</v>
      </c>
      <c r="P370" s="27" t="s">
        <v>23</v>
      </c>
      <c r="Q370" s="27" t="s">
        <v>23</v>
      </c>
      <c r="R370" s="27" t="s">
        <v>23</v>
      </c>
      <c r="S370" s="27" t="n">
        <v>0</v>
      </c>
      <c r="T370" s="28"/>
    </row>
    <row r="371" s="76" customFormat="true" ht="15" hidden="false" customHeight="true" outlineLevel="0" collapsed="false">
      <c r="A371" s="26" t="n">
        <v>2013</v>
      </c>
      <c r="B371" s="65" t="s">
        <v>42</v>
      </c>
      <c r="C371" s="22" t="s">
        <v>22</v>
      </c>
      <c r="D371" s="27" t="n">
        <v>42</v>
      </c>
      <c r="E371" s="27" t="s">
        <v>23</v>
      </c>
      <c r="F371" s="27" t="s">
        <v>23</v>
      </c>
      <c r="G371" s="27" t="s">
        <v>23</v>
      </c>
      <c r="H371" s="27" t="s">
        <v>23</v>
      </c>
      <c r="I371" s="27" t="s">
        <v>23</v>
      </c>
      <c r="J371" s="27" t="s">
        <v>23</v>
      </c>
      <c r="K371" s="27" t="s">
        <v>23</v>
      </c>
      <c r="L371" s="27" t="s">
        <v>23</v>
      </c>
      <c r="M371" s="27" t="s">
        <v>23</v>
      </c>
      <c r="N371" s="27" t="s">
        <v>23</v>
      </c>
      <c r="O371" s="27" t="s">
        <v>23</v>
      </c>
      <c r="P371" s="27" t="s">
        <v>23</v>
      </c>
      <c r="Q371" s="27" t="s">
        <v>23</v>
      </c>
      <c r="R371" s="27" t="s">
        <v>23</v>
      </c>
      <c r="S371" s="27" t="n">
        <v>0</v>
      </c>
      <c r="T371" s="28"/>
    </row>
    <row r="372" s="76" customFormat="true" ht="15" hidden="false" customHeight="true" outlineLevel="0" collapsed="false">
      <c r="A372" s="68"/>
      <c r="B372" s="29"/>
      <c r="C372" s="22" t="s">
        <v>117</v>
      </c>
      <c r="D372" s="27"/>
      <c r="E372" s="27"/>
      <c r="F372" s="27"/>
      <c r="G372" s="27"/>
      <c r="H372" s="27"/>
      <c r="I372" s="27"/>
      <c r="J372" s="27"/>
      <c r="K372" s="27"/>
      <c r="L372" s="27"/>
      <c r="M372" s="27"/>
      <c r="N372" s="27"/>
      <c r="O372" s="27"/>
      <c r="P372" s="27"/>
      <c r="Q372" s="27"/>
      <c r="R372" s="27"/>
      <c r="S372" s="27"/>
      <c r="T372" s="28"/>
    </row>
    <row r="373" s="76" customFormat="true" ht="15" hidden="false" customHeight="true" outlineLevel="0" collapsed="false">
      <c r="A373" s="68"/>
      <c r="B373" s="29"/>
      <c r="C373" s="31" t="s">
        <v>25</v>
      </c>
      <c r="D373" s="27" t="s">
        <v>23</v>
      </c>
      <c r="E373" s="27" t="s">
        <v>23</v>
      </c>
      <c r="F373" s="27" t="s">
        <v>23</v>
      </c>
      <c r="G373" s="27" t="s">
        <v>23</v>
      </c>
      <c r="H373" s="27" t="s">
        <v>23</v>
      </c>
      <c r="I373" s="27" t="s">
        <v>23</v>
      </c>
      <c r="J373" s="27" t="s">
        <v>23</v>
      </c>
      <c r="K373" s="27" t="s">
        <v>23</v>
      </c>
      <c r="L373" s="27" t="s">
        <v>23</v>
      </c>
      <c r="M373" s="27" t="s">
        <v>23</v>
      </c>
      <c r="N373" s="27" t="s">
        <v>23</v>
      </c>
      <c r="O373" s="27" t="s">
        <v>23</v>
      </c>
      <c r="P373" s="27" t="s">
        <v>23</v>
      </c>
      <c r="Q373" s="27" t="s">
        <v>23</v>
      </c>
      <c r="R373" s="27" t="s">
        <v>23</v>
      </c>
      <c r="S373" s="27" t="s">
        <v>23</v>
      </c>
      <c r="T373" s="28"/>
    </row>
    <row r="374" s="76" customFormat="true" ht="15" hidden="false" customHeight="true" outlineLevel="0" collapsed="false">
      <c r="A374" s="68"/>
      <c r="B374" s="29"/>
      <c r="C374" s="31" t="s">
        <v>26</v>
      </c>
      <c r="D374" s="27" t="s">
        <v>23</v>
      </c>
      <c r="E374" s="27" t="s">
        <v>23</v>
      </c>
      <c r="F374" s="27" t="s">
        <v>23</v>
      </c>
      <c r="G374" s="27" t="s">
        <v>23</v>
      </c>
      <c r="H374" s="27" t="s">
        <v>23</v>
      </c>
      <c r="I374" s="27" t="s">
        <v>23</v>
      </c>
      <c r="J374" s="27" t="s">
        <v>23</v>
      </c>
      <c r="K374" s="27" t="s">
        <v>23</v>
      </c>
      <c r="L374" s="27" t="s">
        <v>23</v>
      </c>
      <c r="M374" s="27" t="s">
        <v>23</v>
      </c>
      <c r="N374" s="27" t="s">
        <v>23</v>
      </c>
      <c r="O374" s="27" t="s">
        <v>23</v>
      </c>
      <c r="P374" s="27" t="s">
        <v>23</v>
      </c>
      <c r="Q374" s="27" t="s">
        <v>23</v>
      </c>
      <c r="R374" s="27" t="s">
        <v>23</v>
      </c>
      <c r="S374" s="27" t="s">
        <v>23</v>
      </c>
      <c r="T374" s="28"/>
    </row>
    <row r="375" s="76" customFormat="true" ht="15" hidden="false" customHeight="true" outlineLevel="0" collapsed="false">
      <c r="A375" s="68"/>
      <c r="B375" s="29"/>
      <c r="C375" s="31" t="s">
        <v>27</v>
      </c>
      <c r="D375" s="27" t="s">
        <v>23</v>
      </c>
      <c r="E375" s="27" t="s">
        <v>23</v>
      </c>
      <c r="F375" s="27" t="s">
        <v>23</v>
      </c>
      <c r="G375" s="27" t="s">
        <v>23</v>
      </c>
      <c r="H375" s="27" t="s">
        <v>23</v>
      </c>
      <c r="I375" s="27" t="s">
        <v>23</v>
      </c>
      <c r="J375" s="27" t="s">
        <v>23</v>
      </c>
      <c r="K375" s="27" t="s">
        <v>23</v>
      </c>
      <c r="L375" s="27" t="s">
        <v>23</v>
      </c>
      <c r="M375" s="27" t="s">
        <v>23</v>
      </c>
      <c r="N375" s="27" t="s">
        <v>23</v>
      </c>
      <c r="O375" s="27" t="s">
        <v>23</v>
      </c>
      <c r="P375" s="27" t="s">
        <v>23</v>
      </c>
      <c r="Q375" s="27" t="s">
        <v>23</v>
      </c>
      <c r="R375" s="27" t="s">
        <v>23</v>
      </c>
      <c r="S375" s="27" t="s">
        <v>23</v>
      </c>
      <c r="T375" s="28"/>
    </row>
    <row r="376" s="76" customFormat="true" ht="15" hidden="false" customHeight="true" outlineLevel="0" collapsed="false">
      <c r="A376" s="68"/>
      <c r="B376" s="29"/>
      <c r="C376" s="31" t="s">
        <v>28</v>
      </c>
      <c r="D376" s="27" t="s">
        <v>23</v>
      </c>
      <c r="E376" s="27" t="s">
        <v>23</v>
      </c>
      <c r="F376" s="27" t="s">
        <v>23</v>
      </c>
      <c r="G376" s="27" t="s">
        <v>23</v>
      </c>
      <c r="H376" s="27" t="s">
        <v>23</v>
      </c>
      <c r="I376" s="27" t="s">
        <v>23</v>
      </c>
      <c r="J376" s="27" t="s">
        <v>23</v>
      </c>
      <c r="K376" s="27" t="s">
        <v>23</v>
      </c>
      <c r="L376" s="27" t="s">
        <v>23</v>
      </c>
      <c r="M376" s="27" t="s">
        <v>23</v>
      </c>
      <c r="N376" s="27" t="s">
        <v>23</v>
      </c>
      <c r="O376" s="27" t="s">
        <v>23</v>
      </c>
      <c r="P376" s="27" t="s">
        <v>23</v>
      </c>
      <c r="Q376" s="27" t="s">
        <v>23</v>
      </c>
      <c r="R376" s="27" t="s">
        <v>23</v>
      </c>
      <c r="S376" s="27" t="s">
        <v>23</v>
      </c>
      <c r="T376" s="28"/>
    </row>
    <row r="377" s="76" customFormat="true" ht="15" hidden="false" customHeight="true" outlineLevel="0" collapsed="false">
      <c r="A377" s="68"/>
      <c r="B377" s="66"/>
      <c r="C377" s="22" t="s">
        <v>29</v>
      </c>
      <c r="D377" s="27" t="n">
        <v>42</v>
      </c>
      <c r="E377" s="27" t="s">
        <v>23</v>
      </c>
      <c r="F377" s="27" t="s">
        <v>23</v>
      </c>
      <c r="G377" s="27" t="s">
        <v>23</v>
      </c>
      <c r="H377" s="27" t="s">
        <v>23</v>
      </c>
      <c r="I377" s="27" t="s">
        <v>23</v>
      </c>
      <c r="J377" s="27" t="s">
        <v>23</v>
      </c>
      <c r="K377" s="27" t="s">
        <v>23</v>
      </c>
      <c r="L377" s="27" t="s">
        <v>23</v>
      </c>
      <c r="M377" s="27" t="s">
        <v>23</v>
      </c>
      <c r="N377" s="27" t="s">
        <v>23</v>
      </c>
      <c r="O377" s="27" t="s">
        <v>23</v>
      </c>
      <c r="P377" s="27" t="s">
        <v>23</v>
      </c>
      <c r="Q377" s="27" t="s">
        <v>23</v>
      </c>
      <c r="R377" s="27" t="s">
        <v>23</v>
      </c>
      <c r="S377" s="27" t="n">
        <v>0</v>
      </c>
      <c r="T377" s="28"/>
    </row>
    <row r="378" s="76" customFormat="true" ht="15" hidden="false" customHeight="true" outlineLevel="0" collapsed="false">
      <c r="A378" s="68"/>
      <c r="B378" s="65" t="s">
        <v>43</v>
      </c>
      <c r="C378" s="22" t="s">
        <v>22</v>
      </c>
      <c r="D378" s="27" t="n">
        <v>298</v>
      </c>
      <c r="E378" s="27" t="s">
        <v>23</v>
      </c>
      <c r="F378" s="27" t="s">
        <v>23</v>
      </c>
      <c r="G378" s="27" t="s">
        <v>23</v>
      </c>
      <c r="H378" s="27" t="s">
        <v>23</v>
      </c>
      <c r="I378" s="27" t="s">
        <v>23</v>
      </c>
      <c r="J378" s="27" t="s">
        <v>23</v>
      </c>
      <c r="K378" s="27" t="s">
        <v>23</v>
      </c>
      <c r="L378" s="27" t="s">
        <v>23</v>
      </c>
      <c r="M378" s="27" t="s">
        <v>23</v>
      </c>
      <c r="N378" s="27" t="s">
        <v>23</v>
      </c>
      <c r="O378" s="27" t="s">
        <v>23</v>
      </c>
      <c r="P378" s="27" t="s">
        <v>23</v>
      </c>
      <c r="Q378" s="27" t="s">
        <v>23</v>
      </c>
      <c r="R378" s="27" t="s">
        <v>23</v>
      </c>
      <c r="S378" s="27" t="n">
        <v>0</v>
      </c>
      <c r="T378" s="28"/>
    </row>
    <row r="379" s="76" customFormat="true" ht="15" hidden="false" customHeight="true" outlineLevel="0" collapsed="false">
      <c r="A379" s="68"/>
      <c r="B379" s="29"/>
      <c r="C379" s="22" t="s">
        <v>117</v>
      </c>
      <c r="D379" s="27"/>
      <c r="E379" s="27"/>
      <c r="F379" s="27"/>
      <c r="G379" s="27"/>
      <c r="H379" s="27"/>
      <c r="I379" s="27"/>
      <c r="J379" s="27"/>
      <c r="K379" s="27"/>
      <c r="L379" s="27"/>
      <c r="M379" s="27"/>
      <c r="N379" s="27"/>
      <c r="O379" s="27"/>
      <c r="P379" s="27"/>
      <c r="Q379" s="27"/>
      <c r="R379" s="27"/>
      <c r="S379" s="27"/>
      <c r="T379" s="28"/>
    </row>
    <row r="380" s="76" customFormat="true" ht="15" hidden="false" customHeight="true" outlineLevel="0" collapsed="false">
      <c r="A380" s="68"/>
      <c r="B380" s="29"/>
      <c r="C380" s="31" t="s">
        <v>25</v>
      </c>
      <c r="D380" s="27" t="n">
        <v>1</v>
      </c>
      <c r="E380" s="27" t="n">
        <v>1</v>
      </c>
      <c r="F380" s="27" t="s">
        <v>23</v>
      </c>
      <c r="G380" s="27" t="s">
        <v>23</v>
      </c>
      <c r="H380" s="27" t="s">
        <v>23</v>
      </c>
      <c r="I380" s="27" t="s">
        <v>23</v>
      </c>
      <c r="J380" s="27" t="s">
        <v>23</v>
      </c>
      <c r="K380" s="27" t="s">
        <v>23</v>
      </c>
      <c r="L380" s="27" t="s">
        <v>23</v>
      </c>
      <c r="M380" s="27" t="s">
        <v>23</v>
      </c>
      <c r="N380" s="27" t="s">
        <v>23</v>
      </c>
      <c r="O380" s="27" t="s">
        <v>23</v>
      </c>
      <c r="P380" s="27" t="s">
        <v>23</v>
      </c>
      <c r="Q380" s="27" t="s">
        <v>23</v>
      </c>
      <c r="R380" s="27" t="s">
        <v>23</v>
      </c>
      <c r="S380" s="27" t="n">
        <v>1</v>
      </c>
      <c r="T380" s="28"/>
    </row>
    <row r="381" s="76" customFormat="true" ht="15" hidden="false" customHeight="true" outlineLevel="0" collapsed="false">
      <c r="A381" s="68"/>
      <c r="B381" s="29"/>
      <c r="C381" s="31" t="s">
        <v>26</v>
      </c>
      <c r="D381" s="27" t="s">
        <v>23</v>
      </c>
      <c r="E381" s="27" t="s">
        <v>23</v>
      </c>
      <c r="F381" s="27" t="s">
        <v>23</v>
      </c>
      <c r="G381" s="27" t="s">
        <v>23</v>
      </c>
      <c r="H381" s="27" t="s">
        <v>23</v>
      </c>
      <c r="I381" s="27" t="s">
        <v>23</v>
      </c>
      <c r="J381" s="27" t="s">
        <v>23</v>
      </c>
      <c r="K381" s="27" t="s">
        <v>23</v>
      </c>
      <c r="L381" s="27" t="s">
        <v>23</v>
      </c>
      <c r="M381" s="27" t="s">
        <v>23</v>
      </c>
      <c r="N381" s="27" t="s">
        <v>23</v>
      </c>
      <c r="O381" s="27" t="s">
        <v>23</v>
      </c>
      <c r="P381" s="27" t="s">
        <v>23</v>
      </c>
      <c r="Q381" s="27" t="s">
        <v>23</v>
      </c>
      <c r="R381" s="27" t="s">
        <v>23</v>
      </c>
      <c r="S381" s="27" t="s">
        <v>23</v>
      </c>
      <c r="T381" s="28"/>
    </row>
    <row r="382" s="76" customFormat="true" ht="15" hidden="false" customHeight="true" outlineLevel="0" collapsed="false">
      <c r="A382" s="68"/>
      <c r="B382" s="29"/>
      <c r="C382" s="31" t="s">
        <v>27</v>
      </c>
      <c r="D382" s="27" t="s">
        <v>23</v>
      </c>
      <c r="E382" s="27" t="s">
        <v>23</v>
      </c>
      <c r="F382" s="27" t="s">
        <v>23</v>
      </c>
      <c r="G382" s="27" t="s">
        <v>23</v>
      </c>
      <c r="H382" s="27" t="s">
        <v>23</v>
      </c>
      <c r="I382" s="27" t="s">
        <v>23</v>
      </c>
      <c r="J382" s="27" t="s">
        <v>23</v>
      </c>
      <c r="K382" s="27" t="s">
        <v>23</v>
      </c>
      <c r="L382" s="27" t="s">
        <v>23</v>
      </c>
      <c r="M382" s="27" t="s">
        <v>23</v>
      </c>
      <c r="N382" s="27" t="s">
        <v>23</v>
      </c>
      <c r="O382" s="27" t="s">
        <v>23</v>
      </c>
      <c r="P382" s="27" t="s">
        <v>23</v>
      </c>
      <c r="Q382" s="27" t="s">
        <v>23</v>
      </c>
      <c r="R382" s="27" t="s">
        <v>23</v>
      </c>
      <c r="S382" s="27" t="s">
        <v>23</v>
      </c>
      <c r="T382" s="28"/>
    </row>
    <row r="383" s="76" customFormat="true" ht="15" hidden="false" customHeight="true" outlineLevel="0" collapsed="false">
      <c r="A383" s="68"/>
      <c r="B383" s="29"/>
      <c r="C383" s="31" t="s">
        <v>28</v>
      </c>
      <c r="D383" s="27" t="s">
        <v>23</v>
      </c>
      <c r="E383" s="27" t="s">
        <v>23</v>
      </c>
      <c r="F383" s="27" t="s">
        <v>23</v>
      </c>
      <c r="G383" s="27" t="s">
        <v>23</v>
      </c>
      <c r="H383" s="27" t="s">
        <v>23</v>
      </c>
      <c r="I383" s="27" t="s">
        <v>23</v>
      </c>
      <c r="J383" s="27" t="s">
        <v>23</v>
      </c>
      <c r="K383" s="27" t="s">
        <v>23</v>
      </c>
      <c r="L383" s="27" t="s">
        <v>23</v>
      </c>
      <c r="M383" s="27" t="s">
        <v>23</v>
      </c>
      <c r="N383" s="27" t="s">
        <v>23</v>
      </c>
      <c r="O383" s="27" t="s">
        <v>23</v>
      </c>
      <c r="P383" s="27" t="s">
        <v>23</v>
      </c>
      <c r="Q383" s="27" t="s">
        <v>23</v>
      </c>
      <c r="R383" s="27" t="s">
        <v>23</v>
      </c>
      <c r="S383" s="27" t="s">
        <v>23</v>
      </c>
      <c r="T383" s="28"/>
    </row>
    <row r="384" s="76" customFormat="true" ht="15" hidden="false" customHeight="true" outlineLevel="0" collapsed="false">
      <c r="A384" s="68"/>
      <c r="B384" s="29"/>
      <c r="C384" s="22" t="s">
        <v>29</v>
      </c>
      <c r="D384" s="27" t="n">
        <v>299</v>
      </c>
      <c r="E384" s="27" t="n">
        <v>1</v>
      </c>
      <c r="F384" s="27" t="s">
        <v>23</v>
      </c>
      <c r="G384" s="27" t="s">
        <v>23</v>
      </c>
      <c r="H384" s="27" t="s">
        <v>23</v>
      </c>
      <c r="I384" s="27" t="s">
        <v>23</v>
      </c>
      <c r="J384" s="27" t="s">
        <v>23</v>
      </c>
      <c r="K384" s="27" t="s">
        <v>23</v>
      </c>
      <c r="L384" s="27" t="s">
        <v>23</v>
      </c>
      <c r="M384" s="27" t="s">
        <v>23</v>
      </c>
      <c r="N384" s="27" t="s">
        <v>23</v>
      </c>
      <c r="O384" s="27" t="s">
        <v>23</v>
      </c>
      <c r="P384" s="27" t="s">
        <v>23</v>
      </c>
      <c r="Q384" s="27" t="s">
        <v>23</v>
      </c>
      <c r="R384" s="27" t="s">
        <v>23</v>
      </c>
      <c r="S384" s="27" t="n">
        <v>1</v>
      </c>
      <c r="T384" s="28"/>
    </row>
    <row r="385" s="76" customFormat="true" ht="15" hidden="false" customHeight="true" outlineLevel="0" collapsed="false">
      <c r="A385" s="68"/>
      <c r="B385" s="65" t="s">
        <v>44</v>
      </c>
      <c r="C385" s="22" t="s">
        <v>22</v>
      </c>
      <c r="D385" s="27" t="n">
        <v>1614</v>
      </c>
      <c r="E385" s="27" t="s">
        <v>23</v>
      </c>
      <c r="F385" s="27" t="s">
        <v>23</v>
      </c>
      <c r="G385" s="27" t="s">
        <v>23</v>
      </c>
      <c r="H385" s="27" t="s">
        <v>23</v>
      </c>
      <c r="I385" s="27" t="s">
        <v>23</v>
      </c>
      <c r="J385" s="27" t="s">
        <v>23</v>
      </c>
      <c r="K385" s="27" t="s">
        <v>23</v>
      </c>
      <c r="L385" s="27" t="s">
        <v>23</v>
      </c>
      <c r="M385" s="27" t="s">
        <v>23</v>
      </c>
      <c r="N385" s="27" t="s">
        <v>23</v>
      </c>
      <c r="O385" s="27" t="s">
        <v>23</v>
      </c>
      <c r="P385" s="27" t="s">
        <v>23</v>
      </c>
      <c r="Q385" s="27" t="s">
        <v>23</v>
      </c>
      <c r="R385" s="27" t="s">
        <v>23</v>
      </c>
      <c r="S385" s="27" t="n">
        <v>0</v>
      </c>
      <c r="T385" s="28"/>
    </row>
    <row r="386" s="76" customFormat="true" ht="15" hidden="false" customHeight="true" outlineLevel="0" collapsed="false">
      <c r="A386" s="68"/>
      <c r="B386" s="29"/>
      <c r="C386" s="22" t="s">
        <v>117</v>
      </c>
      <c r="D386" s="27"/>
      <c r="E386" s="27"/>
      <c r="F386" s="27"/>
      <c r="G386" s="27"/>
      <c r="H386" s="27"/>
      <c r="I386" s="27"/>
      <c r="J386" s="27"/>
      <c r="K386" s="27"/>
      <c r="L386" s="27"/>
      <c r="M386" s="27"/>
      <c r="N386" s="27"/>
      <c r="O386" s="27"/>
      <c r="P386" s="27"/>
      <c r="Q386" s="27"/>
      <c r="R386" s="27"/>
      <c r="S386" s="27"/>
      <c r="T386" s="28"/>
    </row>
    <row r="387" s="76" customFormat="true" ht="15" hidden="false" customHeight="true" outlineLevel="0" collapsed="false">
      <c r="A387" s="68"/>
      <c r="B387" s="29"/>
      <c r="C387" s="31" t="s">
        <v>25</v>
      </c>
      <c r="D387" s="27" t="s">
        <v>23</v>
      </c>
      <c r="E387" s="27" t="s">
        <v>23</v>
      </c>
      <c r="F387" s="27" t="s">
        <v>23</v>
      </c>
      <c r="G387" s="27" t="s">
        <v>23</v>
      </c>
      <c r="H387" s="27" t="s">
        <v>23</v>
      </c>
      <c r="I387" s="27" t="s">
        <v>23</v>
      </c>
      <c r="J387" s="27" t="s">
        <v>23</v>
      </c>
      <c r="K387" s="27" t="s">
        <v>23</v>
      </c>
      <c r="L387" s="27" t="s">
        <v>23</v>
      </c>
      <c r="M387" s="27" t="s">
        <v>23</v>
      </c>
      <c r="N387" s="27" t="s">
        <v>23</v>
      </c>
      <c r="O387" s="27" t="s">
        <v>23</v>
      </c>
      <c r="P387" s="27" t="s">
        <v>23</v>
      </c>
      <c r="Q387" s="27" t="s">
        <v>23</v>
      </c>
      <c r="R387" s="27" t="s">
        <v>23</v>
      </c>
      <c r="S387" s="27" t="s">
        <v>23</v>
      </c>
      <c r="T387" s="28"/>
    </row>
    <row r="388" s="76" customFormat="true" ht="15" hidden="false" customHeight="true" outlineLevel="0" collapsed="false">
      <c r="A388" s="68"/>
      <c r="B388" s="29"/>
      <c r="C388" s="31" t="s">
        <v>26</v>
      </c>
      <c r="D388" s="27" t="s">
        <v>23</v>
      </c>
      <c r="E388" s="27" t="s">
        <v>23</v>
      </c>
      <c r="F388" s="27" t="s">
        <v>23</v>
      </c>
      <c r="G388" s="27" t="s">
        <v>23</v>
      </c>
      <c r="H388" s="27" t="s">
        <v>23</v>
      </c>
      <c r="I388" s="27" t="s">
        <v>23</v>
      </c>
      <c r="J388" s="27" t="s">
        <v>23</v>
      </c>
      <c r="K388" s="27" t="s">
        <v>23</v>
      </c>
      <c r="L388" s="27" t="s">
        <v>23</v>
      </c>
      <c r="M388" s="27" t="s">
        <v>23</v>
      </c>
      <c r="N388" s="27" t="s">
        <v>23</v>
      </c>
      <c r="O388" s="27" t="s">
        <v>23</v>
      </c>
      <c r="P388" s="27" t="s">
        <v>23</v>
      </c>
      <c r="Q388" s="27" t="s">
        <v>23</v>
      </c>
      <c r="R388" s="27" t="s">
        <v>23</v>
      </c>
      <c r="S388" s="27" t="s">
        <v>23</v>
      </c>
      <c r="T388" s="28"/>
    </row>
    <row r="389" s="76" customFormat="true" ht="15" hidden="false" customHeight="true" outlineLevel="0" collapsed="false">
      <c r="A389" s="68"/>
      <c r="B389" s="29"/>
      <c r="C389" s="31" t="s">
        <v>27</v>
      </c>
      <c r="D389" s="27" t="s">
        <v>23</v>
      </c>
      <c r="E389" s="27" t="s">
        <v>23</v>
      </c>
      <c r="F389" s="27" t="s">
        <v>23</v>
      </c>
      <c r="G389" s="27" t="s">
        <v>23</v>
      </c>
      <c r="H389" s="27" t="s">
        <v>23</v>
      </c>
      <c r="I389" s="27" t="s">
        <v>23</v>
      </c>
      <c r="J389" s="27" t="s">
        <v>23</v>
      </c>
      <c r="K389" s="27" t="s">
        <v>23</v>
      </c>
      <c r="L389" s="27" t="s">
        <v>23</v>
      </c>
      <c r="M389" s="27" t="s">
        <v>23</v>
      </c>
      <c r="N389" s="27" t="s">
        <v>23</v>
      </c>
      <c r="O389" s="27" t="s">
        <v>23</v>
      </c>
      <c r="P389" s="27" t="s">
        <v>23</v>
      </c>
      <c r="Q389" s="27" t="s">
        <v>23</v>
      </c>
      <c r="R389" s="27" t="s">
        <v>23</v>
      </c>
      <c r="S389" s="27" t="s">
        <v>23</v>
      </c>
      <c r="T389" s="28"/>
    </row>
    <row r="390" s="76" customFormat="true" ht="15" hidden="false" customHeight="true" outlineLevel="0" collapsed="false">
      <c r="A390" s="68"/>
      <c r="B390" s="29"/>
      <c r="C390" s="31" t="s">
        <v>28</v>
      </c>
      <c r="D390" s="27" t="s">
        <v>23</v>
      </c>
      <c r="E390" s="27" t="s">
        <v>23</v>
      </c>
      <c r="F390" s="27" t="s">
        <v>23</v>
      </c>
      <c r="G390" s="27" t="s">
        <v>23</v>
      </c>
      <c r="H390" s="27" t="s">
        <v>23</v>
      </c>
      <c r="I390" s="27" t="s">
        <v>23</v>
      </c>
      <c r="J390" s="27" t="s">
        <v>23</v>
      </c>
      <c r="K390" s="27" t="s">
        <v>23</v>
      </c>
      <c r="L390" s="27" t="s">
        <v>23</v>
      </c>
      <c r="M390" s="27" t="s">
        <v>23</v>
      </c>
      <c r="N390" s="27" t="s">
        <v>23</v>
      </c>
      <c r="O390" s="27" t="s">
        <v>23</v>
      </c>
      <c r="P390" s="27" t="s">
        <v>23</v>
      </c>
      <c r="Q390" s="27" t="s">
        <v>23</v>
      </c>
      <c r="R390" s="27" t="s">
        <v>23</v>
      </c>
      <c r="S390" s="27" t="s">
        <v>23</v>
      </c>
      <c r="T390" s="28"/>
    </row>
    <row r="391" s="76" customFormat="true" ht="15" hidden="false" customHeight="true" outlineLevel="0" collapsed="false">
      <c r="A391" s="68"/>
      <c r="B391" s="29"/>
      <c r="C391" s="22" t="s">
        <v>29</v>
      </c>
      <c r="D391" s="27" t="n">
        <v>1614</v>
      </c>
      <c r="E391" s="27" t="s">
        <v>23</v>
      </c>
      <c r="F391" s="27" t="s">
        <v>23</v>
      </c>
      <c r="G391" s="27" t="s">
        <v>23</v>
      </c>
      <c r="H391" s="27" t="s">
        <v>23</v>
      </c>
      <c r="I391" s="27" t="s">
        <v>23</v>
      </c>
      <c r="J391" s="27" t="s">
        <v>23</v>
      </c>
      <c r="K391" s="27" t="s">
        <v>23</v>
      </c>
      <c r="L391" s="27" t="s">
        <v>23</v>
      </c>
      <c r="M391" s="27" t="s">
        <v>23</v>
      </c>
      <c r="N391" s="27" t="s">
        <v>23</v>
      </c>
      <c r="O391" s="27" t="s">
        <v>23</v>
      </c>
      <c r="P391" s="27" t="s">
        <v>23</v>
      </c>
      <c r="Q391" s="27" t="s">
        <v>23</v>
      </c>
      <c r="R391" s="27" t="s">
        <v>23</v>
      </c>
      <c r="S391" s="27" t="n">
        <v>0</v>
      </c>
      <c r="T391" s="28"/>
    </row>
    <row r="392" s="76" customFormat="true" ht="15" hidden="false" customHeight="true" outlineLevel="0" collapsed="false">
      <c r="A392" s="68"/>
      <c r="B392" s="65" t="s">
        <v>45</v>
      </c>
      <c r="C392" s="22" t="s">
        <v>22</v>
      </c>
      <c r="D392" s="27" t="n">
        <v>300</v>
      </c>
      <c r="E392" s="27" t="s">
        <v>23</v>
      </c>
      <c r="F392" s="27" t="s">
        <v>23</v>
      </c>
      <c r="G392" s="27" t="s">
        <v>23</v>
      </c>
      <c r="H392" s="27" t="s">
        <v>23</v>
      </c>
      <c r="I392" s="27" t="s">
        <v>23</v>
      </c>
      <c r="J392" s="27" t="s">
        <v>23</v>
      </c>
      <c r="K392" s="27" t="s">
        <v>23</v>
      </c>
      <c r="L392" s="27" t="s">
        <v>23</v>
      </c>
      <c r="M392" s="27" t="s">
        <v>23</v>
      </c>
      <c r="N392" s="27" t="s">
        <v>23</v>
      </c>
      <c r="O392" s="27" t="s">
        <v>23</v>
      </c>
      <c r="P392" s="27" t="s">
        <v>23</v>
      </c>
      <c r="Q392" s="27" t="s">
        <v>23</v>
      </c>
      <c r="R392" s="27" t="s">
        <v>23</v>
      </c>
      <c r="S392" s="27" t="n">
        <v>0</v>
      </c>
      <c r="T392" s="28"/>
    </row>
    <row r="393" s="76" customFormat="true" ht="15" hidden="false" customHeight="true" outlineLevel="0" collapsed="false">
      <c r="A393" s="68"/>
      <c r="B393" s="29"/>
      <c r="C393" s="22" t="s">
        <v>117</v>
      </c>
      <c r="D393" s="27"/>
      <c r="E393" s="27"/>
      <c r="F393" s="27"/>
      <c r="G393" s="27"/>
      <c r="H393" s="27"/>
      <c r="I393" s="27"/>
      <c r="J393" s="27"/>
      <c r="K393" s="27"/>
      <c r="L393" s="27"/>
      <c r="M393" s="27"/>
      <c r="N393" s="27"/>
      <c r="O393" s="27"/>
      <c r="P393" s="27"/>
      <c r="Q393" s="27"/>
      <c r="R393" s="27"/>
      <c r="S393" s="27"/>
      <c r="T393" s="28"/>
    </row>
    <row r="394" s="76" customFormat="true" ht="15" hidden="false" customHeight="true" outlineLevel="0" collapsed="false">
      <c r="A394" s="68"/>
      <c r="B394" s="29"/>
      <c r="C394" s="31" t="s">
        <v>25</v>
      </c>
      <c r="D394" s="27" t="s">
        <v>23</v>
      </c>
      <c r="E394" s="27" t="s">
        <v>23</v>
      </c>
      <c r="F394" s="27" t="s">
        <v>23</v>
      </c>
      <c r="G394" s="27" t="s">
        <v>23</v>
      </c>
      <c r="H394" s="27" t="s">
        <v>23</v>
      </c>
      <c r="I394" s="27" t="s">
        <v>23</v>
      </c>
      <c r="J394" s="27" t="s">
        <v>23</v>
      </c>
      <c r="K394" s="27" t="s">
        <v>23</v>
      </c>
      <c r="L394" s="27" t="s">
        <v>23</v>
      </c>
      <c r="M394" s="27" t="s">
        <v>23</v>
      </c>
      <c r="N394" s="27" t="s">
        <v>23</v>
      </c>
      <c r="O394" s="27" t="s">
        <v>23</v>
      </c>
      <c r="P394" s="27" t="s">
        <v>23</v>
      </c>
      <c r="Q394" s="27" t="s">
        <v>23</v>
      </c>
      <c r="R394" s="27" t="s">
        <v>23</v>
      </c>
      <c r="S394" s="27" t="s">
        <v>23</v>
      </c>
      <c r="T394" s="28"/>
    </row>
    <row r="395" s="76" customFormat="true" ht="15" hidden="false" customHeight="true" outlineLevel="0" collapsed="false">
      <c r="A395" s="68"/>
      <c r="B395" s="29"/>
      <c r="C395" s="31" t="s">
        <v>26</v>
      </c>
      <c r="D395" s="27" t="s">
        <v>23</v>
      </c>
      <c r="E395" s="27" t="s">
        <v>23</v>
      </c>
      <c r="F395" s="27" t="s">
        <v>23</v>
      </c>
      <c r="G395" s="27" t="s">
        <v>23</v>
      </c>
      <c r="H395" s="27" t="s">
        <v>23</v>
      </c>
      <c r="I395" s="27" t="s">
        <v>23</v>
      </c>
      <c r="J395" s="27" t="s">
        <v>23</v>
      </c>
      <c r="K395" s="27" t="s">
        <v>23</v>
      </c>
      <c r="L395" s="27" t="s">
        <v>23</v>
      </c>
      <c r="M395" s="27" t="s">
        <v>23</v>
      </c>
      <c r="N395" s="27" t="s">
        <v>23</v>
      </c>
      <c r="O395" s="27" t="s">
        <v>23</v>
      </c>
      <c r="P395" s="27" t="s">
        <v>23</v>
      </c>
      <c r="Q395" s="27" t="s">
        <v>23</v>
      </c>
      <c r="R395" s="27" t="s">
        <v>23</v>
      </c>
      <c r="S395" s="27" t="s">
        <v>23</v>
      </c>
      <c r="T395" s="28"/>
    </row>
    <row r="396" s="76" customFormat="true" ht="15" hidden="false" customHeight="true" outlineLevel="0" collapsed="false">
      <c r="A396" s="68"/>
      <c r="B396" s="29"/>
      <c r="C396" s="31" t="s">
        <v>27</v>
      </c>
      <c r="D396" s="27" t="s">
        <v>23</v>
      </c>
      <c r="E396" s="27" t="s">
        <v>23</v>
      </c>
      <c r="F396" s="27" t="s">
        <v>23</v>
      </c>
      <c r="G396" s="27" t="s">
        <v>23</v>
      </c>
      <c r="H396" s="27" t="s">
        <v>23</v>
      </c>
      <c r="I396" s="27" t="s">
        <v>23</v>
      </c>
      <c r="J396" s="27" t="s">
        <v>23</v>
      </c>
      <c r="K396" s="27" t="s">
        <v>23</v>
      </c>
      <c r="L396" s="27" t="s">
        <v>23</v>
      </c>
      <c r="M396" s="27" t="s">
        <v>23</v>
      </c>
      <c r="N396" s="27" t="s">
        <v>23</v>
      </c>
      <c r="O396" s="27" t="s">
        <v>23</v>
      </c>
      <c r="P396" s="27" t="s">
        <v>23</v>
      </c>
      <c r="Q396" s="27" t="s">
        <v>23</v>
      </c>
      <c r="R396" s="27" t="s">
        <v>23</v>
      </c>
      <c r="S396" s="27" t="s">
        <v>23</v>
      </c>
      <c r="T396" s="28"/>
    </row>
    <row r="397" s="76" customFormat="true" ht="15" hidden="false" customHeight="true" outlineLevel="0" collapsed="false">
      <c r="A397" s="68"/>
      <c r="B397" s="29"/>
      <c r="C397" s="31" t="s">
        <v>28</v>
      </c>
      <c r="D397" s="27" t="s">
        <v>23</v>
      </c>
      <c r="E397" s="27" t="s">
        <v>23</v>
      </c>
      <c r="F397" s="27" t="s">
        <v>23</v>
      </c>
      <c r="G397" s="27" t="s">
        <v>23</v>
      </c>
      <c r="H397" s="27" t="s">
        <v>23</v>
      </c>
      <c r="I397" s="27" t="s">
        <v>23</v>
      </c>
      <c r="J397" s="27" t="s">
        <v>23</v>
      </c>
      <c r="K397" s="27" t="s">
        <v>23</v>
      </c>
      <c r="L397" s="27" t="s">
        <v>23</v>
      </c>
      <c r="M397" s="27" t="s">
        <v>23</v>
      </c>
      <c r="N397" s="27" t="s">
        <v>23</v>
      </c>
      <c r="O397" s="27" t="s">
        <v>23</v>
      </c>
      <c r="P397" s="27" t="s">
        <v>23</v>
      </c>
      <c r="Q397" s="27" t="s">
        <v>23</v>
      </c>
      <c r="R397" s="27" t="s">
        <v>23</v>
      </c>
      <c r="S397" s="27" t="s">
        <v>23</v>
      </c>
      <c r="T397" s="28"/>
    </row>
    <row r="398" s="76" customFormat="true" ht="15" hidden="false" customHeight="true" outlineLevel="0" collapsed="false">
      <c r="A398" s="97"/>
      <c r="B398" s="29"/>
      <c r="C398" s="95" t="s">
        <v>29</v>
      </c>
      <c r="D398" s="27" t="n">
        <v>300</v>
      </c>
      <c r="E398" s="27" t="s">
        <v>23</v>
      </c>
      <c r="F398" s="27" t="s">
        <v>23</v>
      </c>
      <c r="G398" s="27" t="s">
        <v>23</v>
      </c>
      <c r="H398" s="27" t="s">
        <v>23</v>
      </c>
      <c r="I398" s="27" t="s">
        <v>23</v>
      </c>
      <c r="J398" s="27" t="s">
        <v>23</v>
      </c>
      <c r="K398" s="27" t="s">
        <v>23</v>
      </c>
      <c r="L398" s="27" t="s">
        <v>23</v>
      </c>
      <c r="M398" s="27" t="s">
        <v>23</v>
      </c>
      <c r="N398" s="27" t="s">
        <v>23</v>
      </c>
      <c r="O398" s="27" t="s">
        <v>23</v>
      </c>
      <c r="P398" s="27" t="s">
        <v>23</v>
      </c>
      <c r="Q398" s="27" t="s">
        <v>23</v>
      </c>
      <c r="R398" s="27" t="s">
        <v>23</v>
      </c>
      <c r="S398" s="27" t="n">
        <v>0</v>
      </c>
      <c r="T398" s="28"/>
    </row>
    <row r="399" customFormat="false" ht="15" hidden="false" customHeight="true" outlineLevel="0" collapsed="false">
      <c r="A399" s="37" t="s">
        <v>30</v>
      </c>
      <c r="B399" s="71"/>
      <c r="C399" s="27"/>
      <c r="D399" s="27" t="n">
        <v>21318</v>
      </c>
      <c r="E399" s="27" t="n">
        <v>109</v>
      </c>
      <c r="F399" s="27" t="n">
        <v>267</v>
      </c>
      <c r="G399" s="27" t="n">
        <v>479</v>
      </c>
      <c r="H399" s="27" t="n">
        <v>590</v>
      </c>
      <c r="I399" s="27" t="n">
        <v>1163</v>
      </c>
      <c r="J399" s="27" t="n">
        <v>586</v>
      </c>
      <c r="K399" s="27" t="n">
        <v>665</v>
      </c>
      <c r="L399" s="27" t="n">
        <v>361</v>
      </c>
      <c r="M399" s="27" t="n">
        <v>418</v>
      </c>
      <c r="N399" s="27" t="n">
        <v>1810</v>
      </c>
      <c r="O399" s="27" t="n">
        <v>18</v>
      </c>
      <c r="P399" s="27" t="n">
        <v>19</v>
      </c>
      <c r="Q399" s="27" t="n">
        <v>12</v>
      </c>
      <c r="R399" s="27" t="n">
        <v>3</v>
      </c>
      <c r="S399" s="27" t="n">
        <v>6500</v>
      </c>
      <c r="T399" s="28"/>
    </row>
    <row r="400" s="98" customFormat="true" ht="24.95" hidden="false" customHeight="true" outlineLevel="0" collapsed="false">
      <c r="A400" s="39" t="s">
        <v>46</v>
      </c>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row>
    <row r="401" s="72" customFormat="true" ht="32.25" hidden="false" customHeight="true" outlineLevel="0" collapsed="false">
      <c r="A401" s="41" t="s">
        <v>47</v>
      </c>
      <c r="B401" s="41"/>
      <c r="C401" s="41"/>
      <c r="D401" s="41"/>
      <c r="E401" s="41"/>
      <c r="F401" s="41"/>
      <c r="G401" s="41"/>
      <c r="H401" s="41"/>
      <c r="I401" s="41"/>
      <c r="J401" s="41"/>
      <c r="K401" s="41"/>
      <c r="L401" s="41"/>
      <c r="M401" s="41"/>
      <c r="N401" s="41"/>
      <c r="O401" s="41"/>
      <c r="P401" s="41"/>
      <c r="Q401" s="41"/>
      <c r="R401" s="41"/>
      <c r="S401" s="41"/>
    </row>
    <row r="402" s="72" customFormat="true" ht="34.5" hidden="false" customHeight="true" outlineLevel="0" collapsed="false">
      <c r="A402" s="41" t="s">
        <v>116</v>
      </c>
      <c r="B402" s="41"/>
      <c r="C402" s="41"/>
      <c r="D402" s="41"/>
      <c r="E402" s="41"/>
      <c r="F402" s="41"/>
      <c r="G402" s="41"/>
      <c r="H402" s="41"/>
      <c r="I402" s="41"/>
      <c r="J402" s="41"/>
      <c r="K402" s="41"/>
      <c r="L402" s="41"/>
      <c r="M402" s="41"/>
      <c r="N402" s="41"/>
      <c r="O402" s="41"/>
      <c r="P402" s="41"/>
      <c r="Q402" s="41"/>
      <c r="R402" s="41"/>
      <c r="S402" s="41"/>
    </row>
    <row r="403" s="72" customFormat="true" ht="24.95" hidden="false" customHeight="true" outlineLevel="0" collapsed="false">
      <c r="A403" s="41" t="s">
        <v>34</v>
      </c>
      <c r="B403" s="41"/>
      <c r="C403" s="41"/>
      <c r="D403" s="41"/>
      <c r="E403" s="41"/>
      <c r="F403" s="41"/>
      <c r="G403" s="41"/>
      <c r="H403" s="41"/>
      <c r="I403" s="41"/>
      <c r="J403" s="41"/>
      <c r="K403" s="41"/>
      <c r="L403" s="41"/>
      <c r="M403" s="41"/>
      <c r="N403" s="41"/>
      <c r="O403" s="41"/>
      <c r="P403" s="41"/>
      <c r="Q403" s="41"/>
      <c r="R403" s="41"/>
      <c r="S403" s="41"/>
    </row>
    <row r="404" s="72" customFormat="true" ht="57.75" hidden="false" customHeight="true" outlineLevel="0" collapsed="false">
      <c r="A404" s="41" t="s">
        <v>35</v>
      </c>
      <c r="B404" s="41"/>
      <c r="C404" s="41"/>
      <c r="D404" s="41"/>
      <c r="E404" s="41"/>
      <c r="F404" s="41"/>
      <c r="G404" s="41"/>
      <c r="H404" s="41"/>
      <c r="I404" s="41"/>
      <c r="J404" s="41"/>
      <c r="K404" s="41"/>
      <c r="L404" s="41"/>
      <c r="M404" s="41"/>
      <c r="N404" s="41"/>
      <c r="O404" s="41"/>
      <c r="P404" s="41"/>
      <c r="Q404" s="41"/>
      <c r="R404" s="41"/>
      <c r="S404" s="41"/>
    </row>
    <row r="405" s="72" customFormat="true" ht="40.5" hidden="false" customHeight="true" outlineLevel="0" collapsed="false">
      <c r="A405" s="41" t="s">
        <v>48</v>
      </c>
      <c r="B405" s="41"/>
      <c r="C405" s="41"/>
      <c r="D405" s="41"/>
      <c r="E405" s="41"/>
      <c r="F405" s="41"/>
      <c r="G405" s="41"/>
      <c r="H405" s="41"/>
      <c r="I405" s="41"/>
      <c r="J405" s="41"/>
      <c r="K405" s="41"/>
      <c r="L405" s="41"/>
      <c r="M405" s="41"/>
      <c r="N405" s="41"/>
      <c r="O405" s="41"/>
      <c r="P405" s="41"/>
      <c r="Q405" s="41"/>
      <c r="R405" s="41"/>
      <c r="S405" s="41"/>
    </row>
    <row r="406" s="72" customFormat="true" ht="28.5" hidden="false" customHeight="true" outlineLevel="0" collapsed="false">
      <c r="A406" s="41" t="s">
        <v>37</v>
      </c>
      <c r="B406" s="41"/>
      <c r="C406" s="41"/>
      <c r="D406" s="41"/>
      <c r="E406" s="41"/>
      <c r="F406" s="41"/>
      <c r="G406" s="41"/>
      <c r="H406" s="41"/>
      <c r="I406" s="41"/>
      <c r="J406" s="41"/>
      <c r="K406" s="41"/>
      <c r="L406" s="41"/>
      <c r="M406" s="41"/>
      <c r="N406" s="41"/>
      <c r="O406" s="41"/>
      <c r="P406" s="41"/>
      <c r="Q406" s="41"/>
      <c r="R406" s="41"/>
      <c r="S406" s="41"/>
    </row>
    <row r="407" s="72" customFormat="true" ht="28.5" hidden="false" customHeight="true" outlineLevel="0" collapsed="false">
      <c r="A407" s="43"/>
      <c r="B407" s="43"/>
      <c r="C407" s="43"/>
      <c r="D407" s="43"/>
      <c r="E407" s="43"/>
      <c r="F407" s="43"/>
      <c r="G407" s="43"/>
      <c r="H407" s="43"/>
      <c r="I407" s="43"/>
      <c r="J407" s="43"/>
      <c r="K407" s="43"/>
      <c r="L407" s="43"/>
      <c r="M407" s="43"/>
      <c r="N407" s="43"/>
      <c r="O407" s="43"/>
      <c r="P407" s="43"/>
      <c r="Q407" s="43"/>
      <c r="R407" s="43"/>
      <c r="S407" s="43"/>
    </row>
    <row r="408" s="72" customFormat="true" ht="28.5" hidden="false" customHeight="true" outlineLevel="0" collapsed="false">
      <c r="A408" s="45" t="s">
        <v>38</v>
      </c>
      <c r="B408" s="45"/>
      <c r="C408" s="45"/>
      <c r="D408" s="45"/>
      <c r="E408" s="45"/>
      <c r="F408" s="45"/>
      <c r="G408" s="45"/>
      <c r="H408" s="45"/>
      <c r="I408" s="45"/>
      <c r="J408" s="45"/>
      <c r="K408" s="45"/>
      <c r="L408" s="45"/>
      <c r="M408" s="45"/>
      <c r="N408" s="45"/>
      <c r="O408" s="45"/>
      <c r="P408" s="45"/>
      <c r="Q408" s="43"/>
      <c r="R408" s="43"/>
      <c r="S408" s="43"/>
    </row>
    <row r="409" customFormat="false" ht="24.75" hidden="false" customHeight="true" outlineLevel="0" collapsed="false">
      <c r="A409" s="46" t="s">
        <v>39</v>
      </c>
      <c r="B409" s="46"/>
      <c r="C409" s="46"/>
      <c r="D409" s="46"/>
      <c r="E409" s="46"/>
      <c r="F409" s="46"/>
      <c r="G409" s="46"/>
      <c r="H409" s="46"/>
      <c r="I409" s="46"/>
      <c r="J409" s="46"/>
      <c r="K409" s="46"/>
      <c r="L409" s="46"/>
      <c r="M409" s="46"/>
      <c r="N409" s="46"/>
    </row>
    <row r="418" customFormat="false" ht="15" hidden="false" customHeight="true" outlineLevel="0" collapsed="false">
      <c r="D418" s="7"/>
    </row>
  </sheetData>
  <mergeCells count="9">
    <mergeCell ref="A400:IV400"/>
    <mergeCell ref="A401:S401"/>
    <mergeCell ref="A402:S402"/>
    <mergeCell ref="A403:S403"/>
    <mergeCell ref="A404:S404"/>
    <mergeCell ref="A405:S405"/>
    <mergeCell ref="A406:S406"/>
    <mergeCell ref="A408:P408"/>
    <mergeCell ref="A409:N409"/>
  </mergeCells>
  <printOptions headings="false" gridLines="false" gridLinesSet="true" horizontalCentered="false" verticalCentered="false"/>
  <pageMargins left="0.220138888888889" right="0.209722222222222" top="0.490277777777778" bottom="0.75" header="0.320138888888889" footer="0.3"/>
  <pageSetup paperSize="5" scale="4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6" manualBreakCount="6">
    <brk id="62" man="true" max="16383" min="0"/>
    <brk id="118" man="true" max="16383" min="0"/>
    <brk id="174" man="true" max="16383" min="0"/>
    <brk id="230" man="true" max="16383" min="0"/>
    <brk id="286" man="true" max="16383" min="0"/>
    <brk id="3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w2ujeb</cp:lastModifiedBy>
  <cp:lastPrinted>2013-12-16T22:59:41Z</cp:lastPrinted>
  <dcterms:modified xsi:type="dcterms:W3CDTF">2014-03-31T17:16:58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1943230</vt:r8>
  </property>
  <property fmtid="{D5CDD505-2E9C-101B-9397-08002B2CF9AE}" pid="3" name="_AuthorEmail">
    <vt:lpwstr>katherine_constantinou@fanniemae.com</vt:lpwstr>
  </property>
  <property fmtid="{D5CDD505-2E9C-101B-9397-08002B2CF9AE}" pid="4" name="_AuthorEmailDisplayName">
    <vt:lpwstr>Constantinou, Katherine</vt:lpwstr>
  </property>
  <property fmtid="{D5CDD505-2E9C-101B-9397-08002B2CF9AE}" pid="5" name="_EmailSubject">
    <vt:lpwstr>Web Update - MF MBS: DUS Prepay History Report</vt:lpwstr>
  </property>
  <property fmtid="{D5CDD505-2E9C-101B-9397-08002B2CF9AE}" pid="6" name="_NewReviewCycle">
    <vt:lpwstr/>
  </property>
  <property fmtid="{D5CDD505-2E9C-101B-9397-08002B2CF9AE}" pid="7" name="_PreviousAdHocReviewCycleID">
    <vt:r8>-1009448676</vt:r8>
  </property>
  <property fmtid="{D5CDD505-2E9C-101B-9397-08002B2CF9AE}" pid="8" name="_ReviewingToolsShownOnce">
    <vt:lpwstr/>
  </property>
</Properties>
</file>