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definedNames>
    <definedName function="false" hidden="false" localSheetId="13" name="_xlnm.Print_Area" vbProcedure="false">'Asset Class_Count'!$A$1:$U$49</definedName>
    <definedName function="false" hidden="false" localSheetId="6" name="_xlnm.Print_Area" vbProcedure="false">'Asset Class_Original Balance'!$A$1:$U$50</definedName>
    <definedName function="false" hidden="false" localSheetId="10" name="_xlnm.Print_Area" vbProcedure="false">'Loan Size_Count'!$A$1:$U$59</definedName>
    <definedName function="false" hidden="false" localSheetId="3" name="_xlnm.Print_Area" vbProcedure="false">'Loan Size_Original Balance'!$A$1:$U$59</definedName>
    <definedName function="false" hidden="false" localSheetId="9" name="_xlnm.Print_Area" vbProcedure="false">'Loan Term_Count'!$A$1:$U$45</definedName>
    <definedName function="false" hidden="false" localSheetId="2" name="_xlnm.Print_Area" vbProcedure="false">'Loan Term_Original Balance'!$A$1:$U$46</definedName>
    <definedName function="false" hidden="false" localSheetId="11" name="_xlnm.Print_Area" vbProcedure="false">'Original LTV_Count'!$A$1:$U$44</definedName>
    <definedName function="false" hidden="false" localSheetId="4" name="_xlnm.Print_Area" vbProcedure="false">'Original LTV_Original Balance'!$A$1:$U$45</definedName>
    <definedName function="false" hidden="false" localSheetId="12" name="_xlnm.Print_Area" vbProcedure="false">Region_Count!$A$1:$U$52</definedName>
    <definedName function="false" hidden="false" localSheetId="5" name="_xlnm.Print_Area" vbProcedure="false">'Region_Original Balance'!$A$1:$U$53</definedName>
    <definedName function="false" hidden="false" localSheetId="8" name="_xlnm.Print_Area" vbProcedure="false">'Term Vintage_Count'!$A$1:$V$521</definedName>
    <definedName function="false" hidden="false" localSheetId="8" name="_xlnm.Print_Titles" vbProcedure="false">'Term Vintage_Count'!$5:$6</definedName>
    <definedName function="false" hidden="false" localSheetId="1" name="_xlnm.Print_Area" vbProcedure="false">'Term Vintage_Original Balance '!$A$1:$V$521</definedName>
    <definedName function="false" hidden="false" localSheetId="1" name="_xlnm.Print_Titles" vbProcedure="false">'Term Vintage_Original Balance '!$5:$6</definedName>
    <definedName function="false" hidden="false" localSheetId="7" name="_xlnm.Print_Area" vbProcedure="false">Vintage_Count!$A$1:$U$143</definedName>
    <definedName function="false" hidden="false" localSheetId="7" name="_xlnm.Print_Titles" vbProcedure="false">Vintage_Count!$5:$6</definedName>
    <definedName function="false" hidden="false" localSheetId="0" name="_xlnm.Print_Area" vbProcedure="false">'Vintage_Original Balance'!$A$1:$U$143</definedName>
    <definedName function="false" hidden="false" localSheetId="0" name="_xlnm.Print_Titles" vbProcedure="false">'Vintage_Original Balance'!$5:$6</definedName>
    <definedName function="false" hidden="false" name="active" vbProcedure="false">#REF!</definedName>
    <definedName function="false" hidden="false" name="aqsn" vbProcedure="false">#REF!</definedName>
    <definedName function="false" hidden="false" name="Asset_Type1" vbProcedure="false">Asset_Type1!$A$1:$T$26</definedName>
    <definedName function="false" hidden="false" name="Asset_Type2" vbProcedure="false">Asset_Type2!$A$1:$T$26</definedName>
    <definedName function="false" hidden="false" name="count1" vbProcedure="false">#REF!</definedName>
    <definedName function="false" hidden="false" name="count2" vbProcedure="false">#REF!</definedName>
    <definedName function="false" hidden="false" name="liquid" vbProcedure="false">#REF!</definedName>
    <definedName function="false" hidden="false" name="ln1" vbProcedure="false">#REF!</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totalcnt" vbProcedure="false">#REF!</definedName>
    <definedName function="false" hidden="false" name="totalupb" vbProcedure="false">#REF!</definedName>
    <definedName function="false" hidden="false" name="upb1" vbProcedure="false">#REF!</definedName>
    <definedName function="false" hidden="false" name="upb2" vbProcedure="false">#REF!</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Vintage_Original Balance'!$C$145:$U$146</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V$97</definedName>
    <definedName function="false" hidden="false" localSheetId="7" name="IDX" vbProcedure="false">#REF!</definedName>
    <definedName function="false" hidden="false" localSheetId="8" name="Excel_BuiltIn__FilterDatabase" vbProcedure="false">'Term Vintage_Count'!$B$6:$W$34</definedName>
    <definedName function="false" hidden="false" localSheetId="9" name="Excel_BuiltIn__FilterDatabase" vbProcedure="false">'Loan Term_Count'!$A$6:$V$34</definedName>
    <definedName function="false" hidden="false" localSheetId="11" name="Excel_BuiltIn__FilterDatabase" vbProcedure="false">'Original LTV_Count'!$A$6:$V$34</definedName>
    <definedName function="false" hidden="false" localSheetId="12" name="Excel_BuiltIn__FilterDatabase" vbProcedure="false">Region_Count!$A$6:$V$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U$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2"/>
          </rPr>
          <t xml:space="preserve">w1ucdg:
</t>
        </r>
        <r>
          <rPr>
            <sz val="8"/>
            <color rgb="FF000000"/>
            <rFont val="Tahoma"/>
            <family val="2"/>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0</xdr:rowOff>
              </xdr:from>
              <xdr:to>
                <xdr:col>5</xdr:col>
                <xdr:colOff>63</xdr:colOff>
                <xdr:row>82</xdr:row>
                <xdr:rowOff>5</xdr:rowOff>
              </xdr:to>
            </anchor>
          </commentPr>
        </mc:Choice>
        <mc:Fallback/>
      </mc:AlternateContent>
    </comment>
  </commentList>
</comments>
</file>

<file path=xl/sharedStrings.xml><?xml version="1.0" encoding="utf-8"?>
<sst xmlns="http://schemas.openxmlformats.org/spreadsheetml/2006/main" count="6456" uniqueCount="179">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September 2017</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Month 169-180</t>
  </si>
  <si>
    <t xml:space="preserve">Month 181-192</t>
  </si>
  <si>
    <t xml:space="preserve">Month 193-204</t>
  </si>
  <si>
    <t xml:space="preserve">Total Liquidation($)</t>
  </si>
  <si>
    <t xml:space="preserve">Active Loans</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Fannie Mae may revise or update the information in the report from time to time to make improvements and/or corrections.  Significant changes, if any, to previously published data will be highlighted in the reports in which they are published. </t>
  </si>
  <si>
    <t xml:space="preserve">This report is intended for use by market participants and may not be repackaged or resold without Fannie Mae’s explicit written consent. For more information please contact the Fixed-Income Securities Helpline at 1-800-2FANNIE (1-800-232-6643), Option 2. </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t xml:space="preserve">vintage</t>
  </si>
  <si>
    <t xml:space="preserve">category1</t>
  </si>
  <si>
    <t xml:space="preserve">Total Acquisitions</t>
  </si>
  <si>
    <t xml:space="preserve">Active</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
    <numFmt numFmtId="168" formatCode="_(* #,##0_);_(* \(#,##0\);_(* \-??_);_(@_)"/>
  </numFmts>
  <fonts count="20">
    <font>
      <sz val="11"/>
      <color rgb="FF000000"/>
      <name val="Calibri"/>
      <family val="2"/>
    </font>
    <font>
      <sz val="10"/>
      <name val="Arial"/>
      <family val="0"/>
    </font>
    <font>
      <sz val="10"/>
      <name val="Arial"/>
      <family val="0"/>
    </font>
    <font>
      <sz val="10"/>
      <name val="Arial"/>
      <family val="0"/>
    </font>
    <font>
      <sz val="10"/>
      <name val="MS Sans Serif"/>
      <family val="0"/>
    </font>
    <font>
      <sz val="10"/>
      <name val="Arial"/>
      <family val="2"/>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9"/>
      <name val="Arial"/>
      <family val="2"/>
    </font>
    <font>
      <vertAlign val="superscript"/>
      <sz val="9"/>
      <name val="Arial"/>
      <family val="2"/>
    </font>
    <font>
      <b val="true"/>
      <i val="true"/>
      <sz val="9"/>
      <name val="Arial"/>
      <family val="2"/>
    </font>
    <font>
      <sz val="8"/>
      <name val="Arial"/>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0" xfId="15"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right" vertical="center" textRotation="0" wrapText="true" indent="0" shrinkToFit="false"/>
      <protection locked="true" hidden="false"/>
    </xf>
    <xf numFmtId="165" fontId="12" fillId="3"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center" textRotation="0" wrapText="true" indent="0" shrinkToFit="false"/>
      <protection locked="true" hidden="false"/>
    </xf>
    <xf numFmtId="168" fontId="12" fillId="0" borderId="0" xfId="15" applyFont="true" applyBorder="true" applyAlignment="true" applyProtection="true">
      <alignment horizontal="left" vertical="center"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4" borderId="0" xfId="20" applyFont="false" applyBorder="false" applyAlignment="false" applyProtection="false">
      <alignment horizontal="general" vertical="bottom" textRotation="0" wrapText="false" indent="0" shrinkToFit="false"/>
      <protection locked="true" hidden="false"/>
    </xf>
    <xf numFmtId="164" fontId="17" fillId="2" borderId="13" xfId="22" applyFont="true" applyBorder="true" applyAlignment="true" applyProtection="false">
      <alignment horizontal="center" vertical="top" textRotation="0" wrapText="true" indent="0" shrinkToFit="false"/>
      <protection locked="true" hidden="false"/>
    </xf>
    <xf numFmtId="164" fontId="17" fillId="2" borderId="14" xfId="22" applyFont="true" applyBorder="true" applyAlignment="true" applyProtection="false">
      <alignment horizontal="center" vertical="top" textRotation="0" wrapText="true" indent="0" shrinkToFit="false"/>
      <protection locked="true" hidden="false"/>
    </xf>
    <xf numFmtId="164" fontId="17" fillId="2" borderId="15" xfId="22" applyFont="true" applyBorder="true" applyAlignment="true" applyProtection="false">
      <alignment horizontal="center" vertical="top" textRotation="0" wrapText="true" indent="0" shrinkToFit="false"/>
      <protection locked="true" hidden="false"/>
    </xf>
    <xf numFmtId="164" fontId="17" fillId="2" borderId="16" xfId="22" applyFont="true" applyBorder="true" applyAlignment="true" applyProtection="false">
      <alignment horizontal="center" vertical="top" textRotation="0" wrapText="true" indent="0" shrinkToFit="false"/>
      <protection locked="true" hidden="false"/>
    </xf>
    <xf numFmtId="167" fontId="17" fillId="2" borderId="0" xfId="22" applyFont="true" applyBorder="true" applyAlignment="true" applyProtection="false">
      <alignment horizontal="general" vertical="top" textRotation="0" wrapText="true" indent="0" shrinkToFit="false"/>
      <protection locked="true" hidden="false"/>
    </xf>
    <xf numFmtId="167" fontId="17" fillId="2" borderId="17" xfId="22" applyFont="true" applyBorder="true" applyAlignment="true" applyProtection="false">
      <alignment horizontal="general" vertical="top" textRotation="0" wrapText="true" indent="0" shrinkToFit="false"/>
      <protection locked="true" hidden="false"/>
    </xf>
    <xf numFmtId="164" fontId="17" fillId="5" borderId="16" xfId="22" applyFont="true" applyBorder="true" applyAlignment="true" applyProtection="false">
      <alignment horizontal="center" vertical="top" textRotation="0" wrapText="true" indent="0" shrinkToFit="false"/>
      <protection locked="true" hidden="false"/>
    </xf>
    <xf numFmtId="164" fontId="17" fillId="2" borderId="0" xfId="22" applyFont="true" applyBorder="true" applyAlignment="true" applyProtection="false">
      <alignment horizontal="center" vertical="top" textRotation="0" wrapText="true" indent="0" shrinkToFit="false"/>
      <protection locked="true" hidden="false"/>
    </xf>
    <xf numFmtId="164" fontId="17" fillId="2" borderId="0" xfId="22" applyFont="true" applyBorder="true" applyAlignment="true" applyProtection="false">
      <alignment horizontal="general" vertical="top" textRotation="0" wrapText="true" indent="0" shrinkToFit="false"/>
      <protection locked="true" hidden="false"/>
    </xf>
    <xf numFmtId="164" fontId="17" fillId="2" borderId="17" xfId="22" applyFont="true" applyBorder="true" applyAlignment="true" applyProtection="false">
      <alignment horizontal="general" vertical="top" textRotation="0" wrapText="true" indent="0" shrinkToFit="false"/>
      <protection locked="true" hidden="false"/>
    </xf>
    <xf numFmtId="167" fontId="17" fillId="4" borderId="0" xfId="22" applyFont="true" applyBorder="true" applyAlignment="true" applyProtection="false">
      <alignment horizontal="general" vertical="top" textRotation="0" wrapText="true" indent="0" shrinkToFit="false"/>
      <protection locked="true" hidden="false"/>
    </xf>
    <xf numFmtId="164" fontId="17" fillId="2" borderId="18" xfId="22" applyFont="true" applyBorder="true" applyAlignment="true" applyProtection="false">
      <alignment horizontal="center" vertical="top" textRotation="0" wrapText="true" indent="0" shrinkToFit="false"/>
      <protection locked="true" hidden="false"/>
    </xf>
    <xf numFmtId="164" fontId="17" fillId="2" borderId="19" xfId="22" applyFont="true" applyBorder="true" applyAlignment="true" applyProtection="false">
      <alignment horizontal="center" vertical="top" textRotation="0" wrapText="true" indent="0" shrinkToFit="false"/>
      <protection locked="true" hidden="false"/>
    </xf>
    <xf numFmtId="167" fontId="17" fillId="2" borderId="19" xfId="22" applyFont="true" applyBorder="true" applyAlignment="true" applyProtection="false">
      <alignment horizontal="general" vertical="top" textRotation="0" wrapText="true" indent="0" shrinkToFit="false"/>
      <protection locked="true" hidden="false"/>
    </xf>
    <xf numFmtId="164" fontId="17" fillId="2" borderId="19" xfId="22" applyFont="true" applyBorder="true" applyAlignment="true" applyProtection="false">
      <alignment horizontal="general" vertical="top" textRotation="0" wrapText="true" indent="0" shrinkToFit="false"/>
      <protection locked="true" hidden="false"/>
    </xf>
    <xf numFmtId="164" fontId="17" fillId="2" borderId="2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S_Prepay_Rpts_from Production" xfId="20"/>
    <cellStyle name="Normal_Loan Level Age Check_Item 17_Miyuki" xfId="21"/>
    <cellStyle name="Normal_Vintag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3040</xdr:colOff>
      <xdr:row>4</xdr:row>
      <xdr:rowOff>142920</xdr:rowOff>
    </xdr:to>
    <xdr:pic>
      <xdr:nvPicPr>
        <xdr:cNvPr id="0" name="Picture 1" descr=""/>
        <xdr:cNvPicPr/>
      </xdr:nvPicPr>
      <xdr:blipFill>
        <a:blip r:embed="rId1"/>
        <a:stretch/>
      </xdr:blipFill>
      <xdr:spPr>
        <a:xfrm>
          <a:off x="0" y="762120"/>
          <a:ext cx="20304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3040</xdr:colOff>
      <xdr:row>4</xdr:row>
      <xdr:rowOff>142920</xdr:rowOff>
    </xdr:to>
    <xdr:pic>
      <xdr:nvPicPr>
        <xdr:cNvPr id="1" name="Picture 1" descr=""/>
        <xdr:cNvPicPr/>
      </xdr:nvPicPr>
      <xdr:blipFill>
        <a:blip r:embed="rId1"/>
        <a:stretch/>
      </xdr:blipFill>
      <xdr:spPr>
        <a:xfrm>
          <a:off x="0" y="762120"/>
          <a:ext cx="20304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040</xdr:colOff>
      <xdr:row>0</xdr:row>
      <xdr:rowOff>147240</xdr:rowOff>
    </xdr:to>
    <xdr:pic>
      <xdr:nvPicPr>
        <xdr:cNvPr id="2" name="Picture 1" descr=""/>
        <xdr:cNvPicPr/>
      </xdr:nvPicPr>
      <xdr:blipFill>
        <a:blip r:embed="rId1"/>
        <a:stretch/>
      </xdr:blipFill>
      <xdr:spPr>
        <a:xfrm>
          <a:off x="0" y="0"/>
          <a:ext cx="203040" cy="14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040</xdr:colOff>
      <xdr:row>0</xdr:row>
      <xdr:rowOff>142920</xdr:rowOff>
    </xdr:to>
    <xdr:pic>
      <xdr:nvPicPr>
        <xdr:cNvPr id="3" name="Picture 1" descr=""/>
        <xdr:cNvPicPr/>
      </xdr:nvPicPr>
      <xdr:blipFill>
        <a:blip r:embed="rId1"/>
        <a:stretch/>
      </xdr:blipFill>
      <xdr:spPr>
        <a:xfrm>
          <a:off x="0" y="0"/>
          <a:ext cx="20304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12890625" defaultRowHeight="15" zeroHeight="false" outlineLevelRow="0" outlineLevelCol="0"/>
  <cols>
    <col collapsed="false" customWidth="true" hidden="false" outlineLevel="0" max="1" min="1" style="1" width="15.13"/>
    <col collapsed="false" customWidth="true" hidden="false" outlineLevel="0" max="2" min="2" style="2" width="37.13"/>
    <col collapsed="false" customWidth="true" hidden="false" outlineLevel="0" max="3" min="3" style="3" width="18.13"/>
    <col collapsed="false" customWidth="true" hidden="false" outlineLevel="0" max="4" min="4" style="3" width="17.13"/>
    <col collapsed="false" customWidth="true" hidden="false" outlineLevel="0" max="5" min="5" style="3" width="16.85"/>
    <col collapsed="false" customWidth="true" hidden="false" outlineLevel="0" max="20" min="6" style="3" width="14.99"/>
    <col collapsed="false" customWidth="true" hidden="false" outlineLevel="0" max="21" min="21" style="3" width="17.86"/>
    <col collapsed="false" customWidth="true" hidden="false" outlineLevel="0" max="22" min="22" style="4" width="14.33"/>
    <col collapsed="false" customWidth="true" hidden="false" outlineLevel="0" max="24" min="23" style="4" width="12.52"/>
    <col collapsed="false" customWidth="false" hidden="false" outlineLevel="0" max="257" min="25" style="4" width="9.13"/>
  </cols>
  <sheetData>
    <row r="1" customFormat="false" ht="15" hidden="false" customHeight="false" outlineLevel="0" collapsed="false">
      <c r="A1" s="5" t="s">
        <v>0</v>
      </c>
      <c r="B1" s="6"/>
      <c r="C1" s="7"/>
      <c r="D1" s="7"/>
      <c r="E1" s="8"/>
      <c r="F1" s="8"/>
      <c r="G1" s="8"/>
      <c r="H1" s="8"/>
      <c r="I1" s="8"/>
      <c r="J1" s="8"/>
      <c r="K1" s="8"/>
      <c r="L1" s="8"/>
      <c r="M1" s="8"/>
      <c r="N1" s="8"/>
      <c r="O1" s="8"/>
      <c r="P1" s="8"/>
      <c r="Q1" s="8"/>
      <c r="R1" s="8"/>
      <c r="S1" s="8"/>
      <c r="T1" s="8"/>
      <c r="U1" s="8"/>
      <c r="V1" s="8"/>
    </row>
    <row r="2" customFormat="false" ht="15" hidden="false" customHeight="false" outlineLevel="0" collapsed="false">
      <c r="A2" s="5" t="s">
        <v>1</v>
      </c>
      <c r="B2" s="6"/>
      <c r="C2" s="7"/>
      <c r="D2" s="7"/>
      <c r="E2" s="8"/>
      <c r="F2" s="8"/>
      <c r="G2" s="8"/>
      <c r="H2" s="8"/>
      <c r="I2" s="8"/>
      <c r="J2" s="8"/>
      <c r="K2" s="8"/>
      <c r="L2" s="8"/>
      <c r="M2" s="8"/>
      <c r="N2" s="8"/>
      <c r="O2" s="8"/>
      <c r="P2" s="8"/>
      <c r="Q2" s="8"/>
      <c r="R2" s="8"/>
      <c r="S2" s="8"/>
      <c r="T2" s="8"/>
      <c r="U2" s="8"/>
      <c r="V2" s="8"/>
    </row>
    <row r="3" customFormat="false" ht="15" hidden="false" customHeight="false" outlineLevel="0" collapsed="false">
      <c r="A3" s="5" t="s">
        <v>2</v>
      </c>
      <c r="B3" s="6"/>
      <c r="C3" s="9"/>
      <c r="D3" s="7"/>
      <c r="E3" s="10"/>
      <c r="F3" s="10"/>
      <c r="G3" s="10"/>
      <c r="H3" s="10"/>
      <c r="I3" s="10"/>
      <c r="J3" s="10"/>
      <c r="K3" s="10"/>
      <c r="L3" s="10"/>
      <c r="M3" s="10"/>
      <c r="N3" s="10"/>
      <c r="O3" s="10"/>
      <c r="P3" s="10"/>
      <c r="Q3" s="10"/>
      <c r="R3" s="10"/>
      <c r="S3" s="10"/>
      <c r="T3" s="10"/>
      <c r="U3" s="10"/>
      <c r="V3" s="10"/>
    </row>
    <row r="4" customFormat="false" ht="15" hidden="false" customHeight="false" outlineLevel="0" collapsed="false">
      <c r="A4" s="5" t="s">
        <v>3</v>
      </c>
      <c r="B4" s="6"/>
      <c r="C4" s="7"/>
      <c r="D4" s="7"/>
      <c r="E4" s="10"/>
      <c r="F4" s="10"/>
      <c r="G4" s="10"/>
      <c r="H4" s="10"/>
      <c r="I4" s="10"/>
      <c r="J4" s="10"/>
      <c r="K4" s="10"/>
      <c r="L4" s="10"/>
      <c r="M4" s="10"/>
      <c r="N4" s="10"/>
      <c r="O4" s="10"/>
      <c r="P4" s="10"/>
      <c r="Q4" s="10"/>
      <c r="R4" s="10"/>
      <c r="S4" s="10"/>
      <c r="T4" s="10"/>
      <c r="U4" s="10"/>
      <c r="V4" s="11"/>
    </row>
    <row r="5" customFormat="false" ht="15" hidden="false" customHeight="false" outlineLevel="0" collapsed="false">
      <c r="A5" s="12"/>
      <c r="B5" s="13"/>
      <c r="C5" s="14"/>
      <c r="D5" s="15"/>
      <c r="E5" s="15"/>
      <c r="F5" s="15"/>
      <c r="G5" s="16"/>
      <c r="H5" s="17"/>
      <c r="I5" s="18"/>
      <c r="J5" s="16" t="s">
        <v>4</v>
      </c>
      <c r="K5" s="15"/>
      <c r="L5" s="15"/>
      <c r="M5" s="15"/>
      <c r="N5" s="15"/>
      <c r="O5" s="15"/>
      <c r="P5" s="15"/>
      <c r="Q5" s="15"/>
      <c r="R5" s="15"/>
      <c r="S5" s="15"/>
      <c r="T5" s="19"/>
      <c r="U5" s="20"/>
    </row>
    <row r="6" customFormat="fals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23" t="s">
        <v>24</v>
      </c>
    </row>
    <row r="7" customFormat="false" ht="15" hidden="false" customHeight="false" outlineLevel="0" collapsed="false">
      <c r="A7" s="26" t="n">
        <v>2000</v>
      </c>
      <c r="B7" s="22" t="s">
        <v>25</v>
      </c>
      <c r="C7" s="27" t="n">
        <v>3550000</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28"/>
      <c r="W7" s="28"/>
      <c r="X7" s="28"/>
    </row>
    <row r="8" customFormat="false" ht="15" hidden="false" customHeight="false" outlineLevel="0" collapsed="false">
      <c r="A8" s="29"/>
      <c r="B8" s="22" t="s">
        <v>26</v>
      </c>
      <c r="C8" s="27"/>
      <c r="D8" s="27"/>
      <c r="E8" s="27"/>
      <c r="F8" s="27"/>
      <c r="G8" s="27"/>
      <c r="H8" s="27"/>
      <c r="I8" s="27"/>
      <c r="J8" s="27"/>
      <c r="K8" s="27"/>
      <c r="L8" s="27"/>
      <c r="M8" s="27"/>
      <c r="N8" s="27"/>
      <c r="O8" s="27"/>
      <c r="P8" s="27"/>
      <c r="Q8" s="27"/>
      <c r="R8" s="27"/>
      <c r="S8" s="27"/>
      <c r="T8" s="27"/>
      <c r="U8" s="27"/>
      <c r="V8" s="28"/>
      <c r="W8" s="28"/>
      <c r="X8" s="28"/>
    </row>
    <row r="9" customFormat="false" ht="18.75" hidden="false" customHeight="true" outlineLevel="0" collapsed="false">
      <c r="A9" s="29"/>
      <c r="B9" s="30" t="s">
        <v>27</v>
      </c>
      <c r="C9" s="27" t="n">
        <v>2714652151.82</v>
      </c>
      <c r="D9" s="27" t="n">
        <v>456000</v>
      </c>
      <c r="E9" s="27" t="n">
        <v>9378524.51</v>
      </c>
      <c r="F9" s="27" t="n">
        <v>77950760.57</v>
      </c>
      <c r="G9" s="27" t="n">
        <v>207902335.22</v>
      </c>
      <c r="H9" s="27" t="n">
        <v>463492988.66</v>
      </c>
      <c r="I9" s="27" t="n">
        <v>595055372.33</v>
      </c>
      <c r="J9" s="27" t="n">
        <v>689707823.43</v>
      </c>
      <c r="K9" s="27" t="n">
        <v>323783566.46</v>
      </c>
      <c r="L9" s="27" t="n">
        <v>209357214.74</v>
      </c>
      <c r="M9" s="27" t="n">
        <v>102221900</v>
      </c>
      <c r="N9" s="27" t="n">
        <v>10488000</v>
      </c>
      <c r="O9" s="27" t="n">
        <v>11909000</v>
      </c>
      <c r="P9" s="27" t="n">
        <v>4756000</v>
      </c>
      <c r="Q9" s="27" t="n">
        <v>4500000</v>
      </c>
      <c r="R9" s="27" t="n">
        <v>0</v>
      </c>
      <c r="S9" s="27" t="n">
        <v>0</v>
      </c>
      <c r="T9" s="27" t="n">
        <v>3692665.9</v>
      </c>
      <c r="U9" s="27" t="n">
        <v>2714652151.82</v>
      </c>
      <c r="V9" s="28"/>
      <c r="W9" s="28"/>
      <c r="X9" s="28"/>
    </row>
    <row r="10" customFormat="false" ht="17.25" hidden="false" customHeight="true" outlineLevel="0" collapsed="false">
      <c r="A10" s="29"/>
      <c r="B10" s="30" t="s">
        <v>28</v>
      </c>
      <c r="C10" s="27" t="n">
        <v>1172080792.48</v>
      </c>
      <c r="D10" s="27" t="n">
        <v>0</v>
      </c>
      <c r="E10" s="27" t="n">
        <v>0</v>
      </c>
      <c r="F10" s="27" t="n">
        <v>0</v>
      </c>
      <c r="G10" s="27" t="n">
        <v>0</v>
      </c>
      <c r="H10" s="27" t="n">
        <v>40408000</v>
      </c>
      <c r="I10" s="27" t="n">
        <v>11832000</v>
      </c>
      <c r="J10" s="27" t="n">
        <v>142567932.91</v>
      </c>
      <c r="K10" s="27" t="n">
        <v>0</v>
      </c>
      <c r="L10" s="27" t="n">
        <v>8534200</v>
      </c>
      <c r="M10" s="27" t="n">
        <v>933665924.98</v>
      </c>
      <c r="N10" s="27" t="n">
        <v>1110000</v>
      </c>
      <c r="O10" s="27" t="n">
        <v>20004200</v>
      </c>
      <c r="P10" s="27" t="n">
        <v>4700000</v>
      </c>
      <c r="Q10" s="27" t="n">
        <v>4198534.59</v>
      </c>
      <c r="R10" s="27" t="n">
        <v>3910000</v>
      </c>
      <c r="S10" s="27" t="n">
        <v>1150000</v>
      </c>
      <c r="T10" s="27" t="n">
        <v>0</v>
      </c>
      <c r="U10" s="27" t="n">
        <v>1172080792.48</v>
      </c>
      <c r="V10" s="28"/>
      <c r="W10" s="28"/>
      <c r="X10" s="28"/>
    </row>
    <row r="11" customFormat="false" ht="15" hidden="false" customHeight="false" outlineLevel="0" collapsed="false">
      <c r="A11" s="29"/>
      <c r="B11" s="30" t="s">
        <v>29</v>
      </c>
      <c r="C11" s="27" t="n">
        <v>247680447.31</v>
      </c>
      <c r="D11" s="27" t="n">
        <v>7915311.18</v>
      </c>
      <c r="E11" s="27" t="n">
        <v>14834000</v>
      </c>
      <c r="F11" s="27" t="n">
        <v>13720000</v>
      </c>
      <c r="G11" s="27" t="n">
        <v>102626813.73</v>
      </c>
      <c r="H11" s="27" t="n">
        <v>10546394.16</v>
      </c>
      <c r="I11" s="27" t="n">
        <v>48812849.27</v>
      </c>
      <c r="J11" s="27" t="n">
        <v>4695000</v>
      </c>
      <c r="K11" s="27" t="n">
        <v>0</v>
      </c>
      <c r="L11" s="27" t="n">
        <v>16450000</v>
      </c>
      <c r="M11" s="27" t="n">
        <v>28080078.97</v>
      </c>
      <c r="N11" s="27" t="n">
        <v>0</v>
      </c>
      <c r="O11" s="27" t="n">
        <v>0</v>
      </c>
      <c r="P11" s="27" t="n">
        <v>0</v>
      </c>
      <c r="Q11" s="27" t="n">
        <v>0</v>
      </c>
      <c r="R11" s="27" t="n">
        <v>0</v>
      </c>
      <c r="S11" s="27" t="n">
        <v>0</v>
      </c>
      <c r="T11" s="27" t="n">
        <v>0</v>
      </c>
      <c r="U11" s="27" t="n">
        <v>247680447.31</v>
      </c>
      <c r="V11" s="28"/>
      <c r="W11" s="28"/>
      <c r="X11" s="28"/>
    </row>
    <row r="12" customFormat="false" ht="15" hidden="false" customHeight="false" outlineLevel="0" collapsed="false">
      <c r="A12" s="29"/>
      <c r="B12" s="30" t="s">
        <v>30</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28"/>
      <c r="W12" s="28"/>
      <c r="X12" s="28"/>
    </row>
    <row r="13" customFormat="false" ht="15" hidden="false" customHeight="false" outlineLevel="0" collapsed="false">
      <c r="A13" s="31"/>
      <c r="B13" s="22" t="s">
        <v>31</v>
      </c>
      <c r="C13" s="27" t="n">
        <v>4137963391.61</v>
      </c>
      <c r="D13" s="27" t="n">
        <v>8371311.18</v>
      </c>
      <c r="E13" s="27" t="n">
        <v>24212524.51</v>
      </c>
      <c r="F13" s="27" t="n">
        <v>91670760.57</v>
      </c>
      <c r="G13" s="27" t="n">
        <v>310529148.95</v>
      </c>
      <c r="H13" s="27" t="n">
        <v>514447382.82</v>
      </c>
      <c r="I13" s="27" t="n">
        <v>655700221.6</v>
      </c>
      <c r="J13" s="27" t="n">
        <v>836970756.34</v>
      </c>
      <c r="K13" s="27" t="n">
        <v>323783566.46</v>
      </c>
      <c r="L13" s="27" t="n">
        <v>234341414.74</v>
      </c>
      <c r="M13" s="27" t="n">
        <v>1063967903.95</v>
      </c>
      <c r="N13" s="27" t="n">
        <v>11598000</v>
      </c>
      <c r="O13" s="27" t="n">
        <v>31913200</v>
      </c>
      <c r="P13" s="27" t="n">
        <v>9456000</v>
      </c>
      <c r="Q13" s="27" t="n">
        <v>8698534.59</v>
      </c>
      <c r="R13" s="27" t="n">
        <v>3910000</v>
      </c>
      <c r="S13" s="27" t="n">
        <v>1150000</v>
      </c>
      <c r="T13" s="27" t="n">
        <v>3692665.9</v>
      </c>
      <c r="U13" s="27" t="n">
        <v>4134413391.61</v>
      </c>
      <c r="V13" s="28"/>
      <c r="W13" s="28"/>
      <c r="X13" s="28"/>
    </row>
    <row r="14" customFormat="false" ht="15" hidden="false" customHeight="false" outlineLevel="0" collapsed="false">
      <c r="A14" s="26" t="n">
        <v>2001</v>
      </c>
      <c r="B14" s="32" t="s">
        <v>25</v>
      </c>
      <c r="C14" s="27" t="n">
        <v>2373100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8"/>
      <c r="W14" s="28"/>
      <c r="X14" s="28"/>
    </row>
    <row r="15" customFormat="false" ht="15" hidden="false" customHeight="false" outlineLevel="0" collapsed="false">
      <c r="A15" s="29"/>
      <c r="B15" s="22" t="s">
        <v>26</v>
      </c>
      <c r="C15" s="27"/>
      <c r="D15" s="27"/>
      <c r="E15" s="27"/>
      <c r="F15" s="27"/>
      <c r="G15" s="27"/>
      <c r="H15" s="27"/>
      <c r="I15" s="27"/>
      <c r="J15" s="27"/>
      <c r="K15" s="27"/>
      <c r="L15" s="27"/>
      <c r="M15" s="27"/>
      <c r="N15" s="27"/>
      <c r="O15" s="27"/>
      <c r="P15" s="27"/>
      <c r="Q15" s="27"/>
      <c r="R15" s="27"/>
      <c r="S15" s="27"/>
      <c r="T15" s="27"/>
      <c r="U15" s="27"/>
      <c r="V15" s="28"/>
      <c r="W15" s="28"/>
      <c r="X15" s="28"/>
    </row>
    <row r="16" customFormat="false" ht="18" hidden="false" customHeight="true" outlineLevel="0" collapsed="false">
      <c r="A16" s="29"/>
      <c r="B16" s="30" t="s">
        <v>27</v>
      </c>
      <c r="C16" s="27" t="n">
        <v>5404693178.77</v>
      </c>
      <c r="D16" s="27" t="n">
        <v>4251000</v>
      </c>
      <c r="E16" s="27" t="n">
        <v>24943567.54</v>
      </c>
      <c r="F16" s="27" t="n">
        <v>296461694.68</v>
      </c>
      <c r="G16" s="27" t="n">
        <v>539493373.99</v>
      </c>
      <c r="H16" s="27" t="n">
        <v>1128102988.26</v>
      </c>
      <c r="I16" s="27" t="n">
        <v>961784938.66</v>
      </c>
      <c r="J16" s="27" t="n">
        <v>1172317005.86</v>
      </c>
      <c r="K16" s="27" t="n">
        <v>244924994.99</v>
      </c>
      <c r="L16" s="27" t="n">
        <v>355582930.08</v>
      </c>
      <c r="M16" s="27" t="n">
        <v>476996400.71</v>
      </c>
      <c r="N16" s="27" t="n">
        <v>11463741</v>
      </c>
      <c r="O16" s="27" t="n">
        <v>24159489</v>
      </c>
      <c r="P16" s="27" t="n">
        <v>39970857.79</v>
      </c>
      <c r="Q16" s="27" t="n">
        <v>59173906.82</v>
      </c>
      <c r="R16" s="27" t="n">
        <v>65066289.39</v>
      </c>
      <c r="S16" s="27" t="n">
        <v>0</v>
      </c>
      <c r="T16" s="27" t="n">
        <v>0</v>
      </c>
      <c r="U16" s="27" t="n">
        <v>5404693178.77</v>
      </c>
      <c r="V16" s="28"/>
      <c r="W16" s="28"/>
      <c r="X16" s="28"/>
    </row>
    <row r="17" customFormat="false" ht="21" hidden="false" customHeight="true" outlineLevel="0" collapsed="false">
      <c r="A17" s="29"/>
      <c r="B17" s="30" t="s">
        <v>28</v>
      </c>
      <c r="C17" s="27" t="n">
        <v>3304359547.77</v>
      </c>
      <c r="D17" s="27" t="n">
        <v>0</v>
      </c>
      <c r="E17" s="27" t="n">
        <v>0</v>
      </c>
      <c r="F17" s="27" t="n">
        <v>2900000</v>
      </c>
      <c r="G17" s="27" t="n">
        <v>3335000</v>
      </c>
      <c r="H17" s="27" t="n">
        <v>78975472.19</v>
      </c>
      <c r="I17" s="27" t="n">
        <v>0</v>
      </c>
      <c r="J17" s="27" t="n">
        <v>122093288.99</v>
      </c>
      <c r="K17" s="27" t="n">
        <v>8666000</v>
      </c>
      <c r="L17" s="27" t="n">
        <v>1295607</v>
      </c>
      <c r="M17" s="27" t="n">
        <v>2946499853.02</v>
      </c>
      <c r="N17" s="27" t="n">
        <v>40820000</v>
      </c>
      <c r="O17" s="27" t="n">
        <v>2500000</v>
      </c>
      <c r="P17" s="27" t="n">
        <v>7715000</v>
      </c>
      <c r="Q17" s="27" t="n">
        <v>0</v>
      </c>
      <c r="R17" s="27" t="n">
        <v>89559326.57</v>
      </c>
      <c r="S17" s="27" t="n">
        <v>0</v>
      </c>
      <c r="T17" s="27" t="n">
        <v>0</v>
      </c>
      <c r="U17" s="27" t="n">
        <v>3304359547.77</v>
      </c>
      <c r="V17" s="28"/>
      <c r="W17" s="28"/>
      <c r="X17" s="28"/>
    </row>
    <row r="18" customFormat="false" ht="15" hidden="false" customHeight="false" outlineLevel="0" collapsed="false">
      <c r="A18" s="29"/>
      <c r="B18" s="30" t="s">
        <v>29</v>
      </c>
      <c r="C18" s="27" t="n">
        <v>366163405.7</v>
      </c>
      <c r="D18" s="27" t="n">
        <v>118298946.76</v>
      </c>
      <c r="E18" s="27" t="n">
        <v>0</v>
      </c>
      <c r="F18" s="27" t="n">
        <v>54748040.83</v>
      </c>
      <c r="G18" s="27" t="n">
        <v>31986000</v>
      </c>
      <c r="H18" s="27" t="n">
        <v>29562529.27</v>
      </c>
      <c r="I18" s="27" t="n">
        <v>9950600</v>
      </c>
      <c r="J18" s="27" t="n">
        <v>15750822.84</v>
      </c>
      <c r="K18" s="27" t="n">
        <v>24115000</v>
      </c>
      <c r="L18" s="27" t="n">
        <v>58258186</v>
      </c>
      <c r="M18" s="27" t="n">
        <v>22303000</v>
      </c>
      <c r="N18" s="27" t="n">
        <v>1190280</v>
      </c>
      <c r="O18" s="27" t="n">
        <v>0</v>
      </c>
      <c r="P18" s="27" t="n">
        <v>0</v>
      </c>
      <c r="Q18" s="27" t="n">
        <v>0</v>
      </c>
      <c r="R18" s="27" t="n">
        <v>0</v>
      </c>
      <c r="S18" s="27" t="n">
        <v>0</v>
      </c>
      <c r="T18" s="27" t="n">
        <v>0</v>
      </c>
      <c r="U18" s="27" t="n">
        <v>366163405.7</v>
      </c>
      <c r="V18" s="28"/>
      <c r="W18" s="28"/>
      <c r="X18" s="28"/>
    </row>
    <row r="19" customFormat="false" ht="15" hidden="false" customHeight="false" outlineLevel="0" collapsed="false">
      <c r="A19" s="29"/>
      <c r="B19" s="30" t="s">
        <v>30</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28"/>
      <c r="W19" s="28"/>
      <c r="X19" s="28"/>
    </row>
    <row r="20" customFormat="false" ht="15" hidden="false" customHeight="false" outlineLevel="0" collapsed="false">
      <c r="A20" s="31"/>
      <c r="B20" s="22" t="s">
        <v>31</v>
      </c>
      <c r="C20" s="27" t="n">
        <v>9098947132.24</v>
      </c>
      <c r="D20" s="27" t="n">
        <v>122549946.76</v>
      </c>
      <c r="E20" s="27" t="n">
        <v>24943567.54</v>
      </c>
      <c r="F20" s="27" t="n">
        <v>354109735.51</v>
      </c>
      <c r="G20" s="27" t="n">
        <v>574814373.99</v>
      </c>
      <c r="H20" s="27" t="n">
        <v>1236640989.72</v>
      </c>
      <c r="I20" s="27" t="n">
        <v>971735538.66</v>
      </c>
      <c r="J20" s="27" t="n">
        <v>1310161117.69</v>
      </c>
      <c r="K20" s="27" t="n">
        <v>277705994.99</v>
      </c>
      <c r="L20" s="27" t="n">
        <v>415136723.08</v>
      </c>
      <c r="M20" s="27" t="n">
        <v>3445799253.73</v>
      </c>
      <c r="N20" s="27" t="n">
        <v>53474021</v>
      </c>
      <c r="O20" s="27" t="n">
        <v>26659489</v>
      </c>
      <c r="P20" s="27" t="n">
        <v>47685857.79</v>
      </c>
      <c r="Q20" s="27" t="n">
        <v>59173906.82</v>
      </c>
      <c r="R20" s="27" t="n">
        <v>154625615.96</v>
      </c>
      <c r="S20" s="27" t="n">
        <v>0</v>
      </c>
      <c r="T20" s="27" t="n">
        <v>0</v>
      </c>
      <c r="U20" s="27" t="n">
        <v>9075216132.24</v>
      </c>
      <c r="V20" s="28"/>
      <c r="W20" s="28"/>
      <c r="X20" s="28"/>
    </row>
    <row r="21" customFormat="false" ht="15" hidden="false" customHeight="false" outlineLevel="0" collapsed="false">
      <c r="A21" s="26" t="n">
        <v>2002</v>
      </c>
      <c r="B21" s="22" t="s">
        <v>25</v>
      </c>
      <c r="C21" s="27" t="n">
        <v>40404696.2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8"/>
      <c r="W21" s="28"/>
      <c r="X21" s="28"/>
    </row>
    <row r="22" customFormat="false" ht="15" hidden="false" customHeight="false" outlineLevel="0" collapsed="false">
      <c r="A22" s="29"/>
      <c r="B22" s="22" t="s">
        <v>26</v>
      </c>
      <c r="C22" s="27"/>
      <c r="D22" s="27"/>
      <c r="E22" s="27"/>
      <c r="F22" s="27"/>
      <c r="G22" s="27"/>
      <c r="H22" s="27"/>
      <c r="I22" s="27"/>
      <c r="J22" s="27"/>
      <c r="K22" s="27"/>
      <c r="L22" s="27"/>
      <c r="M22" s="27"/>
      <c r="N22" s="27"/>
      <c r="O22" s="27"/>
      <c r="P22" s="27"/>
      <c r="Q22" s="27"/>
      <c r="R22" s="27"/>
      <c r="S22" s="27"/>
      <c r="T22" s="27"/>
      <c r="U22" s="27"/>
      <c r="V22" s="28"/>
      <c r="W22" s="28"/>
      <c r="X22" s="28"/>
    </row>
    <row r="23" customFormat="false" ht="18" hidden="false" customHeight="true" outlineLevel="0" collapsed="false">
      <c r="A23" s="29"/>
      <c r="B23" s="30" t="s">
        <v>27</v>
      </c>
      <c r="C23" s="27" t="n">
        <v>4347700823.4</v>
      </c>
      <c r="D23" s="27" t="n">
        <v>8941000</v>
      </c>
      <c r="E23" s="27" t="n">
        <v>85979267</v>
      </c>
      <c r="F23" s="27" t="n">
        <v>523323967.99</v>
      </c>
      <c r="G23" s="27" t="n">
        <v>807996146.94</v>
      </c>
      <c r="H23" s="27" t="n">
        <v>1013616671.87</v>
      </c>
      <c r="I23" s="27" t="n">
        <v>283634384.06</v>
      </c>
      <c r="J23" s="27" t="n">
        <v>152812771.97</v>
      </c>
      <c r="K23" s="27" t="n">
        <v>343980000</v>
      </c>
      <c r="L23" s="27" t="n">
        <v>570871486.01</v>
      </c>
      <c r="M23" s="27" t="n">
        <v>511322483.55</v>
      </c>
      <c r="N23" s="27" t="n">
        <v>5594644.96</v>
      </c>
      <c r="O23" s="27" t="n">
        <v>14958780.26</v>
      </c>
      <c r="P23" s="27" t="n">
        <v>7085000</v>
      </c>
      <c r="Q23" s="27" t="n">
        <v>12194218.79</v>
      </c>
      <c r="R23" s="27" t="n">
        <v>5390000</v>
      </c>
      <c r="S23" s="27" t="n">
        <v>0</v>
      </c>
      <c r="T23" s="27" t="n">
        <v>0</v>
      </c>
      <c r="U23" s="27" t="n">
        <v>4347700823.4</v>
      </c>
      <c r="V23" s="28"/>
      <c r="W23" s="28"/>
      <c r="X23" s="28"/>
    </row>
    <row r="24" customFormat="false" ht="21" hidden="false" customHeight="true" outlineLevel="0" collapsed="false">
      <c r="A24" s="29"/>
      <c r="B24" s="30" t="s">
        <v>28</v>
      </c>
      <c r="C24" s="27" t="n">
        <v>2880723247.65</v>
      </c>
      <c r="D24" s="27" t="n">
        <v>0</v>
      </c>
      <c r="E24" s="27" t="n">
        <v>0</v>
      </c>
      <c r="F24" s="27" t="n">
        <v>750000</v>
      </c>
      <c r="G24" s="27" t="n">
        <v>689000</v>
      </c>
      <c r="H24" s="27" t="n">
        <v>120099669.2</v>
      </c>
      <c r="I24" s="27" t="n">
        <v>4158000</v>
      </c>
      <c r="J24" s="27" t="n">
        <v>113943037.61</v>
      </c>
      <c r="K24" s="27" t="n">
        <v>7079800</v>
      </c>
      <c r="L24" s="27" t="n">
        <v>7990000</v>
      </c>
      <c r="M24" s="27" t="n">
        <v>2592366349.98</v>
      </c>
      <c r="N24" s="27" t="n">
        <v>11579867.81</v>
      </c>
      <c r="O24" s="27" t="n">
        <v>5712337.51</v>
      </c>
      <c r="P24" s="27" t="n">
        <v>5684000</v>
      </c>
      <c r="Q24" s="27" t="n">
        <v>0</v>
      </c>
      <c r="R24" s="27" t="n">
        <v>10671185.54</v>
      </c>
      <c r="S24" s="27" t="n">
        <v>0</v>
      </c>
      <c r="T24" s="27" t="n">
        <v>0</v>
      </c>
      <c r="U24" s="27" t="n">
        <v>2880723247.65</v>
      </c>
      <c r="V24" s="28"/>
      <c r="W24" s="28"/>
      <c r="X24" s="28"/>
    </row>
    <row r="25" customFormat="false" ht="15" hidden="false" customHeight="false" outlineLevel="0" collapsed="false">
      <c r="A25" s="29"/>
      <c r="B25" s="30" t="s">
        <v>29</v>
      </c>
      <c r="C25" s="27" t="n">
        <v>86945760.95</v>
      </c>
      <c r="D25" s="27" t="n">
        <v>0</v>
      </c>
      <c r="E25" s="27" t="n">
        <v>818000</v>
      </c>
      <c r="F25" s="27" t="n">
        <v>7200000</v>
      </c>
      <c r="G25" s="27" t="n">
        <v>8147560.95</v>
      </c>
      <c r="H25" s="27" t="n">
        <v>0</v>
      </c>
      <c r="I25" s="27" t="n">
        <v>1161200</v>
      </c>
      <c r="J25" s="27" t="n">
        <v>26272000</v>
      </c>
      <c r="K25" s="27" t="n">
        <v>30787000</v>
      </c>
      <c r="L25" s="27" t="n">
        <v>2160000</v>
      </c>
      <c r="M25" s="27" t="n">
        <v>10400000</v>
      </c>
      <c r="N25" s="27" t="n">
        <v>0</v>
      </c>
      <c r="O25" s="27" t="n">
        <v>0</v>
      </c>
      <c r="P25" s="27" t="n">
        <v>0</v>
      </c>
      <c r="Q25" s="27" t="n">
        <v>0</v>
      </c>
      <c r="R25" s="27" t="n">
        <v>0</v>
      </c>
      <c r="S25" s="27" t="n">
        <v>0</v>
      </c>
      <c r="T25" s="27" t="n">
        <v>0</v>
      </c>
      <c r="U25" s="27" t="n">
        <v>86945760.95</v>
      </c>
      <c r="V25" s="28"/>
      <c r="W25" s="28"/>
      <c r="X25" s="28"/>
    </row>
    <row r="26" customFormat="false" ht="15" hidden="false" customHeight="false" outlineLevel="0" collapsed="false">
      <c r="A26" s="29"/>
      <c r="B26" s="30" t="s">
        <v>30</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28"/>
      <c r="W26" s="28"/>
      <c r="X26" s="28"/>
    </row>
    <row r="27" customFormat="false" ht="15" hidden="false" customHeight="false" outlineLevel="0" collapsed="false">
      <c r="A27" s="31"/>
      <c r="B27" s="22" t="s">
        <v>31</v>
      </c>
      <c r="C27" s="27" t="n">
        <v>7355774528.28</v>
      </c>
      <c r="D27" s="27" t="n">
        <v>8941000</v>
      </c>
      <c r="E27" s="27" t="n">
        <v>86797267</v>
      </c>
      <c r="F27" s="27" t="n">
        <v>531273967.99</v>
      </c>
      <c r="G27" s="27" t="n">
        <v>816832707.89</v>
      </c>
      <c r="H27" s="27" t="n">
        <v>1133716341.07</v>
      </c>
      <c r="I27" s="27" t="n">
        <v>288953584.06</v>
      </c>
      <c r="J27" s="27" t="n">
        <v>293027809.58</v>
      </c>
      <c r="K27" s="27" t="n">
        <v>381846800</v>
      </c>
      <c r="L27" s="27" t="n">
        <v>581021486.01</v>
      </c>
      <c r="M27" s="27" t="n">
        <v>3114088833.53</v>
      </c>
      <c r="N27" s="27" t="n">
        <v>17174512.77</v>
      </c>
      <c r="O27" s="27" t="n">
        <v>20671117.77</v>
      </c>
      <c r="P27" s="27" t="n">
        <v>12769000</v>
      </c>
      <c r="Q27" s="27" t="n">
        <v>12194218.79</v>
      </c>
      <c r="R27" s="27" t="n">
        <v>16061185.54</v>
      </c>
      <c r="S27" s="27" t="n">
        <v>0</v>
      </c>
      <c r="T27" s="27" t="n">
        <v>0</v>
      </c>
      <c r="U27" s="27" t="n">
        <v>7315369832</v>
      </c>
      <c r="V27" s="28"/>
      <c r="W27" s="28"/>
      <c r="X27" s="28"/>
    </row>
    <row r="28" customFormat="false" ht="15" hidden="false" customHeight="false" outlineLevel="0" collapsed="false">
      <c r="A28" s="26" t="n">
        <v>2003</v>
      </c>
      <c r="B28" s="22" t="s">
        <v>25</v>
      </c>
      <c r="C28" s="27" t="n">
        <v>130191344.79</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28"/>
      <c r="W28" s="28"/>
      <c r="X28" s="28"/>
    </row>
    <row r="29" customFormat="false" ht="15" hidden="false" customHeight="false" outlineLevel="0" collapsed="false">
      <c r="A29" s="29"/>
      <c r="B29" s="22" t="s">
        <v>26</v>
      </c>
      <c r="C29" s="27"/>
      <c r="D29" s="27"/>
      <c r="E29" s="27"/>
      <c r="F29" s="27"/>
      <c r="G29" s="27"/>
      <c r="H29" s="27"/>
      <c r="I29" s="27"/>
      <c r="J29" s="27"/>
      <c r="K29" s="27"/>
      <c r="L29" s="27"/>
      <c r="M29" s="27"/>
      <c r="N29" s="27"/>
      <c r="O29" s="27"/>
      <c r="P29" s="27"/>
      <c r="Q29" s="27"/>
      <c r="R29" s="27"/>
      <c r="S29" s="27"/>
      <c r="T29" s="27"/>
      <c r="U29" s="27"/>
      <c r="V29" s="28"/>
      <c r="W29" s="28"/>
      <c r="X29" s="28"/>
    </row>
    <row r="30" customFormat="false" ht="20.25" hidden="false" customHeight="true" outlineLevel="0" collapsed="false">
      <c r="A30" s="29"/>
      <c r="B30" s="30" t="s">
        <v>27</v>
      </c>
      <c r="C30" s="27" t="n">
        <v>3894508547.64</v>
      </c>
      <c r="D30" s="27" t="n">
        <v>37230800</v>
      </c>
      <c r="E30" s="27" t="n">
        <v>406948206.87</v>
      </c>
      <c r="F30" s="27" t="n">
        <v>594641403.99</v>
      </c>
      <c r="G30" s="27" t="n">
        <v>481738598.64</v>
      </c>
      <c r="H30" s="27" t="n">
        <v>521523988.08</v>
      </c>
      <c r="I30" s="27" t="n">
        <v>103171891.22</v>
      </c>
      <c r="J30" s="27" t="n">
        <v>105328246.04</v>
      </c>
      <c r="K30" s="27" t="n">
        <v>178269798.79</v>
      </c>
      <c r="L30" s="27" t="n">
        <v>625752697.64</v>
      </c>
      <c r="M30" s="27" t="n">
        <v>648396823.34</v>
      </c>
      <c r="N30" s="27" t="n">
        <v>12582000</v>
      </c>
      <c r="O30" s="27" t="n">
        <v>18132200</v>
      </c>
      <c r="P30" s="27" t="n">
        <v>19960708.05</v>
      </c>
      <c r="Q30" s="27" t="n">
        <v>114751089.28</v>
      </c>
      <c r="R30" s="27" t="n">
        <v>26080095.7</v>
      </c>
      <c r="S30" s="27" t="n">
        <v>0</v>
      </c>
      <c r="T30" s="27" t="n">
        <v>0</v>
      </c>
      <c r="U30" s="27" t="n">
        <v>3894508547.64</v>
      </c>
      <c r="V30" s="28"/>
      <c r="W30" s="28"/>
      <c r="X30" s="28"/>
    </row>
    <row r="31" customFormat="false" ht="20.25" hidden="false" customHeight="true" outlineLevel="0" collapsed="false">
      <c r="A31" s="29"/>
      <c r="B31" s="30" t="s">
        <v>28</v>
      </c>
      <c r="C31" s="27" t="n">
        <v>3647782116.39</v>
      </c>
      <c r="D31" s="27" t="n">
        <v>0</v>
      </c>
      <c r="E31" s="27" t="n">
        <v>0</v>
      </c>
      <c r="F31" s="27" t="n">
        <v>0</v>
      </c>
      <c r="G31" s="27" t="n">
        <v>4200000</v>
      </c>
      <c r="H31" s="27" t="n">
        <v>184144600</v>
      </c>
      <c r="I31" s="27" t="n">
        <v>6381000</v>
      </c>
      <c r="J31" s="27" t="n">
        <v>306187721.7</v>
      </c>
      <c r="K31" s="27" t="n">
        <v>9270000</v>
      </c>
      <c r="L31" s="27" t="n">
        <v>28697809.59</v>
      </c>
      <c r="M31" s="27" t="n">
        <v>3055010789.1</v>
      </c>
      <c r="N31" s="27" t="n">
        <v>1900000</v>
      </c>
      <c r="O31" s="27" t="n">
        <v>51990196</v>
      </c>
      <c r="P31" s="27" t="n">
        <v>0</v>
      </c>
      <c r="Q31" s="27" t="n">
        <v>0</v>
      </c>
      <c r="R31" s="27" t="n">
        <v>0</v>
      </c>
      <c r="S31" s="27" t="n">
        <v>0</v>
      </c>
      <c r="T31" s="27" t="n">
        <v>0</v>
      </c>
      <c r="U31" s="27" t="n">
        <v>3647782116.39</v>
      </c>
      <c r="V31" s="28"/>
      <c r="W31" s="28"/>
      <c r="X31" s="28"/>
    </row>
    <row r="32" customFormat="false" ht="15" hidden="false" customHeight="false" outlineLevel="0" collapsed="false">
      <c r="A32" s="29"/>
      <c r="B32" s="30" t="s">
        <v>29</v>
      </c>
      <c r="C32" s="27" t="n">
        <v>155012621.81</v>
      </c>
      <c r="D32" s="27" t="n">
        <v>0</v>
      </c>
      <c r="E32" s="27" t="n">
        <v>0</v>
      </c>
      <c r="F32" s="27" t="n">
        <v>17157239.03</v>
      </c>
      <c r="G32" s="27" t="n">
        <v>1025000</v>
      </c>
      <c r="H32" s="27" t="n">
        <v>10524000</v>
      </c>
      <c r="I32" s="27" t="n">
        <v>12354466.47</v>
      </c>
      <c r="J32" s="27" t="n">
        <v>48572063.37</v>
      </c>
      <c r="K32" s="27" t="n">
        <v>41617852.94</v>
      </c>
      <c r="L32" s="27" t="n">
        <v>23762000</v>
      </c>
      <c r="M32" s="27" t="n">
        <v>0</v>
      </c>
      <c r="N32" s="27" t="n">
        <v>0</v>
      </c>
      <c r="O32" s="27" t="n">
        <v>0</v>
      </c>
      <c r="P32" s="27" t="n">
        <v>0</v>
      </c>
      <c r="Q32" s="27" t="n">
        <v>0</v>
      </c>
      <c r="R32" s="27" t="n">
        <v>0</v>
      </c>
      <c r="S32" s="27" t="n">
        <v>0</v>
      </c>
      <c r="T32" s="27" t="n">
        <v>0</v>
      </c>
      <c r="U32" s="27" t="n">
        <v>155012621.81</v>
      </c>
      <c r="V32" s="28"/>
      <c r="W32" s="28"/>
      <c r="X32" s="28"/>
    </row>
    <row r="33" customFormat="false" ht="15" hidden="false" customHeight="false" outlineLevel="0" collapsed="false">
      <c r="A33" s="29"/>
      <c r="B33" s="30" t="s">
        <v>30</v>
      </c>
      <c r="C33" s="27" t="n">
        <v>699305.81</v>
      </c>
      <c r="D33" s="27" t="n">
        <v>699305.8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699305.81</v>
      </c>
      <c r="V33" s="28"/>
      <c r="W33" s="28"/>
      <c r="X33" s="28"/>
    </row>
    <row r="34" customFormat="false" ht="15" hidden="false" customHeight="false" outlineLevel="0" collapsed="false">
      <c r="A34" s="31"/>
      <c r="B34" s="22" t="s">
        <v>31</v>
      </c>
      <c r="C34" s="27" t="n">
        <v>7828193936.44</v>
      </c>
      <c r="D34" s="27" t="n">
        <v>37930105.81</v>
      </c>
      <c r="E34" s="27" t="n">
        <v>406948206.87</v>
      </c>
      <c r="F34" s="27" t="n">
        <v>611798643.02</v>
      </c>
      <c r="G34" s="27" t="n">
        <v>486963598.64</v>
      </c>
      <c r="H34" s="27" t="n">
        <v>716192588.08</v>
      </c>
      <c r="I34" s="27" t="n">
        <v>121907357.69</v>
      </c>
      <c r="J34" s="27" t="n">
        <v>460088031.11</v>
      </c>
      <c r="K34" s="27" t="n">
        <v>229157651.73</v>
      </c>
      <c r="L34" s="27" t="n">
        <v>678212507.23</v>
      </c>
      <c r="M34" s="27" t="n">
        <v>3703407612.44</v>
      </c>
      <c r="N34" s="27" t="n">
        <v>14482000</v>
      </c>
      <c r="O34" s="27" t="n">
        <v>70122396</v>
      </c>
      <c r="P34" s="27" t="n">
        <v>19960708.05</v>
      </c>
      <c r="Q34" s="27" t="n">
        <v>114751089.28</v>
      </c>
      <c r="R34" s="27" t="n">
        <v>26080095.7</v>
      </c>
      <c r="S34" s="27" t="n">
        <v>0</v>
      </c>
      <c r="T34" s="27" t="n">
        <v>0</v>
      </c>
      <c r="U34" s="27" t="n">
        <v>7698002591.65</v>
      </c>
      <c r="V34" s="28"/>
      <c r="W34" s="28"/>
      <c r="X34" s="28"/>
    </row>
    <row r="35" customFormat="false" ht="15" hidden="false" customHeight="false" outlineLevel="0" collapsed="false">
      <c r="A35" s="26" t="n">
        <v>2004</v>
      </c>
      <c r="B35" s="22" t="s">
        <v>25</v>
      </c>
      <c r="C35" s="27" t="n">
        <v>161199310.5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28"/>
      <c r="W35" s="28"/>
      <c r="X35" s="28"/>
    </row>
    <row r="36" customFormat="false" ht="15" hidden="false" customHeight="false" outlineLevel="0" collapsed="false">
      <c r="A36" s="29"/>
      <c r="B36" s="22" t="s">
        <v>26</v>
      </c>
      <c r="C36" s="27"/>
      <c r="D36" s="27"/>
      <c r="E36" s="27"/>
      <c r="F36" s="27"/>
      <c r="G36" s="27"/>
      <c r="H36" s="27"/>
      <c r="I36" s="27"/>
      <c r="J36" s="27"/>
      <c r="K36" s="27"/>
      <c r="L36" s="27"/>
      <c r="M36" s="27"/>
      <c r="N36" s="27"/>
      <c r="O36" s="27"/>
      <c r="P36" s="27"/>
      <c r="Q36" s="27"/>
      <c r="R36" s="27"/>
      <c r="S36" s="27"/>
      <c r="T36" s="27"/>
      <c r="U36" s="27"/>
      <c r="V36" s="28"/>
      <c r="W36" s="28"/>
      <c r="X36" s="28"/>
    </row>
    <row r="37" customFormat="false" ht="15.75" hidden="false" customHeight="true" outlineLevel="0" collapsed="false">
      <c r="A37" s="29"/>
      <c r="B37" s="30" t="s">
        <v>27</v>
      </c>
      <c r="C37" s="27" t="n">
        <v>1661414941.53</v>
      </c>
      <c r="D37" s="27" t="n">
        <v>69234435</v>
      </c>
      <c r="E37" s="27" t="n">
        <v>143945313.03</v>
      </c>
      <c r="F37" s="27" t="n">
        <v>330732124.07</v>
      </c>
      <c r="G37" s="27" t="n">
        <v>160889933.51</v>
      </c>
      <c r="H37" s="27" t="n">
        <v>36408912</v>
      </c>
      <c r="I37" s="27" t="n">
        <v>50615000</v>
      </c>
      <c r="J37" s="27" t="n">
        <v>105210209.12</v>
      </c>
      <c r="K37" s="27" t="n">
        <v>168229453.03</v>
      </c>
      <c r="L37" s="27" t="n">
        <v>205800003.59</v>
      </c>
      <c r="M37" s="27" t="n">
        <v>312237655.18</v>
      </c>
      <c r="N37" s="27" t="n">
        <v>39110013</v>
      </c>
      <c r="O37" s="27" t="n">
        <v>11617000</v>
      </c>
      <c r="P37" s="27" t="n">
        <v>9384890</v>
      </c>
      <c r="Q37" s="27" t="n">
        <v>18000000</v>
      </c>
      <c r="R37" s="27" t="n">
        <v>0</v>
      </c>
      <c r="S37" s="27" t="n">
        <v>0</v>
      </c>
      <c r="T37" s="27" t="n">
        <v>0</v>
      </c>
      <c r="U37" s="27" t="n">
        <v>1661414941.53</v>
      </c>
      <c r="V37" s="28"/>
      <c r="W37" s="28"/>
      <c r="X37" s="28"/>
    </row>
    <row r="38" customFormat="false" ht="18.75" hidden="false" customHeight="true" outlineLevel="0" collapsed="false">
      <c r="A38" s="29"/>
      <c r="B38" s="30" t="s">
        <v>28</v>
      </c>
      <c r="C38" s="27" t="n">
        <v>1337520266.92</v>
      </c>
      <c r="D38" s="27" t="n">
        <v>0</v>
      </c>
      <c r="E38" s="27" t="n">
        <v>0</v>
      </c>
      <c r="F38" s="27" t="n">
        <v>0</v>
      </c>
      <c r="G38" s="27" t="n">
        <v>0</v>
      </c>
      <c r="H38" s="27" t="n">
        <v>110676926.63</v>
      </c>
      <c r="I38" s="27" t="n">
        <v>10371000</v>
      </c>
      <c r="J38" s="27" t="n">
        <v>106184326.76</v>
      </c>
      <c r="K38" s="27" t="n">
        <v>23707000</v>
      </c>
      <c r="L38" s="27" t="n">
        <v>117504517.59</v>
      </c>
      <c r="M38" s="27" t="n">
        <v>935111592.83</v>
      </c>
      <c r="N38" s="27" t="n">
        <v>28538979.04</v>
      </c>
      <c r="O38" s="27" t="n">
        <v>2860924.07</v>
      </c>
      <c r="P38" s="27" t="n">
        <v>2565000</v>
      </c>
      <c r="Q38" s="27" t="n">
        <v>0</v>
      </c>
      <c r="R38" s="27" t="n">
        <v>0</v>
      </c>
      <c r="S38" s="27" t="n">
        <v>0</v>
      </c>
      <c r="T38" s="27" t="n">
        <v>0</v>
      </c>
      <c r="U38" s="27" t="n">
        <v>1337520266.92</v>
      </c>
      <c r="V38" s="28"/>
      <c r="W38" s="28"/>
      <c r="X38" s="28"/>
    </row>
    <row r="39" customFormat="false" ht="15" hidden="false" customHeight="false" outlineLevel="0" collapsed="false">
      <c r="A39" s="29"/>
      <c r="B39" s="30" t="s">
        <v>29</v>
      </c>
      <c r="C39" s="27" t="n">
        <v>77436669.41</v>
      </c>
      <c r="D39" s="27" t="n">
        <v>0</v>
      </c>
      <c r="E39" s="27" t="n">
        <v>0</v>
      </c>
      <c r="F39" s="27" t="n">
        <v>0</v>
      </c>
      <c r="G39" s="27" t="n">
        <v>15750000</v>
      </c>
      <c r="H39" s="27" t="n">
        <v>1140000</v>
      </c>
      <c r="I39" s="27" t="n">
        <v>9479456.82</v>
      </c>
      <c r="J39" s="27" t="n">
        <v>30448778.08</v>
      </c>
      <c r="K39" s="27" t="n">
        <v>11068434.51</v>
      </c>
      <c r="L39" s="27" t="n">
        <v>0</v>
      </c>
      <c r="M39" s="27" t="n">
        <v>9550000</v>
      </c>
      <c r="N39" s="27" t="n">
        <v>0</v>
      </c>
      <c r="O39" s="27" t="n">
        <v>0</v>
      </c>
      <c r="P39" s="27" t="n">
        <v>0</v>
      </c>
      <c r="Q39" s="27" t="n">
        <v>0</v>
      </c>
      <c r="R39" s="27" t="n">
        <v>0</v>
      </c>
      <c r="S39" s="27" t="n">
        <v>0</v>
      </c>
      <c r="T39" s="27" t="n">
        <v>0</v>
      </c>
      <c r="U39" s="27" t="n">
        <v>77436669.41</v>
      </c>
      <c r="V39" s="28"/>
      <c r="W39" s="28"/>
      <c r="X39" s="28"/>
    </row>
    <row r="40" customFormat="false" ht="15" hidden="false" customHeight="false" outlineLevel="0" collapsed="false">
      <c r="A40" s="29"/>
      <c r="B40" s="30" t="s">
        <v>30</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28"/>
      <c r="W40" s="28"/>
      <c r="X40" s="28"/>
    </row>
    <row r="41" customFormat="false" ht="15" hidden="false" customHeight="false" outlineLevel="0" collapsed="false">
      <c r="A41" s="31"/>
      <c r="B41" s="22" t="s">
        <v>31</v>
      </c>
      <c r="C41" s="27" t="n">
        <v>3237571188.4</v>
      </c>
      <c r="D41" s="27" t="n">
        <v>69234435</v>
      </c>
      <c r="E41" s="27" t="n">
        <v>143945313.03</v>
      </c>
      <c r="F41" s="27" t="n">
        <v>330732124.07</v>
      </c>
      <c r="G41" s="27" t="n">
        <v>176639933.51</v>
      </c>
      <c r="H41" s="27" t="n">
        <v>148225838.63</v>
      </c>
      <c r="I41" s="27" t="n">
        <v>70465456.82</v>
      </c>
      <c r="J41" s="27" t="n">
        <v>241843313.96</v>
      </c>
      <c r="K41" s="27" t="n">
        <v>203004887.54</v>
      </c>
      <c r="L41" s="27" t="n">
        <v>323304521.18</v>
      </c>
      <c r="M41" s="27" t="n">
        <v>1256899248.01</v>
      </c>
      <c r="N41" s="27" t="n">
        <v>67648992.04</v>
      </c>
      <c r="O41" s="27" t="n">
        <v>14477924.07</v>
      </c>
      <c r="P41" s="27" t="n">
        <v>11949890</v>
      </c>
      <c r="Q41" s="27" t="n">
        <v>18000000</v>
      </c>
      <c r="R41" s="27" t="n">
        <v>0</v>
      </c>
      <c r="S41" s="27" t="n">
        <v>0</v>
      </c>
      <c r="T41" s="27" t="n">
        <v>0</v>
      </c>
      <c r="U41" s="27" t="n">
        <v>3076371877.86</v>
      </c>
      <c r="V41" s="28"/>
      <c r="W41" s="28"/>
      <c r="X41" s="28"/>
    </row>
    <row r="42" customFormat="false" ht="15" hidden="false" customHeight="false" outlineLevel="0" collapsed="false">
      <c r="A42" s="26" t="n">
        <v>2005</v>
      </c>
      <c r="B42" s="22" t="s">
        <v>25</v>
      </c>
      <c r="C42" s="27" t="n">
        <v>338982851.71</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28"/>
      <c r="W42" s="28"/>
      <c r="X42" s="28"/>
    </row>
    <row r="43" customFormat="false" ht="15" hidden="false" customHeight="false" outlineLevel="0" collapsed="false">
      <c r="A43" s="29"/>
      <c r="B43" s="22" t="s">
        <v>26</v>
      </c>
      <c r="C43" s="27"/>
      <c r="D43" s="27"/>
      <c r="E43" s="27"/>
      <c r="F43" s="27"/>
      <c r="G43" s="27"/>
      <c r="H43" s="27"/>
      <c r="I43" s="27"/>
      <c r="J43" s="27"/>
      <c r="K43" s="27"/>
      <c r="L43" s="27"/>
      <c r="M43" s="27"/>
      <c r="N43" s="27"/>
      <c r="O43" s="27"/>
      <c r="P43" s="27"/>
      <c r="Q43" s="27"/>
      <c r="R43" s="27"/>
      <c r="S43" s="27"/>
      <c r="T43" s="27"/>
      <c r="U43" s="27"/>
      <c r="V43" s="28"/>
      <c r="W43" s="28"/>
      <c r="X43" s="28"/>
    </row>
    <row r="44" customFormat="false" ht="16.5" hidden="false" customHeight="true" outlineLevel="0" collapsed="false">
      <c r="A44" s="29"/>
      <c r="B44" s="30" t="s">
        <v>27</v>
      </c>
      <c r="C44" s="27" t="n">
        <v>3008530712.77</v>
      </c>
      <c r="D44" s="27" t="n">
        <v>103707000</v>
      </c>
      <c r="E44" s="27" t="n">
        <v>278601940.89</v>
      </c>
      <c r="F44" s="27" t="n">
        <v>143757565.01</v>
      </c>
      <c r="G44" s="27" t="n">
        <v>36344523.09</v>
      </c>
      <c r="H44" s="27" t="n">
        <v>170590423.03</v>
      </c>
      <c r="I44" s="27" t="n">
        <v>480250000</v>
      </c>
      <c r="J44" s="27" t="n">
        <v>111255739.62</v>
      </c>
      <c r="K44" s="27" t="n">
        <v>315580940.09</v>
      </c>
      <c r="L44" s="27" t="n">
        <v>788172049.26</v>
      </c>
      <c r="M44" s="27" t="n">
        <v>543733635.22</v>
      </c>
      <c r="N44" s="27" t="n">
        <v>18350000</v>
      </c>
      <c r="O44" s="27" t="n">
        <v>2504000</v>
      </c>
      <c r="P44" s="27" t="n">
        <v>15682896.56</v>
      </c>
      <c r="Q44" s="27" t="n">
        <v>0</v>
      </c>
      <c r="R44" s="27" t="n">
        <v>0</v>
      </c>
      <c r="S44" s="27" t="n">
        <v>0</v>
      </c>
      <c r="T44" s="27" t="n">
        <v>0</v>
      </c>
      <c r="U44" s="27" t="n">
        <v>3008530712.77</v>
      </c>
      <c r="V44" s="28"/>
      <c r="W44" s="28"/>
      <c r="X44" s="28"/>
    </row>
    <row r="45" customFormat="false" ht="18.75" hidden="false" customHeight="true" outlineLevel="0" collapsed="false">
      <c r="A45" s="29"/>
      <c r="B45" s="30" t="s">
        <v>28</v>
      </c>
      <c r="C45" s="27" t="n">
        <v>2230198812.5</v>
      </c>
      <c r="D45" s="27" t="n">
        <v>0</v>
      </c>
      <c r="E45" s="27" t="n">
        <v>0</v>
      </c>
      <c r="F45" s="27" t="n">
        <v>0</v>
      </c>
      <c r="G45" s="27" t="n">
        <v>0</v>
      </c>
      <c r="H45" s="27" t="n">
        <v>222024869.65</v>
      </c>
      <c r="I45" s="27" t="n">
        <v>89803415.9</v>
      </c>
      <c r="J45" s="27" t="n">
        <v>218279669</v>
      </c>
      <c r="K45" s="27" t="n">
        <v>54910223.33</v>
      </c>
      <c r="L45" s="27" t="n">
        <v>59658369.34</v>
      </c>
      <c r="M45" s="27" t="n">
        <v>1585522265.28</v>
      </c>
      <c r="N45" s="27" t="n">
        <v>0</v>
      </c>
      <c r="O45" s="27" t="n">
        <v>0</v>
      </c>
      <c r="P45" s="27" t="n">
        <v>0</v>
      </c>
      <c r="Q45" s="27" t="n">
        <v>0</v>
      </c>
      <c r="R45" s="27" t="n">
        <v>0</v>
      </c>
      <c r="S45" s="27" t="n">
        <v>0</v>
      </c>
      <c r="T45" s="27" t="n">
        <v>0</v>
      </c>
      <c r="U45" s="27" t="n">
        <v>2230198812.5</v>
      </c>
      <c r="V45" s="28"/>
      <c r="W45" s="28"/>
      <c r="X45" s="28"/>
    </row>
    <row r="46" customFormat="false" ht="15" hidden="false" customHeight="false" outlineLevel="0" collapsed="false">
      <c r="A46" s="29"/>
      <c r="B46" s="30" t="s">
        <v>29</v>
      </c>
      <c r="C46" s="27" t="n">
        <v>95949000</v>
      </c>
      <c r="D46" s="27" t="n">
        <v>5209000</v>
      </c>
      <c r="E46" s="27" t="n">
        <v>15200000</v>
      </c>
      <c r="F46" s="27" t="n">
        <v>2513000</v>
      </c>
      <c r="G46" s="27" t="n">
        <v>19082000</v>
      </c>
      <c r="H46" s="27" t="n">
        <v>12837000</v>
      </c>
      <c r="I46" s="27" t="n">
        <v>26606000</v>
      </c>
      <c r="J46" s="27" t="n">
        <v>5938000</v>
      </c>
      <c r="K46" s="27" t="n">
        <v>4564000</v>
      </c>
      <c r="L46" s="27" t="n">
        <v>2600000</v>
      </c>
      <c r="M46" s="27" t="n">
        <v>1400000</v>
      </c>
      <c r="N46" s="27" t="n">
        <v>0</v>
      </c>
      <c r="O46" s="27" t="n">
        <v>0</v>
      </c>
      <c r="P46" s="27" t="n">
        <v>0</v>
      </c>
      <c r="Q46" s="27" t="n">
        <v>0</v>
      </c>
      <c r="R46" s="27" t="n">
        <v>0</v>
      </c>
      <c r="S46" s="27" t="n">
        <v>0</v>
      </c>
      <c r="T46" s="27" t="n">
        <v>0</v>
      </c>
      <c r="U46" s="27" t="n">
        <v>95949000</v>
      </c>
      <c r="V46" s="28"/>
      <c r="W46" s="28"/>
      <c r="X46" s="28"/>
    </row>
    <row r="47" customFormat="false" ht="15" hidden="false" customHeight="false" outlineLevel="0" collapsed="false">
      <c r="A47" s="29"/>
      <c r="B47" s="30" t="s">
        <v>30</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28"/>
      <c r="W47" s="28"/>
      <c r="X47" s="28"/>
    </row>
    <row r="48" customFormat="false" ht="15" hidden="false" customHeight="false" outlineLevel="0" collapsed="false">
      <c r="A48" s="31"/>
      <c r="B48" s="22" t="s">
        <v>31</v>
      </c>
      <c r="C48" s="27" t="n">
        <v>5673661376.98</v>
      </c>
      <c r="D48" s="27" t="n">
        <v>108916000</v>
      </c>
      <c r="E48" s="27" t="n">
        <v>293801940.89</v>
      </c>
      <c r="F48" s="27" t="n">
        <v>146270565.01</v>
      </c>
      <c r="G48" s="27" t="n">
        <v>55426523.09</v>
      </c>
      <c r="H48" s="27" t="n">
        <v>405452292.68</v>
      </c>
      <c r="I48" s="27" t="n">
        <v>596659415.9</v>
      </c>
      <c r="J48" s="27" t="n">
        <v>335473408.62</v>
      </c>
      <c r="K48" s="27" t="n">
        <v>375055163.42</v>
      </c>
      <c r="L48" s="27" t="n">
        <v>850430418.6</v>
      </c>
      <c r="M48" s="27" t="n">
        <v>2130655900.5</v>
      </c>
      <c r="N48" s="27" t="n">
        <v>18350000</v>
      </c>
      <c r="O48" s="27" t="n">
        <v>2504000</v>
      </c>
      <c r="P48" s="27" t="n">
        <v>15682896.56</v>
      </c>
      <c r="Q48" s="27" t="n">
        <v>0</v>
      </c>
      <c r="R48" s="27" t="n">
        <v>0</v>
      </c>
      <c r="S48" s="27" t="n">
        <v>0</v>
      </c>
      <c r="T48" s="27" t="n">
        <v>0</v>
      </c>
      <c r="U48" s="27" t="n">
        <v>5334678525.27</v>
      </c>
      <c r="V48" s="28"/>
      <c r="W48" s="28"/>
      <c r="X48" s="28"/>
    </row>
    <row r="49" customFormat="false" ht="15" hidden="false" customHeight="false" outlineLevel="0" collapsed="false">
      <c r="A49" s="26" t="n">
        <v>2006</v>
      </c>
      <c r="B49" s="22" t="s">
        <v>25</v>
      </c>
      <c r="C49" s="27" t="n">
        <v>510549746.79</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28"/>
      <c r="W49" s="28"/>
      <c r="X49" s="28"/>
    </row>
    <row r="50" customFormat="false" ht="15" hidden="false" customHeight="false" outlineLevel="0" collapsed="false">
      <c r="A50" s="29"/>
      <c r="B50" s="22" t="s">
        <v>26</v>
      </c>
      <c r="C50" s="27"/>
      <c r="D50" s="27"/>
      <c r="E50" s="27"/>
      <c r="F50" s="27"/>
      <c r="G50" s="27"/>
      <c r="H50" s="27"/>
      <c r="I50" s="27"/>
      <c r="J50" s="27"/>
      <c r="K50" s="27"/>
      <c r="L50" s="27"/>
      <c r="M50" s="27"/>
      <c r="N50" s="27"/>
      <c r="O50" s="27"/>
      <c r="P50" s="27"/>
      <c r="Q50" s="27"/>
      <c r="R50" s="27"/>
      <c r="S50" s="27"/>
      <c r="T50" s="27"/>
      <c r="U50" s="27"/>
      <c r="V50" s="28"/>
      <c r="W50" s="28"/>
      <c r="X50" s="28"/>
    </row>
    <row r="51" customFormat="false" ht="18.75" hidden="false" customHeight="true" outlineLevel="0" collapsed="false">
      <c r="A51" s="29"/>
      <c r="B51" s="30" t="s">
        <v>27</v>
      </c>
      <c r="C51" s="27" t="n">
        <v>3325371491.6</v>
      </c>
      <c r="D51" s="27" t="n">
        <v>196063960.35</v>
      </c>
      <c r="E51" s="27" t="n">
        <v>63534940.17</v>
      </c>
      <c r="F51" s="27" t="n">
        <v>12783984.41</v>
      </c>
      <c r="G51" s="27" t="n">
        <v>15569012</v>
      </c>
      <c r="H51" s="27" t="n">
        <v>76074000</v>
      </c>
      <c r="I51" s="27" t="n">
        <v>96257919.59</v>
      </c>
      <c r="J51" s="27" t="n">
        <v>326844626.83</v>
      </c>
      <c r="K51" s="27" t="n">
        <v>338478313.27</v>
      </c>
      <c r="L51" s="27" t="n">
        <v>1431384220.63</v>
      </c>
      <c r="M51" s="27" t="n">
        <v>697462514.35</v>
      </c>
      <c r="N51" s="27" t="n">
        <v>67108000</v>
      </c>
      <c r="O51" s="27" t="n">
        <v>3810000</v>
      </c>
      <c r="P51" s="27" t="n">
        <v>0</v>
      </c>
      <c r="Q51" s="27" t="n">
        <v>0</v>
      </c>
      <c r="R51" s="27" t="n">
        <v>0</v>
      </c>
      <c r="S51" s="27" t="n">
        <v>0</v>
      </c>
      <c r="T51" s="27" t="n">
        <v>0</v>
      </c>
      <c r="U51" s="27" t="n">
        <v>3325371491.6</v>
      </c>
      <c r="V51" s="28"/>
      <c r="W51" s="28"/>
      <c r="X51" s="28"/>
    </row>
    <row r="52" customFormat="false" ht="18.75" hidden="false" customHeight="true" outlineLevel="0" collapsed="false">
      <c r="A52" s="29"/>
      <c r="B52" s="30" t="s">
        <v>28</v>
      </c>
      <c r="C52" s="27" t="n">
        <v>3513858000.18</v>
      </c>
      <c r="D52" s="27" t="n">
        <v>0</v>
      </c>
      <c r="E52" s="27" t="n">
        <v>0</v>
      </c>
      <c r="F52" s="27" t="n">
        <v>1229530</v>
      </c>
      <c r="G52" s="27" t="n">
        <v>10928268.4</v>
      </c>
      <c r="H52" s="27" t="n">
        <v>192939085</v>
      </c>
      <c r="I52" s="27" t="n">
        <v>17796000</v>
      </c>
      <c r="J52" s="27" t="n">
        <v>398063771.79</v>
      </c>
      <c r="K52" s="27" t="n">
        <v>30181394</v>
      </c>
      <c r="L52" s="27" t="n">
        <v>10148422.09</v>
      </c>
      <c r="M52" s="27" t="n">
        <v>2846496524.9</v>
      </c>
      <c r="N52" s="27" t="n">
        <v>6075004</v>
      </c>
      <c r="O52" s="27" t="n">
        <v>0</v>
      </c>
      <c r="P52" s="27" t="n">
        <v>0</v>
      </c>
      <c r="Q52" s="27" t="n">
        <v>0</v>
      </c>
      <c r="R52" s="27" t="n">
        <v>0</v>
      </c>
      <c r="S52" s="27" t="n">
        <v>0</v>
      </c>
      <c r="T52" s="27" t="n">
        <v>0</v>
      </c>
      <c r="U52" s="27" t="n">
        <v>3513858000.18</v>
      </c>
      <c r="V52" s="28"/>
      <c r="W52" s="28"/>
      <c r="X52" s="28"/>
    </row>
    <row r="53" customFormat="false" ht="15" hidden="false" customHeight="false" outlineLevel="0" collapsed="false">
      <c r="A53" s="29"/>
      <c r="B53" s="30" t="s">
        <v>29</v>
      </c>
      <c r="C53" s="27" t="n">
        <v>381796031.2</v>
      </c>
      <c r="D53" s="27" t="n">
        <v>0</v>
      </c>
      <c r="E53" s="27" t="n">
        <v>2080000</v>
      </c>
      <c r="F53" s="27" t="n">
        <v>65507979.99</v>
      </c>
      <c r="G53" s="27" t="n">
        <v>78123299.65</v>
      </c>
      <c r="H53" s="27" t="n">
        <v>75481301.87</v>
      </c>
      <c r="I53" s="27" t="n">
        <v>61045449.69</v>
      </c>
      <c r="J53" s="27" t="n">
        <v>66906000</v>
      </c>
      <c r="K53" s="27" t="n">
        <v>7276000</v>
      </c>
      <c r="L53" s="27" t="n">
        <v>19136000</v>
      </c>
      <c r="M53" s="27" t="n">
        <v>6240000</v>
      </c>
      <c r="N53" s="27" t="n">
        <v>0</v>
      </c>
      <c r="O53" s="27" t="n">
        <v>0</v>
      </c>
      <c r="P53" s="27" t="n">
        <v>0</v>
      </c>
      <c r="Q53" s="27" t="n">
        <v>0</v>
      </c>
      <c r="R53" s="27" t="n">
        <v>0</v>
      </c>
      <c r="S53" s="27" t="n">
        <v>0</v>
      </c>
      <c r="T53" s="27" t="n">
        <v>0</v>
      </c>
      <c r="U53" s="27" t="n">
        <v>381796031.2</v>
      </c>
      <c r="V53" s="28"/>
      <c r="W53" s="28"/>
      <c r="X53" s="28"/>
    </row>
    <row r="54" customFormat="false" ht="15" hidden="false" customHeight="false" outlineLevel="0" collapsed="false">
      <c r="A54" s="29"/>
      <c r="B54" s="30" t="s">
        <v>30</v>
      </c>
      <c r="C54" s="27" t="n">
        <v>141625770.38</v>
      </c>
      <c r="D54" s="27" t="n">
        <v>21185770.38</v>
      </c>
      <c r="E54" s="27" t="n">
        <v>0</v>
      </c>
      <c r="F54" s="27" t="n">
        <v>0</v>
      </c>
      <c r="G54" s="27" t="n">
        <v>0</v>
      </c>
      <c r="H54" s="27" t="n">
        <v>0</v>
      </c>
      <c r="I54" s="27" t="n">
        <v>0</v>
      </c>
      <c r="J54" s="27" t="n">
        <v>0</v>
      </c>
      <c r="K54" s="27" t="n">
        <v>120440000</v>
      </c>
      <c r="L54" s="27" t="n">
        <v>0</v>
      </c>
      <c r="M54" s="27" t="n">
        <v>0</v>
      </c>
      <c r="N54" s="27" t="n">
        <v>0</v>
      </c>
      <c r="O54" s="27" t="n">
        <v>0</v>
      </c>
      <c r="P54" s="27" t="n">
        <v>0</v>
      </c>
      <c r="Q54" s="27" t="n">
        <v>0</v>
      </c>
      <c r="R54" s="27" t="n">
        <v>0</v>
      </c>
      <c r="S54" s="27" t="n">
        <v>0</v>
      </c>
      <c r="T54" s="27" t="n">
        <v>0</v>
      </c>
      <c r="U54" s="27" t="n">
        <v>141625770.38</v>
      </c>
      <c r="V54" s="28"/>
      <c r="W54" s="28"/>
      <c r="X54" s="28"/>
    </row>
    <row r="55" customFormat="false" ht="15" hidden="false" customHeight="false" outlineLevel="0" collapsed="false">
      <c r="A55" s="31"/>
      <c r="B55" s="22" t="s">
        <v>31</v>
      </c>
      <c r="C55" s="27" t="n">
        <v>7873201040.15</v>
      </c>
      <c r="D55" s="27" t="n">
        <v>217249730.73</v>
      </c>
      <c r="E55" s="27" t="n">
        <v>65614940.17</v>
      </c>
      <c r="F55" s="27" t="n">
        <v>79521494.4</v>
      </c>
      <c r="G55" s="27" t="n">
        <v>104620580.05</v>
      </c>
      <c r="H55" s="27" t="n">
        <v>344494386.87</v>
      </c>
      <c r="I55" s="27" t="n">
        <v>175099369.28</v>
      </c>
      <c r="J55" s="27" t="n">
        <v>791814398.62</v>
      </c>
      <c r="K55" s="27" t="n">
        <v>496375707.27</v>
      </c>
      <c r="L55" s="27" t="n">
        <v>1460668642.72</v>
      </c>
      <c r="M55" s="27" t="n">
        <v>3550199039.25</v>
      </c>
      <c r="N55" s="27" t="n">
        <v>73183004</v>
      </c>
      <c r="O55" s="27" t="n">
        <v>3810000</v>
      </c>
      <c r="P55" s="27" t="n">
        <v>0</v>
      </c>
      <c r="Q55" s="27" t="n">
        <v>0</v>
      </c>
      <c r="R55" s="27" t="n">
        <v>0</v>
      </c>
      <c r="S55" s="27" t="n">
        <v>0</v>
      </c>
      <c r="T55" s="27" t="n">
        <v>0</v>
      </c>
      <c r="U55" s="27" t="n">
        <v>7362651293.36</v>
      </c>
      <c r="V55" s="28"/>
      <c r="W55" s="28"/>
      <c r="X55" s="28"/>
    </row>
    <row r="56" customFormat="false" ht="15" hidden="false" customHeight="false" outlineLevel="0" collapsed="false">
      <c r="A56" s="26" t="n">
        <v>2007</v>
      </c>
      <c r="B56" s="22" t="s">
        <v>25</v>
      </c>
      <c r="C56" s="27" t="n">
        <v>622305100.03</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28"/>
      <c r="W56" s="28"/>
      <c r="X56" s="28"/>
    </row>
    <row r="57" customFormat="false" ht="15" hidden="false" customHeight="false" outlineLevel="0" collapsed="false">
      <c r="A57" s="29"/>
      <c r="B57" s="22" t="s">
        <v>26</v>
      </c>
      <c r="C57" s="27"/>
      <c r="D57" s="27"/>
      <c r="E57" s="27"/>
      <c r="F57" s="27"/>
      <c r="G57" s="27"/>
      <c r="H57" s="27"/>
      <c r="I57" s="27"/>
      <c r="J57" s="27"/>
      <c r="K57" s="27"/>
      <c r="L57" s="27"/>
      <c r="M57" s="27"/>
      <c r="N57" s="27"/>
      <c r="O57" s="27"/>
      <c r="P57" s="27"/>
      <c r="Q57" s="27"/>
      <c r="R57" s="27"/>
      <c r="S57" s="27"/>
      <c r="T57" s="27"/>
      <c r="U57" s="27"/>
      <c r="V57" s="28"/>
      <c r="W57" s="28"/>
      <c r="X57" s="28"/>
    </row>
    <row r="58" customFormat="false" ht="18.75" hidden="false" customHeight="true" outlineLevel="0" collapsed="false">
      <c r="A58" s="29"/>
      <c r="B58" s="30" t="s">
        <v>27</v>
      </c>
      <c r="C58" s="27" t="n">
        <v>4155313783.06</v>
      </c>
      <c r="D58" s="27" t="n">
        <v>8800000</v>
      </c>
      <c r="E58" s="27" t="n">
        <v>16600000</v>
      </c>
      <c r="F58" s="27" t="n">
        <v>0</v>
      </c>
      <c r="G58" s="27" t="n">
        <v>132686400</v>
      </c>
      <c r="H58" s="27" t="n">
        <v>115587009.58</v>
      </c>
      <c r="I58" s="27" t="n">
        <v>82704700</v>
      </c>
      <c r="J58" s="27" t="n">
        <v>491591883.08</v>
      </c>
      <c r="K58" s="27" t="n">
        <v>1085120589.83</v>
      </c>
      <c r="L58" s="27" t="n">
        <v>1265192992.33</v>
      </c>
      <c r="M58" s="27" t="n">
        <v>939187508.24</v>
      </c>
      <c r="N58" s="27" t="n">
        <v>17842700</v>
      </c>
      <c r="O58" s="27" t="n">
        <v>0</v>
      </c>
      <c r="P58" s="27" t="n">
        <v>0</v>
      </c>
      <c r="Q58" s="27" t="n">
        <v>0</v>
      </c>
      <c r="R58" s="27" t="n">
        <v>0</v>
      </c>
      <c r="S58" s="27" t="n">
        <v>0</v>
      </c>
      <c r="T58" s="27" t="n">
        <v>0</v>
      </c>
      <c r="U58" s="27" t="n">
        <v>4155313783.06</v>
      </c>
      <c r="V58" s="28"/>
      <c r="W58" s="28"/>
      <c r="X58" s="28"/>
    </row>
    <row r="59" customFormat="false" ht="15" hidden="false" customHeight="false" outlineLevel="0" collapsed="false">
      <c r="A59" s="29"/>
      <c r="B59" s="30" t="s">
        <v>28</v>
      </c>
      <c r="C59" s="27" t="n">
        <v>5109376040.12</v>
      </c>
      <c r="D59" s="27" t="n">
        <v>0</v>
      </c>
      <c r="E59" s="27" t="n">
        <v>0</v>
      </c>
      <c r="F59" s="27" t="n">
        <v>0</v>
      </c>
      <c r="G59" s="27" t="n">
        <v>25056900</v>
      </c>
      <c r="H59" s="27" t="n">
        <v>838743079.94</v>
      </c>
      <c r="I59" s="27" t="n">
        <v>130024187</v>
      </c>
      <c r="J59" s="27" t="n">
        <v>691662246.73</v>
      </c>
      <c r="K59" s="27" t="n">
        <v>60503653.61</v>
      </c>
      <c r="L59" s="27" t="n">
        <v>32605000</v>
      </c>
      <c r="M59" s="27" t="n">
        <v>3330780972.84</v>
      </c>
      <c r="N59" s="27" t="n">
        <v>0</v>
      </c>
      <c r="O59" s="27" t="n">
        <v>0</v>
      </c>
      <c r="P59" s="27" t="n">
        <v>0</v>
      </c>
      <c r="Q59" s="27" t="n">
        <v>0</v>
      </c>
      <c r="R59" s="27" t="n">
        <v>0</v>
      </c>
      <c r="S59" s="27" t="n">
        <v>0</v>
      </c>
      <c r="T59" s="27" t="n">
        <v>0</v>
      </c>
      <c r="U59" s="27" t="n">
        <v>5109376040.12</v>
      </c>
      <c r="V59" s="28"/>
      <c r="W59" s="28"/>
      <c r="X59" s="28"/>
    </row>
    <row r="60" customFormat="false" ht="15" hidden="false" customHeight="false" outlineLevel="0" collapsed="false">
      <c r="A60" s="29"/>
      <c r="B60" s="30" t="s">
        <v>29</v>
      </c>
      <c r="C60" s="27" t="n">
        <v>926359483.19</v>
      </c>
      <c r="D60" s="27" t="n">
        <v>1299038.22</v>
      </c>
      <c r="E60" s="27" t="n">
        <v>122454964</v>
      </c>
      <c r="F60" s="27" t="n">
        <v>102498400</v>
      </c>
      <c r="G60" s="27" t="n">
        <v>142341500</v>
      </c>
      <c r="H60" s="27" t="n">
        <v>257941683.2</v>
      </c>
      <c r="I60" s="27" t="n">
        <v>198778900</v>
      </c>
      <c r="J60" s="27" t="n">
        <v>83477900</v>
      </c>
      <c r="K60" s="27" t="n">
        <v>10660000</v>
      </c>
      <c r="L60" s="27" t="n">
        <v>5873097.77</v>
      </c>
      <c r="M60" s="27" t="n">
        <v>1034000</v>
      </c>
      <c r="N60" s="27" t="n">
        <v>0</v>
      </c>
      <c r="O60" s="27" t="n">
        <v>0</v>
      </c>
      <c r="P60" s="27" t="n">
        <v>0</v>
      </c>
      <c r="Q60" s="27" t="n">
        <v>0</v>
      </c>
      <c r="R60" s="27" t="n">
        <v>0</v>
      </c>
      <c r="S60" s="27" t="n">
        <v>0</v>
      </c>
      <c r="T60" s="27" t="n">
        <v>0</v>
      </c>
      <c r="U60" s="27" t="n">
        <v>926359483.19</v>
      </c>
      <c r="V60" s="28"/>
      <c r="W60" s="28"/>
      <c r="X60" s="28"/>
    </row>
    <row r="61" customFormat="false" ht="15" hidden="false" customHeight="false" outlineLevel="0" collapsed="false">
      <c r="A61" s="29"/>
      <c r="B61" s="30" t="s">
        <v>30</v>
      </c>
      <c r="C61" s="27" t="n">
        <v>23793400</v>
      </c>
      <c r="D61" s="27" t="n">
        <v>4493400</v>
      </c>
      <c r="E61" s="27" t="n">
        <v>7600000</v>
      </c>
      <c r="F61" s="27" t="n">
        <v>1170000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23793400</v>
      </c>
      <c r="V61" s="28"/>
      <c r="W61" s="28"/>
      <c r="X61" s="28"/>
    </row>
    <row r="62" customFormat="false" ht="15" hidden="false" customHeight="false" outlineLevel="0" collapsed="false">
      <c r="A62" s="31"/>
      <c r="B62" s="22" t="s">
        <v>31</v>
      </c>
      <c r="C62" s="27" t="n">
        <v>10837147806.4</v>
      </c>
      <c r="D62" s="27" t="n">
        <v>14592438.22</v>
      </c>
      <c r="E62" s="27" t="n">
        <v>146654964</v>
      </c>
      <c r="F62" s="27" t="n">
        <v>114198400</v>
      </c>
      <c r="G62" s="27" t="n">
        <v>300084800</v>
      </c>
      <c r="H62" s="27" t="n">
        <v>1212271772.72</v>
      </c>
      <c r="I62" s="27" t="n">
        <v>411507787</v>
      </c>
      <c r="J62" s="27" t="n">
        <v>1266732029.81</v>
      </c>
      <c r="K62" s="27" t="n">
        <v>1156284243.44</v>
      </c>
      <c r="L62" s="27" t="n">
        <v>1303671090.1</v>
      </c>
      <c r="M62" s="27" t="n">
        <v>4271002481.08</v>
      </c>
      <c r="N62" s="27" t="n">
        <v>17842700</v>
      </c>
      <c r="O62" s="27" t="n">
        <v>0</v>
      </c>
      <c r="P62" s="27" t="n">
        <v>0</v>
      </c>
      <c r="Q62" s="27" t="n">
        <v>0</v>
      </c>
      <c r="R62" s="27" t="n">
        <v>0</v>
      </c>
      <c r="S62" s="27" t="n">
        <v>0</v>
      </c>
      <c r="T62" s="27" t="n">
        <v>0</v>
      </c>
      <c r="U62" s="27" t="n">
        <v>10214842706.37</v>
      </c>
      <c r="V62" s="28"/>
      <c r="W62" s="28"/>
      <c r="X62" s="28"/>
    </row>
    <row r="63" customFormat="false" ht="15" hidden="false" customHeight="false" outlineLevel="0" collapsed="false">
      <c r="A63" s="26" t="n">
        <v>2008</v>
      </c>
      <c r="B63" s="22" t="s">
        <v>25</v>
      </c>
      <c r="C63" s="27" t="n">
        <v>3602716042.57</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28"/>
      <c r="W63" s="28"/>
      <c r="X63" s="28"/>
    </row>
    <row r="64" customFormat="false" ht="15" hidden="false" customHeight="false" outlineLevel="0" collapsed="false">
      <c r="A64" s="29"/>
      <c r="B64" s="22" t="s">
        <v>26</v>
      </c>
      <c r="C64" s="27"/>
      <c r="D64" s="27"/>
      <c r="E64" s="27"/>
      <c r="F64" s="27"/>
      <c r="G64" s="27"/>
      <c r="H64" s="27"/>
      <c r="I64" s="27"/>
      <c r="J64" s="27"/>
      <c r="K64" s="27"/>
      <c r="L64" s="27"/>
      <c r="M64" s="27"/>
      <c r="N64" s="27"/>
      <c r="O64" s="27"/>
      <c r="P64" s="27"/>
      <c r="Q64" s="27"/>
      <c r="R64" s="27"/>
      <c r="S64" s="27"/>
      <c r="T64" s="27"/>
      <c r="U64" s="27"/>
      <c r="V64" s="28"/>
      <c r="W64" s="28"/>
      <c r="X64" s="28"/>
    </row>
    <row r="65" customFormat="false" ht="18.75" hidden="false" customHeight="true" outlineLevel="0" collapsed="false">
      <c r="A65" s="29"/>
      <c r="B65" s="30" t="s">
        <v>27</v>
      </c>
      <c r="C65" s="27" t="n">
        <v>3949995878.88</v>
      </c>
      <c r="D65" s="27" t="n">
        <v>0</v>
      </c>
      <c r="E65" s="27" t="n">
        <v>3400000</v>
      </c>
      <c r="F65" s="27" t="n">
        <v>34830700</v>
      </c>
      <c r="G65" s="27" t="n">
        <v>269530957.46</v>
      </c>
      <c r="H65" s="27" t="n">
        <v>228224327.84</v>
      </c>
      <c r="I65" s="27" t="n">
        <v>818105552.67</v>
      </c>
      <c r="J65" s="27" t="n">
        <v>1090213069</v>
      </c>
      <c r="K65" s="27" t="n">
        <v>630509172.54</v>
      </c>
      <c r="L65" s="27" t="n">
        <v>600819336.25</v>
      </c>
      <c r="M65" s="27" t="n">
        <v>274362763.12</v>
      </c>
      <c r="N65" s="27" t="n">
        <v>0</v>
      </c>
      <c r="O65" s="27" t="n">
        <v>0</v>
      </c>
      <c r="P65" s="27" t="n">
        <v>0</v>
      </c>
      <c r="Q65" s="27" t="n">
        <v>0</v>
      </c>
      <c r="R65" s="27" t="n">
        <v>0</v>
      </c>
      <c r="S65" s="27" t="n">
        <v>0</v>
      </c>
      <c r="T65" s="27" t="n">
        <v>0</v>
      </c>
      <c r="U65" s="27" t="n">
        <v>3949995878.88</v>
      </c>
      <c r="V65" s="28"/>
      <c r="W65" s="28"/>
      <c r="X65" s="28"/>
    </row>
    <row r="66" customFormat="false" ht="15" hidden="false" customHeight="false" outlineLevel="0" collapsed="false">
      <c r="A66" s="29"/>
      <c r="B66" s="30" t="s">
        <v>28</v>
      </c>
      <c r="C66" s="27" t="n">
        <v>4328427443.24</v>
      </c>
      <c r="D66" s="27" t="n">
        <v>0</v>
      </c>
      <c r="E66" s="27" t="n">
        <v>0</v>
      </c>
      <c r="F66" s="27" t="n">
        <v>12220000</v>
      </c>
      <c r="G66" s="27" t="n">
        <v>28150053.25</v>
      </c>
      <c r="H66" s="27" t="n">
        <v>2334079003.37</v>
      </c>
      <c r="I66" s="27" t="n">
        <v>42519014.81</v>
      </c>
      <c r="J66" s="27" t="n">
        <v>1509829837.91</v>
      </c>
      <c r="K66" s="27" t="n">
        <v>49452230</v>
      </c>
      <c r="L66" s="27" t="n">
        <v>33992532.6</v>
      </c>
      <c r="M66" s="27" t="n">
        <v>318184771.3</v>
      </c>
      <c r="N66" s="27" t="n">
        <v>0</v>
      </c>
      <c r="O66" s="27" t="n">
        <v>0</v>
      </c>
      <c r="P66" s="27" t="n">
        <v>0</v>
      </c>
      <c r="Q66" s="27" t="n">
        <v>0</v>
      </c>
      <c r="R66" s="27" t="n">
        <v>0</v>
      </c>
      <c r="S66" s="27" t="n">
        <v>0</v>
      </c>
      <c r="T66" s="27" t="n">
        <v>0</v>
      </c>
      <c r="U66" s="27" t="n">
        <v>4328427443.24</v>
      </c>
      <c r="V66" s="28"/>
      <c r="W66" s="28"/>
      <c r="X66" s="28"/>
    </row>
    <row r="67" customFormat="false" ht="15" hidden="false" customHeight="false" outlineLevel="0" collapsed="false">
      <c r="A67" s="29"/>
      <c r="B67" s="30" t="s">
        <v>29</v>
      </c>
      <c r="C67" s="27" t="n">
        <v>754765229.59</v>
      </c>
      <c r="D67" s="27" t="n">
        <v>51550137.71</v>
      </c>
      <c r="E67" s="27" t="n">
        <v>134244655.81</v>
      </c>
      <c r="F67" s="27" t="n">
        <v>218588063.87</v>
      </c>
      <c r="G67" s="27" t="n">
        <v>242196680.76</v>
      </c>
      <c r="H67" s="27" t="n">
        <v>49071300</v>
      </c>
      <c r="I67" s="27" t="n">
        <v>5340200</v>
      </c>
      <c r="J67" s="27" t="n">
        <v>32372777.3</v>
      </c>
      <c r="K67" s="27" t="n">
        <v>8381414.14</v>
      </c>
      <c r="L67" s="27" t="n">
        <v>510000</v>
      </c>
      <c r="M67" s="27" t="n">
        <v>12510000</v>
      </c>
      <c r="N67" s="27" t="n">
        <v>0</v>
      </c>
      <c r="O67" s="27" t="n">
        <v>0</v>
      </c>
      <c r="P67" s="27" t="n">
        <v>0</v>
      </c>
      <c r="Q67" s="27" t="n">
        <v>0</v>
      </c>
      <c r="R67" s="27" t="n">
        <v>0</v>
      </c>
      <c r="S67" s="27" t="n">
        <v>0</v>
      </c>
      <c r="T67" s="27" t="n">
        <v>0</v>
      </c>
      <c r="U67" s="27" t="n">
        <v>754765229.59</v>
      </c>
      <c r="V67" s="28"/>
      <c r="W67" s="28"/>
      <c r="X67" s="28"/>
    </row>
    <row r="68" customFormat="false" ht="15" hidden="false" customHeight="false" outlineLevel="0" collapsed="false">
      <c r="A68" s="29"/>
      <c r="B68" s="30" t="s">
        <v>30</v>
      </c>
      <c r="C68" s="27" t="n">
        <v>30925000</v>
      </c>
      <c r="D68" s="27" t="n">
        <v>5925000</v>
      </c>
      <c r="E68" s="27" t="n">
        <v>0</v>
      </c>
      <c r="F68" s="27" t="n">
        <v>11000000</v>
      </c>
      <c r="G68" s="27" t="n">
        <v>0</v>
      </c>
      <c r="H68" s="27" t="n">
        <v>0</v>
      </c>
      <c r="I68" s="27" t="n">
        <v>0</v>
      </c>
      <c r="J68" s="27" t="n">
        <v>14000000</v>
      </c>
      <c r="K68" s="27" t="n">
        <v>0</v>
      </c>
      <c r="L68" s="27" t="n">
        <v>0</v>
      </c>
      <c r="M68" s="27" t="n">
        <v>0</v>
      </c>
      <c r="N68" s="27" t="n">
        <v>0</v>
      </c>
      <c r="O68" s="27" t="n">
        <v>0</v>
      </c>
      <c r="P68" s="27" t="n">
        <v>0</v>
      </c>
      <c r="Q68" s="27" t="n">
        <v>0</v>
      </c>
      <c r="R68" s="27" t="n">
        <v>0</v>
      </c>
      <c r="S68" s="27" t="n">
        <v>0</v>
      </c>
      <c r="T68" s="27" t="n">
        <v>0</v>
      </c>
      <c r="U68" s="27" t="n">
        <v>30925000</v>
      </c>
      <c r="V68" s="28"/>
      <c r="W68" s="28"/>
      <c r="X68" s="28"/>
    </row>
    <row r="69" customFormat="false" ht="15" hidden="false" customHeight="false" outlineLevel="0" collapsed="false">
      <c r="A69" s="31"/>
      <c r="B69" s="22" t="s">
        <v>31</v>
      </c>
      <c r="C69" s="27" t="n">
        <v>12666829594.28</v>
      </c>
      <c r="D69" s="27" t="n">
        <v>57475137.71</v>
      </c>
      <c r="E69" s="27" t="n">
        <v>137644655.81</v>
      </c>
      <c r="F69" s="27" t="n">
        <v>276638763.87</v>
      </c>
      <c r="G69" s="27" t="n">
        <v>539877691.47</v>
      </c>
      <c r="H69" s="27" t="n">
        <v>2611374631.21</v>
      </c>
      <c r="I69" s="27" t="n">
        <v>865964767.48</v>
      </c>
      <c r="J69" s="27" t="n">
        <v>2646415684.21</v>
      </c>
      <c r="K69" s="27" t="n">
        <v>688342816.68</v>
      </c>
      <c r="L69" s="27" t="n">
        <v>635321868.85</v>
      </c>
      <c r="M69" s="27" t="n">
        <v>605057534.42</v>
      </c>
      <c r="N69" s="27" t="n">
        <v>0</v>
      </c>
      <c r="O69" s="27" t="n">
        <v>0</v>
      </c>
      <c r="P69" s="27" t="n">
        <v>0</v>
      </c>
      <c r="Q69" s="27" t="n">
        <v>0</v>
      </c>
      <c r="R69" s="27" t="n">
        <v>0</v>
      </c>
      <c r="S69" s="27" t="n">
        <v>0</v>
      </c>
      <c r="T69" s="27" t="n">
        <v>0</v>
      </c>
      <c r="U69" s="27" t="n">
        <v>9064113551.71</v>
      </c>
      <c r="V69" s="28"/>
      <c r="W69" s="28"/>
      <c r="X69" s="28"/>
    </row>
    <row r="70" customFormat="false" ht="15" hidden="false" customHeight="false" outlineLevel="0" collapsed="false">
      <c r="A70" s="26" t="n">
        <v>2009</v>
      </c>
      <c r="B70" s="22" t="s">
        <v>25</v>
      </c>
      <c r="C70" s="27" t="n">
        <v>7279734297.4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28"/>
      <c r="W70" s="28"/>
      <c r="X70" s="28"/>
    </row>
    <row r="71" customFormat="false" ht="15" hidden="false" customHeight="false" outlineLevel="0" collapsed="false">
      <c r="A71" s="29"/>
      <c r="B71" s="22" t="s">
        <v>26</v>
      </c>
      <c r="C71" s="27"/>
      <c r="D71" s="27"/>
      <c r="E71" s="27"/>
      <c r="F71" s="27"/>
      <c r="G71" s="27"/>
      <c r="H71" s="27"/>
      <c r="I71" s="27"/>
      <c r="J71" s="27"/>
      <c r="K71" s="27"/>
      <c r="L71" s="27"/>
      <c r="M71" s="27"/>
      <c r="N71" s="27"/>
      <c r="O71" s="27"/>
      <c r="P71" s="27"/>
      <c r="Q71" s="27"/>
      <c r="R71" s="27"/>
      <c r="S71" s="27"/>
      <c r="T71" s="27"/>
      <c r="U71" s="27"/>
      <c r="V71" s="28"/>
      <c r="W71" s="28"/>
      <c r="X71" s="28"/>
    </row>
    <row r="72" customFormat="false" ht="17.25" hidden="false" customHeight="true" outlineLevel="0" collapsed="false">
      <c r="A72" s="29"/>
      <c r="B72" s="30" t="s">
        <v>27</v>
      </c>
      <c r="C72" s="27" t="n">
        <v>3836147077.57</v>
      </c>
      <c r="D72" s="27" t="n">
        <v>0</v>
      </c>
      <c r="E72" s="27" t="n">
        <v>153746843</v>
      </c>
      <c r="F72" s="27" t="n">
        <v>36920277.77</v>
      </c>
      <c r="G72" s="27" t="n">
        <v>262663210.67</v>
      </c>
      <c r="H72" s="27" t="n">
        <v>384061561.22</v>
      </c>
      <c r="I72" s="27" t="n">
        <v>893312899.63</v>
      </c>
      <c r="J72" s="27" t="n">
        <v>824741075.02</v>
      </c>
      <c r="K72" s="27" t="n">
        <v>935016781.82</v>
      </c>
      <c r="L72" s="27" t="n">
        <v>345684428.44</v>
      </c>
      <c r="M72" s="27" t="n">
        <v>0</v>
      </c>
      <c r="N72" s="27" t="n">
        <v>0</v>
      </c>
      <c r="O72" s="27" t="n">
        <v>0</v>
      </c>
      <c r="P72" s="27" t="n">
        <v>0</v>
      </c>
      <c r="Q72" s="27" t="n">
        <v>0</v>
      </c>
      <c r="R72" s="27" t="n">
        <v>0</v>
      </c>
      <c r="S72" s="27" t="n">
        <v>0</v>
      </c>
      <c r="T72" s="27" t="n">
        <v>0</v>
      </c>
      <c r="U72" s="27" t="n">
        <v>3836147077.57</v>
      </c>
      <c r="V72" s="28"/>
      <c r="W72" s="28"/>
      <c r="X72" s="28"/>
    </row>
    <row r="73" customFormat="false" ht="20.25" hidden="false" customHeight="true" outlineLevel="0" collapsed="false">
      <c r="A73" s="29"/>
      <c r="B73" s="30" t="s">
        <v>28</v>
      </c>
      <c r="C73" s="27" t="n">
        <v>1250871818.33</v>
      </c>
      <c r="D73" s="27" t="n">
        <v>0</v>
      </c>
      <c r="E73" s="27" t="n">
        <v>0</v>
      </c>
      <c r="F73" s="27" t="n">
        <v>156035.13</v>
      </c>
      <c r="G73" s="27" t="n">
        <v>3243780</v>
      </c>
      <c r="H73" s="27" t="n">
        <v>747969693.3</v>
      </c>
      <c r="I73" s="27" t="n">
        <v>1400000</v>
      </c>
      <c r="J73" s="27" t="n">
        <v>486738061.9</v>
      </c>
      <c r="K73" s="27" t="n">
        <v>6452848</v>
      </c>
      <c r="L73" s="27" t="n">
        <v>4911400</v>
      </c>
      <c r="M73" s="27" t="n">
        <v>0</v>
      </c>
      <c r="N73" s="27" t="n">
        <v>0</v>
      </c>
      <c r="O73" s="27" t="n">
        <v>0</v>
      </c>
      <c r="P73" s="27" t="n">
        <v>0</v>
      </c>
      <c r="Q73" s="27" t="n">
        <v>0</v>
      </c>
      <c r="R73" s="27" t="n">
        <v>0</v>
      </c>
      <c r="S73" s="27" t="n">
        <v>0</v>
      </c>
      <c r="T73" s="27" t="n">
        <v>0</v>
      </c>
      <c r="U73" s="27" t="n">
        <v>1250871818.33</v>
      </c>
      <c r="V73" s="28"/>
      <c r="W73" s="28"/>
      <c r="X73" s="28"/>
    </row>
    <row r="74" customFormat="false" ht="15" hidden="false" customHeight="false" outlineLevel="0" collapsed="false">
      <c r="A74" s="29"/>
      <c r="B74" s="30" t="s">
        <v>29</v>
      </c>
      <c r="C74" s="27" t="n">
        <v>186187790.72</v>
      </c>
      <c r="D74" s="27" t="n">
        <v>27554900</v>
      </c>
      <c r="E74" s="27" t="n">
        <v>92524603.43</v>
      </c>
      <c r="F74" s="27" t="n">
        <v>24025947.16</v>
      </c>
      <c r="G74" s="27" t="n">
        <v>27414391.93</v>
      </c>
      <c r="H74" s="27" t="n">
        <v>0</v>
      </c>
      <c r="I74" s="27" t="n">
        <v>4979948.2</v>
      </c>
      <c r="J74" s="27" t="n">
        <v>3640000</v>
      </c>
      <c r="K74" s="27" t="n">
        <v>6048000</v>
      </c>
      <c r="L74" s="27" t="n">
        <v>0</v>
      </c>
      <c r="M74" s="27" t="n">
        <v>0</v>
      </c>
      <c r="N74" s="27" t="n">
        <v>0</v>
      </c>
      <c r="O74" s="27" t="n">
        <v>0</v>
      </c>
      <c r="P74" s="27" t="n">
        <v>0</v>
      </c>
      <c r="Q74" s="27" t="n">
        <v>0</v>
      </c>
      <c r="R74" s="27" t="n">
        <v>0</v>
      </c>
      <c r="S74" s="27" t="n">
        <v>0</v>
      </c>
      <c r="T74" s="27" t="n">
        <v>0</v>
      </c>
      <c r="U74" s="27" t="n">
        <v>186187790.72</v>
      </c>
      <c r="V74" s="28"/>
      <c r="W74" s="28"/>
      <c r="X74" s="28"/>
    </row>
    <row r="75" customFormat="false" ht="15" hidden="false" customHeight="false" outlineLevel="0" collapsed="false">
      <c r="A75" s="29"/>
      <c r="B75" s="30" t="s">
        <v>30</v>
      </c>
      <c r="C75" s="27" t="n">
        <v>29395977.59</v>
      </c>
      <c r="D75" s="27" t="n">
        <v>29395977.59</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29395977.59</v>
      </c>
      <c r="V75" s="28"/>
      <c r="W75" s="28"/>
      <c r="X75" s="28"/>
    </row>
    <row r="76" customFormat="false" ht="15" hidden="false" customHeight="false" outlineLevel="0" collapsed="false">
      <c r="A76" s="31"/>
      <c r="B76" s="22" t="s">
        <v>31</v>
      </c>
      <c r="C76" s="27" t="n">
        <v>12582336961.65</v>
      </c>
      <c r="D76" s="27" t="n">
        <v>56950877.59</v>
      </c>
      <c r="E76" s="27" t="n">
        <v>246271446.43</v>
      </c>
      <c r="F76" s="27" t="n">
        <v>61102260.06</v>
      </c>
      <c r="G76" s="27" t="n">
        <v>293321382.6</v>
      </c>
      <c r="H76" s="27" t="n">
        <v>1132031254.52</v>
      </c>
      <c r="I76" s="27" t="n">
        <v>899692847.83</v>
      </c>
      <c r="J76" s="27" t="n">
        <v>1315119136.92</v>
      </c>
      <c r="K76" s="27" t="n">
        <v>947517629.82</v>
      </c>
      <c r="L76" s="27" t="n">
        <v>350595828.44</v>
      </c>
      <c r="M76" s="27" t="n">
        <v>0</v>
      </c>
      <c r="N76" s="27" t="n">
        <v>0</v>
      </c>
      <c r="O76" s="27" t="n">
        <v>0</v>
      </c>
      <c r="P76" s="27" t="n">
        <v>0</v>
      </c>
      <c r="Q76" s="27" t="n">
        <v>0</v>
      </c>
      <c r="R76" s="27" t="n">
        <v>0</v>
      </c>
      <c r="S76" s="27" t="n">
        <v>0</v>
      </c>
      <c r="T76" s="27" t="n">
        <v>0</v>
      </c>
      <c r="U76" s="27" t="n">
        <v>5302602664.21</v>
      </c>
      <c r="V76" s="28"/>
      <c r="W76" s="28"/>
      <c r="X76" s="28"/>
    </row>
    <row r="77" customFormat="false" ht="15" hidden="false" customHeight="false" outlineLevel="0" collapsed="false">
      <c r="A77" s="26" t="n">
        <v>2010</v>
      </c>
      <c r="B77" s="22" t="s">
        <v>25</v>
      </c>
      <c r="C77" s="27" t="n">
        <v>9016240848.31</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28"/>
      <c r="W77" s="28"/>
      <c r="X77" s="28"/>
    </row>
    <row r="78" customFormat="false" ht="15" hidden="false" customHeight="false" outlineLevel="0" collapsed="false">
      <c r="A78" s="29"/>
      <c r="B78" s="22" t="s">
        <v>26</v>
      </c>
      <c r="C78" s="27"/>
      <c r="D78" s="27"/>
      <c r="E78" s="27"/>
      <c r="F78" s="27"/>
      <c r="G78" s="27"/>
      <c r="H78" s="27"/>
      <c r="I78" s="27"/>
      <c r="J78" s="27"/>
      <c r="K78" s="27"/>
      <c r="L78" s="27"/>
      <c r="M78" s="27"/>
      <c r="N78" s="27"/>
      <c r="O78" s="27"/>
      <c r="P78" s="27"/>
      <c r="Q78" s="27"/>
      <c r="R78" s="27"/>
      <c r="S78" s="27"/>
      <c r="T78" s="27"/>
      <c r="U78" s="27"/>
      <c r="V78" s="28"/>
      <c r="W78" s="28"/>
      <c r="X78" s="28"/>
    </row>
    <row r="79" customFormat="false" ht="17.25" hidden="false" customHeight="true" outlineLevel="0" collapsed="false">
      <c r="A79" s="29"/>
      <c r="B79" s="30" t="s">
        <v>27</v>
      </c>
      <c r="C79" s="27" t="n">
        <v>3193931605.36</v>
      </c>
      <c r="D79" s="27" t="n">
        <v>0</v>
      </c>
      <c r="E79" s="27" t="n">
        <v>10000000</v>
      </c>
      <c r="F79" s="27" t="n">
        <v>153284628.42</v>
      </c>
      <c r="G79" s="27" t="n">
        <v>290313293.32</v>
      </c>
      <c r="H79" s="27" t="n">
        <v>1025131713.12</v>
      </c>
      <c r="I79" s="27" t="n">
        <v>709296470.21</v>
      </c>
      <c r="J79" s="27" t="n">
        <v>796690297.65</v>
      </c>
      <c r="K79" s="27" t="n">
        <v>209215202.64</v>
      </c>
      <c r="L79" s="27" t="n">
        <v>0</v>
      </c>
      <c r="M79" s="27" t="n">
        <v>0</v>
      </c>
      <c r="N79" s="27" t="n">
        <v>0</v>
      </c>
      <c r="O79" s="27" t="n">
        <v>0</v>
      </c>
      <c r="P79" s="27" t="n">
        <v>0</v>
      </c>
      <c r="Q79" s="27" t="n">
        <v>0</v>
      </c>
      <c r="R79" s="27" t="n">
        <v>0</v>
      </c>
      <c r="S79" s="27" t="n">
        <v>0</v>
      </c>
      <c r="T79" s="27" t="n">
        <v>0</v>
      </c>
      <c r="U79" s="27" t="n">
        <v>3193931605.36</v>
      </c>
      <c r="V79" s="28"/>
      <c r="W79" s="28"/>
      <c r="X79" s="28"/>
    </row>
    <row r="80" customFormat="false" ht="18" hidden="false" customHeight="true" outlineLevel="0" collapsed="false">
      <c r="A80" s="29"/>
      <c r="B80" s="30" t="s">
        <v>28</v>
      </c>
      <c r="C80" s="27" t="n">
        <v>1333009044.97</v>
      </c>
      <c r="D80" s="27" t="n">
        <v>0</v>
      </c>
      <c r="E80" s="27" t="n">
        <v>17140939</v>
      </c>
      <c r="F80" s="27" t="n">
        <v>0</v>
      </c>
      <c r="G80" s="27" t="n">
        <v>590000</v>
      </c>
      <c r="H80" s="27" t="n">
        <v>428926143.52</v>
      </c>
      <c r="I80" s="27" t="n">
        <v>255000</v>
      </c>
      <c r="J80" s="27" t="n">
        <v>883484662.45</v>
      </c>
      <c r="K80" s="27" t="n">
        <v>2612300</v>
      </c>
      <c r="L80" s="27" t="n">
        <v>0</v>
      </c>
      <c r="M80" s="27" t="n">
        <v>0</v>
      </c>
      <c r="N80" s="27" t="n">
        <v>0</v>
      </c>
      <c r="O80" s="27" t="n">
        <v>0</v>
      </c>
      <c r="P80" s="27" t="n">
        <v>0</v>
      </c>
      <c r="Q80" s="27" t="n">
        <v>0</v>
      </c>
      <c r="R80" s="27" t="n">
        <v>0</v>
      </c>
      <c r="S80" s="27" t="n">
        <v>0</v>
      </c>
      <c r="T80" s="27" t="n">
        <v>0</v>
      </c>
      <c r="U80" s="27" t="n">
        <v>1333009044.97</v>
      </c>
      <c r="V80" s="28"/>
      <c r="W80" s="28"/>
      <c r="X80" s="28"/>
    </row>
    <row r="81" customFormat="false" ht="15" hidden="false" customHeight="false" outlineLevel="0" collapsed="false">
      <c r="A81" s="29"/>
      <c r="B81" s="30" t="s">
        <v>29</v>
      </c>
      <c r="C81" s="27" t="n">
        <v>87530815.16</v>
      </c>
      <c r="D81" s="27" t="n">
        <v>0</v>
      </c>
      <c r="E81" s="27" t="n">
        <v>6400000</v>
      </c>
      <c r="F81" s="27" t="n">
        <v>34300000</v>
      </c>
      <c r="G81" s="27" t="n">
        <v>13800034.9</v>
      </c>
      <c r="H81" s="27" t="n">
        <v>4540000</v>
      </c>
      <c r="I81" s="27" t="n">
        <v>9327200</v>
      </c>
      <c r="J81" s="27" t="n">
        <v>19163580.26</v>
      </c>
      <c r="K81" s="27" t="n">
        <v>0</v>
      </c>
      <c r="L81" s="27" t="n">
        <v>0</v>
      </c>
      <c r="M81" s="27" t="n">
        <v>0</v>
      </c>
      <c r="N81" s="27" t="n">
        <v>0</v>
      </c>
      <c r="O81" s="27" t="n">
        <v>0</v>
      </c>
      <c r="P81" s="27" t="n">
        <v>0</v>
      </c>
      <c r="Q81" s="27" t="n">
        <v>0</v>
      </c>
      <c r="R81" s="27" t="n">
        <v>0</v>
      </c>
      <c r="S81" s="27" t="n">
        <v>0</v>
      </c>
      <c r="T81" s="27" t="n">
        <v>0</v>
      </c>
      <c r="U81" s="27" t="n">
        <v>87530815.16</v>
      </c>
      <c r="V81" s="28"/>
      <c r="W81" s="28"/>
      <c r="X81" s="28"/>
    </row>
    <row r="82" customFormat="false" ht="15" hidden="false" customHeight="false" outlineLevel="0" collapsed="false">
      <c r="A82" s="29"/>
      <c r="B82" s="30" t="s">
        <v>30</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28"/>
      <c r="W82" s="28"/>
      <c r="X82" s="28"/>
    </row>
    <row r="83" customFormat="false" ht="15" hidden="false" customHeight="false" outlineLevel="0" collapsed="false">
      <c r="A83" s="31"/>
      <c r="B83" s="22" t="s">
        <v>31</v>
      </c>
      <c r="C83" s="27" t="n">
        <v>13630712313.8</v>
      </c>
      <c r="D83" s="27" t="n">
        <v>0</v>
      </c>
      <c r="E83" s="27" t="n">
        <v>33540939</v>
      </c>
      <c r="F83" s="27" t="n">
        <v>187584628.42</v>
      </c>
      <c r="G83" s="27" t="n">
        <v>304703328.22</v>
      </c>
      <c r="H83" s="27" t="n">
        <v>1458597856.64</v>
      </c>
      <c r="I83" s="27" t="n">
        <v>718878670.21</v>
      </c>
      <c r="J83" s="27" t="n">
        <v>1699338540.36</v>
      </c>
      <c r="K83" s="27" t="n">
        <v>211827502.64</v>
      </c>
      <c r="L83" s="27" t="n">
        <v>0</v>
      </c>
      <c r="M83" s="27" t="n">
        <v>0</v>
      </c>
      <c r="N83" s="27" t="n">
        <v>0</v>
      </c>
      <c r="O83" s="27" t="n">
        <v>0</v>
      </c>
      <c r="P83" s="27" t="n">
        <v>0</v>
      </c>
      <c r="Q83" s="27" t="n">
        <v>0</v>
      </c>
      <c r="R83" s="27" t="n">
        <v>0</v>
      </c>
      <c r="S83" s="27" t="n">
        <v>0</v>
      </c>
      <c r="T83" s="27" t="n">
        <v>0</v>
      </c>
      <c r="U83" s="27" t="n">
        <v>4614471465.49</v>
      </c>
      <c r="V83" s="28"/>
      <c r="W83" s="28"/>
      <c r="X83" s="28"/>
    </row>
    <row r="84" customFormat="false" ht="15" hidden="false" customHeight="false" outlineLevel="0" collapsed="false">
      <c r="A84" s="26" t="n">
        <v>2011</v>
      </c>
      <c r="B84" s="22" t="s">
        <v>25</v>
      </c>
      <c r="C84" s="27" t="n">
        <v>13020814950.45</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28"/>
      <c r="W84" s="28"/>
      <c r="X84" s="28"/>
    </row>
    <row r="85" customFormat="false" ht="15" hidden="false" customHeight="false" outlineLevel="0" collapsed="false">
      <c r="A85" s="29"/>
      <c r="B85" s="22" t="s">
        <v>26</v>
      </c>
      <c r="C85" s="27"/>
      <c r="D85" s="27"/>
      <c r="E85" s="27"/>
      <c r="F85" s="27"/>
      <c r="G85" s="27"/>
      <c r="H85" s="27"/>
      <c r="I85" s="27"/>
      <c r="J85" s="27"/>
      <c r="K85" s="27"/>
      <c r="L85" s="27"/>
      <c r="M85" s="27"/>
      <c r="N85" s="27"/>
      <c r="O85" s="27"/>
      <c r="P85" s="27"/>
      <c r="Q85" s="27"/>
      <c r="R85" s="27"/>
      <c r="S85" s="27"/>
      <c r="T85" s="27"/>
      <c r="U85" s="27"/>
      <c r="V85" s="28"/>
      <c r="W85" s="28"/>
      <c r="X85" s="28"/>
    </row>
    <row r="86" customFormat="false" ht="18.75" hidden="false" customHeight="true" outlineLevel="0" collapsed="false">
      <c r="A86" s="29"/>
      <c r="B86" s="30" t="s">
        <v>27</v>
      </c>
      <c r="C86" s="27" t="n">
        <v>4021347762.58</v>
      </c>
      <c r="D86" s="27" t="n">
        <v>750000</v>
      </c>
      <c r="E86" s="27" t="n">
        <v>55524573.19</v>
      </c>
      <c r="F86" s="27" t="n">
        <v>195275490.25</v>
      </c>
      <c r="G86" s="27" t="n">
        <v>814660033.39</v>
      </c>
      <c r="H86" s="27" t="n">
        <v>1188483968.68</v>
      </c>
      <c r="I86" s="27" t="n">
        <v>1318638063.8</v>
      </c>
      <c r="J86" s="27" t="n">
        <v>448015633.27</v>
      </c>
      <c r="K86" s="27" t="n">
        <v>0</v>
      </c>
      <c r="L86" s="27" t="n">
        <v>0</v>
      </c>
      <c r="M86" s="27" t="n">
        <v>0</v>
      </c>
      <c r="N86" s="27" t="n">
        <v>0</v>
      </c>
      <c r="O86" s="27" t="n">
        <v>0</v>
      </c>
      <c r="P86" s="27" t="n">
        <v>0</v>
      </c>
      <c r="Q86" s="27" t="n">
        <v>0</v>
      </c>
      <c r="R86" s="27" t="n">
        <v>0</v>
      </c>
      <c r="S86" s="27" t="n">
        <v>0</v>
      </c>
      <c r="T86" s="27" t="n">
        <v>0</v>
      </c>
      <c r="U86" s="27" t="n">
        <v>4021347762.58</v>
      </c>
      <c r="V86" s="28"/>
      <c r="W86" s="28"/>
      <c r="X86" s="28"/>
    </row>
    <row r="87" customFormat="false" ht="19.5" hidden="false" customHeight="true" outlineLevel="0" collapsed="false">
      <c r="A87" s="29"/>
      <c r="B87" s="30" t="s">
        <v>28</v>
      </c>
      <c r="C87" s="27" t="n">
        <v>749925494.05</v>
      </c>
      <c r="D87" s="27" t="n">
        <v>0</v>
      </c>
      <c r="E87" s="27" t="n">
        <v>0</v>
      </c>
      <c r="F87" s="27" t="n">
        <v>120194.17</v>
      </c>
      <c r="G87" s="27" t="n">
        <v>0</v>
      </c>
      <c r="H87" s="27" t="n">
        <v>659120372.04</v>
      </c>
      <c r="I87" s="27" t="n">
        <v>8687800</v>
      </c>
      <c r="J87" s="27" t="n">
        <v>81997127.84</v>
      </c>
      <c r="K87" s="27" t="n">
        <v>0</v>
      </c>
      <c r="L87" s="27" t="n">
        <v>0</v>
      </c>
      <c r="M87" s="27" t="n">
        <v>0</v>
      </c>
      <c r="N87" s="27" t="n">
        <v>0</v>
      </c>
      <c r="O87" s="27" t="n">
        <v>0</v>
      </c>
      <c r="P87" s="27" t="n">
        <v>0</v>
      </c>
      <c r="Q87" s="27" t="n">
        <v>0</v>
      </c>
      <c r="R87" s="27" t="n">
        <v>0</v>
      </c>
      <c r="S87" s="27" t="n">
        <v>0</v>
      </c>
      <c r="T87" s="27" t="n">
        <v>0</v>
      </c>
      <c r="U87" s="27" t="n">
        <v>749925494.05</v>
      </c>
      <c r="V87" s="28"/>
      <c r="W87" s="28"/>
      <c r="X87" s="28"/>
    </row>
    <row r="88" customFormat="false" ht="15" hidden="false" customHeight="false" outlineLevel="0" collapsed="false">
      <c r="A88" s="29"/>
      <c r="B88" s="30" t="s">
        <v>29</v>
      </c>
      <c r="C88" s="27" t="n">
        <v>20589226.35</v>
      </c>
      <c r="D88" s="27" t="n">
        <v>0</v>
      </c>
      <c r="E88" s="27" t="n">
        <v>5550000</v>
      </c>
      <c r="F88" s="27" t="n">
        <v>0</v>
      </c>
      <c r="G88" s="27" t="n">
        <v>11343337.54</v>
      </c>
      <c r="H88" s="27" t="n">
        <v>3695888.81</v>
      </c>
      <c r="I88" s="27" t="n">
        <v>0</v>
      </c>
      <c r="J88" s="27" t="n">
        <v>0</v>
      </c>
      <c r="K88" s="27" t="n">
        <v>0</v>
      </c>
      <c r="L88" s="27" t="n">
        <v>0</v>
      </c>
      <c r="M88" s="27" t="n">
        <v>0</v>
      </c>
      <c r="N88" s="27" t="n">
        <v>0</v>
      </c>
      <c r="O88" s="27" t="n">
        <v>0</v>
      </c>
      <c r="P88" s="27" t="n">
        <v>0</v>
      </c>
      <c r="Q88" s="27" t="n">
        <v>0</v>
      </c>
      <c r="R88" s="27" t="n">
        <v>0</v>
      </c>
      <c r="S88" s="27" t="n">
        <v>0</v>
      </c>
      <c r="T88" s="27" t="n">
        <v>0</v>
      </c>
      <c r="U88" s="27" t="n">
        <v>20589226.35</v>
      </c>
      <c r="V88" s="28"/>
      <c r="W88" s="28"/>
      <c r="X88" s="28"/>
    </row>
    <row r="89" customFormat="false" ht="15" hidden="false" customHeight="false" outlineLevel="0" collapsed="false">
      <c r="A89" s="29"/>
      <c r="B89" s="30" t="s">
        <v>30</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28"/>
      <c r="W89" s="28"/>
      <c r="X89" s="28"/>
    </row>
    <row r="90" customFormat="false" ht="15" hidden="false" customHeight="false" outlineLevel="0" collapsed="false">
      <c r="A90" s="31"/>
      <c r="B90" s="22" t="s">
        <v>31</v>
      </c>
      <c r="C90" s="27" t="n">
        <v>17812677433.43</v>
      </c>
      <c r="D90" s="27" t="n">
        <v>750000</v>
      </c>
      <c r="E90" s="27" t="n">
        <v>61074573.19</v>
      </c>
      <c r="F90" s="27" t="n">
        <v>195395684.42</v>
      </c>
      <c r="G90" s="27" t="n">
        <v>826003370.93</v>
      </c>
      <c r="H90" s="27" t="n">
        <v>1851300229.53</v>
      </c>
      <c r="I90" s="27" t="n">
        <v>1327325863.8</v>
      </c>
      <c r="J90" s="27" t="n">
        <v>530012761.11</v>
      </c>
      <c r="K90" s="27" t="n">
        <v>0</v>
      </c>
      <c r="L90" s="27" t="n">
        <v>0</v>
      </c>
      <c r="M90" s="27" t="n">
        <v>0</v>
      </c>
      <c r="N90" s="27" t="n">
        <v>0</v>
      </c>
      <c r="O90" s="27" t="n">
        <v>0</v>
      </c>
      <c r="P90" s="27" t="n">
        <v>0</v>
      </c>
      <c r="Q90" s="27" t="n">
        <v>0</v>
      </c>
      <c r="R90" s="27" t="n">
        <v>0</v>
      </c>
      <c r="S90" s="27" t="n">
        <v>0</v>
      </c>
      <c r="T90" s="27" t="n">
        <v>0</v>
      </c>
      <c r="U90" s="27" t="n">
        <v>4791862482.98</v>
      </c>
      <c r="V90" s="28"/>
      <c r="W90" s="28"/>
      <c r="X90" s="28"/>
    </row>
    <row r="91" customFormat="false" ht="15" hidden="false" customHeight="false" outlineLevel="0" collapsed="false">
      <c r="A91" s="26" t="n">
        <v>2012</v>
      </c>
      <c r="B91" s="22" t="s">
        <v>25</v>
      </c>
      <c r="C91" s="27" t="n">
        <v>19489778543.76</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28"/>
      <c r="W91" s="28"/>
      <c r="X91" s="28"/>
    </row>
    <row r="92" customFormat="false" ht="15" hidden="false" customHeight="false" outlineLevel="0" collapsed="false">
      <c r="A92" s="29"/>
      <c r="B92" s="22" t="s">
        <v>26</v>
      </c>
      <c r="C92" s="27"/>
      <c r="D92" s="27"/>
      <c r="E92" s="27"/>
      <c r="F92" s="27"/>
      <c r="G92" s="27"/>
      <c r="H92" s="27"/>
      <c r="I92" s="27"/>
      <c r="J92" s="27"/>
      <c r="K92" s="27"/>
      <c r="L92" s="27"/>
      <c r="M92" s="27"/>
      <c r="N92" s="27"/>
      <c r="O92" s="27"/>
      <c r="P92" s="27"/>
      <c r="Q92" s="27"/>
      <c r="R92" s="27"/>
      <c r="S92" s="27"/>
      <c r="T92" s="27"/>
      <c r="U92" s="27"/>
      <c r="V92" s="28"/>
      <c r="W92" s="28"/>
      <c r="X92" s="28"/>
    </row>
    <row r="93" customFormat="false" ht="17.25" hidden="false" customHeight="true" outlineLevel="0" collapsed="false">
      <c r="A93" s="29"/>
      <c r="B93" s="30" t="s">
        <v>27</v>
      </c>
      <c r="C93" s="33" t="n">
        <v>4204102955.76</v>
      </c>
      <c r="D93" s="33" t="n">
        <v>8764938.64</v>
      </c>
      <c r="E93" s="33" t="n">
        <v>281452484.6</v>
      </c>
      <c r="F93" s="33" t="n">
        <v>1157217070.58</v>
      </c>
      <c r="G93" s="33" t="n">
        <v>770218899.28</v>
      </c>
      <c r="H93" s="33" t="n">
        <v>1273583014.33</v>
      </c>
      <c r="I93" s="33" t="n">
        <v>712866548.33</v>
      </c>
      <c r="J93" s="33" t="n">
        <v>0</v>
      </c>
      <c r="K93" s="33" t="n">
        <v>0</v>
      </c>
      <c r="L93" s="33" t="n">
        <v>0</v>
      </c>
      <c r="M93" s="33" t="n">
        <v>0</v>
      </c>
      <c r="N93" s="33" t="n">
        <v>0</v>
      </c>
      <c r="O93" s="33" t="n">
        <v>0</v>
      </c>
      <c r="P93" s="33" t="n">
        <v>0</v>
      </c>
      <c r="Q93" s="33" t="n">
        <v>0</v>
      </c>
      <c r="R93" s="33" t="n">
        <v>0</v>
      </c>
      <c r="S93" s="33" t="n">
        <v>0</v>
      </c>
      <c r="T93" s="33" t="n">
        <v>0</v>
      </c>
      <c r="U93" s="33" t="n">
        <v>4204102955.76</v>
      </c>
      <c r="V93" s="28"/>
      <c r="W93" s="28"/>
      <c r="X93" s="28"/>
    </row>
    <row r="94" customFormat="false" ht="21" hidden="false" customHeight="true" outlineLevel="0" collapsed="false">
      <c r="A94" s="29"/>
      <c r="B94" s="30" t="s">
        <v>28</v>
      </c>
      <c r="C94" s="33" t="n">
        <v>374572257.79</v>
      </c>
      <c r="D94" s="33" t="n">
        <v>0</v>
      </c>
      <c r="E94" s="33" t="n">
        <v>0</v>
      </c>
      <c r="F94" s="33" t="n">
        <v>0</v>
      </c>
      <c r="G94" s="33" t="n">
        <v>3440000</v>
      </c>
      <c r="H94" s="33" t="n">
        <v>371132257.79</v>
      </c>
      <c r="I94" s="33" t="n">
        <v>0</v>
      </c>
      <c r="J94" s="33" t="n">
        <v>0</v>
      </c>
      <c r="K94" s="33" t="n">
        <v>0</v>
      </c>
      <c r="L94" s="33" t="n">
        <v>0</v>
      </c>
      <c r="M94" s="33" t="n">
        <v>0</v>
      </c>
      <c r="N94" s="33" t="n">
        <v>0</v>
      </c>
      <c r="O94" s="33" t="n">
        <v>0</v>
      </c>
      <c r="P94" s="33" t="n">
        <v>0</v>
      </c>
      <c r="Q94" s="33" t="n">
        <v>0</v>
      </c>
      <c r="R94" s="33" t="n">
        <v>0</v>
      </c>
      <c r="S94" s="33" t="n">
        <v>0</v>
      </c>
      <c r="T94" s="33" t="n">
        <v>0</v>
      </c>
      <c r="U94" s="33" t="n">
        <v>374572257.79</v>
      </c>
      <c r="V94" s="28"/>
      <c r="W94" s="28"/>
      <c r="X94" s="28"/>
    </row>
    <row r="95" customFormat="false" ht="15" hidden="false" customHeight="false" outlineLevel="0" collapsed="false">
      <c r="A95" s="29"/>
      <c r="B95" s="30" t="s">
        <v>29</v>
      </c>
      <c r="C95" s="33" t="n">
        <v>29265201.97</v>
      </c>
      <c r="D95" s="33" t="n">
        <v>0</v>
      </c>
      <c r="E95" s="33" t="n">
        <v>0</v>
      </c>
      <c r="F95" s="33" t="n">
        <v>23868642.56</v>
      </c>
      <c r="G95" s="33" t="n">
        <v>2840000</v>
      </c>
      <c r="H95" s="33" t="n">
        <v>2556559.41</v>
      </c>
      <c r="I95" s="33" t="n">
        <v>0</v>
      </c>
      <c r="J95" s="33" t="n">
        <v>0</v>
      </c>
      <c r="K95" s="33" t="n">
        <v>0</v>
      </c>
      <c r="L95" s="33" t="n">
        <v>0</v>
      </c>
      <c r="M95" s="33" t="n">
        <v>0</v>
      </c>
      <c r="N95" s="33" t="n">
        <v>0</v>
      </c>
      <c r="O95" s="33" t="n">
        <v>0</v>
      </c>
      <c r="P95" s="33" t="n">
        <v>0</v>
      </c>
      <c r="Q95" s="33" t="n">
        <v>0</v>
      </c>
      <c r="R95" s="33" t="n">
        <v>0</v>
      </c>
      <c r="S95" s="33" t="n">
        <v>0</v>
      </c>
      <c r="T95" s="33" t="n">
        <v>0</v>
      </c>
      <c r="U95" s="33" t="n">
        <v>29265201.97</v>
      </c>
      <c r="V95" s="28"/>
      <c r="W95" s="28"/>
      <c r="X95" s="28"/>
    </row>
    <row r="96" customFormat="false" ht="15" hidden="false" customHeight="false" outlineLevel="0" collapsed="false">
      <c r="A96" s="29"/>
      <c r="B96" s="30" t="s">
        <v>30</v>
      </c>
      <c r="C96" s="33" t="n">
        <v>12094963.09</v>
      </c>
      <c r="D96" s="33" t="n">
        <v>12094963.09</v>
      </c>
      <c r="E96" s="33" t="n">
        <v>0</v>
      </c>
      <c r="F96" s="33" t="n">
        <v>0</v>
      </c>
      <c r="G96" s="33" t="n">
        <v>0</v>
      </c>
      <c r="H96" s="33" t="n">
        <v>0</v>
      </c>
      <c r="I96" s="33" t="n">
        <v>0</v>
      </c>
      <c r="J96" s="33" t="n">
        <v>0</v>
      </c>
      <c r="K96" s="33" t="n">
        <v>0</v>
      </c>
      <c r="L96" s="33" t="n">
        <v>0</v>
      </c>
      <c r="M96" s="33" t="n">
        <v>0</v>
      </c>
      <c r="N96" s="33" t="n">
        <v>0</v>
      </c>
      <c r="O96" s="33" t="n">
        <v>0</v>
      </c>
      <c r="P96" s="33" t="n">
        <v>0</v>
      </c>
      <c r="Q96" s="33" t="n">
        <v>0</v>
      </c>
      <c r="R96" s="33" t="n">
        <v>0</v>
      </c>
      <c r="S96" s="33" t="n">
        <v>0</v>
      </c>
      <c r="T96" s="33" t="n">
        <v>0</v>
      </c>
      <c r="U96" s="33" t="n">
        <v>12094963.09</v>
      </c>
      <c r="V96" s="28"/>
      <c r="W96" s="28"/>
      <c r="X96" s="28"/>
    </row>
    <row r="97" customFormat="false" ht="15" hidden="false" customHeight="false" outlineLevel="0" collapsed="false">
      <c r="A97" s="31"/>
      <c r="B97" s="22" t="s">
        <v>31</v>
      </c>
      <c r="C97" s="33" t="n">
        <v>24109813922.37</v>
      </c>
      <c r="D97" s="33" t="n">
        <v>20859901.73</v>
      </c>
      <c r="E97" s="33" t="n">
        <v>281452484.6</v>
      </c>
      <c r="F97" s="33" t="n">
        <v>1181085713.14</v>
      </c>
      <c r="G97" s="33" t="n">
        <v>776498899.28</v>
      </c>
      <c r="H97" s="33" t="n">
        <v>1647271831.53</v>
      </c>
      <c r="I97" s="33" t="n">
        <v>712866548.33</v>
      </c>
      <c r="J97" s="33" t="n">
        <v>0</v>
      </c>
      <c r="K97" s="33" t="n">
        <v>0</v>
      </c>
      <c r="L97" s="33" t="n">
        <v>0</v>
      </c>
      <c r="M97" s="33" t="n">
        <v>0</v>
      </c>
      <c r="N97" s="33" t="n">
        <v>0</v>
      </c>
      <c r="O97" s="33" t="n">
        <v>0</v>
      </c>
      <c r="P97" s="33" t="n">
        <v>0</v>
      </c>
      <c r="Q97" s="33" t="n">
        <v>0</v>
      </c>
      <c r="R97" s="33" t="n">
        <v>0</v>
      </c>
      <c r="S97" s="33" t="n">
        <v>0</v>
      </c>
      <c r="T97" s="33" t="n">
        <v>0</v>
      </c>
      <c r="U97" s="33" t="n">
        <v>4620035378.61</v>
      </c>
      <c r="V97" s="28"/>
      <c r="W97" s="28"/>
      <c r="X97" s="28"/>
    </row>
    <row r="98" customFormat="false" ht="15" hidden="false" customHeight="false" outlineLevel="0" collapsed="false">
      <c r="A98" s="26" t="n">
        <v>2013</v>
      </c>
      <c r="B98" s="22" t="s">
        <v>25</v>
      </c>
      <c r="C98" s="33" t="n">
        <v>17825380695.9</v>
      </c>
      <c r="D98" s="33" t="n">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33" t="n">
        <v>0</v>
      </c>
      <c r="T98" s="33" t="n">
        <v>0</v>
      </c>
      <c r="U98" s="33" t="n">
        <v>0</v>
      </c>
      <c r="V98" s="28"/>
      <c r="W98" s="28"/>
      <c r="X98" s="28"/>
    </row>
    <row r="99" customFormat="false" ht="15" hidden="false" customHeight="false" outlineLevel="0" collapsed="false">
      <c r="A99" s="29"/>
      <c r="B99" s="22" t="s">
        <v>26</v>
      </c>
      <c r="C99" s="33"/>
      <c r="D99" s="33"/>
      <c r="E99" s="33"/>
      <c r="F99" s="33"/>
      <c r="G99" s="33"/>
      <c r="H99" s="33"/>
      <c r="I99" s="33"/>
      <c r="J99" s="33"/>
      <c r="K99" s="33"/>
      <c r="L99" s="33"/>
      <c r="M99" s="33"/>
      <c r="N99" s="33"/>
      <c r="O99" s="33"/>
      <c r="P99" s="33"/>
      <c r="Q99" s="33"/>
      <c r="R99" s="33"/>
      <c r="S99" s="33"/>
      <c r="T99" s="33"/>
      <c r="U99" s="33"/>
      <c r="V99" s="28"/>
      <c r="W99" s="28"/>
      <c r="X99" s="28"/>
    </row>
    <row r="100" customFormat="false" ht="17.25" hidden="false" customHeight="true" outlineLevel="0" collapsed="false">
      <c r="A100" s="29"/>
      <c r="B100" s="30" t="s">
        <v>27</v>
      </c>
      <c r="C100" s="33" t="n">
        <v>1621557046.68</v>
      </c>
      <c r="D100" s="33" t="n">
        <v>3260000</v>
      </c>
      <c r="E100" s="33" t="n">
        <v>236985900</v>
      </c>
      <c r="F100" s="33" t="n">
        <v>604210750</v>
      </c>
      <c r="G100" s="33" t="n">
        <v>607155580</v>
      </c>
      <c r="H100" s="33" t="n">
        <v>169944816.68</v>
      </c>
      <c r="I100" s="33" t="n">
        <v>0</v>
      </c>
      <c r="J100" s="33" t="n">
        <v>0</v>
      </c>
      <c r="K100" s="33" t="n">
        <v>0</v>
      </c>
      <c r="L100" s="33" t="n">
        <v>0</v>
      </c>
      <c r="M100" s="33" t="n">
        <v>0</v>
      </c>
      <c r="N100" s="33" t="n">
        <v>0</v>
      </c>
      <c r="O100" s="33" t="n">
        <v>0</v>
      </c>
      <c r="P100" s="33" t="n">
        <v>0</v>
      </c>
      <c r="Q100" s="33" t="n">
        <v>0</v>
      </c>
      <c r="R100" s="33" t="n">
        <v>0</v>
      </c>
      <c r="S100" s="33" t="n">
        <v>0</v>
      </c>
      <c r="T100" s="33" t="n">
        <v>0</v>
      </c>
      <c r="U100" s="33" t="n">
        <v>1621557046.68</v>
      </c>
      <c r="V100" s="28"/>
      <c r="W100" s="28"/>
      <c r="X100" s="28"/>
    </row>
    <row r="101" customFormat="false" ht="21" hidden="false" customHeight="true" outlineLevel="0" collapsed="false">
      <c r="A101" s="29"/>
      <c r="B101" s="30" t="s">
        <v>28</v>
      </c>
      <c r="C101" s="33" t="n">
        <v>750000</v>
      </c>
      <c r="D101" s="33" t="n">
        <v>0</v>
      </c>
      <c r="E101" s="33" t="n">
        <v>0</v>
      </c>
      <c r="F101" s="33" t="n">
        <v>0</v>
      </c>
      <c r="G101" s="33" t="n">
        <v>0</v>
      </c>
      <c r="H101" s="33" t="n">
        <v>750000</v>
      </c>
      <c r="I101" s="33" t="n">
        <v>0</v>
      </c>
      <c r="J101" s="33" t="n">
        <v>0</v>
      </c>
      <c r="K101" s="33" t="n">
        <v>0</v>
      </c>
      <c r="L101" s="33" t="n">
        <v>0</v>
      </c>
      <c r="M101" s="33" t="n">
        <v>0</v>
      </c>
      <c r="N101" s="33" t="n">
        <v>0</v>
      </c>
      <c r="O101" s="33" t="n">
        <v>0</v>
      </c>
      <c r="P101" s="33" t="n">
        <v>0</v>
      </c>
      <c r="Q101" s="33" t="n">
        <v>0</v>
      </c>
      <c r="R101" s="33" t="n">
        <v>0</v>
      </c>
      <c r="S101" s="33" t="n">
        <v>0</v>
      </c>
      <c r="T101" s="33" t="n">
        <v>0</v>
      </c>
      <c r="U101" s="33" t="n">
        <v>750000</v>
      </c>
      <c r="V101" s="28"/>
      <c r="W101" s="28"/>
      <c r="X101" s="28"/>
    </row>
    <row r="102" customFormat="false" ht="15" hidden="false" customHeight="false" outlineLevel="0" collapsed="false">
      <c r="A102" s="29"/>
      <c r="B102" s="30" t="s">
        <v>29</v>
      </c>
      <c r="C102" s="33" t="n">
        <v>10657500</v>
      </c>
      <c r="D102" s="33" t="n">
        <v>0</v>
      </c>
      <c r="E102" s="33" t="n">
        <v>0</v>
      </c>
      <c r="F102" s="33" t="n">
        <v>5882500</v>
      </c>
      <c r="G102" s="33" t="n">
        <v>1175000</v>
      </c>
      <c r="H102" s="33" t="n">
        <v>3600000</v>
      </c>
      <c r="I102" s="33" t="n">
        <v>0</v>
      </c>
      <c r="J102" s="33" t="n">
        <v>0</v>
      </c>
      <c r="K102" s="33" t="n">
        <v>0</v>
      </c>
      <c r="L102" s="33" t="n">
        <v>0</v>
      </c>
      <c r="M102" s="33" t="n">
        <v>0</v>
      </c>
      <c r="N102" s="33" t="n">
        <v>0</v>
      </c>
      <c r="O102" s="33" t="n">
        <v>0</v>
      </c>
      <c r="P102" s="33" t="n">
        <v>0</v>
      </c>
      <c r="Q102" s="33" t="n">
        <v>0</v>
      </c>
      <c r="R102" s="33" t="n">
        <v>0</v>
      </c>
      <c r="S102" s="33" t="n">
        <v>0</v>
      </c>
      <c r="T102" s="33" t="n">
        <v>0</v>
      </c>
      <c r="U102" s="33" t="n">
        <v>10657500</v>
      </c>
      <c r="V102" s="28"/>
      <c r="W102" s="28"/>
      <c r="X102" s="28"/>
    </row>
    <row r="103" customFormat="false" ht="15" hidden="false" customHeight="false" outlineLevel="0" collapsed="false">
      <c r="A103" s="29"/>
      <c r="B103" s="30" t="s">
        <v>30</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33" t="n">
        <v>0</v>
      </c>
      <c r="T103" s="33" t="n">
        <v>0</v>
      </c>
      <c r="U103" s="33" t="n">
        <v>0</v>
      </c>
      <c r="V103" s="28"/>
      <c r="W103" s="28"/>
      <c r="X103" s="28"/>
    </row>
    <row r="104" customFormat="false" ht="15" hidden="false" customHeight="false" outlineLevel="0" collapsed="false">
      <c r="A104" s="31"/>
      <c r="B104" s="22" t="s">
        <v>31</v>
      </c>
      <c r="C104" s="33" t="n">
        <v>19458345242.58</v>
      </c>
      <c r="D104" s="33" t="n">
        <v>3260000</v>
      </c>
      <c r="E104" s="33" t="n">
        <v>236985900</v>
      </c>
      <c r="F104" s="33" t="n">
        <v>610093250</v>
      </c>
      <c r="G104" s="33" t="n">
        <v>608330580</v>
      </c>
      <c r="H104" s="33" t="n">
        <v>174294816.68</v>
      </c>
      <c r="I104" s="33" t="n">
        <v>0</v>
      </c>
      <c r="J104" s="33" t="n">
        <v>0</v>
      </c>
      <c r="K104" s="33" t="n">
        <v>0</v>
      </c>
      <c r="L104" s="33" t="n">
        <v>0</v>
      </c>
      <c r="M104" s="33" t="n">
        <v>0</v>
      </c>
      <c r="N104" s="33" t="n">
        <v>0</v>
      </c>
      <c r="O104" s="33" t="n">
        <v>0</v>
      </c>
      <c r="P104" s="33" t="n">
        <v>0</v>
      </c>
      <c r="Q104" s="33" t="n">
        <v>0</v>
      </c>
      <c r="R104" s="33" t="n">
        <v>0</v>
      </c>
      <c r="S104" s="33" t="n">
        <v>0</v>
      </c>
      <c r="T104" s="33" t="n">
        <v>0</v>
      </c>
      <c r="U104" s="33" t="n">
        <v>1632964546.68</v>
      </c>
      <c r="V104" s="28"/>
      <c r="W104" s="28"/>
      <c r="X104" s="28"/>
    </row>
    <row r="105" customFormat="false" ht="15" hidden="false" customHeight="false" outlineLevel="0" collapsed="false">
      <c r="A105" s="26" t="n">
        <v>2014</v>
      </c>
      <c r="B105" s="22" t="s">
        <v>25</v>
      </c>
      <c r="C105" s="33" t="n">
        <v>17713252580.59</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33" t="n">
        <v>0</v>
      </c>
      <c r="T105" s="33" t="n">
        <v>0</v>
      </c>
      <c r="U105" s="33" t="n">
        <v>0</v>
      </c>
      <c r="V105" s="28"/>
      <c r="W105" s="28"/>
      <c r="X105" s="28"/>
    </row>
    <row r="106" customFormat="false" ht="15" hidden="false" customHeight="false" outlineLevel="0" collapsed="false">
      <c r="A106" s="29"/>
      <c r="B106" s="22" t="s">
        <v>26</v>
      </c>
      <c r="C106" s="33"/>
      <c r="D106" s="33"/>
      <c r="E106" s="33"/>
      <c r="F106" s="33"/>
      <c r="G106" s="33"/>
      <c r="H106" s="33"/>
      <c r="I106" s="33"/>
      <c r="J106" s="33"/>
      <c r="K106" s="33"/>
      <c r="L106" s="33"/>
      <c r="M106" s="33"/>
      <c r="N106" s="33"/>
      <c r="O106" s="33"/>
      <c r="P106" s="33"/>
      <c r="Q106" s="33"/>
      <c r="R106" s="33"/>
      <c r="S106" s="33"/>
      <c r="T106" s="33"/>
      <c r="U106" s="33"/>
      <c r="V106" s="28"/>
      <c r="W106" s="28"/>
      <c r="X106" s="28"/>
    </row>
    <row r="107" customFormat="false" ht="17.25" hidden="false" customHeight="true" outlineLevel="0" collapsed="false">
      <c r="A107" s="29"/>
      <c r="B107" s="30" t="s">
        <v>27</v>
      </c>
      <c r="C107" s="33" t="n">
        <v>943005903.33</v>
      </c>
      <c r="D107" s="33" t="n">
        <v>15620000</v>
      </c>
      <c r="E107" s="33" t="n">
        <v>152705500</v>
      </c>
      <c r="F107" s="33" t="n">
        <v>596898303.33</v>
      </c>
      <c r="G107" s="33" t="n">
        <v>177782100</v>
      </c>
      <c r="H107" s="33" t="n">
        <v>0</v>
      </c>
      <c r="I107" s="33" t="n">
        <v>0</v>
      </c>
      <c r="J107" s="33" t="n">
        <v>0</v>
      </c>
      <c r="K107" s="33" t="n">
        <v>0</v>
      </c>
      <c r="L107" s="33" t="n">
        <v>0</v>
      </c>
      <c r="M107" s="33" t="n">
        <v>0</v>
      </c>
      <c r="N107" s="33" t="n">
        <v>0</v>
      </c>
      <c r="O107" s="33" t="n">
        <v>0</v>
      </c>
      <c r="P107" s="33" t="n">
        <v>0</v>
      </c>
      <c r="Q107" s="33" t="n">
        <v>0</v>
      </c>
      <c r="R107" s="33" t="n">
        <v>0</v>
      </c>
      <c r="S107" s="33" t="n">
        <v>0</v>
      </c>
      <c r="T107" s="33" t="n">
        <v>0</v>
      </c>
      <c r="U107" s="33" t="n">
        <v>943005903.33</v>
      </c>
      <c r="V107" s="28"/>
      <c r="W107" s="28"/>
      <c r="X107" s="28"/>
    </row>
    <row r="108" customFormat="false" ht="21" hidden="false" customHeight="true" outlineLevel="0" collapsed="false">
      <c r="A108" s="29"/>
      <c r="B108" s="30" t="s">
        <v>28</v>
      </c>
      <c r="C108" s="33" t="n">
        <v>6450000</v>
      </c>
      <c r="D108" s="33" t="n">
        <v>0</v>
      </c>
      <c r="E108" s="33" t="n">
        <v>0</v>
      </c>
      <c r="F108" s="33" t="n">
        <v>6450000</v>
      </c>
      <c r="G108" s="33" t="n">
        <v>0</v>
      </c>
      <c r="H108" s="33" t="n">
        <v>0</v>
      </c>
      <c r="I108" s="33" t="n">
        <v>0</v>
      </c>
      <c r="J108" s="33" t="n">
        <v>0</v>
      </c>
      <c r="K108" s="33" t="n">
        <v>0</v>
      </c>
      <c r="L108" s="33" t="n">
        <v>0</v>
      </c>
      <c r="M108" s="33" t="n">
        <v>0</v>
      </c>
      <c r="N108" s="33" t="n">
        <v>0</v>
      </c>
      <c r="O108" s="33" t="n">
        <v>0</v>
      </c>
      <c r="P108" s="33" t="n">
        <v>0</v>
      </c>
      <c r="Q108" s="33" t="n">
        <v>0</v>
      </c>
      <c r="R108" s="33" t="n">
        <v>0</v>
      </c>
      <c r="S108" s="33" t="n">
        <v>0</v>
      </c>
      <c r="T108" s="33" t="n">
        <v>0</v>
      </c>
      <c r="U108" s="33" t="n">
        <v>6450000</v>
      </c>
      <c r="V108" s="28"/>
      <c r="W108" s="28"/>
      <c r="X108" s="28"/>
    </row>
    <row r="109" customFormat="false" ht="15" hidden="false" customHeight="false" outlineLevel="0" collapsed="false">
      <c r="A109" s="29"/>
      <c r="B109" s="30" t="s">
        <v>29</v>
      </c>
      <c r="C109" s="33" t="n">
        <v>8096000</v>
      </c>
      <c r="D109" s="33" t="n">
        <v>0</v>
      </c>
      <c r="E109" s="33" t="n">
        <v>1840000</v>
      </c>
      <c r="F109" s="33" t="n">
        <v>3096000</v>
      </c>
      <c r="G109" s="33" t="n">
        <v>3160000</v>
      </c>
      <c r="H109" s="33" t="n">
        <v>0</v>
      </c>
      <c r="I109" s="33" t="n">
        <v>0</v>
      </c>
      <c r="J109" s="33" t="n">
        <v>0</v>
      </c>
      <c r="K109" s="33" t="n">
        <v>0</v>
      </c>
      <c r="L109" s="33" t="n">
        <v>0</v>
      </c>
      <c r="M109" s="33" t="n">
        <v>0</v>
      </c>
      <c r="N109" s="33" t="n">
        <v>0</v>
      </c>
      <c r="O109" s="33" t="n">
        <v>0</v>
      </c>
      <c r="P109" s="33" t="n">
        <v>0</v>
      </c>
      <c r="Q109" s="33" t="n">
        <v>0</v>
      </c>
      <c r="R109" s="33" t="n">
        <v>0</v>
      </c>
      <c r="S109" s="33" t="n">
        <v>0</v>
      </c>
      <c r="T109" s="33" t="n">
        <v>0</v>
      </c>
      <c r="U109" s="33" t="n">
        <v>8096000</v>
      </c>
      <c r="V109" s="28"/>
      <c r="W109" s="28"/>
      <c r="X109" s="28"/>
    </row>
    <row r="110" customFormat="false" ht="15" hidden="false" customHeight="false" outlineLevel="0" collapsed="false">
      <c r="A110" s="29"/>
      <c r="B110" s="30" t="s">
        <v>30</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33" t="n">
        <v>0</v>
      </c>
      <c r="T110" s="33" t="n">
        <v>0</v>
      </c>
      <c r="U110" s="33" t="n">
        <v>0</v>
      </c>
      <c r="V110" s="28"/>
      <c r="W110" s="28"/>
      <c r="X110" s="28"/>
    </row>
    <row r="111" customFormat="false" ht="15" hidden="false" customHeight="false" outlineLevel="0" collapsed="false">
      <c r="A111" s="31"/>
      <c r="B111" s="22" t="s">
        <v>31</v>
      </c>
      <c r="C111" s="33" t="n">
        <v>18670804483.92</v>
      </c>
      <c r="D111" s="33" t="n">
        <v>15620000</v>
      </c>
      <c r="E111" s="33" t="n">
        <v>154545500</v>
      </c>
      <c r="F111" s="33" t="n">
        <v>606444303.33</v>
      </c>
      <c r="G111" s="33" t="n">
        <v>180942100</v>
      </c>
      <c r="H111" s="33" t="n">
        <v>0</v>
      </c>
      <c r="I111" s="33" t="n">
        <v>0</v>
      </c>
      <c r="J111" s="33" t="n">
        <v>0</v>
      </c>
      <c r="K111" s="33" t="n">
        <v>0</v>
      </c>
      <c r="L111" s="33" t="n">
        <v>0</v>
      </c>
      <c r="M111" s="33" t="n">
        <v>0</v>
      </c>
      <c r="N111" s="33" t="n">
        <v>0</v>
      </c>
      <c r="O111" s="33" t="n">
        <v>0</v>
      </c>
      <c r="P111" s="33" t="n">
        <v>0</v>
      </c>
      <c r="Q111" s="33" t="n">
        <v>0</v>
      </c>
      <c r="R111" s="33" t="n">
        <v>0</v>
      </c>
      <c r="S111" s="33" t="n">
        <v>0</v>
      </c>
      <c r="T111" s="33" t="n">
        <v>0</v>
      </c>
      <c r="U111" s="33" t="n">
        <v>957551903.33</v>
      </c>
      <c r="V111" s="28"/>
      <c r="W111" s="28"/>
      <c r="X111" s="28"/>
    </row>
    <row r="112" customFormat="false" ht="15" hidden="false" customHeight="false" outlineLevel="0" collapsed="false">
      <c r="A112" s="26" t="n">
        <v>2015</v>
      </c>
      <c r="B112" s="22" t="s">
        <v>25</v>
      </c>
      <c r="C112" s="33" t="n">
        <v>21768324497.96</v>
      </c>
      <c r="D112" s="33" t="n">
        <v>0</v>
      </c>
      <c r="E112" s="33" t="n">
        <v>0</v>
      </c>
      <c r="F112" s="33" t="n">
        <v>0</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v>0</v>
      </c>
      <c r="U112" s="33" t="n">
        <v>0</v>
      </c>
      <c r="V112" s="28"/>
      <c r="W112" s="28"/>
      <c r="X112" s="28"/>
    </row>
    <row r="113" customFormat="false" ht="15" hidden="false" customHeight="false" outlineLevel="0" collapsed="false">
      <c r="A113" s="29"/>
      <c r="B113" s="22" t="s">
        <v>26</v>
      </c>
      <c r="C113" s="33"/>
      <c r="D113" s="33"/>
      <c r="E113" s="33"/>
      <c r="F113" s="33"/>
      <c r="G113" s="33"/>
      <c r="H113" s="33"/>
      <c r="I113" s="33"/>
      <c r="J113" s="33"/>
      <c r="K113" s="33"/>
      <c r="L113" s="33"/>
      <c r="M113" s="33"/>
      <c r="N113" s="33"/>
      <c r="O113" s="33"/>
      <c r="P113" s="33"/>
      <c r="Q113" s="33"/>
      <c r="R113" s="33"/>
      <c r="S113" s="33"/>
      <c r="T113" s="33"/>
      <c r="U113" s="33"/>
      <c r="V113" s="28"/>
      <c r="W113" s="28"/>
      <c r="X113" s="28"/>
    </row>
    <row r="114" customFormat="false" ht="15" hidden="false" customHeight="false" outlineLevel="0" collapsed="false">
      <c r="A114" s="29"/>
      <c r="B114" s="30" t="s">
        <v>27</v>
      </c>
      <c r="C114" s="33" t="n">
        <v>218601650</v>
      </c>
      <c r="D114" s="33" t="n">
        <v>18375300</v>
      </c>
      <c r="E114" s="33" t="n">
        <v>128061350</v>
      </c>
      <c r="F114" s="33" t="n">
        <v>72165000</v>
      </c>
      <c r="G114" s="33" t="n">
        <v>0</v>
      </c>
      <c r="H114" s="33" t="n">
        <v>0</v>
      </c>
      <c r="I114" s="33" t="n">
        <v>0</v>
      </c>
      <c r="J114" s="33" t="n">
        <v>0</v>
      </c>
      <c r="K114" s="33" t="n">
        <v>0</v>
      </c>
      <c r="L114" s="33" t="n">
        <v>0</v>
      </c>
      <c r="M114" s="33" t="n">
        <v>0</v>
      </c>
      <c r="N114" s="33" t="n">
        <v>0</v>
      </c>
      <c r="O114" s="33" t="n">
        <v>0</v>
      </c>
      <c r="P114" s="33" t="n">
        <v>0</v>
      </c>
      <c r="Q114" s="33" t="n">
        <v>0</v>
      </c>
      <c r="R114" s="33" t="n">
        <v>0</v>
      </c>
      <c r="S114" s="33" t="n">
        <v>0</v>
      </c>
      <c r="T114" s="33" t="n">
        <v>0</v>
      </c>
      <c r="U114" s="33" t="n">
        <v>218601650</v>
      </c>
      <c r="V114" s="28"/>
      <c r="W114" s="28"/>
      <c r="X114" s="28"/>
    </row>
    <row r="115" customFormat="false" ht="15" hidden="false" customHeight="false" outlineLevel="0" collapsed="false">
      <c r="A115" s="29"/>
      <c r="B115" s="30" t="s">
        <v>28</v>
      </c>
      <c r="C115" s="33" t="n">
        <v>0</v>
      </c>
      <c r="D115" s="33" t="n">
        <v>0</v>
      </c>
      <c r="E115" s="33" t="n">
        <v>0</v>
      </c>
      <c r="F115" s="33" t="n">
        <v>0</v>
      </c>
      <c r="G115" s="33" t="n">
        <v>0</v>
      </c>
      <c r="H115" s="33" t="n">
        <v>0</v>
      </c>
      <c r="I115" s="33" t="n">
        <v>0</v>
      </c>
      <c r="J115" s="33" t="n">
        <v>0</v>
      </c>
      <c r="K115" s="33" t="n">
        <v>0</v>
      </c>
      <c r="L115" s="33" t="n">
        <v>0</v>
      </c>
      <c r="M115" s="33" t="n">
        <v>0</v>
      </c>
      <c r="N115" s="33" t="n">
        <v>0</v>
      </c>
      <c r="O115" s="33" t="n">
        <v>0</v>
      </c>
      <c r="P115" s="33" t="n">
        <v>0</v>
      </c>
      <c r="Q115" s="33" t="n">
        <v>0</v>
      </c>
      <c r="R115" s="33" t="n">
        <v>0</v>
      </c>
      <c r="S115" s="33" t="n">
        <v>0</v>
      </c>
      <c r="T115" s="33" t="n">
        <v>0</v>
      </c>
      <c r="U115" s="33" t="n">
        <v>0</v>
      </c>
      <c r="V115" s="28"/>
      <c r="W115" s="28"/>
      <c r="X115" s="28"/>
    </row>
    <row r="116" customFormat="false" ht="15" hidden="false" customHeight="false" outlineLevel="0" collapsed="false">
      <c r="A116" s="29"/>
      <c r="B116" s="30" t="s">
        <v>29</v>
      </c>
      <c r="C116" s="33" t="n">
        <v>1173000</v>
      </c>
      <c r="D116" s="33" t="n">
        <v>0</v>
      </c>
      <c r="E116" s="33" t="n">
        <v>1173000</v>
      </c>
      <c r="F116" s="33" t="n">
        <v>0</v>
      </c>
      <c r="G116" s="33" t="n">
        <v>0</v>
      </c>
      <c r="H116" s="33" t="n">
        <v>0</v>
      </c>
      <c r="I116" s="33" t="n">
        <v>0</v>
      </c>
      <c r="J116" s="33" t="n">
        <v>0</v>
      </c>
      <c r="K116" s="33" t="n">
        <v>0</v>
      </c>
      <c r="L116" s="33" t="n">
        <v>0</v>
      </c>
      <c r="M116" s="33" t="n">
        <v>0</v>
      </c>
      <c r="N116" s="33" t="n">
        <v>0</v>
      </c>
      <c r="O116" s="33" t="n">
        <v>0</v>
      </c>
      <c r="P116" s="33" t="n">
        <v>0</v>
      </c>
      <c r="Q116" s="33" t="n">
        <v>0</v>
      </c>
      <c r="R116" s="33" t="n">
        <v>0</v>
      </c>
      <c r="S116" s="33" t="n">
        <v>0</v>
      </c>
      <c r="T116" s="33" t="n">
        <v>0</v>
      </c>
      <c r="U116" s="33" t="n">
        <v>1173000</v>
      </c>
      <c r="V116" s="28"/>
      <c r="W116" s="28"/>
      <c r="X116" s="28"/>
    </row>
    <row r="117" customFormat="false" ht="15" hidden="false" customHeight="false" outlineLevel="0" collapsed="false">
      <c r="A117" s="29"/>
      <c r="B117" s="30" t="s">
        <v>30</v>
      </c>
      <c r="C117" s="33" t="n">
        <v>0</v>
      </c>
      <c r="D117" s="33" t="n">
        <v>0</v>
      </c>
      <c r="E117" s="33" t="n">
        <v>0</v>
      </c>
      <c r="F117" s="33" t="n">
        <v>0</v>
      </c>
      <c r="G117" s="33" t="n">
        <v>0</v>
      </c>
      <c r="H117" s="33" t="n">
        <v>0</v>
      </c>
      <c r="I117" s="33" t="n">
        <v>0</v>
      </c>
      <c r="J117" s="33" t="n">
        <v>0</v>
      </c>
      <c r="K117" s="33" t="n">
        <v>0</v>
      </c>
      <c r="L117" s="33" t="n">
        <v>0</v>
      </c>
      <c r="M117" s="33" t="n">
        <v>0</v>
      </c>
      <c r="N117" s="33" t="n">
        <v>0</v>
      </c>
      <c r="O117" s="33" t="n">
        <v>0</v>
      </c>
      <c r="P117" s="33" t="n">
        <v>0</v>
      </c>
      <c r="Q117" s="33" t="n">
        <v>0</v>
      </c>
      <c r="R117" s="33" t="n">
        <v>0</v>
      </c>
      <c r="S117" s="33" t="n">
        <v>0</v>
      </c>
      <c r="T117" s="33" t="n">
        <v>0</v>
      </c>
      <c r="U117" s="33" t="n">
        <v>0</v>
      </c>
      <c r="V117" s="28"/>
      <c r="W117" s="28"/>
      <c r="X117" s="28"/>
    </row>
    <row r="118" customFormat="false" ht="15" hidden="false" customHeight="false" outlineLevel="0" collapsed="false">
      <c r="A118" s="31"/>
      <c r="B118" s="22" t="s">
        <v>31</v>
      </c>
      <c r="C118" s="33" t="n">
        <v>21988099147.96</v>
      </c>
      <c r="D118" s="33" t="n">
        <v>18375300</v>
      </c>
      <c r="E118" s="33" t="n">
        <v>129234350</v>
      </c>
      <c r="F118" s="33" t="n">
        <v>72165000</v>
      </c>
      <c r="G118" s="33" t="n">
        <v>0</v>
      </c>
      <c r="H118" s="33" t="n">
        <v>0</v>
      </c>
      <c r="I118" s="33" t="n">
        <v>0</v>
      </c>
      <c r="J118" s="33" t="n">
        <v>0</v>
      </c>
      <c r="K118" s="33" t="n">
        <v>0</v>
      </c>
      <c r="L118" s="33" t="n">
        <v>0</v>
      </c>
      <c r="M118" s="33" t="n">
        <v>0</v>
      </c>
      <c r="N118" s="33" t="n">
        <v>0</v>
      </c>
      <c r="O118" s="33" t="n">
        <v>0</v>
      </c>
      <c r="P118" s="33" t="n">
        <v>0</v>
      </c>
      <c r="Q118" s="33" t="n">
        <v>0</v>
      </c>
      <c r="R118" s="33" t="n">
        <v>0</v>
      </c>
      <c r="S118" s="33" t="n">
        <v>0</v>
      </c>
      <c r="T118" s="33" t="n">
        <v>0</v>
      </c>
      <c r="U118" s="33" t="n">
        <v>219774650</v>
      </c>
      <c r="V118" s="28"/>
      <c r="W118" s="28"/>
      <c r="X118" s="28"/>
    </row>
    <row r="119" customFormat="false" ht="15" hidden="false" customHeight="false" outlineLevel="0" collapsed="false">
      <c r="A119" s="26" t="n">
        <v>2016</v>
      </c>
      <c r="B119" s="22" t="s">
        <v>25</v>
      </c>
      <c r="C119" s="33" t="n">
        <v>33092782830.11</v>
      </c>
      <c r="D119" s="33" t="n">
        <v>0</v>
      </c>
      <c r="E119" s="33" t="n">
        <v>0</v>
      </c>
      <c r="F119" s="33" t="n">
        <v>0</v>
      </c>
      <c r="G119" s="33" t="n">
        <v>0</v>
      </c>
      <c r="H119" s="33" t="n">
        <v>0</v>
      </c>
      <c r="I119" s="33" t="n">
        <v>0</v>
      </c>
      <c r="J119" s="33" t="n">
        <v>0</v>
      </c>
      <c r="K119" s="33" t="n">
        <v>0</v>
      </c>
      <c r="L119" s="33" t="n">
        <v>0</v>
      </c>
      <c r="M119" s="33" t="n">
        <v>0</v>
      </c>
      <c r="N119" s="33" t="n">
        <v>0</v>
      </c>
      <c r="O119" s="33" t="n">
        <v>0</v>
      </c>
      <c r="P119" s="33" t="n">
        <v>0</v>
      </c>
      <c r="Q119" s="33" t="n">
        <v>0</v>
      </c>
      <c r="R119" s="33" t="n">
        <v>0</v>
      </c>
      <c r="S119" s="33" t="n">
        <v>0</v>
      </c>
      <c r="T119" s="33" t="n">
        <v>0</v>
      </c>
      <c r="U119" s="33" t="n">
        <v>0</v>
      </c>
      <c r="V119" s="28"/>
      <c r="W119" s="28"/>
      <c r="X119" s="28"/>
    </row>
    <row r="120" customFormat="false" ht="15" hidden="false" customHeight="false" outlineLevel="0" collapsed="false">
      <c r="A120" s="29"/>
      <c r="B120" s="22" t="s">
        <v>26</v>
      </c>
      <c r="C120" s="33"/>
      <c r="D120" s="33"/>
      <c r="E120" s="33"/>
      <c r="F120" s="33"/>
      <c r="G120" s="33"/>
      <c r="H120" s="33"/>
      <c r="I120" s="33"/>
      <c r="J120" s="33"/>
      <c r="K120" s="33"/>
      <c r="L120" s="33"/>
      <c r="M120" s="33"/>
      <c r="N120" s="33"/>
      <c r="O120" s="33"/>
      <c r="P120" s="33"/>
      <c r="Q120" s="33"/>
      <c r="R120" s="33"/>
      <c r="S120" s="33"/>
      <c r="T120" s="33"/>
      <c r="U120" s="33"/>
      <c r="V120" s="28"/>
      <c r="W120" s="28"/>
      <c r="X120" s="28"/>
    </row>
    <row r="121" customFormat="false" ht="15" hidden="false" customHeight="false" outlineLevel="0" collapsed="false">
      <c r="A121" s="29"/>
      <c r="B121" s="30" t="s">
        <v>27</v>
      </c>
      <c r="C121" s="33" t="n">
        <v>17595000</v>
      </c>
      <c r="D121" s="33" t="n">
        <v>3890000</v>
      </c>
      <c r="E121" s="33" t="n">
        <v>13705000</v>
      </c>
      <c r="F121" s="33" t="n">
        <v>0</v>
      </c>
      <c r="G121" s="33" t="n">
        <v>0</v>
      </c>
      <c r="H121" s="33" t="n">
        <v>0</v>
      </c>
      <c r="I121" s="33" t="n">
        <v>0</v>
      </c>
      <c r="J121" s="33" t="n">
        <v>0</v>
      </c>
      <c r="K121" s="33" t="n">
        <v>0</v>
      </c>
      <c r="L121" s="33" t="n">
        <v>0</v>
      </c>
      <c r="M121" s="33" t="n">
        <v>0</v>
      </c>
      <c r="N121" s="33" t="n">
        <v>0</v>
      </c>
      <c r="O121" s="33" t="n">
        <v>0</v>
      </c>
      <c r="P121" s="33" t="n">
        <v>0</v>
      </c>
      <c r="Q121" s="33" t="n">
        <v>0</v>
      </c>
      <c r="R121" s="33" t="n">
        <v>0</v>
      </c>
      <c r="S121" s="33" t="n">
        <v>0</v>
      </c>
      <c r="T121" s="33" t="n">
        <v>0</v>
      </c>
      <c r="U121" s="33" t="n">
        <v>17595000</v>
      </c>
      <c r="V121" s="28"/>
      <c r="W121" s="28"/>
      <c r="X121" s="28"/>
    </row>
    <row r="122" customFormat="false" ht="15" hidden="false" customHeight="false" outlineLevel="0" collapsed="false">
      <c r="A122" s="29"/>
      <c r="B122" s="30" t="s">
        <v>28</v>
      </c>
      <c r="C122" s="33" t="n">
        <v>0</v>
      </c>
      <c r="D122" s="33" t="n">
        <v>0</v>
      </c>
      <c r="E122" s="33" t="n">
        <v>0</v>
      </c>
      <c r="F122" s="33" t="n">
        <v>0</v>
      </c>
      <c r="G122" s="33" t="n">
        <v>0</v>
      </c>
      <c r="H122" s="33" t="n">
        <v>0</v>
      </c>
      <c r="I122" s="33" t="n">
        <v>0</v>
      </c>
      <c r="J122" s="33" t="n">
        <v>0</v>
      </c>
      <c r="K122" s="33" t="n">
        <v>0</v>
      </c>
      <c r="L122" s="33" t="n">
        <v>0</v>
      </c>
      <c r="M122" s="33" t="n">
        <v>0</v>
      </c>
      <c r="N122" s="33" t="n">
        <v>0</v>
      </c>
      <c r="O122" s="33" t="n">
        <v>0</v>
      </c>
      <c r="P122" s="33" t="n">
        <v>0</v>
      </c>
      <c r="Q122" s="33" t="n">
        <v>0</v>
      </c>
      <c r="R122" s="33" t="n">
        <v>0</v>
      </c>
      <c r="S122" s="33" t="n">
        <v>0</v>
      </c>
      <c r="T122" s="33" t="n">
        <v>0</v>
      </c>
      <c r="U122" s="33" t="n">
        <v>0</v>
      </c>
      <c r="V122" s="28"/>
      <c r="W122" s="28"/>
      <c r="X122" s="28"/>
    </row>
    <row r="123" customFormat="false" ht="15" hidden="false" customHeight="false" outlineLevel="0" collapsed="false">
      <c r="A123" s="29"/>
      <c r="B123" s="30" t="s">
        <v>29</v>
      </c>
      <c r="C123" s="33" t="n">
        <v>1050000</v>
      </c>
      <c r="D123" s="33" t="n">
        <v>1050000</v>
      </c>
      <c r="E123" s="33" t="n">
        <v>0</v>
      </c>
      <c r="F123" s="33" t="n">
        <v>0</v>
      </c>
      <c r="G123" s="33" t="n">
        <v>0</v>
      </c>
      <c r="H123" s="33" t="n">
        <v>0</v>
      </c>
      <c r="I123" s="33" t="n">
        <v>0</v>
      </c>
      <c r="J123" s="33" t="n">
        <v>0</v>
      </c>
      <c r="K123" s="33" t="n">
        <v>0</v>
      </c>
      <c r="L123" s="33" t="n">
        <v>0</v>
      </c>
      <c r="M123" s="33" t="n">
        <v>0</v>
      </c>
      <c r="N123" s="33" t="n">
        <v>0</v>
      </c>
      <c r="O123" s="33" t="n">
        <v>0</v>
      </c>
      <c r="P123" s="33" t="n">
        <v>0</v>
      </c>
      <c r="Q123" s="33" t="n">
        <v>0</v>
      </c>
      <c r="R123" s="33" t="n">
        <v>0</v>
      </c>
      <c r="S123" s="33" t="n">
        <v>0</v>
      </c>
      <c r="T123" s="33" t="n">
        <v>0</v>
      </c>
      <c r="U123" s="33" t="n">
        <v>1050000</v>
      </c>
      <c r="V123" s="28"/>
      <c r="W123" s="28"/>
      <c r="X123" s="28"/>
    </row>
    <row r="124" customFormat="false" ht="15" hidden="false" customHeight="false" outlineLevel="0" collapsed="false">
      <c r="A124" s="29"/>
      <c r="B124" s="30" t="s">
        <v>30</v>
      </c>
      <c r="C124" s="33" t="n">
        <v>0</v>
      </c>
      <c r="D124" s="33" t="n">
        <v>0</v>
      </c>
      <c r="E124" s="33" t="n">
        <v>0</v>
      </c>
      <c r="F124" s="33" t="n">
        <v>0</v>
      </c>
      <c r="G124" s="33" t="n">
        <v>0</v>
      </c>
      <c r="H124" s="33" t="n">
        <v>0</v>
      </c>
      <c r="I124" s="33" t="n">
        <v>0</v>
      </c>
      <c r="J124" s="33" t="n">
        <v>0</v>
      </c>
      <c r="K124" s="33" t="n">
        <v>0</v>
      </c>
      <c r="L124" s="33" t="n">
        <v>0</v>
      </c>
      <c r="M124" s="33" t="n">
        <v>0</v>
      </c>
      <c r="N124" s="33" t="n">
        <v>0</v>
      </c>
      <c r="O124" s="33" t="n">
        <v>0</v>
      </c>
      <c r="P124" s="33" t="n">
        <v>0</v>
      </c>
      <c r="Q124" s="33" t="n">
        <v>0</v>
      </c>
      <c r="R124" s="33" t="n">
        <v>0</v>
      </c>
      <c r="S124" s="33" t="n">
        <v>0</v>
      </c>
      <c r="T124" s="33" t="n">
        <v>0</v>
      </c>
      <c r="U124" s="33" t="n">
        <v>0</v>
      </c>
      <c r="V124" s="28"/>
      <c r="W124" s="28"/>
      <c r="X124" s="28"/>
    </row>
    <row r="125" customFormat="false" ht="15" hidden="false" customHeight="false" outlineLevel="0" collapsed="false">
      <c r="A125" s="31"/>
      <c r="B125" s="22" t="s">
        <v>31</v>
      </c>
      <c r="C125" s="33" t="n">
        <v>33111427830.11</v>
      </c>
      <c r="D125" s="33" t="n">
        <v>4940000</v>
      </c>
      <c r="E125" s="33" t="n">
        <v>13705000</v>
      </c>
      <c r="F125" s="33" t="n">
        <v>0</v>
      </c>
      <c r="G125" s="33" t="n">
        <v>0</v>
      </c>
      <c r="H125" s="33" t="n">
        <v>0</v>
      </c>
      <c r="I125" s="33" t="n">
        <v>0</v>
      </c>
      <c r="J125" s="33" t="n">
        <v>0</v>
      </c>
      <c r="K125" s="33" t="n">
        <v>0</v>
      </c>
      <c r="L125" s="33" t="n">
        <v>0</v>
      </c>
      <c r="M125" s="33" t="n">
        <v>0</v>
      </c>
      <c r="N125" s="33" t="n">
        <v>0</v>
      </c>
      <c r="O125" s="33" t="n">
        <v>0</v>
      </c>
      <c r="P125" s="33" t="n">
        <v>0</v>
      </c>
      <c r="Q125" s="33" t="n">
        <v>0</v>
      </c>
      <c r="R125" s="33" t="n">
        <v>0</v>
      </c>
      <c r="S125" s="33" t="n">
        <v>0</v>
      </c>
      <c r="T125" s="33" t="n">
        <v>0</v>
      </c>
      <c r="U125" s="33" t="n">
        <v>18645000</v>
      </c>
      <c r="V125" s="28"/>
      <c r="W125" s="28"/>
      <c r="X125" s="28"/>
    </row>
    <row r="126" customFormat="false" ht="15" hidden="false" customHeight="false" outlineLevel="0" collapsed="false">
      <c r="A126" s="26" t="n">
        <v>2017</v>
      </c>
      <c r="B126" s="22" t="s">
        <v>25</v>
      </c>
      <c r="C126" s="33" t="n">
        <v>26503188988.05</v>
      </c>
      <c r="D126" s="33" t="n">
        <v>0</v>
      </c>
      <c r="E126" s="33" t="n">
        <v>0</v>
      </c>
      <c r="F126" s="33" t="n">
        <v>0</v>
      </c>
      <c r="G126" s="33" t="n">
        <v>0</v>
      </c>
      <c r="H126" s="33" t="n">
        <v>0</v>
      </c>
      <c r="I126" s="33" t="n">
        <v>0</v>
      </c>
      <c r="J126" s="33" t="n">
        <v>0</v>
      </c>
      <c r="K126" s="33" t="n">
        <v>0</v>
      </c>
      <c r="L126" s="33" t="n">
        <v>0</v>
      </c>
      <c r="M126" s="33" t="n">
        <v>0</v>
      </c>
      <c r="N126" s="33" t="n">
        <v>0</v>
      </c>
      <c r="O126" s="33" t="n">
        <v>0</v>
      </c>
      <c r="P126" s="33" t="n">
        <v>0</v>
      </c>
      <c r="Q126" s="33" t="n">
        <v>0</v>
      </c>
      <c r="R126" s="33" t="n">
        <v>0</v>
      </c>
      <c r="S126" s="33" t="n">
        <v>0</v>
      </c>
      <c r="T126" s="33" t="n">
        <v>0</v>
      </c>
      <c r="U126" s="33" t="n">
        <v>0</v>
      </c>
      <c r="V126" s="28"/>
      <c r="W126" s="28"/>
      <c r="X126" s="28"/>
    </row>
    <row r="127" customFormat="false" ht="15" hidden="false" customHeight="false" outlineLevel="0" collapsed="false">
      <c r="A127" s="29"/>
      <c r="B127" s="22" t="s">
        <v>26</v>
      </c>
      <c r="C127" s="33"/>
      <c r="D127" s="33"/>
      <c r="E127" s="33"/>
      <c r="F127" s="33"/>
      <c r="G127" s="33"/>
      <c r="H127" s="33"/>
      <c r="I127" s="33"/>
      <c r="J127" s="33"/>
      <c r="K127" s="33"/>
      <c r="L127" s="33"/>
      <c r="M127" s="33"/>
      <c r="N127" s="33"/>
      <c r="O127" s="33"/>
      <c r="P127" s="33"/>
      <c r="Q127" s="33"/>
      <c r="R127" s="33"/>
      <c r="S127" s="33"/>
      <c r="T127" s="33"/>
      <c r="U127" s="33"/>
      <c r="V127" s="28"/>
      <c r="W127" s="28"/>
      <c r="X127" s="28"/>
    </row>
    <row r="128" customFormat="false" ht="15" hidden="false" customHeight="false" outlineLevel="0" collapsed="false">
      <c r="A128" s="29"/>
      <c r="B128" s="30" t="s">
        <v>27</v>
      </c>
      <c r="C128" s="33" t="n">
        <v>9748000</v>
      </c>
      <c r="D128" s="33" t="n">
        <v>9748000</v>
      </c>
      <c r="E128" s="33" t="n">
        <v>0</v>
      </c>
      <c r="F128" s="33" t="n">
        <v>0</v>
      </c>
      <c r="G128" s="33" t="n">
        <v>0</v>
      </c>
      <c r="H128" s="33" t="n">
        <v>0</v>
      </c>
      <c r="I128" s="33" t="n">
        <v>0</v>
      </c>
      <c r="J128" s="33" t="n">
        <v>0</v>
      </c>
      <c r="K128" s="33" t="n">
        <v>0</v>
      </c>
      <c r="L128" s="33" t="n">
        <v>0</v>
      </c>
      <c r="M128" s="33" t="n">
        <v>0</v>
      </c>
      <c r="N128" s="33" t="n">
        <v>0</v>
      </c>
      <c r="O128" s="33" t="n">
        <v>0</v>
      </c>
      <c r="P128" s="33" t="n">
        <v>0</v>
      </c>
      <c r="Q128" s="33" t="n">
        <v>0</v>
      </c>
      <c r="R128" s="33" t="n">
        <v>0</v>
      </c>
      <c r="S128" s="33" t="n">
        <v>0</v>
      </c>
      <c r="T128" s="33" t="n">
        <v>0</v>
      </c>
      <c r="U128" s="33" t="n">
        <v>9748000</v>
      </c>
      <c r="V128" s="28"/>
      <c r="W128" s="28"/>
      <c r="X128" s="28"/>
    </row>
    <row r="129" customFormat="false" ht="15" hidden="false" customHeight="false" outlineLevel="0" collapsed="false">
      <c r="A129" s="29"/>
      <c r="B129" s="30" t="s">
        <v>28</v>
      </c>
      <c r="C129" s="33" t="n">
        <v>0</v>
      </c>
      <c r="D129" s="33" t="n">
        <v>0</v>
      </c>
      <c r="E129" s="33" t="n">
        <v>0</v>
      </c>
      <c r="F129" s="33" t="n">
        <v>0</v>
      </c>
      <c r="G129" s="33" t="n">
        <v>0</v>
      </c>
      <c r="H129" s="33" t="n">
        <v>0</v>
      </c>
      <c r="I129" s="33" t="n">
        <v>0</v>
      </c>
      <c r="J129" s="33" t="n">
        <v>0</v>
      </c>
      <c r="K129" s="33" t="n">
        <v>0</v>
      </c>
      <c r="L129" s="33" t="n">
        <v>0</v>
      </c>
      <c r="M129" s="33" t="n">
        <v>0</v>
      </c>
      <c r="N129" s="33" t="n">
        <v>0</v>
      </c>
      <c r="O129" s="33" t="n">
        <v>0</v>
      </c>
      <c r="P129" s="33" t="n">
        <v>0</v>
      </c>
      <c r="Q129" s="33" t="n">
        <v>0</v>
      </c>
      <c r="R129" s="33" t="n">
        <v>0</v>
      </c>
      <c r="S129" s="33" t="n">
        <v>0</v>
      </c>
      <c r="T129" s="33" t="n">
        <v>0</v>
      </c>
      <c r="U129" s="33" t="n">
        <v>0</v>
      </c>
      <c r="V129" s="28"/>
      <c r="W129" s="28"/>
      <c r="X129" s="28"/>
    </row>
    <row r="130" customFormat="false" ht="15" hidden="false" customHeight="false" outlineLevel="0" collapsed="false">
      <c r="A130" s="29"/>
      <c r="B130" s="30" t="s">
        <v>29</v>
      </c>
      <c r="C130" s="33" t="n">
        <v>0</v>
      </c>
      <c r="D130" s="33" t="n">
        <v>0</v>
      </c>
      <c r="E130" s="33" t="n">
        <v>0</v>
      </c>
      <c r="F130" s="33" t="n">
        <v>0</v>
      </c>
      <c r="G130" s="33" t="n">
        <v>0</v>
      </c>
      <c r="H130" s="33" t="n">
        <v>0</v>
      </c>
      <c r="I130" s="33" t="n">
        <v>0</v>
      </c>
      <c r="J130" s="33" t="n">
        <v>0</v>
      </c>
      <c r="K130" s="33" t="n">
        <v>0</v>
      </c>
      <c r="L130" s="33" t="n">
        <v>0</v>
      </c>
      <c r="M130" s="33" t="n">
        <v>0</v>
      </c>
      <c r="N130" s="33" t="n">
        <v>0</v>
      </c>
      <c r="O130" s="33" t="n">
        <v>0</v>
      </c>
      <c r="P130" s="33" t="n">
        <v>0</v>
      </c>
      <c r="Q130" s="33" t="n">
        <v>0</v>
      </c>
      <c r="R130" s="33" t="n">
        <v>0</v>
      </c>
      <c r="S130" s="33" t="n">
        <v>0</v>
      </c>
      <c r="T130" s="33" t="n">
        <v>0</v>
      </c>
      <c r="U130" s="33" t="n">
        <v>0</v>
      </c>
      <c r="V130" s="28"/>
      <c r="W130" s="28"/>
      <c r="X130" s="28"/>
    </row>
    <row r="131" customFormat="false" ht="15" hidden="false" customHeight="false" outlineLevel="0" collapsed="false">
      <c r="A131" s="29"/>
      <c r="B131" s="30" t="s">
        <v>30</v>
      </c>
      <c r="C131" s="33" t="n">
        <v>0</v>
      </c>
      <c r="D131" s="33" t="n">
        <v>0</v>
      </c>
      <c r="E131" s="33" t="n">
        <v>0</v>
      </c>
      <c r="F131" s="33" t="n">
        <v>0</v>
      </c>
      <c r="G131" s="33" t="n">
        <v>0</v>
      </c>
      <c r="H131" s="33" t="n">
        <v>0</v>
      </c>
      <c r="I131" s="33" t="n">
        <v>0</v>
      </c>
      <c r="J131" s="33" t="n">
        <v>0</v>
      </c>
      <c r="K131" s="33" t="n">
        <v>0</v>
      </c>
      <c r="L131" s="33" t="n">
        <v>0</v>
      </c>
      <c r="M131" s="33" t="n">
        <v>0</v>
      </c>
      <c r="N131" s="33" t="n">
        <v>0</v>
      </c>
      <c r="O131" s="33" t="n">
        <v>0</v>
      </c>
      <c r="P131" s="33" t="n">
        <v>0</v>
      </c>
      <c r="Q131" s="33" t="n">
        <v>0</v>
      </c>
      <c r="R131" s="33" t="n">
        <v>0</v>
      </c>
      <c r="S131" s="33" t="n">
        <v>0</v>
      </c>
      <c r="T131" s="33" t="n">
        <v>0</v>
      </c>
      <c r="U131" s="33" t="n">
        <v>0</v>
      </c>
      <c r="V131" s="28"/>
      <c r="W131" s="28"/>
      <c r="X131" s="28"/>
    </row>
    <row r="132" customFormat="false" ht="15" hidden="false" customHeight="false" outlineLevel="0" collapsed="false">
      <c r="A132" s="31"/>
      <c r="B132" s="22" t="s">
        <v>31</v>
      </c>
      <c r="C132" s="33" t="n">
        <v>26512936988.05</v>
      </c>
      <c r="D132" s="33" t="n">
        <v>9748000</v>
      </c>
      <c r="E132" s="33" t="n">
        <v>0</v>
      </c>
      <c r="F132" s="33" t="n">
        <v>0</v>
      </c>
      <c r="G132" s="33" t="n">
        <v>0</v>
      </c>
      <c r="H132" s="33" t="n">
        <v>0</v>
      </c>
      <c r="I132" s="33" t="n">
        <v>0</v>
      </c>
      <c r="J132" s="33" t="n">
        <v>0</v>
      </c>
      <c r="K132" s="33" t="n">
        <v>0</v>
      </c>
      <c r="L132" s="33" t="n">
        <v>0</v>
      </c>
      <c r="M132" s="33" t="n">
        <v>0</v>
      </c>
      <c r="N132" s="33" t="n">
        <v>0</v>
      </c>
      <c r="O132" s="33" t="n">
        <v>0</v>
      </c>
      <c r="P132" s="33" t="n">
        <v>0</v>
      </c>
      <c r="Q132" s="33" t="n">
        <v>0</v>
      </c>
      <c r="R132" s="33" t="n">
        <v>0</v>
      </c>
      <c r="S132" s="33" t="n">
        <v>0</v>
      </c>
      <c r="T132" s="33" t="n">
        <v>0</v>
      </c>
      <c r="U132" s="33" t="n">
        <v>9748000</v>
      </c>
      <c r="V132" s="28"/>
      <c r="W132" s="28"/>
      <c r="X132" s="28"/>
    </row>
    <row r="133" customFormat="false" ht="15" hidden="false" customHeight="false" outlineLevel="0" collapsed="false">
      <c r="A133" s="34" t="s">
        <v>32</v>
      </c>
      <c r="B133" s="35"/>
      <c r="C133" s="33" t="n">
        <v>256586444318.65</v>
      </c>
      <c r="D133" s="33" t="n">
        <v>775764184.73</v>
      </c>
      <c r="E133" s="33" t="n">
        <v>2487373573.04</v>
      </c>
      <c r="F133" s="33" t="n">
        <v>5450085293.81</v>
      </c>
      <c r="G133" s="33" t="n">
        <v>6355589018.62</v>
      </c>
      <c r="H133" s="33" t="n">
        <v>14586312212.7</v>
      </c>
      <c r="I133" s="33" t="n">
        <v>7816757428.66</v>
      </c>
      <c r="J133" s="33" t="n">
        <v>11726996988.33</v>
      </c>
      <c r="K133" s="33" t="n">
        <v>5290901963.99</v>
      </c>
      <c r="L133" s="33" t="n">
        <v>6832704500.95</v>
      </c>
      <c r="M133" s="33" t="n">
        <v>23141077806.91</v>
      </c>
      <c r="N133" s="33" t="n">
        <v>273753229.81</v>
      </c>
      <c r="O133" s="33" t="n">
        <v>170158126.84</v>
      </c>
      <c r="P133" s="33" t="n">
        <v>117504352.4</v>
      </c>
      <c r="Q133" s="33" t="n">
        <v>212817749.48</v>
      </c>
      <c r="R133" s="33" t="n">
        <v>200676897.2</v>
      </c>
      <c r="S133" s="33" t="n">
        <v>1150000</v>
      </c>
      <c r="T133" s="33" t="n">
        <v>3692665.9</v>
      </c>
      <c r="U133" s="33" t="n">
        <v>85443315993.37</v>
      </c>
      <c r="V133" s="28"/>
      <c r="W133" s="28"/>
      <c r="X133" s="28"/>
    </row>
    <row r="134" s="39" customFormat="true" ht="20.45" hidden="false" customHeight="true" outlineLevel="0" collapsed="false">
      <c r="A134" s="36" t="s">
        <v>33</v>
      </c>
      <c r="B134" s="36"/>
      <c r="C134" s="36"/>
      <c r="D134" s="36"/>
      <c r="E134" s="36"/>
      <c r="F134" s="36"/>
      <c r="G134" s="36"/>
      <c r="H134" s="36"/>
      <c r="I134" s="36"/>
      <c r="J134" s="36"/>
      <c r="K134" s="36"/>
      <c r="L134" s="36"/>
      <c r="M134" s="36"/>
      <c r="N134" s="36"/>
      <c r="O134" s="36"/>
      <c r="P134" s="36"/>
      <c r="Q134" s="36"/>
      <c r="R134" s="36"/>
      <c r="S134" s="37"/>
      <c r="T134" s="37"/>
      <c r="U134" s="28"/>
      <c r="V134" s="38"/>
    </row>
    <row r="135" s="39" customFormat="true" ht="15" hidden="false" customHeight="true" outlineLevel="0" collapsed="false">
      <c r="A135" s="40" t="s">
        <v>34</v>
      </c>
      <c r="B135" s="40"/>
      <c r="C135" s="40"/>
      <c r="D135" s="40"/>
      <c r="E135" s="40"/>
      <c r="F135" s="40"/>
      <c r="G135" s="40"/>
      <c r="H135" s="40"/>
      <c r="I135" s="40"/>
      <c r="J135" s="40"/>
      <c r="K135" s="40"/>
      <c r="L135" s="40"/>
      <c r="M135" s="40"/>
      <c r="N135" s="40"/>
      <c r="O135" s="40"/>
      <c r="P135" s="40"/>
      <c r="Q135" s="40"/>
      <c r="R135" s="40"/>
      <c r="S135" s="37"/>
      <c r="T135" s="37"/>
      <c r="U135" s="28"/>
      <c r="V135" s="38"/>
    </row>
    <row r="136" s="39" customFormat="true" ht="28.5" hidden="false" customHeight="true" outlineLevel="0" collapsed="false">
      <c r="A136" s="40" t="s">
        <v>35</v>
      </c>
      <c r="B136" s="40"/>
      <c r="C136" s="40"/>
      <c r="D136" s="40"/>
      <c r="E136" s="40"/>
      <c r="F136" s="40"/>
      <c r="G136" s="40"/>
      <c r="H136" s="40"/>
      <c r="I136" s="40"/>
      <c r="J136" s="40"/>
      <c r="K136" s="40"/>
      <c r="L136" s="40"/>
      <c r="M136" s="40"/>
      <c r="N136" s="40"/>
      <c r="O136" s="40"/>
      <c r="P136" s="40"/>
      <c r="Q136" s="40"/>
      <c r="R136" s="40"/>
      <c r="S136" s="37"/>
      <c r="T136" s="37"/>
      <c r="U136" s="28"/>
      <c r="V136" s="38"/>
    </row>
    <row r="137" s="39" customFormat="true" ht="15" hidden="false" customHeight="true" outlineLevel="0" collapsed="false">
      <c r="A137" s="40" t="s">
        <v>36</v>
      </c>
      <c r="B137" s="40"/>
      <c r="C137" s="40"/>
      <c r="D137" s="40"/>
      <c r="E137" s="40"/>
      <c r="F137" s="40"/>
      <c r="G137" s="40"/>
      <c r="H137" s="40"/>
      <c r="I137" s="40"/>
      <c r="J137" s="40"/>
      <c r="K137" s="40"/>
      <c r="L137" s="40"/>
      <c r="M137" s="40"/>
      <c r="N137" s="40"/>
      <c r="O137" s="40"/>
      <c r="P137" s="40"/>
      <c r="Q137" s="40"/>
      <c r="R137" s="40"/>
      <c r="S137" s="37"/>
      <c r="T137" s="37"/>
      <c r="U137" s="28"/>
      <c r="V137" s="38"/>
    </row>
    <row r="138" s="39" customFormat="true" ht="36" hidden="false" customHeight="true" outlineLevel="0" collapsed="false">
      <c r="A138" s="41" t="s">
        <v>37</v>
      </c>
      <c r="B138" s="41"/>
      <c r="C138" s="41"/>
      <c r="D138" s="41"/>
      <c r="E138" s="41"/>
      <c r="F138" s="41"/>
      <c r="G138" s="41"/>
      <c r="H138" s="41"/>
      <c r="I138" s="41"/>
      <c r="J138" s="41"/>
      <c r="K138" s="41"/>
      <c r="L138" s="41"/>
      <c r="M138" s="41"/>
      <c r="N138" s="41"/>
      <c r="O138" s="41"/>
      <c r="P138" s="41"/>
      <c r="Q138" s="41"/>
      <c r="R138" s="41"/>
      <c r="S138" s="42"/>
      <c r="T138" s="42"/>
      <c r="U138" s="28"/>
      <c r="V138" s="38"/>
    </row>
    <row r="139" s="39" customFormat="true" ht="25.25" hidden="false" customHeight="true" outlineLevel="0" collapsed="false">
      <c r="A139" s="40" t="s">
        <v>38</v>
      </c>
      <c r="B139" s="40"/>
      <c r="C139" s="40"/>
      <c r="D139" s="40"/>
      <c r="E139" s="40"/>
      <c r="F139" s="40"/>
      <c r="G139" s="40"/>
      <c r="H139" s="40"/>
      <c r="I139" s="40"/>
      <c r="J139" s="40"/>
      <c r="K139" s="40"/>
      <c r="L139" s="40"/>
      <c r="M139" s="40"/>
      <c r="N139" s="40"/>
      <c r="O139" s="40"/>
      <c r="P139" s="40"/>
      <c r="Q139" s="40"/>
      <c r="R139" s="40"/>
      <c r="S139" s="37"/>
      <c r="T139" s="37"/>
      <c r="U139" s="28"/>
      <c r="V139" s="38"/>
    </row>
    <row r="140" s="39" customFormat="true" ht="21.6" hidden="false" customHeight="true" outlineLevel="0" collapsed="false">
      <c r="A140" s="40" t="s">
        <v>39</v>
      </c>
      <c r="B140" s="40"/>
      <c r="C140" s="40"/>
      <c r="D140" s="40"/>
      <c r="E140" s="40"/>
      <c r="F140" s="40"/>
      <c r="G140" s="40"/>
      <c r="H140" s="40"/>
      <c r="I140" s="40"/>
      <c r="J140" s="40"/>
      <c r="K140" s="40"/>
      <c r="L140" s="40"/>
      <c r="M140" s="40"/>
      <c r="N140" s="40"/>
      <c r="O140" s="40"/>
      <c r="P140" s="40"/>
      <c r="Q140" s="37"/>
      <c r="R140" s="43"/>
      <c r="S140" s="43"/>
      <c r="T140" s="43"/>
      <c r="U140" s="28"/>
      <c r="V140" s="38"/>
    </row>
    <row r="141" s="39" customFormat="true" ht="7.25" hidden="false" customHeight="true" outlineLevel="0" collapsed="false">
      <c r="A141" s="37"/>
      <c r="B141" s="37"/>
      <c r="C141" s="37"/>
      <c r="D141" s="37"/>
      <c r="E141" s="37"/>
      <c r="F141" s="37"/>
      <c r="G141" s="37"/>
      <c r="H141" s="37"/>
      <c r="I141" s="37"/>
      <c r="J141" s="37"/>
      <c r="K141" s="37"/>
      <c r="L141" s="37"/>
      <c r="M141" s="37"/>
      <c r="N141" s="37"/>
      <c r="O141" s="37"/>
      <c r="P141" s="37"/>
      <c r="Q141" s="37"/>
      <c r="R141" s="43"/>
      <c r="S141" s="43"/>
      <c r="T141" s="43"/>
    </row>
    <row r="142" s="39" customFormat="true" ht="17.45" hidden="false" customHeight="true" outlineLevel="0" collapsed="false">
      <c r="A142" s="44" t="s">
        <v>40</v>
      </c>
      <c r="B142" s="44"/>
      <c r="C142" s="44"/>
      <c r="D142" s="44"/>
      <c r="E142" s="44"/>
      <c r="F142" s="44"/>
      <c r="G142" s="44"/>
      <c r="H142" s="44"/>
      <c r="I142" s="44"/>
      <c r="J142" s="44"/>
      <c r="K142" s="44"/>
      <c r="L142" s="44"/>
      <c r="M142" s="44"/>
      <c r="N142" s="44"/>
      <c r="O142" s="44"/>
      <c r="P142" s="44"/>
      <c r="Q142" s="37"/>
      <c r="R142" s="43"/>
      <c r="S142" s="43"/>
      <c r="T142" s="43"/>
    </row>
    <row r="143" customFormat="false" ht="20.45" hidden="false" customHeight="true" outlineLevel="0" collapsed="false">
      <c r="A143" s="44" t="s">
        <v>41</v>
      </c>
      <c r="B143" s="44"/>
      <c r="C143" s="44"/>
      <c r="D143" s="44"/>
      <c r="E143" s="44"/>
      <c r="F143" s="44"/>
      <c r="G143" s="44"/>
      <c r="H143" s="44"/>
      <c r="I143" s="44"/>
      <c r="J143" s="44"/>
      <c r="K143" s="44"/>
      <c r="L143" s="44"/>
      <c r="M143" s="44"/>
      <c r="N143" s="44"/>
      <c r="O143" s="44"/>
      <c r="P143" s="44"/>
      <c r="Q143" s="44"/>
      <c r="R143" s="43"/>
      <c r="S143" s="43"/>
      <c r="T143" s="43"/>
      <c r="U143" s="4"/>
    </row>
    <row r="144" customFormat="false" ht="27.75" hidden="fals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3"/>
    </row>
    <row r="145" customFormat="false" ht="15" hidden="false" customHeight="false" outlineLevel="0" collapsed="false">
      <c r="C145" s="28"/>
      <c r="D145" s="28"/>
      <c r="E145" s="28"/>
      <c r="F145" s="28"/>
      <c r="G145" s="28"/>
      <c r="H145" s="28"/>
      <c r="I145" s="28"/>
      <c r="J145" s="28"/>
      <c r="K145" s="28"/>
      <c r="L145" s="28"/>
      <c r="M145" s="28"/>
      <c r="N145" s="28"/>
      <c r="O145" s="28"/>
      <c r="P145" s="28"/>
      <c r="Q145" s="28"/>
      <c r="R145" s="28"/>
      <c r="S145" s="28"/>
      <c r="T145" s="28"/>
      <c r="U145" s="28"/>
    </row>
    <row r="146" s="39" customFormat="true" ht="11.65" hidden="false" customHeight="false" outlineLevel="0" collapsed="false">
      <c r="A146" s="45"/>
      <c r="B146" s="46"/>
      <c r="C146" s="47"/>
      <c r="D146" s="47"/>
      <c r="E146" s="47"/>
      <c r="F146" s="47"/>
      <c r="G146" s="47"/>
      <c r="H146" s="47"/>
      <c r="I146" s="47"/>
      <c r="J146" s="47"/>
      <c r="K146" s="47"/>
      <c r="L146" s="47"/>
      <c r="M146" s="47"/>
      <c r="N146" s="47"/>
      <c r="O146" s="47"/>
      <c r="P146" s="47"/>
      <c r="Q146" s="47"/>
      <c r="R146" s="47"/>
      <c r="S146" s="47"/>
      <c r="T146" s="47"/>
      <c r="U146" s="47"/>
    </row>
    <row r="149" customFormat="false" ht="15" hidden="false" customHeight="false" outlineLevel="0" collapsed="false">
      <c r="C149" s="28"/>
      <c r="D149" s="28"/>
      <c r="E149" s="48"/>
    </row>
    <row r="150" customFormat="false" ht="15" hidden="false" customHeight="false" outlineLevel="0" collapsed="false">
      <c r="C150" s="28"/>
      <c r="D150" s="28"/>
      <c r="E150" s="28"/>
    </row>
    <row r="151" customFormat="false" ht="15" hidden="false" customHeight="false" outlineLevel="0" collapsed="false">
      <c r="B151" s="49"/>
      <c r="C151" s="50"/>
      <c r="D151" s="50"/>
      <c r="E151" s="43"/>
    </row>
  </sheetData>
  <mergeCells count="9">
    <mergeCell ref="A134:R134"/>
    <mergeCell ref="A135:R135"/>
    <mergeCell ref="A136:R136"/>
    <mergeCell ref="A137:R137"/>
    <mergeCell ref="A138:R138"/>
    <mergeCell ref="A139:R139"/>
    <mergeCell ref="A140:P140"/>
    <mergeCell ref="A142:P142"/>
    <mergeCell ref="A143:P14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234375" defaultRowHeight="15" zeroHeight="false" outlineLevelRow="0" outlineLevelCol="0"/>
  <cols>
    <col collapsed="false" customWidth="true" hidden="false" outlineLevel="0" max="1" min="1" style="69" width="23.53"/>
    <col collapsed="false" customWidth="true" hidden="false" outlineLevel="0" max="2" min="2" style="70" width="39.52"/>
    <col collapsed="false" customWidth="true" hidden="false" outlineLevel="0" max="3" min="3" style="70" width="17.52"/>
    <col collapsed="false" customWidth="true" hidden="false" outlineLevel="0" max="4" min="4" style="70" width="11.52"/>
    <col collapsed="false" customWidth="true" hidden="false" outlineLevel="0" max="5" min="5" style="70" width="12.99"/>
    <col collapsed="false" customWidth="true" hidden="false" outlineLevel="0" max="20" min="6" style="70" width="13.46"/>
    <col collapsed="false" customWidth="true" hidden="false" outlineLevel="0" max="21" min="21" style="70" width="15.85"/>
    <col collapsed="false" customWidth="true" hidden="false" outlineLevel="0" max="22" min="22" style="73" width="9.86"/>
    <col collapsed="false" customWidth="true" hidden="false" outlineLevel="0" max="24" min="23" style="73" width="8.52"/>
    <col collapsed="false" customWidth="false" hidden="false" outlineLevel="0" max="257" min="25" style="70" width="30.52"/>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6"/>
      <c r="U1" s="67"/>
      <c r="V1" s="39"/>
      <c r="W1" s="39"/>
      <c r="X1" s="39"/>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6"/>
      <c r="U2" s="67"/>
      <c r="V2" s="39"/>
      <c r="W2" s="39"/>
      <c r="X2" s="39"/>
    </row>
    <row r="3" s="4" customFormat="true" ht="15" hidden="false" customHeight="true" outlineLevel="0" collapsed="false">
      <c r="A3" s="5" t="s">
        <v>51</v>
      </c>
      <c r="B3" s="66"/>
      <c r="C3" s="66"/>
      <c r="D3" s="66"/>
      <c r="E3" s="66"/>
      <c r="F3" s="66"/>
      <c r="G3" s="66"/>
      <c r="H3" s="66"/>
      <c r="I3" s="66"/>
      <c r="J3" s="66"/>
      <c r="K3" s="66"/>
      <c r="L3" s="66"/>
      <c r="M3" s="66"/>
      <c r="N3" s="66"/>
      <c r="O3" s="66"/>
      <c r="P3" s="66"/>
      <c r="Q3" s="66"/>
      <c r="R3" s="66"/>
      <c r="S3" s="66"/>
      <c r="T3" s="66"/>
      <c r="U3" s="67"/>
      <c r="V3" s="39"/>
      <c r="W3" s="39"/>
      <c r="X3" s="39"/>
    </row>
    <row r="4" s="4" customFormat="true" ht="15" hidden="false" customHeight="true" outlineLevel="0" collapsed="false">
      <c r="A4" s="5" t="s">
        <v>115</v>
      </c>
      <c r="B4" s="66"/>
      <c r="C4" s="66"/>
      <c r="D4" s="66"/>
      <c r="E4" s="66"/>
      <c r="F4" s="66"/>
      <c r="G4" s="66"/>
      <c r="H4" s="66"/>
      <c r="I4" s="66"/>
      <c r="J4" s="66"/>
      <c r="K4" s="66"/>
      <c r="L4" s="66"/>
      <c r="M4" s="66"/>
      <c r="N4" s="66"/>
      <c r="O4" s="66"/>
      <c r="P4" s="66"/>
      <c r="Q4" s="66"/>
      <c r="R4" s="66"/>
      <c r="S4" s="66"/>
      <c r="T4" s="66"/>
      <c r="U4" s="67"/>
      <c r="V4" s="39"/>
      <c r="W4" s="39"/>
      <c r="X4" s="39"/>
    </row>
    <row r="5" s="4" customFormat="true" ht="15" hidden="false" customHeight="true" outlineLevel="0" collapsed="false">
      <c r="A5" s="1"/>
      <c r="B5" s="2"/>
      <c r="C5" s="11"/>
      <c r="D5" s="87" t="s">
        <v>4</v>
      </c>
      <c r="E5" s="87"/>
      <c r="F5" s="87"/>
      <c r="G5" s="87"/>
      <c r="H5" s="87"/>
      <c r="I5" s="87"/>
      <c r="J5" s="87"/>
      <c r="K5" s="87"/>
      <c r="L5" s="87"/>
      <c r="M5" s="87"/>
      <c r="N5" s="87"/>
      <c r="O5" s="87"/>
      <c r="P5" s="87"/>
      <c r="Q5" s="87"/>
      <c r="R5" s="87"/>
      <c r="S5" s="15"/>
      <c r="T5" s="19"/>
      <c r="U5" s="59"/>
      <c r="V5" s="39"/>
      <c r="W5" s="39"/>
      <c r="X5" s="39"/>
    </row>
    <row r="6" s="4" customFormat="true" ht="15" hidden="false" customHeight="true" outlineLevel="0" collapsed="false">
      <c r="A6" s="21" t="s">
        <v>43</v>
      </c>
      <c r="B6" s="22"/>
      <c r="C6" s="21" t="s">
        <v>11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21" t="s">
        <v>117</v>
      </c>
      <c r="V6" s="39"/>
      <c r="W6" s="39"/>
      <c r="X6" s="39"/>
    </row>
    <row r="7" s="4" customFormat="true" ht="15" hidden="false" customHeight="true" outlineLevel="0" collapsed="false">
      <c r="A7" s="29" t="s">
        <v>44</v>
      </c>
      <c r="B7" s="22" t="s">
        <v>25</v>
      </c>
      <c r="C7" s="27" t="n">
        <v>180</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8"/>
      <c r="W7" s="68"/>
      <c r="X7" s="68"/>
    </row>
    <row r="8" s="4" customFormat="true" ht="15" hidden="false" customHeight="true" outlineLevel="0" collapsed="false">
      <c r="A8" s="29"/>
      <c r="B8" s="22" t="s">
        <v>26</v>
      </c>
      <c r="C8" s="27"/>
      <c r="D8" s="27"/>
      <c r="E8" s="27"/>
      <c r="F8" s="27"/>
      <c r="G8" s="27"/>
      <c r="H8" s="27"/>
      <c r="I8" s="27"/>
      <c r="J8" s="27"/>
      <c r="K8" s="27"/>
      <c r="L8" s="27"/>
      <c r="M8" s="27"/>
      <c r="N8" s="27"/>
      <c r="O8" s="27"/>
      <c r="P8" s="27"/>
      <c r="Q8" s="27"/>
      <c r="R8" s="27"/>
      <c r="S8" s="27"/>
      <c r="T8" s="27"/>
      <c r="U8" s="27"/>
      <c r="V8" s="68"/>
      <c r="W8" s="68"/>
      <c r="X8" s="68"/>
    </row>
    <row r="9" s="4" customFormat="true" ht="15" hidden="false" customHeight="true" outlineLevel="0" collapsed="false">
      <c r="A9" s="29"/>
      <c r="B9" s="30" t="s">
        <v>27</v>
      </c>
      <c r="C9" s="27" t="n">
        <v>276</v>
      </c>
      <c r="D9" s="27" t="n">
        <v>6</v>
      </c>
      <c r="E9" s="27" t="n">
        <v>33</v>
      </c>
      <c r="F9" s="27" t="n">
        <v>61</v>
      </c>
      <c r="G9" s="27" t="n">
        <v>121</v>
      </c>
      <c r="H9" s="27" t="n">
        <v>55</v>
      </c>
      <c r="I9" s="27" t="n">
        <v>0</v>
      </c>
      <c r="J9" s="27" t="n">
        <v>0</v>
      </c>
      <c r="K9" s="27" t="n">
        <v>0</v>
      </c>
      <c r="L9" s="27" t="n">
        <v>0</v>
      </c>
      <c r="M9" s="27" t="n">
        <v>0</v>
      </c>
      <c r="N9" s="27" t="n">
        <v>0</v>
      </c>
      <c r="O9" s="27" t="n">
        <v>0</v>
      </c>
      <c r="P9" s="27" t="n">
        <v>0</v>
      </c>
      <c r="Q9" s="27" t="n">
        <v>0</v>
      </c>
      <c r="R9" s="27" t="n">
        <v>0</v>
      </c>
      <c r="S9" s="27" t="n">
        <v>0</v>
      </c>
      <c r="T9" s="27" t="n">
        <v>0</v>
      </c>
      <c r="U9" s="27" t="n">
        <v>276</v>
      </c>
      <c r="V9" s="68"/>
      <c r="W9" s="68"/>
      <c r="X9" s="68"/>
    </row>
    <row r="10" s="4" customFormat="true" ht="15" hidden="false" customHeight="true" outlineLevel="0" collapsed="false">
      <c r="A10" s="29"/>
      <c r="B10" s="30" t="s">
        <v>28</v>
      </c>
      <c r="C10" s="27" t="n">
        <v>716</v>
      </c>
      <c r="D10" s="27" t="n">
        <v>0</v>
      </c>
      <c r="E10" s="27" t="n">
        <v>1</v>
      </c>
      <c r="F10" s="27" t="n">
        <v>13</v>
      </c>
      <c r="G10" s="27" t="n">
        <v>30</v>
      </c>
      <c r="H10" s="27" t="n">
        <v>672</v>
      </c>
      <c r="I10" s="27" t="n">
        <v>0</v>
      </c>
      <c r="J10" s="27" t="n">
        <v>0</v>
      </c>
      <c r="K10" s="27" t="n">
        <v>0</v>
      </c>
      <c r="L10" s="27" t="n">
        <v>0</v>
      </c>
      <c r="M10" s="27" t="n">
        <v>0</v>
      </c>
      <c r="N10" s="27" t="n">
        <v>0</v>
      </c>
      <c r="O10" s="27" t="n">
        <v>0</v>
      </c>
      <c r="P10" s="27" t="n">
        <v>0</v>
      </c>
      <c r="Q10" s="27" t="n">
        <v>0</v>
      </c>
      <c r="R10" s="27" t="n">
        <v>0</v>
      </c>
      <c r="S10" s="27" t="n">
        <v>0</v>
      </c>
      <c r="T10" s="27" t="n">
        <v>0</v>
      </c>
      <c r="U10" s="27" t="n">
        <v>716</v>
      </c>
      <c r="V10" s="68"/>
      <c r="W10" s="68"/>
      <c r="X10" s="68"/>
    </row>
    <row r="11" s="4" customFormat="true" ht="15" hidden="false" customHeight="true" outlineLevel="0" collapsed="false">
      <c r="A11" s="29"/>
      <c r="B11" s="30" t="s">
        <v>29</v>
      </c>
      <c r="C11" s="27" t="n">
        <v>22</v>
      </c>
      <c r="D11" s="27" t="n">
        <v>1</v>
      </c>
      <c r="E11" s="27" t="n">
        <v>7</v>
      </c>
      <c r="F11" s="27" t="n">
        <v>6</v>
      </c>
      <c r="G11" s="27" t="n">
        <v>7</v>
      </c>
      <c r="H11" s="27" t="n">
        <v>1</v>
      </c>
      <c r="I11" s="27" t="n">
        <v>0</v>
      </c>
      <c r="J11" s="27" t="n">
        <v>0</v>
      </c>
      <c r="K11" s="27" t="n">
        <v>0</v>
      </c>
      <c r="L11" s="27" t="n">
        <v>0</v>
      </c>
      <c r="M11" s="27" t="n">
        <v>0</v>
      </c>
      <c r="N11" s="27" t="n">
        <v>0</v>
      </c>
      <c r="O11" s="27" t="n">
        <v>0</v>
      </c>
      <c r="P11" s="27" t="n">
        <v>0</v>
      </c>
      <c r="Q11" s="27" t="n">
        <v>0</v>
      </c>
      <c r="R11" s="27" t="n">
        <v>0</v>
      </c>
      <c r="S11" s="27" t="n">
        <v>0</v>
      </c>
      <c r="T11" s="27" t="n">
        <v>0</v>
      </c>
      <c r="U11" s="27" t="n">
        <v>22</v>
      </c>
      <c r="V11" s="68"/>
      <c r="W11" s="68"/>
      <c r="X11" s="68"/>
    </row>
    <row r="12" s="4" customFormat="true" ht="15" hidden="false" customHeight="true" outlineLevel="0" collapsed="false">
      <c r="A12" s="29"/>
      <c r="B12" s="30" t="s">
        <v>30</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1</v>
      </c>
      <c r="V12" s="68"/>
      <c r="W12" s="68"/>
      <c r="X12" s="68"/>
    </row>
    <row r="13" s="4" customFormat="true" ht="15" hidden="false" customHeight="true" outlineLevel="0" collapsed="false">
      <c r="A13" s="31"/>
      <c r="B13" s="22" t="s">
        <v>31</v>
      </c>
      <c r="C13" s="27" t="n">
        <v>1195</v>
      </c>
      <c r="D13" s="27" t="n">
        <v>8</v>
      </c>
      <c r="E13" s="27" t="n">
        <v>41</v>
      </c>
      <c r="F13" s="27" t="n">
        <v>80</v>
      </c>
      <c r="G13" s="27" t="n">
        <v>158</v>
      </c>
      <c r="H13" s="27" t="n">
        <v>728</v>
      </c>
      <c r="I13" s="27" t="n">
        <v>0</v>
      </c>
      <c r="J13" s="27" t="n">
        <v>0</v>
      </c>
      <c r="K13" s="27" t="n">
        <v>0</v>
      </c>
      <c r="L13" s="27" t="n">
        <v>0</v>
      </c>
      <c r="M13" s="27" t="n">
        <v>0</v>
      </c>
      <c r="N13" s="27" t="n">
        <v>0</v>
      </c>
      <c r="O13" s="27" t="n">
        <v>0</v>
      </c>
      <c r="P13" s="27" t="n">
        <v>0</v>
      </c>
      <c r="Q13" s="27" t="n">
        <v>0</v>
      </c>
      <c r="R13" s="27" t="n">
        <v>0</v>
      </c>
      <c r="S13" s="27" t="n">
        <v>0</v>
      </c>
      <c r="T13" s="27" t="n">
        <v>0</v>
      </c>
      <c r="U13" s="27" t="n">
        <v>1015</v>
      </c>
      <c r="V13" s="68"/>
      <c r="W13" s="68"/>
      <c r="X13" s="68"/>
    </row>
    <row r="14" s="4" customFormat="true" ht="15" hidden="false" customHeight="true" outlineLevel="0" collapsed="false">
      <c r="A14" s="29" t="s">
        <v>45</v>
      </c>
      <c r="B14" s="22" t="s">
        <v>25</v>
      </c>
      <c r="C14" s="27" t="n">
        <v>150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8"/>
      <c r="W14" s="68"/>
      <c r="X14" s="68"/>
    </row>
    <row r="15" s="4" customFormat="true" ht="15" hidden="false" customHeight="true" outlineLevel="0" collapsed="false">
      <c r="A15" s="29"/>
      <c r="B15" s="22" t="s">
        <v>26</v>
      </c>
      <c r="C15" s="27"/>
      <c r="D15" s="27"/>
      <c r="E15" s="27"/>
      <c r="F15" s="27"/>
      <c r="G15" s="27"/>
      <c r="H15" s="27"/>
      <c r="I15" s="27"/>
      <c r="J15" s="27"/>
      <c r="K15" s="27"/>
      <c r="L15" s="27"/>
      <c r="M15" s="27"/>
      <c r="N15" s="27"/>
      <c r="O15" s="27"/>
      <c r="P15" s="27"/>
      <c r="Q15" s="27"/>
      <c r="R15" s="27"/>
      <c r="S15" s="27"/>
      <c r="T15" s="27"/>
      <c r="U15" s="27"/>
      <c r="V15" s="68"/>
      <c r="W15" s="68"/>
      <c r="X15" s="68"/>
    </row>
    <row r="16" s="4" customFormat="true" ht="15" hidden="false" customHeight="true" outlineLevel="0" collapsed="false">
      <c r="A16" s="29"/>
      <c r="B16" s="30" t="s">
        <v>27</v>
      </c>
      <c r="C16" s="27" t="n">
        <v>1088</v>
      </c>
      <c r="D16" s="27" t="n">
        <v>25</v>
      </c>
      <c r="E16" s="27" t="n">
        <v>69</v>
      </c>
      <c r="F16" s="27" t="n">
        <v>157</v>
      </c>
      <c r="G16" s="27" t="n">
        <v>177</v>
      </c>
      <c r="H16" s="27" t="n">
        <v>225</v>
      </c>
      <c r="I16" s="27" t="n">
        <v>275</v>
      </c>
      <c r="J16" s="27" t="n">
        <v>160</v>
      </c>
      <c r="K16" s="27" t="n">
        <v>0</v>
      </c>
      <c r="L16" s="27" t="n">
        <v>0</v>
      </c>
      <c r="M16" s="27" t="n">
        <v>0</v>
      </c>
      <c r="N16" s="27" t="n">
        <v>0</v>
      </c>
      <c r="O16" s="27" t="n">
        <v>0</v>
      </c>
      <c r="P16" s="27" t="n">
        <v>0</v>
      </c>
      <c r="Q16" s="27" t="n">
        <v>0</v>
      </c>
      <c r="R16" s="27" t="n">
        <v>0</v>
      </c>
      <c r="S16" s="27" t="n">
        <v>0</v>
      </c>
      <c r="T16" s="27" t="n">
        <v>0</v>
      </c>
      <c r="U16" s="27" t="n">
        <v>1088</v>
      </c>
      <c r="V16" s="68"/>
      <c r="W16" s="68"/>
      <c r="X16" s="68"/>
    </row>
    <row r="17" s="4" customFormat="true" ht="15" hidden="false" customHeight="true" outlineLevel="0" collapsed="false">
      <c r="A17" s="29"/>
      <c r="B17" s="30" t="s">
        <v>28</v>
      </c>
      <c r="C17" s="27" t="n">
        <v>766</v>
      </c>
      <c r="D17" s="27" t="n">
        <v>0</v>
      </c>
      <c r="E17" s="27" t="n">
        <v>0</v>
      </c>
      <c r="F17" s="27" t="n">
        <v>0</v>
      </c>
      <c r="G17" s="27" t="n">
        <v>0</v>
      </c>
      <c r="H17" s="27" t="n">
        <v>19</v>
      </c>
      <c r="I17" s="27" t="n">
        <v>82</v>
      </c>
      <c r="J17" s="27" t="n">
        <v>665</v>
      </c>
      <c r="K17" s="27" t="n">
        <v>0</v>
      </c>
      <c r="L17" s="27" t="n">
        <v>0</v>
      </c>
      <c r="M17" s="27" t="n">
        <v>0</v>
      </c>
      <c r="N17" s="27" t="n">
        <v>0</v>
      </c>
      <c r="O17" s="27" t="n">
        <v>0</v>
      </c>
      <c r="P17" s="27" t="n">
        <v>0</v>
      </c>
      <c r="Q17" s="27" t="n">
        <v>0</v>
      </c>
      <c r="R17" s="27" t="n">
        <v>0</v>
      </c>
      <c r="S17" s="27" t="n">
        <v>0</v>
      </c>
      <c r="T17" s="27" t="n">
        <v>0</v>
      </c>
      <c r="U17" s="27" t="n">
        <v>766</v>
      </c>
      <c r="V17" s="68"/>
      <c r="W17" s="68"/>
      <c r="X17" s="68"/>
    </row>
    <row r="18" s="4" customFormat="true" ht="15" hidden="false" customHeight="true" outlineLevel="0" collapsed="false">
      <c r="A18" s="29"/>
      <c r="B18" s="30" t="s">
        <v>29</v>
      </c>
      <c r="C18" s="27" t="n">
        <v>57</v>
      </c>
      <c r="D18" s="27" t="n">
        <v>2</v>
      </c>
      <c r="E18" s="27" t="n">
        <v>16</v>
      </c>
      <c r="F18" s="27" t="n">
        <v>19</v>
      </c>
      <c r="G18" s="27" t="n">
        <v>12</v>
      </c>
      <c r="H18" s="27" t="n">
        <v>5</v>
      </c>
      <c r="I18" s="27" t="n">
        <v>2</v>
      </c>
      <c r="J18" s="27" t="n">
        <v>1</v>
      </c>
      <c r="K18" s="27" t="n">
        <v>0</v>
      </c>
      <c r="L18" s="27" t="n">
        <v>0</v>
      </c>
      <c r="M18" s="27" t="n">
        <v>0</v>
      </c>
      <c r="N18" s="27" t="n">
        <v>0</v>
      </c>
      <c r="O18" s="27" t="n">
        <v>0</v>
      </c>
      <c r="P18" s="27" t="n">
        <v>0</v>
      </c>
      <c r="Q18" s="27" t="n">
        <v>0</v>
      </c>
      <c r="R18" s="27" t="n">
        <v>0</v>
      </c>
      <c r="S18" s="27" t="n">
        <v>0</v>
      </c>
      <c r="T18" s="27" t="n">
        <v>0</v>
      </c>
      <c r="U18" s="27" t="n">
        <v>57</v>
      </c>
      <c r="V18" s="68"/>
      <c r="W18" s="68"/>
      <c r="X18" s="68"/>
    </row>
    <row r="19" s="4" customFormat="true" ht="15" hidden="false" customHeight="true" outlineLevel="0" collapsed="false">
      <c r="A19" s="29"/>
      <c r="B19" s="30" t="s">
        <v>30</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68"/>
      <c r="W19" s="68"/>
      <c r="X19" s="68"/>
    </row>
    <row r="20" s="4" customFormat="true" ht="15" hidden="false" customHeight="true" outlineLevel="0" collapsed="false">
      <c r="A20" s="31"/>
      <c r="B20" s="22" t="s">
        <v>31</v>
      </c>
      <c r="C20" s="27" t="n">
        <v>3413</v>
      </c>
      <c r="D20" s="27" t="n">
        <v>27</v>
      </c>
      <c r="E20" s="27" t="n">
        <v>85</v>
      </c>
      <c r="F20" s="27" t="n">
        <v>176</v>
      </c>
      <c r="G20" s="27" t="n">
        <v>189</v>
      </c>
      <c r="H20" s="27" t="n">
        <v>249</v>
      </c>
      <c r="I20" s="27" t="n">
        <v>359</v>
      </c>
      <c r="J20" s="27" t="n">
        <v>826</v>
      </c>
      <c r="K20" s="27" t="n">
        <v>0</v>
      </c>
      <c r="L20" s="27" t="n">
        <v>0</v>
      </c>
      <c r="M20" s="27" t="n">
        <v>0</v>
      </c>
      <c r="N20" s="27" t="n">
        <v>0</v>
      </c>
      <c r="O20" s="27" t="n">
        <v>0</v>
      </c>
      <c r="P20" s="27" t="n">
        <v>0</v>
      </c>
      <c r="Q20" s="27" t="n">
        <v>0</v>
      </c>
      <c r="R20" s="27" t="n">
        <v>0</v>
      </c>
      <c r="S20" s="27" t="n">
        <v>0</v>
      </c>
      <c r="T20" s="27" t="n">
        <v>0</v>
      </c>
      <c r="U20" s="27" t="n">
        <v>1911</v>
      </c>
      <c r="V20" s="68"/>
      <c r="W20" s="68"/>
      <c r="X20" s="68"/>
    </row>
    <row r="21" s="4" customFormat="true" ht="15" hidden="false" customHeight="true" outlineLevel="0" collapsed="false">
      <c r="A21" s="29" t="s">
        <v>46</v>
      </c>
      <c r="B21" s="22" t="s">
        <v>25</v>
      </c>
      <c r="C21" s="27" t="n">
        <v>1234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8"/>
      <c r="W21" s="68"/>
      <c r="X21" s="68"/>
    </row>
    <row r="22" s="4" customFormat="true" ht="15" hidden="false" customHeight="true" outlineLevel="0" collapsed="false">
      <c r="A22" s="29"/>
      <c r="B22" s="22" t="s">
        <v>26</v>
      </c>
      <c r="C22" s="27"/>
      <c r="D22" s="27"/>
      <c r="E22" s="27"/>
      <c r="F22" s="27"/>
      <c r="G22" s="27"/>
      <c r="H22" s="27"/>
      <c r="I22" s="27"/>
      <c r="J22" s="27"/>
      <c r="K22" s="27"/>
      <c r="L22" s="27"/>
      <c r="M22" s="27"/>
      <c r="N22" s="27"/>
      <c r="O22" s="27"/>
      <c r="P22" s="27"/>
      <c r="Q22" s="27"/>
      <c r="R22" s="27"/>
      <c r="S22" s="27"/>
      <c r="T22" s="27"/>
      <c r="U22" s="27"/>
      <c r="V22" s="68"/>
      <c r="W22" s="68"/>
      <c r="X22" s="68"/>
    </row>
    <row r="23" s="4" customFormat="true" ht="15" hidden="false" customHeight="true" outlineLevel="0" collapsed="false">
      <c r="A23" s="29"/>
      <c r="B23" s="30" t="s">
        <v>27</v>
      </c>
      <c r="C23" s="27" t="n">
        <v>5313</v>
      </c>
      <c r="D23" s="27" t="n">
        <v>34</v>
      </c>
      <c r="E23" s="27" t="n">
        <v>201</v>
      </c>
      <c r="F23" s="27" t="n">
        <v>428</v>
      </c>
      <c r="G23" s="27" t="n">
        <v>535</v>
      </c>
      <c r="H23" s="27" t="n">
        <v>733</v>
      </c>
      <c r="I23" s="27" t="n">
        <v>594</v>
      </c>
      <c r="J23" s="27" t="n">
        <v>664</v>
      </c>
      <c r="K23" s="27" t="n">
        <v>661</v>
      </c>
      <c r="L23" s="27" t="n">
        <v>836</v>
      </c>
      <c r="M23" s="27" t="n">
        <v>627</v>
      </c>
      <c r="N23" s="27" t="n">
        <v>0</v>
      </c>
      <c r="O23" s="27" t="n">
        <v>0</v>
      </c>
      <c r="P23" s="27" t="n">
        <v>0</v>
      </c>
      <c r="Q23" s="27" t="n">
        <v>0</v>
      </c>
      <c r="R23" s="27" t="n">
        <v>0</v>
      </c>
      <c r="S23" s="27" t="n">
        <v>0</v>
      </c>
      <c r="T23" s="27" t="n">
        <v>0</v>
      </c>
      <c r="U23" s="27" t="n">
        <v>5313</v>
      </c>
      <c r="V23" s="68"/>
      <c r="W23" s="68"/>
      <c r="X23" s="68"/>
    </row>
    <row r="24" s="4" customFormat="true" ht="15" hidden="false" customHeight="true" outlineLevel="0" collapsed="false">
      <c r="A24" s="29"/>
      <c r="B24" s="30" t="s">
        <v>28</v>
      </c>
      <c r="C24" s="27" t="n">
        <v>3219</v>
      </c>
      <c r="D24" s="27" t="n">
        <v>0</v>
      </c>
      <c r="E24" s="27" t="n">
        <v>0</v>
      </c>
      <c r="F24" s="27" t="n">
        <v>0</v>
      </c>
      <c r="G24" s="27" t="n">
        <v>0</v>
      </c>
      <c r="H24" s="27" t="n">
        <v>0</v>
      </c>
      <c r="I24" s="27" t="n">
        <v>0</v>
      </c>
      <c r="J24" s="27" t="n">
        <v>10</v>
      </c>
      <c r="K24" s="27" t="n">
        <v>92</v>
      </c>
      <c r="L24" s="27" t="n">
        <v>83</v>
      </c>
      <c r="M24" s="27" t="n">
        <v>3034</v>
      </c>
      <c r="N24" s="27" t="n">
        <v>0</v>
      </c>
      <c r="O24" s="27" t="n">
        <v>0</v>
      </c>
      <c r="P24" s="27" t="n">
        <v>0</v>
      </c>
      <c r="Q24" s="27" t="n">
        <v>0</v>
      </c>
      <c r="R24" s="27" t="n">
        <v>0</v>
      </c>
      <c r="S24" s="27" t="n">
        <v>0</v>
      </c>
      <c r="T24" s="27" t="n">
        <v>0</v>
      </c>
      <c r="U24" s="27" t="n">
        <v>3219</v>
      </c>
      <c r="V24" s="68"/>
      <c r="W24" s="68"/>
      <c r="X24" s="68"/>
    </row>
    <row r="25" s="4" customFormat="true" ht="15" hidden="false" customHeight="true" outlineLevel="0" collapsed="false">
      <c r="A25" s="29"/>
      <c r="B25" s="30" t="s">
        <v>29</v>
      </c>
      <c r="C25" s="27" t="n">
        <v>458</v>
      </c>
      <c r="D25" s="27" t="n">
        <v>22</v>
      </c>
      <c r="E25" s="27" t="n">
        <v>41</v>
      </c>
      <c r="F25" s="27" t="n">
        <v>71</v>
      </c>
      <c r="G25" s="27" t="n">
        <v>74</v>
      </c>
      <c r="H25" s="27" t="n">
        <v>82</v>
      </c>
      <c r="I25" s="27" t="n">
        <v>57</v>
      </c>
      <c r="J25" s="27" t="n">
        <v>49</v>
      </c>
      <c r="K25" s="27" t="n">
        <v>24</v>
      </c>
      <c r="L25" s="27" t="n">
        <v>24</v>
      </c>
      <c r="M25" s="27" t="n">
        <v>14</v>
      </c>
      <c r="N25" s="27" t="n">
        <v>0</v>
      </c>
      <c r="O25" s="27" t="n">
        <v>0</v>
      </c>
      <c r="P25" s="27" t="n">
        <v>0</v>
      </c>
      <c r="Q25" s="27" t="n">
        <v>0</v>
      </c>
      <c r="R25" s="27" t="n">
        <v>0</v>
      </c>
      <c r="S25" s="27" t="n">
        <v>0</v>
      </c>
      <c r="T25" s="27" t="n">
        <v>0</v>
      </c>
      <c r="U25" s="27" t="n">
        <v>458</v>
      </c>
      <c r="V25" s="68"/>
      <c r="W25" s="68"/>
      <c r="X25" s="68"/>
    </row>
    <row r="26" s="4" customFormat="true" ht="15" hidden="false" customHeight="true" outlineLevel="0" collapsed="false">
      <c r="A26" s="29"/>
      <c r="B26" s="30" t="s">
        <v>30</v>
      </c>
      <c r="C26" s="27" t="n">
        <v>14</v>
      </c>
      <c r="D26" s="27" t="n">
        <v>9</v>
      </c>
      <c r="E26" s="27" t="n">
        <v>1</v>
      </c>
      <c r="F26" s="27" t="n">
        <v>2</v>
      </c>
      <c r="G26" s="27" t="n">
        <v>0</v>
      </c>
      <c r="H26" s="27" t="n">
        <v>0</v>
      </c>
      <c r="I26" s="27" t="n">
        <v>0</v>
      </c>
      <c r="J26" s="27" t="n">
        <v>1</v>
      </c>
      <c r="K26" s="27" t="n">
        <v>1</v>
      </c>
      <c r="L26" s="27" t="n">
        <v>0</v>
      </c>
      <c r="M26" s="27" t="n">
        <v>0</v>
      </c>
      <c r="N26" s="27" t="n">
        <v>0</v>
      </c>
      <c r="O26" s="27" t="n">
        <v>0</v>
      </c>
      <c r="P26" s="27" t="n">
        <v>0</v>
      </c>
      <c r="Q26" s="27" t="n">
        <v>0</v>
      </c>
      <c r="R26" s="27" t="n">
        <v>0</v>
      </c>
      <c r="S26" s="27" t="n">
        <v>0</v>
      </c>
      <c r="T26" s="27" t="n">
        <v>0</v>
      </c>
      <c r="U26" s="27" t="n">
        <v>14</v>
      </c>
      <c r="V26" s="68"/>
      <c r="W26" s="68"/>
      <c r="X26" s="68"/>
    </row>
    <row r="27" s="4" customFormat="true" ht="15" hidden="false" customHeight="true" outlineLevel="0" collapsed="false">
      <c r="A27" s="31"/>
      <c r="B27" s="22" t="s">
        <v>31</v>
      </c>
      <c r="C27" s="27" t="n">
        <v>21346</v>
      </c>
      <c r="D27" s="27" t="n">
        <v>65</v>
      </c>
      <c r="E27" s="27" t="n">
        <v>243</v>
      </c>
      <c r="F27" s="27" t="n">
        <v>501</v>
      </c>
      <c r="G27" s="27" t="n">
        <v>609</v>
      </c>
      <c r="H27" s="27" t="n">
        <v>815</v>
      </c>
      <c r="I27" s="27" t="n">
        <v>651</v>
      </c>
      <c r="J27" s="27" t="n">
        <v>724</v>
      </c>
      <c r="K27" s="27" t="n">
        <v>778</v>
      </c>
      <c r="L27" s="27" t="n">
        <v>943</v>
      </c>
      <c r="M27" s="27" t="n">
        <v>3675</v>
      </c>
      <c r="N27" s="27" t="n">
        <v>0</v>
      </c>
      <c r="O27" s="27" t="n">
        <v>0</v>
      </c>
      <c r="P27" s="27" t="n">
        <v>0</v>
      </c>
      <c r="Q27" s="27" t="n">
        <v>0</v>
      </c>
      <c r="R27" s="27" t="n">
        <v>0</v>
      </c>
      <c r="S27" s="27" t="n">
        <v>0</v>
      </c>
      <c r="T27" s="27" t="n">
        <v>0</v>
      </c>
      <c r="U27" s="27" t="n">
        <v>9004</v>
      </c>
      <c r="V27" s="68"/>
      <c r="W27" s="68"/>
      <c r="X27" s="68"/>
    </row>
    <row r="28" s="4" customFormat="true" ht="15" hidden="false" customHeight="true" outlineLevel="0" collapsed="false">
      <c r="A28" s="26" t="s">
        <v>47</v>
      </c>
      <c r="B28" s="22" t="s">
        <v>25</v>
      </c>
      <c r="C28" s="27" t="n">
        <v>261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8"/>
      <c r="W28" s="68"/>
      <c r="X28" s="68"/>
    </row>
    <row r="29" s="4" customFormat="true" ht="15" hidden="false" customHeight="true" outlineLevel="0" collapsed="false">
      <c r="A29" s="29"/>
      <c r="B29" s="22" t="s">
        <v>26</v>
      </c>
      <c r="C29" s="27"/>
      <c r="D29" s="27"/>
      <c r="E29" s="27"/>
      <c r="F29" s="27"/>
      <c r="G29" s="27"/>
      <c r="H29" s="27"/>
      <c r="I29" s="27"/>
      <c r="J29" s="27"/>
      <c r="K29" s="27"/>
      <c r="L29" s="27"/>
      <c r="M29" s="27"/>
      <c r="N29" s="27"/>
      <c r="O29" s="27"/>
      <c r="P29" s="27"/>
      <c r="Q29" s="27"/>
      <c r="R29" s="27"/>
      <c r="S29" s="27"/>
      <c r="T29" s="27"/>
      <c r="U29" s="27"/>
      <c r="V29" s="68"/>
      <c r="W29" s="68"/>
      <c r="X29" s="68"/>
    </row>
    <row r="30" s="4" customFormat="true" ht="15" hidden="false" customHeight="true" outlineLevel="0" collapsed="false">
      <c r="A30" s="29"/>
      <c r="B30" s="30" t="s">
        <v>27</v>
      </c>
      <c r="C30" s="27" t="n">
        <v>484</v>
      </c>
      <c r="D30" s="27" t="n">
        <v>23</v>
      </c>
      <c r="E30" s="27" t="n">
        <v>26</v>
      </c>
      <c r="F30" s="27" t="n">
        <v>22</v>
      </c>
      <c r="G30" s="27" t="n">
        <v>35</v>
      </c>
      <c r="H30" s="27" t="n">
        <v>32</v>
      </c>
      <c r="I30" s="27" t="n">
        <v>39</v>
      </c>
      <c r="J30" s="27" t="n">
        <v>36</v>
      </c>
      <c r="K30" s="27" t="n">
        <v>53</v>
      </c>
      <c r="L30" s="27" t="n">
        <v>57</v>
      </c>
      <c r="M30" s="27" t="n">
        <v>24</v>
      </c>
      <c r="N30" s="27" t="n">
        <v>33</v>
      </c>
      <c r="O30" s="27" t="n">
        <v>29</v>
      </c>
      <c r="P30" s="27" t="n">
        <v>29</v>
      </c>
      <c r="Q30" s="27" t="n">
        <v>31</v>
      </c>
      <c r="R30" s="27" t="n">
        <v>14</v>
      </c>
      <c r="S30" s="27" t="n">
        <v>0</v>
      </c>
      <c r="T30" s="27" t="n">
        <v>1</v>
      </c>
      <c r="U30" s="27" t="n">
        <v>484</v>
      </c>
      <c r="V30" s="68"/>
      <c r="W30" s="68"/>
      <c r="X30" s="68"/>
    </row>
    <row r="31" s="4" customFormat="true" ht="15" hidden="false" customHeight="true" outlineLevel="0" collapsed="false">
      <c r="A31" s="29"/>
      <c r="B31" s="30" t="s">
        <v>28</v>
      </c>
      <c r="C31" s="27" t="n">
        <v>73</v>
      </c>
      <c r="D31" s="27" t="n">
        <v>0</v>
      </c>
      <c r="E31" s="27" t="n">
        <v>0</v>
      </c>
      <c r="F31" s="27" t="n">
        <v>0</v>
      </c>
      <c r="G31" s="27" t="n">
        <v>0</v>
      </c>
      <c r="H31" s="27" t="n">
        <v>0</v>
      </c>
      <c r="I31" s="27" t="n">
        <v>0</v>
      </c>
      <c r="J31" s="27" t="n">
        <v>0</v>
      </c>
      <c r="K31" s="27" t="n">
        <v>0</v>
      </c>
      <c r="L31" s="27" t="n">
        <v>0</v>
      </c>
      <c r="M31" s="27" t="n">
        <v>1</v>
      </c>
      <c r="N31" s="27" t="n">
        <v>20</v>
      </c>
      <c r="O31" s="27" t="n">
        <v>12</v>
      </c>
      <c r="P31" s="27" t="n">
        <v>12</v>
      </c>
      <c r="Q31" s="27" t="n">
        <v>2</v>
      </c>
      <c r="R31" s="27" t="n">
        <v>25</v>
      </c>
      <c r="S31" s="27" t="n">
        <v>1</v>
      </c>
      <c r="T31" s="27" t="n">
        <v>0</v>
      </c>
      <c r="U31" s="27" t="n">
        <v>73</v>
      </c>
      <c r="V31" s="68"/>
      <c r="W31" s="68"/>
      <c r="X31" s="68"/>
    </row>
    <row r="32" s="4" customFormat="true" ht="15" hidden="false" customHeight="true" outlineLevel="0" collapsed="false">
      <c r="A32" s="29"/>
      <c r="B32" s="30" t="s">
        <v>29</v>
      </c>
      <c r="C32" s="27" t="n">
        <v>22</v>
      </c>
      <c r="D32" s="27" t="n">
        <v>2</v>
      </c>
      <c r="E32" s="27" t="n">
        <v>0</v>
      </c>
      <c r="F32" s="27" t="n">
        <v>1</v>
      </c>
      <c r="G32" s="27" t="n">
        <v>0</v>
      </c>
      <c r="H32" s="27" t="n">
        <v>6</v>
      </c>
      <c r="I32" s="27" t="n">
        <v>2</v>
      </c>
      <c r="J32" s="27" t="n">
        <v>4</v>
      </c>
      <c r="K32" s="27" t="n">
        <v>2</v>
      </c>
      <c r="L32" s="27" t="n">
        <v>2</v>
      </c>
      <c r="M32" s="27" t="n">
        <v>2</v>
      </c>
      <c r="N32" s="27" t="n">
        <v>1</v>
      </c>
      <c r="O32" s="27" t="n">
        <v>0</v>
      </c>
      <c r="P32" s="27" t="n">
        <v>0</v>
      </c>
      <c r="Q32" s="27" t="n">
        <v>0</v>
      </c>
      <c r="R32" s="27" t="n">
        <v>0</v>
      </c>
      <c r="S32" s="27" t="n">
        <v>0</v>
      </c>
      <c r="T32" s="27" t="n">
        <v>0</v>
      </c>
      <c r="U32" s="27" t="n">
        <v>22</v>
      </c>
      <c r="V32" s="68"/>
      <c r="W32" s="68"/>
      <c r="X32" s="68"/>
    </row>
    <row r="33" s="4" customFormat="true" ht="15" hidden="false" customHeight="true" outlineLevel="0" collapsed="false">
      <c r="A33" s="29"/>
      <c r="B33" s="30" t="s">
        <v>30</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68"/>
      <c r="W33" s="68"/>
      <c r="X33" s="68"/>
    </row>
    <row r="34" s="4" customFormat="true" ht="15" hidden="false" customHeight="true" outlineLevel="0" collapsed="false">
      <c r="A34" s="31"/>
      <c r="B34" s="22" t="s">
        <v>31</v>
      </c>
      <c r="C34" s="27" t="n">
        <v>3195</v>
      </c>
      <c r="D34" s="27" t="n">
        <v>25</v>
      </c>
      <c r="E34" s="27" t="n">
        <v>26</v>
      </c>
      <c r="F34" s="27" t="n">
        <v>23</v>
      </c>
      <c r="G34" s="27" t="n">
        <v>35</v>
      </c>
      <c r="H34" s="27" t="n">
        <v>38</v>
      </c>
      <c r="I34" s="27" t="n">
        <v>41</v>
      </c>
      <c r="J34" s="27" t="n">
        <v>40</v>
      </c>
      <c r="K34" s="27" t="n">
        <v>55</v>
      </c>
      <c r="L34" s="27" t="n">
        <v>59</v>
      </c>
      <c r="M34" s="27" t="n">
        <v>27</v>
      </c>
      <c r="N34" s="27" t="n">
        <v>54</v>
      </c>
      <c r="O34" s="27" t="n">
        <v>41</v>
      </c>
      <c r="P34" s="27" t="n">
        <v>41</v>
      </c>
      <c r="Q34" s="27" t="n">
        <v>33</v>
      </c>
      <c r="R34" s="27" t="n">
        <v>39</v>
      </c>
      <c r="S34" s="27" t="n">
        <v>1</v>
      </c>
      <c r="T34" s="27" t="n">
        <v>1</v>
      </c>
      <c r="U34" s="27" t="n">
        <v>579</v>
      </c>
      <c r="V34" s="68"/>
      <c r="W34" s="68"/>
      <c r="X34" s="68"/>
    </row>
    <row r="35" s="4" customFormat="true" ht="15" hidden="false" customHeight="true" outlineLevel="0" collapsed="false">
      <c r="A35" s="34" t="s">
        <v>32</v>
      </c>
      <c r="B35" s="35"/>
      <c r="C35" s="27" t="n">
        <v>29149</v>
      </c>
      <c r="D35" s="27" t="n">
        <v>125</v>
      </c>
      <c r="E35" s="27" t="n">
        <v>395</v>
      </c>
      <c r="F35" s="27" t="n">
        <v>780</v>
      </c>
      <c r="G35" s="27" t="n">
        <v>991</v>
      </c>
      <c r="H35" s="27" t="n">
        <v>1830</v>
      </c>
      <c r="I35" s="27" t="n">
        <v>1051</v>
      </c>
      <c r="J35" s="27" t="n">
        <v>1590</v>
      </c>
      <c r="K35" s="27" t="n">
        <v>833</v>
      </c>
      <c r="L35" s="27" t="n">
        <v>1002</v>
      </c>
      <c r="M35" s="27" t="n">
        <v>3702</v>
      </c>
      <c r="N35" s="27" t="n">
        <v>54</v>
      </c>
      <c r="O35" s="27" t="n">
        <v>41</v>
      </c>
      <c r="P35" s="27" t="n">
        <v>41</v>
      </c>
      <c r="Q35" s="27" t="n">
        <v>33</v>
      </c>
      <c r="R35" s="27" t="n">
        <v>39</v>
      </c>
      <c r="S35" s="27" t="n">
        <v>1</v>
      </c>
      <c r="T35" s="27" t="n">
        <v>1</v>
      </c>
      <c r="U35" s="27" t="n">
        <v>12509</v>
      </c>
      <c r="V35" s="68"/>
      <c r="W35" s="68"/>
      <c r="X35" s="68"/>
    </row>
    <row r="36" s="73" customFormat="true" ht="24.95" hidden="false" customHeight="true" outlineLevel="0" collapsed="false">
      <c r="A36" s="36" t="s">
        <v>48</v>
      </c>
      <c r="B36" s="36"/>
      <c r="C36" s="36"/>
      <c r="D36" s="36"/>
      <c r="E36" s="36"/>
      <c r="F36" s="36"/>
      <c r="G36" s="36"/>
      <c r="H36" s="36"/>
      <c r="I36" s="36"/>
      <c r="J36" s="36"/>
      <c r="K36" s="36"/>
      <c r="L36" s="36"/>
      <c r="M36" s="36"/>
      <c r="N36" s="36"/>
      <c r="O36" s="36"/>
      <c r="P36" s="36"/>
      <c r="Q36" s="36"/>
      <c r="R36" s="36"/>
      <c r="S36" s="37"/>
      <c r="T36" s="37"/>
      <c r="U36" s="68"/>
      <c r="V36" s="68"/>
    </row>
    <row r="37" s="73" customFormat="true" ht="24.95" hidden="false" customHeight="true" outlineLevel="0" collapsed="false">
      <c r="A37" s="40" t="s">
        <v>54</v>
      </c>
      <c r="B37" s="40"/>
      <c r="C37" s="40"/>
      <c r="D37" s="40"/>
      <c r="E37" s="40"/>
      <c r="F37" s="40"/>
      <c r="G37" s="40"/>
      <c r="H37" s="40"/>
      <c r="I37" s="40"/>
      <c r="J37" s="40"/>
      <c r="K37" s="40"/>
      <c r="L37" s="40"/>
      <c r="M37" s="40"/>
      <c r="N37" s="40"/>
      <c r="O37" s="40"/>
      <c r="P37" s="40"/>
      <c r="Q37" s="40"/>
      <c r="R37" s="94"/>
      <c r="S37" s="94"/>
      <c r="T37" s="94"/>
      <c r="U37" s="68"/>
      <c r="V37" s="68"/>
    </row>
    <row r="38" s="73" customFormat="true" ht="28.5" hidden="false" customHeight="true" outlineLevel="0" collapsed="false">
      <c r="A38" s="40" t="s">
        <v>118</v>
      </c>
      <c r="B38" s="40"/>
      <c r="C38" s="40"/>
      <c r="D38" s="40"/>
      <c r="E38" s="40"/>
      <c r="F38" s="40"/>
      <c r="G38" s="40"/>
      <c r="H38" s="40"/>
      <c r="I38" s="40"/>
      <c r="J38" s="40"/>
      <c r="K38" s="40"/>
      <c r="L38" s="40"/>
      <c r="M38" s="40"/>
      <c r="N38" s="40"/>
      <c r="O38" s="40"/>
      <c r="P38" s="40"/>
      <c r="Q38" s="40"/>
      <c r="R38" s="40"/>
      <c r="S38" s="37"/>
      <c r="T38" s="37"/>
      <c r="U38" s="68"/>
      <c r="V38" s="68"/>
    </row>
    <row r="39" s="73" customFormat="true" ht="24.95" hidden="false" customHeight="true" outlineLevel="0" collapsed="false">
      <c r="A39" s="40" t="s">
        <v>36</v>
      </c>
      <c r="B39" s="40"/>
      <c r="C39" s="40"/>
      <c r="D39" s="40"/>
      <c r="E39" s="40"/>
      <c r="F39" s="40"/>
      <c r="G39" s="40"/>
      <c r="H39" s="40"/>
      <c r="I39" s="40"/>
      <c r="J39" s="40"/>
      <c r="K39" s="40"/>
      <c r="L39" s="40"/>
      <c r="M39" s="40"/>
      <c r="N39" s="40"/>
      <c r="O39" s="40"/>
      <c r="P39" s="40"/>
      <c r="Q39" s="40"/>
      <c r="R39" s="94"/>
      <c r="S39" s="94"/>
      <c r="T39" s="94"/>
      <c r="U39" s="68"/>
      <c r="V39" s="68"/>
    </row>
    <row r="40" s="73" customFormat="true" ht="63.75" hidden="false" customHeight="true" outlineLevel="0" collapsed="false">
      <c r="A40" s="40" t="s">
        <v>37</v>
      </c>
      <c r="B40" s="40"/>
      <c r="C40" s="40"/>
      <c r="D40" s="40"/>
      <c r="E40" s="40"/>
      <c r="F40" s="40"/>
      <c r="G40" s="40"/>
      <c r="H40" s="40"/>
      <c r="I40" s="40"/>
      <c r="J40" s="40"/>
      <c r="K40" s="40"/>
      <c r="L40" s="40"/>
      <c r="M40" s="40"/>
      <c r="N40" s="40"/>
      <c r="O40" s="40"/>
      <c r="P40" s="40"/>
      <c r="Q40" s="40"/>
      <c r="R40" s="40"/>
      <c r="S40" s="37"/>
      <c r="T40" s="37"/>
      <c r="U40" s="68"/>
      <c r="V40" s="68"/>
    </row>
    <row r="41" s="73" customFormat="true" ht="35.25" hidden="false" customHeight="true" outlineLevel="0" collapsed="false">
      <c r="A41" s="40" t="s">
        <v>50</v>
      </c>
      <c r="B41" s="40"/>
      <c r="C41" s="40"/>
      <c r="D41" s="40"/>
      <c r="E41" s="40"/>
      <c r="F41" s="40"/>
      <c r="G41" s="40"/>
      <c r="H41" s="40"/>
      <c r="I41" s="40"/>
      <c r="J41" s="40"/>
      <c r="K41" s="40"/>
      <c r="L41" s="40"/>
      <c r="M41" s="40"/>
      <c r="N41" s="40"/>
      <c r="O41" s="40"/>
      <c r="P41" s="40"/>
      <c r="Q41" s="40"/>
      <c r="R41" s="40"/>
      <c r="S41" s="37"/>
      <c r="T41" s="37"/>
      <c r="U41" s="68"/>
      <c r="V41" s="68"/>
    </row>
    <row r="42" s="73" customFormat="true" ht="24.95" hidden="false" customHeight="true" outlineLevel="0" collapsed="false">
      <c r="A42" s="40" t="s">
        <v>39</v>
      </c>
      <c r="B42" s="40"/>
      <c r="C42" s="40"/>
      <c r="D42" s="40"/>
      <c r="E42" s="40"/>
      <c r="F42" s="40"/>
      <c r="G42" s="40"/>
      <c r="H42" s="40"/>
      <c r="I42" s="40"/>
      <c r="J42" s="40"/>
      <c r="K42" s="40"/>
      <c r="L42" s="40"/>
      <c r="M42" s="40"/>
      <c r="N42" s="40"/>
      <c r="O42" s="40"/>
      <c r="P42" s="40"/>
      <c r="Q42" s="99"/>
      <c r="R42" s="94"/>
      <c r="S42" s="94"/>
      <c r="T42" s="94"/>
      <c r="U42" s="68"/>
      <c r="V42" s="68"/>
    </row>
    <row r="43" s="73" customFormat="true" ht="20" hidden="false" customHeight="true" outlineLevel="0" collapsed="false">
      <c r="A43" s="37"/>
      <c r="B43" s="37"/>
      <c r="C43" s="37"/>
      <c r="D43" s="37"/>
      <c r="E43" s="37"/>
      <c r="F43" s="37"/>
      <c r="G43" s="37"/>
      <c r="H43" s="37"/>
      <c r="I43" s="37"/>
      <c r="J43" s="37"/>
      <c r="K43" s="37"/>
      <c r="L43" s="37"/>
      <c r="M43" s="37"/>
      <c r="N43" s="37"/>
      <c r="O43" s="37"/>
      <c r="P43" s="37"/>
      <c r="Q43" s="99"/>
      <c r="R43" s="94"/>
      <c r="S43" s="94"/>
      <c r="T43" s="94"/>
    </row>
    <row r="44" s="73" customFormat="true" ht="24.95" hidden="false" customHeight="true" outlineLevel="0" collapsed="false">
      <c r="A44" s="44" t="s">
        <v>40</v>
      </c>
      <c r="B44" s="44"/>
      <c r="C44" s="44"/>
      <c r="D44" s="44"/>
      <c r="E44" s="44"/>
      <c r="F44" s="44"/>
      <c r="G44" s="44"/>
      <c r="H44" s="44"/>
      <c r="I44" s="44"/>
      <c r="J44" s="44"/>
      <c r="K44" s="44"/>
      <c r="L44" s="44"/>
      <c r="M44" s="44"/>
      <c r="N44" s="44"/>
      <c r="O44" s="44"/>
      <c r="P44" s="44"/>
      <c r="Q44" s="99"/>
      <c r="R44" s="94"/>
      <c r="S44" s="94"/>
      <c r="T44" s="94"/>
    </row>
    <row r="45" customFormat="false" ht="27.75" hidden="false" customHeight="true" outlineLevel="0" collapsed="false">
      <c r="A45" s="44" t="s">
        <v>41</v>
      </c>
      <c r="B45" s="44"/>
      <c r="C45" s="44"/>
      <c r="D45" s="44"/>
      <c r="E45" s="44"/>
      <c r="F45" s="44"/>
      <c r="G45" s="44"/>
      <c r="H45" s="44"/>
      <c r="I45" s="44"/>
      <c r="J45" s="44"/>
      <c r="K45" s="44"/>
      <c r="L45" s="44"/>
      <c r="M45" s="44"/>
      <c r="N45" s="44"/>
      <c r="O45" s="44"/>
      <c r="P45" s="44"/>
      <c r="Q45" s="100"/>
      <c r="R45" s="100"/>
      <c r="S45" s="100"/>
      <c r="T45" s="100"/>
      <c r="U45" s="73"/>
      <c r="W45" s="70"/>
      <c r="X45" s="70"/>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c r="U49" s="43"/>
    </row>
    <row r="50" customFormat="false" ht="15" hidden="false" customHeight="true" outlineLevel="0" collapsed="false">
      <c r="C50" s="43"/>
      <c r="D50" s="43"/>
      <c r="E50" s="43"/>
      <c r="F50" s="43"/>
      <c r="G50" s="43"/>
      <c r="H50" s="43"/>
      <c r="I50" s="43"/>
      <c r="J50" s="43"/>
      <c r="K50" s="43"/>
      <c r="L50" s="43"/>
      <c r="M50" s="43"/>
      <c r="N50" s="43"/>
      <c r="O50" s="43"/>
      <c r="P50" s="43"/>
      <c r="Q50" s="43"/>
      <c r="R50" s="43"/>
      <c r="S50" s="43"/>
      <c r="T50" s="43"/>
      <c r="U50" s="43"/>
    </row>
    <row r="52" customFormat="false" ht="15" hidden="false" customHeight="true" outlineLevel="0" collapsed="false">
      <c r="C52" s="43"/>
      <c r="D52" s="98"/>
      <c r="E52" s="98"/>
    </row>
    <row r="53" customFormat="false" ht="15" hidden="false" customHeight="true" outlineLevel="0" collapsed="false">
      <c r="C53" s="43"/>
      <c r="D53" s="43"/>
      <c r="E53" s="43"/>
    </row>
    <row r="54" s="82" customFormat="true" ht="15" hidden="false" customHeight="true" outlineLevel="0" collapsed="false">
      <c r="C54" s="95"/>
      <c r="D54" s="95"/>
      <c r="E54" s="95"/>
    </row>
  </sheetData>
  <mergeCells count="10">
    <mergeCell ref="D5:R5"/>
    <mergeCell ref="A36:R36"/>
    <mergeCell ref="A37:Q37"/>
    <mergeCell ref="A38:R38"/>
    <mergeCell ref="A39:Q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609375" defaultRowHeight="15" zeroHeight="false" outlineLevelRow="0" outlineLevelCol="0"/>
  <cols>
    <col collapsed="false" customWidth="true" hidden="false" outlineLevel="0" max="1" min="1" style="70" width="24.13"/>
    <col collapsed="false" customWidth="true" hidden="false" outlineLevel="0" max="2" min="2" style="70" width="38.52"/>
    <col collapsed="false" customWidth="true" hidden="false" outlineLevel="0" max="3" min="3" style="70" width="17.46"/>
    <col collapsed="false" customWidth="true" hidden="false" outlineLevel="0" max="5" min="4" style="70" width="12.52"/>
    <col collapsed="false" customWidth="true" hidden="false" outlineLevel="0" max="6" min="6" style="70" width="12.99"/>
    <col collapsed="false" customWidth="true" hidden="false" outlineLevel="0" max="7" min="7" style="70" width="12.86"/>
    <col collapsed="false" customWidth="true" hidden="false" outlineLevel="0" max="10" min="8" style="70" width="13.46"/>
    <col collapsed="false" customWidth="true" hidden="false" outlineLevel="0" max="11" min="11" style="70" width="12.52"/>
    <col collapsed="false" customWidth="true" hidden="false" outlineLevel="0" max="12" min="12" style="70" width="12.13"/>
    <col collapsed="false" customWidth="true" hidden="false" outlineLevel="0" max="20" min="13" style="70" width="13.46"/>
    <col collapsed="false" customWidth="true" hidden="false" outlineLevel="0" max="21" min="21" style="70" width="14.86"/>
    <col collapsed="false" customWidth="true" hidden="false" outlineLevel="0" max="22" min="22" style="70" width="11.85"/>
    <col collapsed="false" customWidth="true" hidden="false" outlineLevel="0" max="24" min="23" style="70" width="7.86"/>
    <col collapsed="false" customWidth="false" hidden="false" outlineLevel="0" max="257" min="25" style="70" width="23.46"/>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6"/>
      <c r="U1" s="67"/>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6"/>
      <c r="U2" s="67"/>
    </row>
    <row r="3" s="4" customFormat="true" ht="15" hidden="false" customHeight="true" outlineLevel="0" collapsed="false">
      <c r="A3" s="76" t="s">
        <v>55</v>
      </c>
      <c r="B3" s="66"/>
      <c r="C3" s="66"/>
      <c r="D3" s="66"/>
      <c r="E3" s="66"/>
      <c r="F3" s="66"/>
      <c r="G3" s="66"/>
      <c r="H3" s="66"/>
      <c r="I3" s="66"/>
      <c r="J3" s="66"/>
      <c r="K3" s="66"/>
      <c r="L3" s="66"/>
      <c r="M3" s="66"/>
      <c r="N3" s="66"/>
      <c r="O3" s="66"/>
      <c r="P3" s="66"/>
      <c r="Q3" s="66"/>
      <c r="R3" s="66"/>
      <c r="S3" s="66"/>
      <c r="T3" s="66"/>
      <c r="U3" s="67"/>
    </row>
    <row r="4" s="4" customFormat="true" ht="15" hidden="false" customHeight="true" outlineLevel="0" collapsed="false">
      <c r="A4" s="101" t="s">
        <v>115</v>
      </c>
      <c r="B4" s="66"/>
      <c r="C4" s="66"/>
      <c r="D4" s="66"/>
      <c r="E4" s="66"/>
      <c r="F4" s="66"/>
      <c r="G4" s="66"/>
      <c r="H4" s="66"/>
      <c r="I4" s="66"/>
      <c r="J4" s="66"/>
      <c r="K4" s="66"/>
      <c r="L4" s="66"/>
      <c r="M4" s="66"/>
      <c r="N4" s="66"/>
      <c r="O4" s="66"/>
      <c r="P4" s="66"/>
      <c r="Q4" s="66"/>
      <c r="R4" s="66"/>
      <c r="S4" s="66"/>
      <c r="T4" s="66"/>
      <c r="U4" s="67"/>
    </row>
    <row r="5" s="4" customFormat="true" ht="15" hidden="false" customHeight="true" outlineLevel="0" collapsed="false">
      <c r="A5" s="13"/>
      <c r="B5" s="13"/>
      <c r="C5" s="58"/>
      <c r="D5" s="102" t="s">
        <v>4</v>
      </c>
      <c r="E5" s="102"/>
      <c r="F5" s="102"/>
      <c r="G5" s="102"/>
      <c r="H5" s="102"/>
      <c r="I5" s="102"/>
      <c r="J5" s="102"/>
      <c r="K5" s="102"/>
      <c r="L5" s="102"/>
      <c r="M5" s="102"/>
      <c r="N5" s="102"/>
      <c r="O5" s="102"/>
      <c r="P5" s="102"/>
      <c r="Q5" s="102"/>
      <c r="R5" s="102"/>
      <c r="S5" s="102"/>
      <c r="T5" s="102"/>
      <c r="U5" s="11"/>
    </row>
    <row r="6" s="4" customFormat="true" ht="15" hidden="false" customHeight="true" outlineLevel="0" collapsed="false">
      <c r="A6" s="22" t="s">
        <v>56</v>
      </c>
      <c r="B6" s="22"/>
      <c r="C6" s="21" t="s">
        <v>11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21" t="s">
        <v>117</v>
      </c>
    </row>
    <row r="7" s="4" customFormat="true" ht="15" hidden="false" customHeight="true" outlineLevel="0" collapsed="false">
      <c r="A7" s="78" t="s">
        <v>57</v>
      </c>
      <c r="B7" s="22" t="s">
        <v>25</v>
      </c>
      <c r="C7" s="27" t="n">
        <v>30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8"/>
      <c r="W7" s="68"/>
      <c r="X7" s="68"/>
    </row>
    <row r="8" s="4" customFormat="true" ht="15" hidden="false" customHeight="true" outlineLevel="0" collapsed="false">
      <c r="A8" s="79"/>
      <c r="B8" s="22" t="s">
        <v>26</v>
      </c>
      <c r="C8" s="27"/>
      <c r="D8" s="27"/>
      <c r="E8" s="27"/>
      <c r="F8" s="27"/>
      <c r="G8" s="27"/>
      <c r="H8" s="27"/>
      <c r="I8" s="27"/>
      <c r="J8" s="27"/>
      <c r="K8" s="27"/>
      <c r="L8" s="27"/>
      <c r="M8" s="27"/>
      <c r="N8" s="27"/>
      <c r="O8" s="27"/>
      <c r="P8" s="27"/>
      <c r="Q8" s="27"/>
      <c r="R8" s="27"/>
      <c r="S8" s="27"/>
      <c r="T8" s="27"/>
      <c r="U8" s="27"/>
      <c r="V8" s="68"/>
      <c r="W8" s="68"/>
      <c r="X8" s="68"/>
    </row>
    <row r="9" s="4" customFormat="true" ht="15" hidden="false" customHeight="true" outlineLevel="0" collapsed="false">
      <c r="A9" s="78"/>
      <c r="B9" s="30" t="s">
        <v>27</v>
      </c>
      <c r="C9" s="27" t="n">
        <v>337</v>
      </c>
      <c r="D9" s="27" t="n">
        <v>5</v>
      </c>
      <c r="E9" s="27" t="n">
        <v>22</v>
      </c>
      <c r="F9" s="27" t="n">
        <v>42</v>
      </c>
      <c r="G9" s="27" t="n">
        <v>58</v>
      </c>
      <c r="H9" s="27" t="n">
        <v>51</v>
      </c>
      <c r="I9" s="27" t="n">
        <v>30</v>
      </c>
      <c r="J9" s="27" t="n">
        <v>34</v>
      </c>
      <c r="K9" s="27" t="n">
        <v>37</v>
      </c>
      <c r="L9" s="27" t="n">
        <v>31</v>
      </c>
      <c r="M9" s="27" t="n">
        <v>16</v>
      </c>
      <c r="N9" s="27" t="n">
        <v>3</v>
      </c>
      <c r="O9" s="27" t="n">
        <v>4</v>
      </c>
      <c r="P9" s="27" t="n">
        <v>4</v>
      </c>
      <c r="Q9" s="27" t="n">
        <v>0</v>
      </c>
      <c r="R9" s="27" t="n">
        <v>0</v>
      </c>
      <c r="S9" s="27" t="n">
        <v>0</v>
      </c>
      <c r="T9" s="27" t="n">
        <v>0</v>
      </c>
      <c r="U9" s="27" t="n">
        <v>337</v>
      </c>
      <c r="V9" s="68"/>
      <c r="W9" s="68"/>
      <c r="X9" s="68"/>
    </row>
    <row r="10" s="4" customFormat="true" ht="15" hidden="false" customHeight="true" outlineLevel="0" collapsed="false">
      <c r="A10" s="78"/>
      <c r="B10" s="30" t="s">
        <v>28</v>
      </c>
      <c r="C10" s="27" t="n">
        <v>263</v>
      </c>
      <c r="D10" s="27" t="n">
        <v>0</v>
      </c>
      <c r="E10" s="27" t="n">
        <v>0</v>
      </c>
      <c r="F10" s="27" t="n">
        <v>7</v>
      </c>
      <c r="G10" s="27" t="n">
        <v>10</v>
      </c>
      <c r="H10" s="27" t="n">
        <v>36</v>
      </c>
      <c r="I10" s="27" t="n">
        <v>15</v>
      </c>
      <c r="J10" s="27" t="n">
        <v>35</v>
      </c>
      <c r="K10" s="27" t="n">
        <v>20</v>
      </c>
      <c r="L10" s="27" t="n">
        <v>19</v>
      </c>
      <c r="M10" s="27" t="n">
        <v>117</v>
      </c>
      <c r="N10" s="27" t="n">
        <v>1</v>
      </c>
      <c r="O10" s="27" t="n">
        <v>2</v>
      </c>
      <c r="P10" s="27" t="n">
        <v>1</v>
      </c>
      <c r="Q10" s="27" t="n">
        <v>0</v>
      </c>
      <c r="R10" s="27" t="n">
        <v>0</v>
      </c>
      <c r="S10" s="27" t="n">
        <v>0</v>
      </c>
      <c r="T10" s="27" t="n">
        <v>0</v>
      </c>
      <c r="U10" s="27" t="n">
        <v>263</v>
      </c>
      <c r="V10" s="68"/>
      <c r="W10" s="68"/>
      <c r="X10" s="68"/>
    </row>
    <row r="11" s="4" customFormat="true" ht="15" hidden="false" customHeight="true" outlineLevel="0" collapsed="false">
      <c r="A11" s="78"/>
      <c r="B11" s="30" t="s">
        <v>29</v>
      </c>
      <c r="C11" s="27" t="n">
        <v>22</v>
      </c>
      <c r="D11" s="27" t="n">
        <v>3</v>
      </c>
      <c r="E11" s="27" t="n">
        <v>2</v>
      </c>
      <c r="F11" s="27" t="n">
        <v>6</v>
      </c>
      <c r="G11" s="27" t="n">
        <v>2</v>
      </c>
      <c r="H11" s="27" t="n">
        <v>6</v>
      </c>
      <c r="I11" s="27" t="n">
        <v>1</v>
      </c>
      <c r="J11" s="27" t="n">
        <v>0</v>
      </c>
      <c r="K11" s="27" t="n">
        <v>1</v>
      </c>
      <c r="L11" s="27" t="n">
        <v>1</v>
      </c>
      <c r="M11" s="27" t="n">
        <v>0</v>
      </c>
      <c r="N11" s="27" t="n">
        <v>0</v>
      </c>
      <c r="O11" s="27" t="n">
        <v>0</v>
      </c>
      <c r="P11" s="27" t="n">
        <v>0</v>
      </c>
      <c r="Q11" s="27" t="n">
        <v>0</v>
      </c>
      <c r="R11" s="27" t="n">
        <v>0</v>
      </c>
      <c r="S11" s="27" t="n">
        <v>0</v>
      </c>
      <c r="T11" s="27" t="n">
        <v>0</v>
      </c>
      <c r="U11" s="27" t="n">
        <v>22</v>
      </c>
      <c r="V11" s="68"/>
      <c r="W11" s="68"/>
      <c r="X11" s="68"/>
    </row>
    <row r="12" s="4" customFormat="true" ht="15" hidden="false" customHeight="true" outlineLevel="0" collapsed="false">
      <c r="A12" s="78"/>
      <c r="B12" s="30" t="s">
        <v>30</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1</v>
      </c>
      <c r="V12" s="68"/>
      <c r="W12" s="68"/>
      <c r="X12" s="68"/>
    </row>
    <row r="13" s="4" customFormat="true" ht="15" hidden="false" customHeight="true" outlineLevel="0" collapsed="false">
      <c r="A13" s="80"/>
      <c r="B13" s="22" t="s">
        <v>31</v>
      </c>
      <c r="C13" s="27" t="n">
        <v>927</v>
      </c>
      <c r="D13" s="27" t="n">
        <v>9</v>
      </c>
      <c r="E13" s="27" t="n">
        <v>24</v>
      </c>
      <c r="F13" s="27" t="n">
        <v>55</v>
      </c>
      <c r="G13" s="27" t="n">
        <v>70</v>
      </c>
      <c r="H13" s="27" t="n">
        <v>93</v>
      </c>
      <c r="I13" s="27" t="n">
        <v>46</v>
      </c>
      <c r="J13" s="27" t="n">
        <v>69</v>
      </c>
      <c r="K13" s="27" t="n">
        <v>58</v>
      </c>
      <c r="L13" s="27" t="n">
        <v>51</v>
      </c>
      <c r="M13" s="27" t="n">
        <v>133</v>
      </c>
      <c r="N13" s="27" t="n">
        <v>4</v>
      </c>
      <c r="O13" s="27" t="n">
        <v>6</v>
      </c>
      <c r="P13" s="27" t="n">
        <v>5</v>
      </c>
      <c r="Q13" s="27" t="n">
        <v>0</v>
      </c>
      <c r="R13" s="27" t="n">
        <v>0</v>
      </c>
      <c r="S13" s="27" t="n">
        <v>0</v>
      </c>
      <c r="T13" s="27" t="n">
        <v>0</v>
      </c>
      <c r="U13" s="27" t="n">
        <v>623</v>
      </c>
      <c r="V13" s="68"/>
      <c r="W13" s="68"/>
      <c r="X13" s="68"/>
    </row>
    <row r="14" s="4" customFormat="true" ht="15" hidden="false" customHeight="true" outlineLevel="0" collapsed="false">
      <c r="A14" s="78" t="s">
        <v>58</v>
      </c>
      <c r="B14" s="22" t="s">
        <v>25</v>
      </c>
      <c r="C14" s="27" t="n">
        <v>4928</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8"/>
      <c r="W14" s="68"/>
      <c r="X14" s="68"/>
    </row>
    <row r="15" s="4" customFormat="true" ht="15" hidden="false" customHeight="true" outlineLevel="0" collapsed="false">
      <c r="A15" s="79" t="s">
        <v>59</v>
      </c>
      <c r="B15" s="22" t="s">
        <v>26</v>
      </c>
      <c r="C15" s="27"/>
      <c r="D15" s="27"/>
      <c r="E15" s="27"/>
      <c r="F15" s="27"/>
      <c r="G15" s="27"/>
      <c r="H15" s="27"/>
      <c r="I15" s="27"/>
      <c r="J15" s="27"/>
      <c r="K15" s="27"/>
      <c r="L15" s="27"/>
      <c r="M15" s="27"/>
      <c r="N15" s="27"/>
      <c r="O15" s="27"/>
      <c r="P15" s="27"/>
      <c r="Q15" s="27"/>
      <c r="R15" s="27"/>
      <c r="S15" s="27"/>
      <c r="T15" s="27"/>
      <c r="U15" s="27"/>
      <c r="V15" s="68"/>
      <c r="W15" s="68"/>
      <c r="X15" s="68"/>
    </row>
    <row r="16" s="4" customFormat="true" ht="15" hidden="false" customHeight="true" outlineLevel="0" collapsed="false">
      <c r="A16" s="78"/>
      <c r="B16" s="30" t="s">
        <v>27</v>
      </c>
      <c r="C16" s="27" t="n">
        <v>2496</v>
      </c>
      <c r="D16" s="27" t="n">
        <v>28</v>
      </c>
      <c r="E16" s="27" t="n">
        <v>134</v>
      </c>
      <c r="F16" s="27" t="n">
        <v>265</v>
      </c>
      <c r="G16" s="27" t="n">
        <v>309</v>
      </c>
      <c r="H16" s="27" t="n">
        <v>323</v>
      </c>
      <c r="I16" s="27" t="n">
        <v>307</v>
      </c>
      <c r="J16" s="27" t="n">
        <v>282</v>
      </c>
      <c r="K16" s="27" t="n">
        <v>254</v>
      </c>
      <c r="L16" s="27" t="n">
        <v>319</v>
      </c>
      <c r="M16" s="27" t="n">
        <v>212</v>
      </c>
      <c r="N16" s="27" t="n">
        <v>13</v>
      </c>
      <c r="O16" s="27" t="n">
        <v>15</v>
      </c>
      <c r="P16" s="27" t="n">
        <v>15</v>
      </c>
      <c r="Q16" s="27" t="n">
        <v>15</v>
      </c>
      <c r="R16" s="27" t="n">
        <v>5</v>
      </c>
      <c r="S16" s="27" t="n">
        <v>0</v>
      </c>
      <c r="T16" s="27" t="n">
        <v>0</v>
      </c>
      <c r="U16" s="27" t="n">
        <v>2496</v>
      </c>
      <c r="V16" s="68"/>
      <c r="W16" s="68"/>
      <c r="X16" s="68"/>
    </row>
    <row r="17" s="4" customFormat="true" ht="15" hidden="false" customHeight="true" outlineLevel="0" collapsed="false">
      <c r="A17" s="78"/>
      <c r="B17" s="30" t="s">
        <v>28</v>
      </c>
      <c r="C17" s="27" t="n">
        <v>1801</v>
      </c>
      <c r="D17" s="27" t="n">
        <v>0</v>
      </c>
      <c r="E17" s="27" t="n">
        <v>0</v>
      </c>
      <c r="F17" s="27" t="n">
        <v>3</v>
      </c>
      <c r="G17" s="27" t="n">
        <v>11</v>
      </c>
      <c r="H17" s="27" t="n">
        <v>245</v>
      </c>
      <c r="I17" s="27" t="n">
        <v>35</v>
      </c>
      <c r="J17" s="27" t="n">
        <v>231</v>
      </c>
      <c r="K17" s="27" t="n">
        <v>49</v>
      </c>
      <c r="L17" s="27" t="n">
        <v>37</v>
      </c>
      <c r="M17" s="27" t="n">
        <v>1150</v>
      </c>
      <c r="N17" s="27" t="n">
        <v>10</v>
      </c>
      <c r="O17" s="27" t="n">
        <v>6</v>
      </c>
      <c r="P17" s="27" t="n">
        <v>11</v>
      </c>
      <c r="Q17" s="27" t="n">
        <v>2</v>
      </c>
      <c r="R17" s="27" t="n">
        <v>10</v>
      </c>
      <c r="S17" s="27" t="n">
        <v>1</v>
      </c>
      <c r="T17" s="27" t="n">
        <v>0</v>
      </c>
      <c r="U17" s="27" t="n">
        <v>1801</v>
      </c>
      <c r="V17" s="68"/>
      <c r="W17" s="68"/>
      <c r="X17" s="68"/>
    </row>
    <row r="18" s="4" customFormat="true" ht="15" hidden="false" customHeight="true" outlineLevel="0" collapsed="false">
      <c r="A18" s="78"/>
      <c r="B18" s="30" t="s">
        <v>29</v>
      </c>
      <c r="C18" s="27" t="n">
        <v>195</v>
      </c>
      <c r="D18" s="27" t="n">
        <v>8</v>
      </c>
      <c r="E18" s="27" t="n">
        <v>28</v>
      </c>
      <c r="F18" s="27" t="n">
        <v>35</v>
      </c>
      <c r="G18" s="27" t="n">
        <v>39</v>
      </c>
      <c r="H18" s="27" t="n">
        <v>25</v>
      </c>
      <c r="I18" s="27" t="n">
        <v>18</v>
      </c>
      <c r="J18" s="27" t="n">
        <v>18</v>
      </c>
      <c r="K18" s="27" t="n">
        <v>6</v>
      </c>
      <c r="L18" s="27" t="n">
        <v>12</v>
      </c>
      <c r="M18" s="27" t="n">
        <v>5</v>
      </c>
      <c r="N18" s="27" t="n">
        <v>1</v>
      </c>
      <c r="O18" s="27" t="n">
        <v>0</v>
      </c>
      <c r="P18" s="27" t="n">
        <v>0</v>
      </c>
      <c r="Q18" s="27" t="n">
        <v>0</v>
      </c>
      <c r="R18" s="27" t="n">
        <v>0</v>
      </c>
      <c r="S18" s="27" t="n">
        <v>0</v>
      </c>
      <c r="T18" s="27" t="n">
        <v>0</v>
      </c>
      <c r="U18" s="27" t="n">
        <v>195</v>
      </c>
      <c r="V18" s="68"/>
      <c r="W18" s="68"/>
      <c r="X18" s="68"/>
    </row>
    <row r="19" s="4" customFormat="true" ht="15" hidden="false" customHeight="true" outlineLevel="0" collapsed="false">
      <c r="A19" s="78"/>
      <c r="B19" s="30" t="s">
        <v>30</v>
      </c>
      <c r="C19" s="27" t="n">
        <v>2</v>
      </c>
      <c r="D19" s="27" t="n">
        <v>2</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2</v>
      </c>
      <c r="V19" s="68"/>
      <c r="W19" s="68"/>
      <c r="X19" s="68"/>
    </row>
    <row r="20" s="4" customFormat="true" ht="15" hidden="false" customHeight="true" outlineLevel="0" collapsed="false">
      <c r="A20" s="80"/>
      <c r="B20" s="22" t="s">
        <v>31</v>
      </c>
      <c r="C20" s="27" t="n">
        <v>9422</v>
      </c>
      <c r="D20" s="27" t="n">
        <v>38</v>
      </c>
      <c r="E20" s="27" t="n">
        <v>162</v>
      </c>
      <c r="F20" s="27" t="n">
        <v>303</v>
      </c>
      <c r="G20" s="27" t="n">
        <v>359</v>
      </c>
      <c r="H20" s="27" t="n">
        <v>593</v>
      </c>
      <c r="I20" s="27" t="n">
        <v>360</v>
      </c>
      <c r="J20" s="27" t="n">
        <v>531</v>
      </c>
      <c r="K20" s="27" t="n">
        <v>309</v>
      </c>
      <c r="L20" s="27" t="n">
        <v>368</v>
      </c>
      <c r="M20" s="27" t="n">
        <v>1367</v>
      </c>
      <c r="N20" s="27" t="n">
        <v>24</v>
      </c>
      <c r="O20" s="27" t="n">
        <v>21</v>
      </c>
      <c r="P20" s="27" t="n">
        <v>26</v>
      </c>
      <c r="Q20" s="27" t="n">
        <v>17</v>
      </c>
      <c r="R20" s="27" t="n">
        <v>15</v>
      </c>
      <c r="S20" s="27" t="n">
        <v>1</v>
      </c>
      <c r="T20" s="27" t="n">
        <v>0</v>
      </c>
      <c r="U20" s="27" t="n">
        <v>4494</v>
      </c>
      <c r="V20" s="68"/>
      <c r="W20" s="68"/>
      <c r="X20" s="68"/>
    </row>
    <row r="21" s="4" customFormat="true" ht="15" hidden="false" customHeight="true" outlineLevel="0" collapsed="false">
      <c r="A21" s="78" t="s">
        <v>60</v>
      </c>
      <c r="B21" s="22" t="s">
        <v>25</v>
      </c>
      <c r="C21" s="27" t="n">
        <v>2787</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8"/>
      <c r="W21" s="68"/>
      <c r="X21" s="68"/>
    </row>
    <row r="22" s="4" customFormat="true" ht="15" hidden="false" customHeight="true" outlineLevel="0" collapsed="false">
      <c r="A22" s="79" t="s">
        <v>61</v>
      </c>
      <c r="B22" s="22" t="s">
        <v>26</v>
      </c>
      <c r="C22" s="27"/>
      <c r="D22" s="27"/>
      <c r="E22" s="27"/>
      <c r="F22" s="27"/>
      <c r="G22" s="27"/>
      <c r="H22" s="27"/>
      <c r="I22" s="27"/>
      <c r="J22" s="27"/>
      <c r="K22" s="27"/>
      <c r="L22" s="27"/>
      <c r="M22" s="27"/>
      <c r="N22" s="27"/>
      <c r="O22" s="27"/>
      <c r="P22" s="27"/>
      <c r="Q22" s="27"/>
      <c r="R22" s="27"/>
      <c r="S22" s="27"/>
      <c r="T22" s="27"/>
      <c r="U22" s="27"/>
      <c r="V22" s="68"/>
      <c r="W22" s="68"/>
      <c r="X22" s="68"/>
    </row>
    <row r="23" s="4" customFormat="true" ht="15" hidden="false" customHeight="true" outlineLevel="0" collapsed="false">
      <c r="A23" s="78"/>
      <c r="B23" s="30" t="s">
        <v>27</v>
      </c>
      <c r="C23" s="27" t="n">
        <v>1286</v>
      </c>
      <c r="D23" s="27" t="n">
        <v>18</v>
      </c>
      <c r="E23" s="27" t="n">
        <v>43</v>
      </c>
      <c r="F23" s="27" t="n">
        <v>115</v>
      </c>
      <c r="G23" s="27" t="n">
        <v>159</v>
      </c>
      <c r="H23" s="27" t="n">
        <v>195</v>
      </c>
      <c r="I23" s="27" t="n">
        <v>157</v>
      </c>
      <c r="J23" s="27" t="n">
        <v>152</v>
      </c>
      <c r="K23" s="27" t="n">
        <v>132</v>
      </c>
      <c r="L23" s="27" t="n">
        <v>154</v>
      </c>
      <c r="M23" s="27" t="n">
        <v>135</v>
      </c>
      <c r="N23" s="27" t="n">
        <v>4</v>
      </c>
      <c r="O23" s="27" t="n">
        <v>5</v>
      </c>
      <c r="P23" s="27" t="n">
        <v>5</v>
      </c>
      <c r="Q23" s="27" t="n">
        <v>8</v>
      </c>
      <c r="R23" s="27" t="n">
        <v>3</v>
      </c>
      <c r="S23" s="27" t="n">
        <v>0</v>
      </c>
      <c r="T23" s="27" t="n">
        <v>1</v>
      </c>
      <c r="U23" s="27" t="n">
        <v>1286</v>
      </c>
      <c r="V23" s="68"/>
      <c r="W23" s="68"/>
      <c r="X23" s="68"/>
    </row>
    <row r="24" s="4" customFormat="true" ht="15" hidden="false" customHeight="true" outlineLevel="0" collapsed="false">
      <c r="A24" s="78"/>
      <c r="B24" s="30" t="s">
        <v>28</v>
      </c>
      <c r="C24" s="27" t="n">
        <v>889</v>
      </c>
      <c r="D24" s="27" t="n">
        <v>0</v>
      </c>
      <c r="E24" s="27" t="n">
        <v>0</v>
      </c>
      <c r="F24" s="27" t="n">
        <v>2</v>
      </c>
      <c r="G24" s="27" t="n">
        <v>6</v>
      </c>
      <c r="H24" s="27" t="n">
        <v>103</v>
      </c>
      <c r="I24" s="27" t="n">
        <v>17</v>
      </c>
      <c r="J24" s="27" t="n">
        <v>129</v>
      </c>
      <c r="K24" s="27" t="n">
        <v>8</v>
      </c>
      <c r="L24" s="27" t="n">
        <v>9</v>
      </c>
      <c r="M24" s="27" t="n">
        <v>604</v>
      </c>
      <c r="N24" s="27" t="n">
        <v>3</v>
      </c>
      <c r="O24" s="27" t="n">
        <v>1</v>
      </c>
      <c r="P24" s="27" t="n">
        <v>0</v>
      </c>
      <c r="Q24" s="27" t="n">
        <v>0</v>
      </c>
      <c r="R24" s="27" t="n">
        <v>7</v>
      </c>
      <c r="S24" s="27" t="n">
        <v>0</v>
      </c>
      <c r="T24" s="27" t="n">
        <v>0</v>
      </c>
      <c r="U24" s="27" t="n">
        <v>889</v>
      </c>
      <c r="V24" s="68"/>
      <c r="W24" s="68"/>
      <c r="X24" s="68"/>
    </row>
    <row r="25" s="4" customFormat="true" ht="15" hidden="false" customHeight="true" outlineLevel="0" collapsed="false">
      <c r="A25" s="78"/>
      <c r="B25" s="30" t="s">
        <v>29</v>
      </c>
      <c r="C25" s="27" t="n">
        <v>118</v>
      </c>
      <c r="D25" s="27" t="n">
        <v>6</v>
      </c>
      <c r="E25" s="27" t="n">
        <v>5</v>
      </c>
      <c r="F25" s="27" t="n">
        <v>17</v>
      </c>
      <c r="G25" s="27" t="n">
        <v>21</v>
      </c>
      <c r="H25" s="27" t="n">
        <v>23</v>
      </c>
      <c r="I25" s="27" t="n">
        <v>14</v>
      </c>
      <c r="J25" s="27" t="n">
        <v>14</v>
      </c>
      <c r="K25" s="27" t="n">
        <v>9</v>
      </c>
      <c r="L25" s="27" t="n">
        <v>5</v>
      </c>
      <c r="M25" s="27" t="n">
        <v>4</v>
      </c>
      <c r="N25" s="27" t="n">
        <v>0</v>
      </c>
      <c r="O25" s="27" t="n">
        <v>0</v>
      </c>
      <c r="P25" s="27" t="n">
        <v>0</v>
      </c>
      <c r="Q25" s="27" t="n">
        <v>0</v>
      </c>
      <c r="R25" s="27" t="n">
        <v>0</v>
      </c>
      <c r="S25" s="27" t="n">
        <v>0</v>
      </c>
      <c r="T25" s="27" t="n">
        <v>0</v>
      </c>
      <c r="U25" s="27" t="n">
        <v>118</v>
      </c>
      <c r="V25" s="68"/>
      <c r="W25" s="68"/>
      <c r="X25" s="68"/>
    </row>
    <row r="26" s="4" customFormat="true" ht="15" hidden="false" customHeight="true" outlineLevel="0" collapsed="false">
      <c r="A26" s="78"/>
      <c r="B26" s="30" t="s">
        <v>30</v>
      </c>
      <c r="C26" s="27" t="n">
        <v>2</v>
      </c>
      <c r="D26" s="27" t="n">
        <v>2</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2</v>
      </c>
      <c r="V26" s="68"/>
      <c r="W26" s="68"/>
      <c r="X26" s="68"/>
    </row>
    <row r="27" s="4" customFormat="true" ht="15" hidden="false" customHeight="true" outlineLevel="0" collapsed="false">
      <c r="A27" s="80"/>
      <c r="B27" s="22" t="s">
        <v>31</v>
      </c>
      <c r="C27" s="27" t="n">
        <v>5082</v>
      </c>
      <c r="D27" s="27" t="n">
        <v>26</v>
      </c>
      <c r="E27" s="27" t="n">
        <v>48</v>
      </c>
      <c r="F27" s="27" t="n">
        <v>134</v>
      </c>
      <c r="G27" s="27" t="n">
        <v>186</v>
      </c>
      <c r="H27" s="27" t="n">
        <v>321</v>
      </c>
      <c r="I27" s="27" t="n">
        <v>188</v>
      </c>
      <c r="J27" s="27" t="n">
        <v>295</v>
      </c>
      <c r="K27" s="27" t="n">
        <v>149</v>
      </c>
      <c r="L27" s="27" t="n">
        <v>168</v>
      </c>
      <c r="M27" s="27" t="n">
        <v>743</v>
      </c>
      <c r="N27" s="27" t="n">
        <v>7</v>
      </c>
      <c r="O27" s="27" t="n">
        <v>6</v>
      </c>
      <c r="P27" s="27" t="n">
        <v>5</v>
      </c>
      <c r="Q27" s="27" t="n">
        <v>8</v>
      </c>
      <c r="R27" s="27" t="n">
        <v>10</v>
      </c>
      <c r="S27" s="27" t="n">
        <v>0</v>
      </c>
      <c r="T27" s="27" t="n">
        <v>1</v>
      </c>
      <c r="U27" s="27" t="n">
        <v>2295</v>
      </c>
      <c r="V27" s="68"/>
      <c r="W27" s="68"/>
      <c r="X27" s="68"/>
    </row>
    <row r="28" s="4" customFormat="true" ht="15" hidden="false" customHeight="true" outlineLevel="0" collapsed="false">
      <c r="A28" s="78" t="s">
        <v>62</v>
      </c>
      <c r="B28" s="22" t="s">
        <v>25</v>
      </c>
      <c r="C28" s="27" t="n">
        <v>3600</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8"/>
      <c r="W28" s="68"/>
      <c r="X28" s="68"/>
    </row>
    <row r="29" s="4" customFormat="true" ht="15" hidden="false" customHeight="true" outlineLevel="0" collapsed="false">
      <c r="A29" s="79" t="s">
        <v>63</v>
      </c>
      <c r="B29" s="22" t="s">
        <v>26</v>
      </c>
      <c r="C29" s="27"/>
      <c r="D29" s="27"/>
      <c r="E29" s="27"/>
      <c r="F29" s="27"/>
      <c r="G29" s="27"/>
      <c r="H29" s="27"/>
      <c r="I29" s="27"/>
      <c r="J29" s="27"/>
      <c r="K29" s="27"/>
      <c r="L29" s="27"/>
      <c r="M29" s="27"/>
      <c r="N29" s="27"/>
      <c r="O29" s="27"/>
      <c r="P29" s="27"/>
      <c r="Q29" s="27"/>
      <c r="R29" s="27"/>
      <c r="S29" s="27"/>
      <c r="T29" s="27"/>
      <c r="U29" s="27"/>
      <c r="V29" s="68"/>
      <c r="W29" s="68"/>
      <c r="X29" s="68"/>
    </row>
    <row r="30" s="4" customFormat="true" ht="15" hidden="false" customHeight="true" outlineLevel="0" collapsed="false">
      <c r="A30" s="78"/>
      <c r="B30" s="30" t="s">
        <v>27</v>
      </c>
      <c r="C30" s="27" t="n">
        <v>1576</v>
      </c>
      <c r="D30" s="27" t="n">
        <v>25</v>
      </c>
      <c r="E30" s="27" t="n">
        <v>70</v>
      </c>
      <c r="F30" s="27" t="n">
        <v>119</v>
      </c>
      <c r="G30" s="27" t="n">
        <v>181</v>
      </c>
      <c r="H30" s="27" t="n">
        <v>251</v>
      </c>
      <c r="I30" s="27" t="n">
        <v>208</v>
      </c>
      <c r="J30" s="27" t="n">
        <v>179</v>
      </c>
      <c r="K30" s="27" t="n">
        <v>157</v>
      </c>
      <c r="L30" s="27" t="n">
        <v>209</v>
      </c>
      <c r="M30" s="27" t="n">
        <v>154</v>
      </c>
      <c r="N30" s="27" t="n">
        <v>7</v>
      </c>
      <c r="O30" s="27" t="n">
        <v>4</v>
      </c>
      <c r="P30" s="27" t="n">
        <v>3</v>
      </c>
      <c r="Q30" s="27" t="n">
        <v>4</v>
      </c>
      <c r="R30" s="27" t="n">
        <v>5</v>
      </c>
      <c r="S30" s="27" t="n">
        <v>0</v>
      </c>
      <c r="T30" s="27" t="n">
        <v>0</v>
      </c>
      <c r="U30" s="27" t="n">
        <v>1576</v>
      </c>
      <c r="V30" s="68"/>
      <c r="W30" s="68"/>
      <c r="X30" s="68"/>
    </row>
    <row r="31" s="4" customFormat="true" ht="15" hidden="false" customHeight="true" outlineLevel="0" collapsed="false">
      <c r="A31" s="78"/>
      <c r="B31" s="30" t="s">
        <v>28</v>
      </c>
      <c r="C31" s="27" t="n">
        <v>934</v>
      </c>
      <c r="D31" s="27" t="n">
        <v>0</v>
      </c>
      <c r="E31" s="27" t="n">
        <v>0</v>
      </c>
      <c r="F31" s="27" t="n">
        <v>1</v>
      </c>
      <c r="G31" s="27" t="n">
        <v>2</v>
      </c>
      <c r="H31" s="27" t="n">
        <v>104</v>
      </c>
      <c r="I31" s="27" t="n">
        <v>4</v>
      </c>
      <c r="J31" s="27" t="n">
        <v>145</v>
      </c>
      <c r="K31" s="27" t="n">
        <v>12</v>
      </c>
      <c r="L31" s="27" t="n">
        <v>9</v>
      </c>
      <c r="M31" s="27" t="n">
        <v>644</v>
      </c>
      <c r="N31" s="27" t="n">
        <v>5</v>
      </c>
      <c r="O31" s="27" t="n">
        <v>1</v>
      </c>
      <c r="P31" s="27" t="n">
        <v>0</v>
      </c>
      <c r="Q31" s="27" t="n">
        <v>0</v>
      </c>
      <c r="R31" s="27" t="n">
        <v>7</v>
      </c>
      <c r="S31" s="27" t="n">
        <v>0</v>
      </c>
      <c r="T31" s="27" t="n">
        <v>0</v>
      </c>
      <c r="U31" s="27" t="n">
        <v>934</v>
      </c>
      <c r="V31" s="68"/>
      <c r="W31" s="68"/>
      <c r="X31" s="68"/>
    </row>
    <row r="32" s="4" customFormat="true" ht="15" hidden="false" customHeight="true" outlineLevel="0" collapsed="false">
      <c r="A32" s="78"/>
      <c r="B32" s="30" t="s">
        <v>29</v>
      </c>
      <c r="C32" s="27" t="n">
        <v>136</v>
      </c>
      <c r="D32" s="27" t="n">
        <v>7</v>
      </c>
      <c r="E32" s="27" t="n">
        <v>18</v>
      </c>
      <c r="F32" s="27" t="n">
        <v>24</v>
      </c>
      <c r="G32" s="27" t="n">
        <v>15</v>
      </c>
      <c r="H32" s="27" t="n">
        <v>32</v>
      </c>
      <c r="I32" s="27" t="n">
        <v>15</v>
      </c>
      <c r="J32" s="27" t="n">
        <v>9</v>
      </c>
      <c r="K32" s="27" t="n">
        <v>7</v>
      </c>
      <c r="L32" s="27" t="n">
        <v>5</v>
      </c>
      <c r="M32" s="27" t="n">
        <v>4</v>
      </c>
      <c r="N32" s="27" t="n">
        <v>0</v>
      </c>
      <c r="O32" s="27" t="n">
        <v>0</v>
      </c>
      <c r="P32" s="27" t="n">
        <v>0</v>
      </c>
      <c r="Q32" s="27" t="n">
        <v>0</v>
      </c>
      <c r="R32" s="27" t="n">
        <v>0</v>
      </c>
      <c r="S32" s="27" t="n">
        <v>0</v>
      </c>
      <c r="T32" s="27" t="n">
        <v>0</v>
      </c>
      <c r="U32" s="27" t="n">
        <v>136</v>
      </c>
      <c r="V32" s="68"/>
      <c r="W32" s="68"/>
      <c r="X32" s="68"/>
    </row>
    <row r="33" s="4" customFormat="true" ht="15" hidden="false" customHeight="true" outlineLevel="0" collapsed="false">
      <c r="A33" s="78"/>
      <c r="B33" s="30" t="s">
        <v>30</v>
      </c>
      <c r="C33" s="27" t="n">
        <v>3</v>
      </c>
      <c r="D33" s="27" t="n">
        <v>2</v>
      </c>
      <c r="E33" s="27" t="n">
        <v>1</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3</v>
      </c>
      <c r="V33" s="68"/>
      <c r="W33" s="68"/>
      <c r="X33" s="68"/>
    </row>
    <row r="34" s="4" customFormat="true" ht="15" hidden="false" customHeight="true" outlineLevel="0" collapsed="false">
      <c r="A34" s="80"/>
      <c r="B34" s="22" t="s">
        <v>31</v>
      </c>
      <c r="C34" s="27" t="n">
        <v>6249</v>
      </c>
      <c r="D34" s="27" t="n">
        <v>34</v>
      </c>
      <c r="E34" s="27" t="n">
        <v>89</v>
      </c>
      <c r="F34" s="27" t="n">
        <v>144</v>
      </c>
      <c r="G34" s="27" t="n">
        <v>198</v>
      </c>
      <c r="H34" s="27" t="n">
        <v>387</v>
      </c>
      <c r="I34" s="27" t="n">
        <v>227</v>
      </c>
      <c r="J34" s="27" t="n">
        <v>333</v>
      </c>
      <c r="K34" s="27" t="n">
        <v>176</v>
      </c>
      <c r="L34" s="27" t="n">
        <v>223</v>
      </c>
      <c r="M34" s="27" t="n">
        <v>802</v>
      </c>
      <c r="N34" s="27" t="n">
        <v>12</v>
      </c>
      <c r="O34" s="27" t="n">
        <v>5</v>
      </c>
      <c r="P34" s="27" t="n">
        <v>3</v>
      </c>
      <c r="Q34" s="27" t="n">
        <v>4</v>
      </c>
      <c r="R34" s="27" t="n">
        <v>12</v>
      </c>
      <c r="S34" s="27" t="n">
        <v>0</v>
      </c>
      <c r="T34" s="27" t="n">
        <v>0</v>
      </c>
      <c r="U34" s="27" t="n">
        <v>2649</v>
      </c>
      <c r="V34" s="68"/>
      <c r="W34" s="68"/>
      <c r="X34" s="68"/>
    </row>
    <row r="35" s="4" customFormat="true" ht="15" hidden="false" customHeight="true" outlineLevel="0" collapsed="false">
      <c r="A35" s="78" t="s">
        <v>64</v>
      </c>
      <c r="B35" s="22" t="s">
        <v>25</v>
      </c>
      <c r="C35" s="27" t="n">
        <v>3503</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68"/>
      <c r="W35" s="68"/>
      <c r="X35" s="68"/>
    </row>
    <row r="36" s="4" customFormat="true" ht="15" hidden="false" customHeight="true" outlineLevel="0" collapsed="false">
      <c r="A36" s="79" t="s">
        <v>65</v>
      </c>
      <c r="B36" s="22" t="s">
        <v>26</v>
      </c>
      <c r="C36" s="27"/>
      <c r="D36" s="27"/>
      <c r="E36" s="27"/>
      <c r="F36" s="27"/>
      <c r="G36" s="27"/>
      <c r="H36" s="27"/>
      <c r="I36" s="27"/>
      <c r="J36" s="27"/>
      <c r="K36" s="27"/>
      <c r="L36" s="27"/>
      <c r="M36" s="27"/>
      <c r="N36" s="27"/>
      <c r="O36" s="27"/>
      <c r="P36" s="27"/>
      <c r="Q36" s="27"/>
      <c r="R36" s="27"/>
      <c r="S36" s="27"/>
      <c r="T36" s="27"/>
      <c r="U36" s="27"/>
      <c r="V36" s="68"/>
      <c r="W36" s="68"/>
      <c r="X36" s="68"/>
    </row>
    <row r="37" s="4" customFormat="true" ht="15" hidden="false" customHeight="true" outlineLevel="0" collapsed="false">
      <c r="A37" s="78"/>
      <c r="B37" s="30" t="s">
        <v>27</v>
      </c>
      <c r="C37" s="27" t="n">
        <v>1201</v>
      </c>
      <c r="D37" s="27" t="n">
        <v>12</v>
      </c>
      <c r="E37" s="27" t="n">
        <v>49</v>
      </c>
      <c r="F37" s="27" t="n">
        <v>103</v>
      </c>
      <c r="G37" s="27" t="n">
        <v>134</v>
      </c>
      <c r="H37" s="27" t="n">
        <v>176</v>
      </c>
      <c r="I37" s="27" t="n">
        <v>166</v>
      </c>
      <c r="J37" s="27" t="n">
        <v>182</v>
      </c>
      <c r="K37" s="27" t="n">
        <v>111</v>
      </c>
      <c r="L37" s="27" t="n">
        <v>143</v>
      </c>
      <c r="M37" s="27" t="n">
        <v>114</v>
      </c>
      <c r="N37" s="27" t="n">
        <v>5</v>
      </c>
      <c r="O37" s="27" t="n">
        <v>1</v>
      </c>
      <c r="P37" s="27" t="n">
        <v>2</v>
      </c>
      <c r="Q37" s="27" t="n">
        <v>3</v>
      </c>
      <c r="R37" s="27" t="n">
        <v>0</v>
      </c>
      <c r="S37" s="27" t="n">
        <v>0</v>
      </c>
      <c r="T37" s="27" t="n">
        <v>0</v>
      </c>
      <c r="U37" s="27" t="n">
        <v>1201</v>
      </c>
      <c r="V37" s="68"/>
      <c r="W37" s="68"/>
      <c r="X37" s="68"/>
    </row>
    <row r="38" s="4" customFormat="true" ht="15" hidden="false" customHeight="true" outlineLevel="0" collapsed="false">
      <c r="A38" s="78"/>
      <c r="B38" s="30" t="s">
        <v>28</v>
      </c>
      <c r="C38" s="27" t="n">
        <v>719</v>
      </c>
      <c r="D38" s="27" t="n">
        <v>0</v>
      </c>
      <c r="E38" s="27" t="n">
        <v>1</v>
      </c>
      <c r="F38" s="27" t="n">
        <v>0</v>
      </c>
      <c r="G38" s="27" t="n">
        <v>1</v>
      </c>
      <c r="H38" s="27" t="n">
        <v>153</v>
      </c>
      <c r="I38" s="27" t="n">
        <v>11</v>
      </c>
      <c r="J38" s="27" t="n">
        <v>103</v>
      </c>
      <c r="K38" s="27" t="n">
        <v>2</v>
      </c>
      <c r="L38" s="27" t="n">
        <v>8</v>
      </c>
      <c r="M38" s="27" t="n">
        <v>437</v>
      </c>
      <c r="N38" s="27" t="n">
        <v>1</v>
      </c>
      <c r="O38" s="27" t="n">
        <v>1</v>
      </c>
      <c r="P38" s="27" t="n">
        <v>0</v>
      </c>
      <c r="Q38" s="27" t="n">
        <v>0</v>
      </c>
      <c r="R38" s="27" t="n">
        <v>1</v>
      </c>
      <c r="S38" s="27" t="n">
        <v>0</v>
      </c>
      <c r="T38" s="27" t="n">
        <v>0</v>
      </c>
      <c r="U38" s="27" t="n">
        <v>719</v>
      </c>
      <c r="V38" s="68"/>
      <c r="W38" s="68"/>
      <c r="X38" s="68"/>
    </row>
    <row r="39" s="4" customFormat="true" ht="15" hidden="false" customHeight="true" outlineLevel="0" collapsed="false">
      <c r="A39" s="78"/>
      <c r="B39" s="30" t="s">
        <v>29</v>
      </c>
      <c r="C39" s="27" t="n">
        <v>77</v>
      </c>
      <c r="D39" s="27" t="n">
        <v>2</v>
      </c>
      <c r="E39" s="27" t="n">
        <v>8</v>
      </c>
      <c r="F39" s="27" t="n">
        <v>12</v>
      </c>
      <c r="G39" s="27" t="n">
        <v>14</v>
      </c>
      <c r="H39" s="27" t="n">
        <v>8</v>
      </c>
      <c r="I39" s="27" t="n">
        <v>11</v>
      </c>
      <c r="J39" s="27" t="n">
        <v>13</v>
      </c>
      <c r="K39" s="27" t="n">
        <v>3</v>
      </c>
      <c r="L39" s="27" t="n">
        <v>3</v>
      </c>
      <c r="M39" s="27" t="n">
        <v>3</v>
      </c>
      <c r="N39" s="27" t="n">
        <v>0</v>
      </c>
      <c r="O39" s="27" t="n">
        <v>0</v>
      </c>
      <c r="P39" s="27" t="n">
        <v>0</v>
      </c>
      <c r="Q39" s="27" t="n">
        <v>0</v>
      </c>
      <c r="R39" s="27" t="n">
        <v>0</v>
      </c>
      <c r="S39" s="27" t="n">
        <v>0</v>
      </c>
      <c r="T39" s="27" t="n">
        <v>0</v>
      </c>
      <c r="U39" s="27" t="n">
        <v>77</v>
      </c>
      <c r="V39" s="68"/>
      <c r="W39" s="68"/>
      <c r="X39" s="68"/>
    </row>
    <row r="40" s="4" customFormat="true" ht="15" hidden="false" customHeight="true" outlineLevel="0" collapsed="false">
      <c r="A40" s="78"/>
      <c r="B40" s="30" t="s">
        <v>30</v>
      </c>
      <c r="C40" s="27" t="n">
        <v>5</v>
      </c>
      <c r="D40" s="27" t="n">
        <v>2</v>
      </c>
      <c r="E40" s="27" t="n">
        <v>0</v>
      </c>
      <c r="F40" s="27" t="n">
        <v>2</v>
      </c>
      <c r="G40" s="27" t="n">
        <v>0</v>
      </c>
      <c r="H40" s="27" t="n">
        <v>0</v>
      </c>
      <c r="I40" s="27" t="n">
        <v>0</v>
      </c>
      <c r="J40" s="27" t="n">
        <v>1</v>
      </c>
      <c r="K40" s="27" t="n">
        <v>0</v>
      </c>
      <c r="L40" s="27" t="n">
        <v>0</v>
      </c>
      <c r="M40" s="27" t="n">
        <v>0</v>
      </c>
      <c r="N40" s="27" t="n">
        <v>0</v>
      </c>
      <c r="O40" s="27" t="n">
        <v>0</v>
      </c>
      <c r="P40" s="27" t="n">
        <v>0</v>
      </c>
      <c r="Q40" s="27" t="n">
        <v>0</v>
      </c>
      <c r="R40" s="27" t="n">
        <v>0</v>
      </c>
      <c r="S40" s="27" t="n">
        <v>0</v>
      </c>
      <c r="T40" s="27" t="n">
        <v>0</v>
      </c>
      <c r="U40" s="27" t="n">
        <v>5</v>
      </c>
      <c r="V40" s="68"/>
      <c r="W40" s="68"/>
      <c r="X40" s="68"/>
    </row>
    <row r="41" s="4" customFormat="true" ht="15" hidden="false" customHeight="true" outlineLevel="0" collapsed="false">
      <c r="A41" s="80"/>
      <c r="B41" s="22" t="s">
        <v>31</v>
      </c>
      <c r="C41" s="27" t="n">
        <v>5505</v>
      </c>
      <c r="D41" s="27" t="n">
        <v>16</v>
      </c>
      <c r="E41" s="27" t="n">
        <v>58</v>
      </c>
      <c r="F41" s="27" t="n">
        <v>117</v>
      </c>
      <c r="G41" s="27" t="n">
        <v>149</v>
      </c>
      <c r="H41" s="27" t="n">
        <v>337</v>
      </c>
      <c r="I41" s="27" t="n">
        <v>188</v>
      </c>
      <c r="J41" s="27" t="n">
        <v>299</v>
      </c>
      <c r="K41" s="27" t="n">
        <v>116</v>
      </c>
      <c r="L41" s="27" t="n">
        <v>154</v>
      </c>
      <c r="M41" s="27" t="n">
        <v>554</v>
      </c>
      <c r="N41" s="27" t="n">
        <v>6</v>
      </c>
      <c r="O41" s="27" t="n">
        <v>2</v>
      </c>
      <c r="P41" s="27" t="n">
        <v>2</v>
      </c>
      <c r="Q41" s="27" t="n">
        <v>3</v>
      </c>
      <c r="R41" s="27" t="n">
        <v>1</v>
      </c>
      <c r="S41" s="27" t="n">
        <v>0</v>
      </c>
      <c r="T41" s="27" t="n">
        <v>0</v>
      </c>
      <c r="U41" s="27" t="n">
        <v>2002</v>
      </c>
      <c r="V41" s="68"/>
      <c r="W41" s="68"/>
      <c r="X41" s="68"/>
    </row>
    <row r="42" s="4" customFormat="true" ht="15" hidden="false" customHeight="true" outlineLevel="0" collapsed="false">
      <c r="A42" s="78" t="s">
        <v>66</v>
      </c>
      <c r="B42" s="22" t="s">
        <v>25</v>
      </c>
      <c r="C42" s="27" t="n">
        <v>1518</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68"/>
      <c r="W42" s="68"/>
      <c r="X42" s="68"/>
    </row>
    <row r="43" s="4" customFormat="true" ht="15" hidden="false" customHeight="true" outlineLevel="0" collapsed="false">
      <c r="A43" s="79"/>
      <c r="B43" s="22" t="s">
        <v>26</v>
      </c>
      <c r="C43" s="27"/>
      <c r="D43" s="27"/>
      <c r="E43" s="27"/>
      <c r="F43" s="27"/>
      <c r="G43" s="27"/>
      <c r="H43" s="27"/>
      <c r="I43" s="27"/>
      <c r="J43" s="27"/>
      <c r="K43" s="27"/>
      <c r="L43" s="27"/>
      <c r="M43" s="27"/>
      <c r="N43" s="27"/>
      <c r="O43" s="27"/>
      <c r="P43" s="27"/>
      <c r="Q43" s="27"/>
      <c r="R43" s="27"/>
      <c r="S43" s="27"/>
      <c r="T43" s="27"/>
      <c r="U43" s="27"/>
      <c r="V43" s="68"/>
      <c r="W43" s="68"/>
      <c r="X43" s="68"/>
    </row>
    <row r="44" s="4" customFormat="true" ht="15" hidden="false" customHeight="true" outlineLevel="0" collapsed="false">
      <c r="A44" s="78"/>
      <c r="B44" s="30" t="s">
        <v>27</v>
      </c>
      <c r="C44" s="27" t="n">
        <v>265</v>
      </c>
      <c r="D44" s="27" t="n">
        <v>0</v>
      </c>
      <c r="E44" s="27" t="n">
        <v>11</v>
      </c>
      <c r="F44" s="27" t="n">
        <v>24</v>
      </c>
      <c r="G44" s="27" t="n">
        <v>27</v>
      </c>
      <c r="H44" s="27" t="n">
        <v>49</v>
      </c>
      <c r="I44" s="27" t="n">
        <v>40</v>
      </c>
      <c r="J44" s="27" t="n">
        <v>31</v>
      </c>
      <c r="K44" s="27" t="n">
        <v>23</v>
      </c>
      <c r="L44" s="27" t="n">
        <v>37</v>
      </c>
      <c r="M44" s="27" t="n">
        <v>20</v>
      </c>
      <c r="N44" s="27" t="n">
        <v>1</v>
      </c>
      <c r="O44" s="27" t="n">
        <v>0</v>
      </c>
      <c r="P44" s="27" t="n">
        <v>0</v>
      </c>
      <c r="Q44" s="27" t="n">
        <v>1</v>
      </c>
      <c r="R44" s="27" t="n">
        <v>1</v>
      </c>
      <c r="S44" s="27" t="n">
        <v>0</v>
      </c>
      <c r="T44" s="27" t="n">
        <v>0</v>
      </c>
      <c r="U44" s="27" t="n">
        <v>265</v>
      </c>
      <c r="V44" s="68"/>
      <c r="W44" s="68"/>
      <c r="X44" s="68"/>
    </row>
    <row r="45" s="4" customFormat="true" ht="15" hidden="false" customHeight="true" outlineLevel="0" collapsed="false">
      <c r="A45" s="78"/>
      <c r="B45" s="30" t="s">
        <v>28</v>
      </c>
      <c r="C45" s="27" t="n">
        <v>168</v>
      </c>
      <c r="D45" s="27" t="n">
        <v>0</v>
      </c>
      <c r="E45" s="27" t="n">
        <v>0</v>
      </c>
      <c r="F45" s="27" t="n">
        <v>0</v>
      </c>
      <c r="G45" s="27" t="n">
        <v>0</v>
      </c>
      <c r="H45" s="27" t="n">
        <v>50</v>
      </c>
      <c r="I45" s="27" t="n">
        <v>0</v>
      </c>
      <c r="J45" s="27" t="n">
        <v>32</v>
      </c>
      <c r="K45" s="27" t="n">
        <v>1</v>
      </c>
      <c r="L45" s="27" t="n">
        <v>1</v>
      </c>
      <c r="M45" s="27" t="n">
        <v>83</v>
      </c>
      <c r="N45" s="27" t="n">
        <v>0</v>
      </c>
      <c r="O45" s="27" t="n">
        <v>1</v>
      </c>
      <c r="P45" s="27" t="n">
        <v>0</v>
      </c>
      <c r="Q45" s="27" t="n">
        <v>0</v>
      </c>
      <c r="R45" s="27" t="n">
        <v>0</v>
      </c>
      <c r="S45" s="27" t="n">
        <v>0</v>
      </c>
      <c r="T45" s="27" t="n">
        <v>0</v>
      </c>
      <c r="U45" s="27" t="n">
        <v>168</v>
      </c>
      <c r="V45" s="68"/>
      <c r="W45" s="68"/>
      <c r="X45" s="68"/>
    </row>
    <row r="46" s="4" customFormat="true" ht="15" hidden="false" customHeight="true" outlineLevel="0" collapsed="false">
      <c r="A46" s="78"/>
      <c r="B46" s="30" t="s">
        <v>29</v>
      </c>
      <c r="C46" s="27" t="n">
        <v>11</v>
      </c>
      <c r="D46" s="27" t="n">
        <v>1</v>
      </c>
      <c r="E46" s="27" t="n">
        <v>3</v>
      </c>
      <c r="F46" s="27" t="n">
        <v>3</v>
      </c>
      <c r="G46" s="27" t="n">
        <v>2</v>
      </c>
      <c r="H46" s="27" t="n">
        <v>0</v>
      </c>
      <c r="I46" s="27" t="n">
        <v>2</v>
      </c>
      <c r="J46" s="27" t="n">
        <v>0</v>
      </c>
      <c r="K46" s="27" t="n">
        <v>0</v>
      </c>
      <c r="L46" s="27" t="n">
        <v>0</v>
      </c>
      <c r="M46" s="27" t="n">
        <v>0</v>
      </c>
      <c r="N46" s="27" t="n">
        <v>0</v>
      </c>
      <c r="O46" s="27" t="n">
        <v>0</v>
      </c>
      <c r="P46" s="27" t="n">
        <v>0</v>
      </c>
      <c r="Q46" s="27" t="n">
        <v>0</v>
      </c>
      <c r="R46" s="27" t="n">
        <v>0</v>
      </c>
      <c r="S46" s="27" t="n">
        <v>0</v>
      </c>
      <c r="T46" s="27" t="n">
        <v>0</v>
      </c>
      <c r="U46" s="27" t="n">
        <v>11</v>
      </c>
      <c r="V46" s="68"/>
      <c r="W46" s="68"/>
      <c r="X46" s="68"/>
    </row>
    <row r="47" s="4" customFormat="true" ht="15" hidden="false" customHeight="true" outlineLevel="0" collapsed="false">
      <c r="A47" s="78"/>
      <c r="B47" s="30" t="s">
        <v>30</v>
      </c>
      <c r="C47" s="27" t="n">
        <v>2</v>
      </c>
      <c r="D47" s="27" t="n">
        <v>1</v>
      </c>
      <c r="E47" s="27" t="n">
        <v>0</v>
      </c>
      <c r="F47" s="27" t="n">
        <v>0</v>
      </c>
      <c r="G47" s="27" t="n">
        <v>0</v>
      </c>
      <c r="H47" s="27" t="n">
        <v>0</v>
      </c>
      <c r="I47" s="27" t="n">
        <v>0</v>
      </c>
      <c r="J47" s="27" t="n">
        <v>0</v>
      </c>
      <c r="K47" s="27" t="n">
        <v>1</v>
      </c>
      <c r="L47" s="27" t="n">
        <v>0</v>
      </c>
      <c r="M47" s="27" t="n">
        <v>0</v>
      </c>
      <c r="N47" s="27" t="n">
        <v>0</v>
      </c>
      <c r="O47" s="27" t="n">
        <v>0</v>
      </c>
      <c r="P47" s="27" t="n">
        <v>0</v>
      </c>
      <c r="Q47" s="27" t="n">
        <v>0</v>
      </c>
      <c r="R47" s="27" t="n">
        <v>0</v>
      </c>
      <c r="S47" s="27" t="n">
        <v>0</v>
      </c>
      <c r="T47" s="27" t="n">
        <v>0</v>
      </c>
      <c r="U47" s="27" t="n">
        <v>2</v>
      </c>
      <c r="V47" s="68"/>
      <c r="W47" s="68"/>
      <c r="X47" s="68"/>
    </row>
    <row r="48" s="4" customFormat="true" ht="15" hidden="false" customHeight="true" outlineLevel="0" collapsed="false">
      <c r="A48" s="80"/>
      <c r="B48" s="22" t="s">
        <v>31</v>
      </c>
      <c r="C48" s="27" t="n">
        <v>1964</v>
      </c>
      <c r="D48" s="27" t="n">
        <v>2</v>
      </c>
      <c r="E48" s="27" t="n">
        <v>14</v>
      </c>
      <c r="F48" s="27" t="n">
        <v>27</v>
      </c>
      <c r="G48" s="27" t="n">
        <v>29</v>
      </c>
      <c r="H48" s="27" t="n">
        <v>99</v>
      </c>
      <c r="I48" s="27" t="n">
        <v>42</v>
      </c>
      <c r="J48" s="27" t="n">
        <v>63</v>
      </c>
      <c r="K48" s="27" t="n">
        <v>25</v>
      </c>
      <c r="L48" s="27" t="n">
        <v>38</v>
      </c>
      <c r="M48" s="27" t="n">
        <v>103</v>
      </c>
      <c r="N48" s="27" t="n">
        <v>1</v>
      </c>
      <c r="O48" s="27" t="n">
        <v>1</v>
      </c>
      <c r="P48" s="27" t="n">
        <v>0</v>
      </c>
      <c r="Q48" s="27" t="n">
        <v>1</v>
      </c>
      <c r="R48" s="27" t="n">
        <v>1</v>
      </c>
      <c r="S48" s="27" t="n">
        <v>0</v>
      </c>
      <c r="T48" s="27" t="n">
        <v>0</v>
      </c>
      <c r="U48" s="27" t="n">
        <v>446</v>
      </c>
      <c r="V48" s="68"/>
      <c r="W48" s="68"/>
      <c r="X48" s="68"/>
    </row>
    <row r="49" s="4" customFormat="true" ht="15" hidden="false" customHeight="true" outlineLevel="0" collapsed="false">
      <c r="A49" s="81" t="s">
        <v>32</v>
      </c>
      <c r="B49" s="88"/>
      <c r="C49" s="27" t="n">
        <v>29149</v>
      </c>
      <c r="D49" s="27" t="n">
        <v>125</v>
      </c>
      <c r="E49" s="27" t="n">
        <v>395</v>
      </c>
      <c r="F49" s="27" t="n">
        <v>780</v>
      </c>
      <c r="G49" s="27" t="n">
        <v>991</v>
      </c>
      <c r="H49" s="27" t="n">
        <v>1830</v>
      </c>
      <c r="I49" s="27" t="n">
        <v>1051</v>
      </c>
      <c r="J49" s="27" t="n">
        <v>1590</v>
      </c>
      <c r="K49" s="27" t="n">
        <v>833</v>
      </c>
      <c r="L49" s="27" t="n">
        <v>1002</v>
      </c>
      <c r="M49" s="27" t="n">
        <v>3702</v>
      </c>
      <c r="N49" s="27" t="n">
        <v>54</v>
      </c>
      <c r="O49" s="27" t="n">
        <v>41</v>
      </c>
      <c r="P49" s="27" t="n">
        <v>41</v>
      </c>
      <c r="Q49" s="27" t="n">
        <v>33</v>
      </c>
      <c r="R49" s="27" t="n">
        <v>39</v>
      </c>
      <c r="S49" s="27" t="n">
        <v>1</v>
      </c>
      <c r="T49" s="27" t="n">
        <v>1</v>
      </c>
      <c r="U49" s="27" t="n">
        <v>12509</v>
      </c>
      <c r="V49" s="68"/>
      <c r="W49" s="68"/>
      <c r="X49" s="68"/>
    </row>
    <row r="50" s="73" customFormat="true" ht="19.5" hidden="false" customHeight="true" outlineLevel="0" collapsed="false">
      <c r="A50" s="36" t="s">
        <v>48</v>
      </c>
      <c r="B50" s="36"/>
      <c r="C50" s="36"/>
      <c r="D50" s="36"/>
      <c r="E50" s="36"/>
      <c r="F50" s="36"/>
      <c r="G50" s="36"/>
      <c r="H50" s="36"/>
      <c r="I50" s="36"/>
      <c r="J50" s="36"/>
      <c r="K50" s="36"/>
      <c r="L50" s="36"/>
      <c r="M50" s="36"/>
      <c r="N50" s="36"/>
      <c r="O50" s="36"/>
      <c r="P50" s="36"/>
      <c r="Q50" s="36"/>
      <c r="R50" s="36"/>
      <c r="S50" s="37"/>
      <c r="T50" s="37"/>
      <c r="U50" s="68"/>
      <c r="V50" s="68"/>
    </row>
    <row r="51" s="73" customFormat="true" ht="15" hidden="false" customHeight="true" outlineLevel="0" collapsed="false">
      <c r="A51" s="40" t="s">
        <v>67</v>
      </c>
      <c r="B51" s="40"/>
      <c r="C51" s="40"/>
      <c r="D51" s="40"/>
      <c r="E51" s="40"/>
      <c r="F51" s="40"/>
      <c r="G51" s="40"/>
      <c r="H51" s="40"/>
      <c r="I51" s="40"/>
      <c r="J51" s="40"/>
      <c r="K51" s="40"/>
      <c r="L51" s="40"/>
      <c r="M51" s="40"/>
      <c r="N51" s="40"/>
      <c r="O51" s="40"/>
      <c r="U51" s="68"/>
      <c r="V51" s="68"/>
    </row>
    <row r="52" s="73" customFormat="true" ht="27" hidden="false" customHeight="true" outlineLevel="0" collapsed="false">
      <c r="A52" s="40" t="s">
        <v>118</v>
      </c>
      <c r="B52" s="40"/>
      <c r="C52" s="40"/>
      <c r="D52" s="40"/>
      <c r="E52" s="40"/>
      <c r="F52" s="40"/>
      <c r="G52" s="40"/>
      <c r="H52" s="40"/>
      <c r="I52" s="40"/>
      <c r="J52" s="40"/>
      <c r="K52" s="40"/>
      <c r="L52" s="40"/>
      <c r="M52" s="40"/>
      <c r="N52" s="40"/>
      <c r="O52" s="40"/>
      <c r="P52" s="40"/>
      <c r="Q52" s="40"/>
      <c r="R52" s="40"/>
      <c r="S52" s="37"/>
      <c r="T52" s="37"/>
      <c r="U52" s="68"/>
      <c r="V52" s="68"/>
    </row>
    <row r="53" s="73" customFormat="true" ht="20.25" hidden="false" customHeight="true" outlineLevel="0" collapsed="false">
      <c r="A53" s="40" t="s">
        <v>36</v>
      </c>
      <c r="B53" s="40"/>
      <c r="C53" s="40"/>
      <c r="D53" s="40"/>
      <c r="E53" s="40"/>
      <c r="F53" s="40"/>
      <c r="G53" s="40"/>
      <c r="H53" s="40"/>
      <c r="I53" s="40"/>
      <c r="J53" s="40"/>
      <c r="K53" s="40"/>
      <c r="L53" s="40"/>
      <c r="M53" s="40"/>
      <c r="N53" s="40"/>
      <c r="O53" s="40"/>
      <c r="P53" s="40"/>
      <c r="Q53" s="40"/>
      <c r="R53" s="40"/>
      <c r="S53" s="37"/>
      <c r="T53" s="37"/>
      <c r="U53" s="68"/>
      <c r="V53" s="68"/>
    </row>
    <row r="54" s="73" customFormat="true" ht="57" hidden="false" customHeight="true" outlineLevel="0" collapsed="false">
      <c r="A54" s="40" t="s">
        <v>37</v>
      </c>
      <c r="B54" s="40"/>
      <c r="C54" s="40"/>
      <c r="D54" s="40"/>
      <c r="E54" s="40"/>
      <c r="F54" s="40"/>
      <c r="G54" s="40"/>
      <c r="H54" s="40"/>
      <c r="I54" s="40"/>
      <c r="J54" s="40"/>
      <c r="K54" s="40"/>
      <c r="L54" s="40"/>
      <c r="M54" s="40"/>
      <c r="N54" s="40"/>
      <c r="O54" s="40"/>
      <c r="P54" s="40"/>
      <c r="Q54" s="40"/>
      <c r="R54" s="40"/>
      <c r="S54" s="37"/>
      <c r="T54" s="37"/>
      <c r="U54" s="68"/>
      <c r="V54" s="68"/>
    </row>
    <row r="55" s="73" customFormat="true" ht="37.5" hidden="false" customHeight="true" outlineLevel="0" collapsed="false">
      <c r="A55" s="40" t="s">
        <v>50</v>
      </c>
      <c r="B55" s="40"/>
      <c r="C55" s="40"/>
      <c r="D55" s="40"/>
      <c r="E55" s="40"/>
      <c r="F55" s="40"/>
      <c r="G55" s="40"/>
      <c r="H55" s="40"/>
      <c r="I55" s="40"/>
      <c r="J55" s="40"/>
      <c r="K55" s="40"/>
      <c r="L55" s="40"/>
      <c r="M55" s="40"/>
      <c r="N55" s="40"/>
      <c r="O55" s="40"/>
      <c r="P55" s="40"/>
      <c r="Q55" s="40"/>
      <c r="R55" s="40"/>
      <c r="S55" s="37"/>
      <c r="T55" s="37"/>
      <c r="U55" s="68"/>
      <c r="V55" s="68"/>
    </row>
    <row r="56" s="73" customFormat="true" ht="21.75" hidden="false" customHeight="true" outlineLevel="0" collapsed="false">
      <c r="A56" s="40" t="s">
        <v>39</v>
      </c>
      <c r="B56" s="40"/>
      <c r="C56" s="40"/>
      <c r="D56" s="40"/>
      <c r="E56" s="40"/>
      <c r="F56" s="40"/>
      <c r="G56" s="40"/>
      <c r="H56" s="40"/>
      <c r="I56" s="40"/>
      <c r="J56" s="40"/>
      <c r="K56" s="40"/>
      <c r="L56" s="40"/>
      <c r="M56" s="40"/>
      <c r="N56" s="40"/>
      <c r="O56" s="43"/>
      <c r="U56" s="68"/>
      <c r="V56" s="68"/>
    </row>
    <row r="57" s="73" customFormat="true" ht="15" hidden="false" customHeight="true" outlineLevel="0" collapsed="false">
      <c r="A57" s="37"/>
      <c r="B57" s="37"/>
      <c r="C57" s="37"/>
      <c r="D57" s="37"/>
      <c r="E57" s="37"/>
      <c r="F57" s="37"/>
      <c r="G57" s="37"/>
      <c r="H57" s="37"/>
      <c r="I57" s="37"/>
      <c r="J57" s="37"/>
      <c r="K57" s="37"/>
      <c r="L57" s="37"/>
      <c r="M57" s="37"/>
      <c r="N57" s="37"/>
      <c r="O57" s="43"/>
    </row>
    <row r="58" s="73" customFormat="true" ht="17.45" hidden="false" customHeight="true" outlineLevel="0" collapsed="false">
      <c r="A58" s="44" t="s">
        <v>40</v>
      </c>
      <c r="B58" s="44"/>
      <c r="C58" s="44"/>
      <c r="D58" s="44"/>
      <c r="E58" s="44"/>
      <c r="F58" s="44"/>
      <c r="G58" s="44"/>
      <c r="H58" s="44"/>
      <c r="I58" s="44"/>
      <c r="J58" s="44"/>
      <c r="K58" s="44"/>
      <c r="L58" s="44"/>
      <c r="M58" s="44"/>
      <c r="N58" s="44"/>
      <c r="O58" s="44"/>
      <c r="P58" s="44"/>
    </row>
    <row r="59" customFormat="false" ht="16.35" hidden="false" customHeight="true" outlineLevel="0" collapsed="false">
      <c r="A59" s="44" t="s">
        <v>41</v>
      </c>
      <c r="B59" s="44"/>
      <c r="C59" s="44"/>
      <c r="D59" s="44"/>
      <c r="E59" s="44"/>
      <c r="F59" s="44"/>
      <c r="G59" s="44"/>
      <c r="H59" s="44"/>
      <c r="I59" s="44"/>
      <c r="J59" s="44"/>
      <c r="K59" s="44"/>
      <c r="L59" s="44"/>
      <c r="M59" s="44"/>
      <c r="N59" s="44"/>
    </row>
    <row r="60" customFormat="false" ht="13.5" hidden="false" customHeight="true" outlineLevel="0" collapsed="false"/>
    <row r="61" s="73" customFormat="true" ht="15" hidden="false" customHeight="true" outlineLevel="0" collapsed="false"/>
    <row r="62" s="103" customFormat="true" ht="15" hidden="false" customHeight="true" outlineLevel="0" collapsed="false">
      <c r="C62" s="104"/>
      <c r="D62" s="104"/>
      <c r="E62" s="104"/>
      <c r="F62" s="104"/>
      <c r="G62" s="104"/>
      <c r="H62" s="104"/>
      <c r="I62" s="104"/>
      <c r="J62" s="104"/>
      <c r="K62" s="104"/>
      <c r="L62" s="104"/>
      <c r="M62" s="104"/>
      <c r="N62" s="104"/>
      <c r="O62" s="104"/>
      <c r="P62" s="104"/>
      <c r="Q62" s="104"/>
      <c r="R62" s="104"/>
      <c r="S62" s="104"/>
      <c r="T62" s="104"/>
      <c r="U62" s="104"/>
    </row>
    <row r="63" s="103" customFormat="true" ht="15" hidden="false" customHeight="true" outlineLevel="0" collapsed="false">
      <c r="C63" s="104"/>
      <c r="D63" s="104"/>
      <c r="E63" s="104"/>
      <c r="F63" s="104"/>
      <c r="G63" s="104"/>
      <c r="H63" s="104"/>
      <c r="I63" s="104"/>
      <c r="J63" s="104"/>
      <c r="K63" s="104"/>
      <c r="L63" s="104"/>
      <c r="M63" s="104"/>
      <c r="N63" s="104"/>
      <c r="O63" s="104"/>
      <c r="P63" s="104"/>
      <c r="Q63" s="104"/>
      <c r="R63" s="104"/>
      <c r="S63" s="104"/>
      <c r="T63" s="104"/>
      <c r="U63" s="104"/>
    </row>
    <row r="64" s="73" customFormat="true" ht="15" hidden="false" customHeight="true" outlineLevel="0" collapsed="false"/>
    <row r="65" s="73" customFormat="true" ht="15" hidden="false" customHeight="true" outlineLevel="0" collapsed="false">
      <c r="C65" s="43"/>
      <c r="D65" s="98"/>
      <c r="E65" s="98"/>
    </row>
    <row r="66" s="73" customFormat="true" ht="15" hidden="false" customHeight="true" outlineLevel="0" collapsed="false">
      <c r="C66" s="105"/>
      <c r="D66" s="105"/>
      <c r="E66" s="105"/>
    </row>
    <row r="67" s="73" customFormat="true" ht="15" hidden="false" customHeight="true" outlineLevel="0" collapsed="false">
      <c r="B67" s="82"/>
      <c r="C67" s="75"/>
      <c r="D67" s="75"/>
      <c r="E67" s="75"/>
    </row>
    <row r="68" s="73" customFormat="true" ht="15" hidden="false" customHeight="true" outlineLevel="0" collapsed="false"/>
  </sheetData>
  <mergeCells count="10">
    <mergeCell ref="D5:T5"/>
    <mergeCell ref="A50:R50"/>
    <mergeCell ref="A51:O51"/>
    <mergeCell ref="A52:R52"/>
    <mergeCell ref="A53:R53"/>
    <mergeCell ref="A54:R54"/>
    <mergeCell ref="A55:R55"/>
    <mergeCell ref="A56:N56"/>
    <mergeCell ref="A58:P58"/>
    <mergeCell ref="A59:N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234375" defaultRowHeight="15" zeroHeight="false" outlineLevelRow="0" outlineLevelCol="0"/>
  <cols>
    <col collapsed="false" customWidth="true" hidden="false" outlineLevel="0" max="1" min="1" style="70" width="15.52"/>
    <col collapsed="false" customWidth="true" hidden="false" outlineLevel="0" max="2" min="2" style="70" width="38.52"/>
    <col collapsed="false" customWidth="true" hidden="false" outlineLevel="0" max="3" min="3" style="70" width="17.52"/>
    <col collapsed="false" customWidth="true" hidden="false" outlineLevel="0" max="5" min="4" style="70" width="12.99"/>
    <col collapsed="false" customWidth="true" hidden="false" outlineLevel="0" max="10" min="6" style="70" width="13.46"/>
    <col collapsed="false" customWidth="true" hidden="false" outlineLevel="0" max="11" min="11" style="70" width="12.86"/>
    <col collapsed="false" customWidth="true" hidden="false" outlineLevel="0" max="20" min="12" style="70" width="13.46"/>
    <col collapsed="false" customWidth="true" hidden="false" outlineLevel="0" max="21" min="21" style="70" width="15.85"/>
    <col collapsed="false" customWidth="true" hidden="false" outlineLevel="0" max="22" min="22" style="70" width="9.52"/>
    <col collapsed="false" customWidth="true" hidden="false" outlineLevel="0" max="24" min="23" style="70" width="8.52"/>
    <col collapsed="false" customWidth="false" hidden="false" outlineLevel="0" max="257" min="25" style="70" width="23.53"/>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6"/>
      <c r="U1" s="67"/>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6"/>
      <c r="U2" s="67"/>
    </row>
    <row r="3" s="4" customFormat="true" ht="15" hidden="false" customHeight="true" outlineLevel="0" collapsed="false">
      <c r="A3" s="76" t="s">
        <v>68</v>
      </c>
      <c r="B3" s="66"/>
      <c r="C3" s="66"/>
      <c r="D3" s="66"/>
      <c r="E3" s="66"/>
      <c r="F3" s="66"/>
      <c r="G3" s="66"/>
      <c r="H3" s="66"/>
      <c r="I3" s="66"/>
      <c r="J3" s="66"/>
      <c r="K3" s="66"/>
      <c r="L3" s="66"/>
      <c r="M3" s="66"/>
      <c r="N3" s="66"/>
      <c r="O3" s="66"/>
      <c r="P3" s="66"/>
      <c r="Q3" s="66"/>
      <c r="R3" s="66"/>
      <c r="S3" s="66"/>
      <c r="T3" s="66"/>
      <c r="U3" s="67"/>
    </row>
    <row r="4" s="4" customFormat="true" ht="15" hidden="false" customHeight="true" outlineLevel="0" collapsed="false">
      <c r="A4" s="5" t="s">
        <v>115</v>
      </c>
      <c r="B4" s="66"/>
      <c r="C4" s="66"/>
      <c r="D4" s="66"/>
      <c r="E4" s="66"/>
      <c r="F4" s="66"/>
      <c r="G4" s="66"/>
      <c r="H4" s="66"/>
      <c r="I4" s="66"/>
      <c r="J4" s="66"/>
      <c r="K4" s="66"/>
      <c r="L4" s="66"/>
      <c r="M4" s="66"/>
      <c r="N4" s="66"/>
      <c r="O4" s="66"/>
      <c r="P4" s="66"/>
      <c r="Q4" s="66"/>
      <c r="R4" s="66"/>
      <c r="S4" s="66"/>
      <c r="T4" s="66"/>
      <c r="U4" s="67"/>
    </row>
    <row r="5" s="4" customFormat="true" ht="15" hidden="false" customHeight="true" outlineLevel="0" collapsed="false">
      <c r="B5" s="2"/>
      <c r="C5" s="83"/>
      <c r="D5" s="102" t="s">
        <v>4</v>
      </c>
      <c r="E5" s="102"/>
      <c r="F5" s="102"/>
      <c r="G5" s="102"/>
      <c r="H5" s="102"/>
      <c r="I5" s="102"/>
      <c r="J5" s="102"/>
      <c r="K5" s="102"/>
      <c r="L5" s="102"/>
      <c r="M5" s="102"/>
      <c r="N5" s="102"/>
      <c r="O5" s="102"/>
      <c r="P5" s="102"/>
      <c r="Q5" s="102"/>
      <c r="R5" s="102"/>
      <c r="S5" s="102"/>
      <c r="T5" s="102"/>
      <c r="U5" s="59"/>
    </row>
    <row r="6" s="4" customFormat="true" ht="15" hidden="false" customHeight="true" outlineLevel="0" collapsed="false">
      <c r="A6" s="22" t="s">
        <v>70</v>
      </c>
      <c r="B6" s="22"/>
      <c r="C6" s="21" t="s">
        <v>120</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21" t="s">
        <v>117</v>
      </c>
    </row>
    <row r="7" s="4" customFormat="true" ht="15" hidden="false" customHeight="true" outlineLevel="0" collapsed="false">
      <c r="A7" s="78" t="s">
        <v>121</v>
      </c>
      <c r="B7" s="22" t="s">
        <v>25</v>
      </c>
      <c r="C7" s="27" t="n">
        <v>4171</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8"/>
      <c r="W7" s="68"/>
      <c r="X7" s="68"/>
    </row>
    <row r="8" s="4" customFormat="true" ht="15" hidden="false" customHeight="true" outlineLevel="0" collapsed="false">
      <c r="A8" s="79"/>
      <c r="B8" s="22" t="s">
        <v>26</v>
      </c>
      <c r="C8" s="27"/>
      <c r="D8" s="27"/>
      <c r="E8" s="27"/>
      <c r="F8" s="27"/>
      <c r="G8" s="27"/>
      <c r="H8" s="27"/>
      <c r="I8" s="27"/>
      <c r="J8" s="27"/>
      <c r="K8" s="27"/>
      <c r="L8" s="27"/>
      <c r="M8" s="27"/>
      <c r="N8" s="27"/>
      <c r="O8" s="27"/>
      <c r="P8" s="27"/>
      <c r="Q8" s="27"/>
      <c r="R8" s="27"/>
      <c r="S8" s="27"/>
      <c r="T8" s="27"/>
      <c r="U8" s="27"/>
      <c r="V8" s="68"/>
      <c r="W8" s="68"/>
      <c r="X8" s="68"/>
    </row>
    <row r="9" s="4" customFormat="true" ht="15" hidden="false" customHeight="true" outlineLevel="0" collapsed="false">
      <c r="A9" s="78"/>
      <c r="B9" s="30" t="s">
        <v>73</v>
      </c>
      <c r="C9" s="27" t="n">
        <v>1547</v>
      </c>
      <c r="D9" s="27" t="n">
        <v>25</v>
      </c>
      <c r="E9" s="27" t="n">
        <v>71</v>
      </c>
      <c r="F9" s="27" t="n">
        <v>126</v>
      </c>
      <c r="G9" s="27" t="n">
        <v>168</v>
      </c>
      <c r="H9" s="27" t="n">
        <v>185</v>
      </c>
      <c r="I9" s="27" t="n">
        <v>170</v>
      </c>
      <c r="J9" s="27" t="n">
        <v>180</v>
      </c>
      <c r="K9" s="27" t="n">
        <v>183</v>
      </c>
      <c r="L9" s="27" t="n">
        <v>224</v>
      </c>
      <c r="M9" s="27" t="n">
        <v>174</v>
      </c>
      <c r="N9" s="27" t="n">
        <v>9</v>
      </c>
      <c r="O9" s="27" t="n">
        <v>10</v>
      </c>
      <c r="P9" s="27" t="n">
        <v>9</v>
      </c>
      <c r="Q9" s="27" t="n">
        <v>8</v>
      </c>
      <c r="R9" s="27" t="n">
        <v>5</v>
      </c>
      <c r="S9" s="27" t="n">
        <v>0</v>
      </c>
      <c r="T9" s="27" t="n">
        <v>0</v>
      </c>
      <c r="U9" s="27" t="n">
        <v>1547</v>
      </c>
      <c r="V9" s="68"/>
      <c r="W9" s="68"/>
      <c r="X9" s="68"/>
    </row>
    <row r="10" s="4" customFormat="true" ht="15" hidden="false" customHeight="true" outlineLevel="0" collapsed="false">
      <c r="A10" s="78"/>
      <c r="B10" s="30" t="s">
        <v>74</v>
      </c>
      <c r="C10" s="27" t="n">
        <v>1280</v>
      </c>
      <c r="D10" s="27" t="n">
        <v>0</v>
      </c>
      <c r="E10" s="27" t="n">
        <v>0</v>
      </c>
      <c r="F10" s="27" t="n">
        <v>5</v>
      </c>
      <c r="G10" s="27" t="n">
        <v>14</v>
      </c>
      <c r="H10" s="27" t="n">
        <v>278</v>
      </c>
      <c r="I10" s="27" t="n">
        <v>21</v>
      </c>
      <c r="J10" s="27" t="n">
        <v>148</v>
      </c>
      <c r="K10" s="27" t="n">
        <v>17</v>
      </c>
      <c r="L10" s="27" t="n">
        <v>4</v>
      </c>
      <c r="M10" s="27" t="n">
        <v>783</v>
      </c>
      <c r="N10" s="27" t="n">
        <v>2</v>
      </c>
      <c r="O10" s="27" t="n">
        <v>0</v>
      </c>
      <c r="P10" s="27" t="n">
        <v>1</v>
      </c>
      <c r="Q10" s="27" t="n">
        <v>1</v>
      </c>
      <c r="R10" s="27" t="n">
        <v>6</v>
      </c>
      <c r="S10" s="27" t="n">
        <v>0</v>
      </c>
      <c r="T10" s="27" t="n">
        <v>0</v>
      </c>
      <c r="U10" s="27" t="n">
        <v>1280</v>
      </c>
      <c r="V10" s="68"/>
      <c r="W10" s="68"/>
      <c r="X10" s="68"/>
    </row>
    <row r="11" s="4" customFormat="true" ht="15" hidden="false" customHeight="true" outlineLevel="0" collapsed="false">
      <c r="A11" s="78"/>
      <c r="B11" s="30" t="s">
        <v>75</v>
      </c>
      <c r="C11" s="27" t="n">
        <v>23</v>
      </c>
      <c r="D11" s="27" t="n">
        <v>2</v>
      </c>
      <c r="E11" s="27" t="n">
        <v>2</v>
      </c>
      <c r="F11" s="27" t="n">
        <v>5</v>
      </c>
      <c r="G11" s="27" t="n">
        <v>4</v>
      </c>
      <c r="H11" s="27" t="n">
        <v>2</v>
      </c>
      <c r="I11" s="27" t="n">
        <v>4</v>
      </c>
      <c r="J11" s="27" t="n">
        <v>3</v>
      </c>
      <c r="K11" s="27" t="n">
        <v>0</v>
      </c>
      <c r="L11" s="27" t="n">
        <v>0</v>
      </c>
      <c r="M11" s="27" t="n">
        <v>1</v>
      </c>
      <c r="N11" s="27" t="n">
        <v>0</v>
      </c>
      <c r="O11" s="27" t="n">
        <v>0</v>
      </c>
      <c r="P11" s="27" t="n">
        <v>0</v>
      </c>
      <c r="Q11" s="27" t="n">
        <v>0</v>
      </c>
      <c r="R11" s="27" t="n">
        <v>0</v>
      </c>
      <c r="S11" s="27" t="n">
        <v>0</v>
      </c>
      <c r="T11" s="27" t="n">
        <v>0</v>
      </c>
      <c r="U11" s="27" t="n">
        <v>23</v>
      </c>
      <c r="V11" s="68"/>
      <c r="W11" s="68"/>
      <c r="X11" s="68"/>
    </row>
    <row r="12" s="4" customFormat="true" ht="15" hidden="false" customHeight="true" outlineLevel="0" collapsed="false">
      <c r="A12" s="78"/>
      <c r="B12" s="30" t="s">
        <v>76</v>
      </c>
      <c r="C12" s="27" t="n">
        <v>5</v>
      </c>
      <c r="D12" s="27" t="n">
        <v>2</v>
      </c>
      <c r="E12" s="27" t="n">
        <v>0</v>
      </c>
      <c r="F12" s="27" t="n">
        <v>2</v>
      </c>
      <c r="G12" s="27" t="n">
        <v>0</v>
      </c>
      <c r="H12" s="27" t="n">
        <v>0</v>
      </c>
      <c r="I12" s="27" t="n">
        <v>0</v>
      </c>
      <c r="J12" s="27" t="n">
        <v>1</v>
      </c>
      <c r="K12" s="27" t="n">
        <v>0</v>
      </c>
      <c r="L12" s="27" t="n">
        <v>0</v>
      </c>
      <c r="M12" s="27" t="n">
        <v>0</v>
      </c>
      <c r="N12" s="27" t="n">
        <v>0</v>
      </c>
      <c r="O12" s="27" t="n">
        <v>0</v>
      </c>
      <c r="P12" s="27" t="n">
        <v>0</v>
      </c>
      <c r="Q12" s="27" t="n">
        <v>0</v>
      </c>
      <c r="R12" s="27" t="n">
        <v>0</v>
      </c>
      <c r="S12" s="27" t="n">
        <v>0</v>
      </c>
      <c r="T12" s="27" t="n">
        <v>0</v>
      </c>
      <c r="U12" s="27" t="n">
        <v>5</v>
      </c>
      <c r="V12" s="68"/>
      <c r="W12" s="68"/>
      <c r="X12" s="68"/>
    </row>
    <row r="13" s="4" customFormat="true" ht="15" hidden="false" customHeight="true" outlineLevel="0" collapsed="false">
      <c r="A13" s="80"/>
      <c r="B13" s="22" t="s">
        <v>31</v>
      </c>
      <c r="C13" s="27" t="n">
        <v>7026</v>
      </c>
      <c r="D13" s="27" t="n">
        <v>29</v>
      </c>
      <c r="E13" s="27" t="n">
        <v>73</v>
      </c>
      <c r="F13" s="27" t="n">
        <v>138</v>
      </c>
      <c r="G13" s="27" t="n">
        <v>186</v>
      </c>
      <c r="H13" s="27" t="n">
        <v>465</v>
      </c>
      <c r="I13" s="27" t="n">
        <v>195</v>
      </c>
      <c r="J13" s="27" t="n">
        <v>332</v>
      </c>
      <c r="K13" s="27" t="n">
        <v>200</v>
      </c>
      <c r="L13" s="27" t="n">
        <v>228</v>
      </c>
      <c r="M13" s="27" t="n">
        <v>958</v>
      </c>
      <c r="N13" s="27" t="n">
        <v>11</v>
      </c>
      <c r="O13" s="27" t="n">
        <v>10</v>
      </c>
      <c r="P13" s="27" t="n">
        <v>10</v>
      </c>
      <c r="Q13" s="27" t="n">
        <v>9</v>
      </c>
      <c r="R13" s="27" t="n">
        <v>11</v>
      </c>
      <c r="S13" s="27" t="n">
        <v>0</v>
      </c>
      <c r="T13" s="27" t="n">
        <v>0</v>
      </c>
      <c r="U13" s="27" t="n">
        <v>2855</v>
      </c>
      <c r="V13" s="68"/>
      <c r="W13" s="68"/>
      <c r="X13" s="68"/>
    </row>
    <row r="14" s="4" customFormat="true" ht="15" hidden="false" customHeight="true" outlineLevel="0" collapsed="false">
      <c r="A14" s="78" t="s">
        <v>77</v>
      </c>
      <c r="B14" s="22" t="s">
        <v>25</v>
      </c>
      <c r="C14" s="27" t="n">
        <v>525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8"/>
      <c r="W14" s="68"/>
      <c r="X14" s="68"/>
    </row>
    <row r="15" s="4" customFormat="true" ht="15" hidden="false" customHeight="true" outlineLevel="0" collapsed="false">
      <c r="A15" s="79"/>
      <c r="B15" s="22" t="s">
        <v>26</v>
      </c>
      <c r="C15" s="27"/>
      <c r="D15" s="27"/>
      <c r="E15" s="27"/>
      <c r="F15" s="27"/>
      <c r="G15" s="27"/>
      <c r="H15" s="27"/>
      <c r="I15" s="27"/>
      <c r="J15" s="27"/>
      <c r="K15" s="27"/>
      <c r="L15" s="27"/>
      <c r="M15" s="27"/>
      <c r="N15" s="27"/>
      <c r="O15" s="27"/>
      <c r="P15" s="27"/>
      <c r="Q15" s="27"/>
      <c r="R15" s="27"/>
      <c r="S15" s="27"/>
      <c r="T15" s="27"/>
      <c r="U15" s="27"/>
      <c r="V15" s="68"/>
      <c r="W15" s="68"/>
      <c r="X15" s="68"/>
    </row>
    <row r="16" s="4" customFormat="true" ht="15" hidden="false" customHeight="true" outlineLevel="0" collapsed="false">
      <c r="A16" s="78"/>
      <c r="B16" s="30" t="s">
        <v>73</v>
      </c>
      <c r="C16" s="27" t="n">
        <v>1809</v>
      </c>
      <c r="D16" s="27" t="n">
        <v>28</v>
      </c>
      <c r="E16" s="27" t="n">
        <v>100</v>
      </c>
      <c r="F16" s="27" t="n">
        <v>191</v>
      </c>
      <c r="G16" s="27" t="n">
        <v>242</v>
      </c>
      <c r="H16" s="27" t="n">
        <v>270</v>
      </c>
      <c r="I16" s="27" t="n">
        <v>237</v>
      </c>
      <c r="J16" s="27" t="n">
        <v>222</v>
      </c>
      <c r="K16" s="27" t="n">
        <v>175</v>
      </c>
      <c r="L16" s="27" t="n">
        <v>193</v>
      </c>
      <c r="M16" s="27" t="n">
        <v>123</v>
      </c>
      <c r="N16" s="27" t="n">
        <v>12</v>
      </c>
      <c r="O16" s="27" t="n">
        <v>4</v>
      </c>
      <c r="P16" s="27" t="n">
        <v>5</v>
      </c>
      <c r="Q16" s="27" t="n">
        <v>5</v>
      </c>
      <c r="R16" s="27" t="n">
        <v>2</v>
      </c>
      <c r="S16" s="27" t="n">
        <v>0</v>
      </c>
      <c r="T16" s="27" t="n">
        <v>0</v>
      </c>
      <c r="U16" s="27" t="n">
        <v>1809</v>
      </c>
      <c r="V16" s="68"/>
      <c r="W16" s="68"/>
      <c r="X16" s="68"/>
    </row>
    <row r="17" s="4" customFormat="true" ht="15" hidden="false" customHeight="true" outlineLevel="0" collapsed="false">
      <c r="A17" s="78"/>
      <c r="B17" s="30" t="s">
        <v>74</v>
      </c>
      <c r="C17" s="27" t="n">
        <v>1054</v>
      </c>
      <c r="D17" s="27" t="n">
        <v>0</v>
      </c>
      <c r="E17" s="27" t="n">
        <v>0</v>
      </c>
      <c r="F17" s="27" t="n">
        <v>3</v>
      </c>
      <c r="G17" s="27" t="n">
        <v>11</v>
      </c>
      <c r="H17" s="27" t="n">
        <v>202</v>
      </c>
      <c r="I17" s="27" t="n">
        <v>32</v>
      </c>
      <c r="J17" s="27" t="n">
        <v>198</v>
      </c>
      <c r="K17" s="27" t="n">
        <v>22</v>
      </c>
      <c r="L17" s="27" t="n">
        <v>11</v>
      </c>
      <c r="M17" s="27" t="n">
        <v>570</v>
      </c>
      <c r="N17" s="27" t="n">
        <v>2</v>
      </c>
      <c r="O17" s="27" t="n">
        <v>1</v>
      </c>
      <c r="P17" s="27" t="n">
        <v>1</v>
      </c>
      <c r="Q17" s="27" t="n">
        <v>0</v>
      </c>
      <c r="R17" s="27" t="n">
        <v>1</v>
      </c>
      <c r="S17" s="27" t="n">
        <v>0</v>
      </c>
      <c r="T17" s="27" t="n">
        <v>0</v>
      </c>
      <c r="U17" s="27" t="n">
        <v>1054</v>
      </c>
      <c r="V17" s="68"/>
      <c r="W17" s="68"/>
      <c r="X17" s="68"/>
    </row>
    <row r="18" s="4" customFormat="true" ht="15" hidden="false" customHeight="true" outlineLevel="0" collapsed="false">
      <c r="A18" s="78"/>
      <c r="B18" s="30" t="s">
        <v>75</v>
      </c>
      <c r="C18" s="27" t="n">
        <v>74</v>
      </c>
      <c r="D18" s="27" t="n">
        <v>5</v>
      </c>
      <c r="E18" s="27" t="n">
        <v>12</v>
      </c>
      <c r="F18" s="27" t="n">
        <v>16</v>
      </c>
      <c r="G18" s="27" t="n">
        <v>11</v>
      </c>
      <c r="H18" s="27" t="n">
        <v>5</v>
      </c>
      <c r="I18" s="27" t="n">
        <v>13</v>
      </c>
      <c r="J18" s="27" t="n">
        <v>5</v>
      </c>
      <c r="K18" s="27" t="n">
        <v>2</v>
      </c>
      <c r="L18" s="27" t="n">
        <v>3</v>
      </c>
      <c r="M18" s="27" t="n">
        <v>1</v>
      </c>
      <c r="N18" s="27" t="n">
        <v>1</v>
      </c>
      <c r="O18" s="27" t="n">
        <v>0</v>
      </c>
      <c r="P18" s="27" t="n">
        <v>0</v>
      </c>
      <c r="Q18" s="27" t="n">
        <v>0</v>
      </c>
      <c r="R18" s="27" t="n">
        <v>0</v>
      </c>
      <c r="S18" s="27" t="n">
        <v>0</v>
      </c>
      <c r="T18" s="27" t="n">
        <v>0</v>
      </c>
      <c r="U18" s="27" t="n">
        <v>74</v>
      </c>
      <c r="V18" s="68"/>
      <c r="W18" s="68"/>
      <c r="X18" s="68"/>
    </row>
    <row r="19" s="4" customFormat="true" ht="15" hidden="false" customHeight="true" outlineLevel="0" collapsed="false">
      <c r="A19" s="78"/>
      <c r="B19" s="30" t="s">
        <v>76</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1</v>
      </c>
      <c r="V19" s="68"/>
      <c r="W19" s="68"/>
      <c r="X19" s="68"/>
    </row>
    <row r="20" s="4" customFormat="true" ht="15" hidden="false" customHeight="true" outlineLevel="0" collapsed="false">
      <c r="A20" s="80"/>
      <c r="B20" s="22" t="s">
        <v>31</v>
      </c>
      <c r="C20" s="27" t="n">
        <v>8194</v>
      </c>
      <c r="D20" s="27" t="n">
        <v>34</v>
      </c>
      <c r="E20" s="27" t="n">
        <v>112</v>
      </c>
      <c r="F20" s="27" t="n">
        <v>210</v>
      </c>
      <c r="G20" s="27" t="n">
        <v>264</v>
      </c>
      <c r="H20" s="27" t="n">
        <v>477</v>
      </c>
      <c r="I20" s="27" t="n">
        <v>282</v>
      </c>
      <c r="J20" s="27" t="n">
        <v>425</v>
      </c>
      <c r="K20" s="27" t="n">
        <v>199</v>
      </c>
      <c r="L20" s="27" t="n">
        <v>207</v>
      </c>
      <c r="M20" s="27" t="n">
        <v>694</v>
      </c>
      <c r="N20" s="27" t="n">
        <v>15</v>
      </c>
      <c r="O20" s="27" t="n">
        <v>5</v>
      </c>
      <c r="P20" s="27" t="n">
        <v>6</v>
      </c>
      <c r="Q20" s="27" t="n">
        <v>5</v>
      </c>
      <c r="R20" s="27" t="n">
        <v>3</v>
      </c>
      <c r="S20" s="27" t="n">
        <v>0</v>
      </c>
      <c r="T20" s="27" t="n">
        <v>0</v>
      </c>
      <c r="U20" s="27" t="n">
        <v>2938</v>
      </c>
      <c r="V20" s="68"/>
      <c r="W20" s="68"/>
      <c r="X20" s="68"/>
    </row>
    <row r="21" s="4" customFormat="true" ht="15" hidden="false" customHeight="true" outlineLevel="0" collapsed="false">
      <c r="A21" s="78" t="s">
        <v>78</v>
      </c>
      <c r="B21" s="22" t="s">
        <v>25</v>
      </c>
      <c r="C21" s="27" t="n">
        <v>7119</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8"/>
      <c r="W21" s="68"/>
      <c r="X21" s="68"/>
    </row>
    <row r="22" s="4" customFormat="true" ht="15" hidden="false" customHeight="true" outlineLevel="0" collapsed="false">
      <c r="A22" s="79"/>
      <c r="B22" s="22" t="s">
        <v>26</v>
      </c>
      <c r="C22" s="27"/>
      <c r="D22" s="27"/>
      <c r="E22" s="27"/>
      <c r="F22" s="27"/>
      <c r="G22" s="27"/>
      <c r="H22" s="27"/>
      <c r="I22" s="27"/>
      <c r="J22" s="27"/>
      <c r="K22" s="27"/>
      <c r="L22" s="27"/>
      <c r="M22" s="27"/>
      <c r="N22" s="27"/>
      <c r="O22" s="27"/>
      <c r="P22" s="27"/>
      <c r="Q22" s="27"/>
      <c r="R22" s="27"/>
      <c r="S22" s="27"/>
      <c r="T22" s="27"/>
      <c r="U22" s="27"/>
      <c r="V22" s="68"/>
      <c r="W22" s="68"/>
      <c r="X22" s="68"/>
    </row>
    <row r="23" s="4" customFormat="true" ht="15" hidden="false" customHeight="true" outlineLevel="0" collapsed="false">
      <c r="A23" s="78"/>
      <c r="B23" s="30" t="s">
        <v>73</v>
      </c>
      <c r="C23" s="27" t="n">
        <v>3735</v>
      </c>
      <c r="D23" s="27" t="n">
        <v>35</v>
      </c>
      <c r="E23" s="27" t="n">
        <v>157</v>
      </c>
      <c r="F23" s="27" t="n">
        <v>345</v>
      </c>
      <c r="G23" s="27" t="n">
        <v>453</v>
      </c>
      <c r="H23" s="27" t="n">
        <v>583</v>
      </c>
      <c r="I23" s="27" t="n">
        <v>494</v>
      </c>
      <c r="J23" s="27" t="n">
        <v>454</v>
      </c>
      <c r="K23" s="27" t="n">
        <v>350</v>
      </c>
      <c r="L23" s="27" t="n">
        <v>468</v>
      </c>
      <c r="M23" s="27" t="n">
        <v>347</v>
      </c>
      <c r="N23" s="27" t="n">
        <v>10</v>
      </c>
      <c r="O23" s="27" t="n">
        <v>13</v>
      </c>
      <c r="P23" s="27" t="n">
        <v>11</v>
      </c>
      <c r="Q23" s="27" t="n">
        <v>10</v>
      </c>
      <c r="R23" s="27" t="n">
        <v>4</v>
      </c>
      <c r="S23" s="27" t="n">
        <v>0</v>
      </c>
      <c r="T23" s="27" t="n">
        <v>1</v>
      </c>
      <c r="U23" s="27" t="n">
        <v>3735</v>
      </c>
      <c r="V23" s="68"/>
      <c r="W23" s="68"/>
      <c r="X23" s="68"/>
    </row>
    <row r="24" s="4" customFormat="true" ht="15" hidden="false" customHeight="true" outlineLevel="0" collapsed="false">
      <c r="A24" s="78"/>
      <c r="B24" s="30" t="s">
        <v>74</v>
      </c>
      <c r="C24" s="27" t="n">
        <v>2349</v>
      </c>
      <c r="D24" s="27" t="n">
        <v>0</v>
      </c>
      <c r="E24" s="27" t="n">
        <v>0</v>
      </c>
      <c r="F24" s="27" t="n">
        <v>5</v>
      </c>
      <c r="G24" s="27" t="n">
        <v>5</v>
      </c>
      <c r="H24" s="27" t="n">
        <v>199</v>
      </c>
      <c r="I24" s="27" t="n">
        <v>28</v>
      </c>
      <c r="J24" s="27" t="n">
        <v>322</v>
      </c>
      <c r="K24" s="27" t="n">
        <v>49</v>
      </c>
      <c r="L24" s="27" t="n">
        <v>64</v>
      </c>
      <c r="M24" s="27" t="n">
        <v>1645</v>
      </c>
      <c r="N24" s="27" t="n">
        <v>15</v>
      </c>
      <c r="O24" s="27" t="n">
        <v>5</v>
      </c>
      <c r="P24" s="27" t="n">
        <v>3</v>
      </c>
      <c r="Q24" s="27" t="n">
        <v>0</v>
      </c>
      <c r="R24" s="27" t="n">
        <v>8</v>
      </c>
      <c r="S24" s="27" t="n">
        <v>1</v>
      </c>
      <c r="T24" s="27" t="n">
        <v>0</v>
      </c>
      <c r="U24" s="27" t="n">
        <v>2349</v>
      </c>
      <c r="V24" s="68"/>
      <c r="W24" s="68"/>
      <c r="X24" s="68"/>
    </row>
    <row r="25" s="4" customFormat="true" ht="15" hidden="false" customHeight="true" outlineLevel="0" collapsed="false">
      <c r="A25" s="78"/>
      <c r="B25" s="30" t="s">
        <v>75</v>
      </c>
      <c r="C25" s="27" t="n">
        <v>429</v>
      </c>
      <c r="D25" s="27" t="n">
        <v>20</v>
      </c>
      <c r="E25" s="27" t="n">
        <v>50</v>
      </c>
      <c r="F25" s="27" t="n">
        <v>76</v>
      </c>
      <c r="G25" s="27" t="n">
        <v>76</v>
      </c>
      <c r="H25" s="27" t="n">
        <v>64</v>
      </c>
      <c r="I25" s="27" t="n">
        <v>43</v>
      </c>
      <c r="J25" s="27" t="n">
        <v>40</v>
      </c>
      <c r="K25" s="27" t="n">
        <v>24</v>
      </c>
      <c r="L25" s="27" t="n">
        <v>23</v>
      </c>
      <c r="M25" s="27" t="n">
        <v>13</v>
      </c>
      <c r="N25" s="27" t="n">
        <v>0</v>
      </c>
      <c r="O25" s="27" t="n">
        <v>0</v>
      </c>
      <c r="P25" s="27" t="n">
        <v>0</v>
      </c>
      <c r="Q25" s="27" t="n">
        <v>0</v>
      </c>
      <c r="R25" s="27" t="n">
        <v>0</v>
      </c>
      <c r="S25" s="27" t="n">
        <v>0</v>
      </c>
      <c r="T25" s="27" t="n">
        <v>0</v>
      </c>
      <c r="U25" s="27" t="n">
        <v>429</v>
      </c>
      <c r="V25" s="68"/>
      <c r="W25" s="68"/>
      <c r="X25" s="68"/>
    </row>
    <row r="26" s="4" customFormat="true" ht="15" hidden="false" customHeight="true" outlineLevel="0" collapsed="false">
      <c r="A26" s="78"/>
      <c r="B26" s="30" t="s">
        <v>76</v>
      </c>
      <c r="C26" s="27" t="n">
        <v>9</v>
      </c>
      <c r="D26" s="27" t="n">
        <v>7</v>
      </c>
      <c r="E26" s="27" t="n">
        <v>1</v>
      </c>
      <c r="F26" s="27" t="n">
        <v>0</v>
      </c>
      <c r="G26" s="27" t="n">
        <v>0</v>
      </c>
      <c r="H26" s="27" t="n">
        <v>0</v>
      </c>
      <c r="I26" s="27" t="n">
        <v>0</v>
      </c>
      <c r="J26" s="27" t="n">
        <v>0</v>
      </c>
      <c r="K26" s="27" t="n">
        <v>1</v>
      </c>
      <c r="L26" s="27" t="n">
        <v>0</v>
      </c>
      <c r="M26" s="27" t="n">
        <v>0</v>
      </c>
      <c r="N26" s="27" t="n">
        <v>0</v>
      </c>
      <c r="O26" s="27" t="n">
        <v>0</v>
      </c>
      <c r="P26" s="27" t="n">
        <v>0</v>
      </c>
      <c r="Q26" s="27" t="n">
        <v>0</v>
      </c>
      <c r="R26" s="27" t="n">
        <v>0</v>
      </c>
      <c r="S26" s="27" t="n">
        <v>0</v>
      </c>
      <c r="T26" s="27" t="n">
        <v>0</v>
      </c>
      <c r="U26" s="27" t="n">
        <v>9</v>
      </c>
      <c r="V26" s="68"/>
      <c r="W26" s="68"/>
      <c r="X26" s="68"/>
    </row>
    <row r="27" s="4" customFormat="true" ht="15" hidden="false" customHeight="true" outlineLevel="0" collapsed="false">
      <c r="A27" s="80"/>
      <c r="B27" s="22" t="s">
        <v>31</v>
      </c>
      <c r="C27" s="27" t="n">
        <v>13641</v>
      </c>
      <c r="D27" s="27" t="n">
        <v>62</v>
      </c>
      <c r="E27" s="27" t="n">
        <v>208</v>
      </c>
      <c r="F27" s="27" t="n">
        <v>426</v>
      </c>
      <c r="G27" s="27" t="n">
        <v>534</v>
      </c>
      <c r="H27" s="27" t="n">
        <v>846</v>
      </c>
      <c r="I27" s="27" t="n">
        <v>565</v>
      </c>
      <c r="J27" s="27" t="n">
        <v>816</v>
      </c>
      <c r="K27" s="27" t="n">
        <v>424</v>
      </c>
      <c r="L27" s="27" t="n">
        <v>555</v>
      </c>
      <c r="M27" s="27" t="n">
        <v>2005</v>
      </c>
      <c r="N27" s="27" t="n">
        <v>25</v>
      </c>
      <c r="O27" s="27" t="n">
        <v>18</v>
      </c>
      <c r="P27" s="27" t="n">
        <v>14</v>
      </c>
      <c r="Q27" s="27" t="n">
        <v>10</v>
      </c>
      <c r="R27" s="27" t="n">
        <v>12</v>
      </c>
      <c r="S27" s="27" t="n">
        <v>1</v>
      </c>
      <c r="T27" s="27" t="n">
        <v>1</v>
      </c>
      <c r="U27" s="27" t="n">
        <v>6522</v>
      </c>
      <c r="V27" s="68"/>
      <c r="W27" s="68"/>
      <c r="X27" s="68"/>
    </row>
    <row r="28" s="4" customFormat="true" ht="15" hidden="false" customHeight="true" outlineLevel="0" collapsed="false">
      <c r="A28" s="78" t="s">
        <v>122</v>
      </c>
      <c r="B28" s="22" t="s">
        <v>25</v>
      </c>
      <c r="C28" s="27" t="n">
        <v>94</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8"/>
      <c r="W28" s="68"/>
      <c r="X28" s="68"/>
    </row>
    <row r="29" s="4" customFormat="true" ht="15" hidden="false" customHeight="true" outlineLevel="0" collapsed="false">
      <c r="A29" s="79"/>
      <c r="B29" s="22" t="s">
        <v>26</v>
      </c>
      <c r="C29" s="27"/>
      <c r="D29" s="27"/>
      <c r="E29" s="27"/>
      <c r="F29" s="27"/>
      <c r="G29" s="27"/>
      <c r="H29" s="27"/>
      <c r="I29" s="27"/>
      <c r="J29" s="27"/>
      <c r="K29" s="27"/>
      <c r="L29" s="27"/>
      <c r="M29" s="27"/>
      <c r="N29" s="27"/>
      <c r="O29" s="27"/>
      <c r="P29" s="27"/>
      <c r="Q29" s="27"/>
      <c r="R29" s="27"/>
      <c r="S29" s="27"/>
      <c r="T29" s="27"/>
      <c r="U29" s="27"/>
      <c r="V29" s="68"/>
      <c r="W29" s="68"/>
      <c r="X29" s="68"/>
    </row>
    <row r="30" s="4" customFormat="true" ht="15" hidden="false" customHeight="true" outlineLevel="0" collapsed="false">
      <c r="A30" s="78"/>
      <c r="B30" s="30" t="s">
        <v>73</v>
      </c>
      <c r="C30" s="27" t="n">
        <v>70</v>
      </c>
      <c r="D30" s="27" t="n">
        <v>0</v>
      </c>
      <c r="E30" s="27" t="n">
        <v>1</v>
      </c>
      <c r="F30" s="27" t="n">
        <v>6</v>
      </c>
      <c r="G30" s="27" t="n">
        <v>5</v>
      </c>
      <c r="H30" s="27" t="n">
        <v>7</v>
      </c>
      <c r="I30" s="27" t="n">
        <v>7</v>
      </c>
      <c r="J30" s="27" t="n">
        <v>4</v>
      </c>
      <c r="K30" s="27" t="n">
        <v>6</v>
      </c>
      <c r="L30" s="27" t="n">
        <v>8</v>
      </c>
      <c r="M30" s="27" t="n">
        <v>7</v>
      </c>
      <c r="N30" s="27" t="n">
        <v>2</v>
      </c>
      <c r="O30" s="27" t="n">
        <v>2</v>
      </c>
      <c r="P30" s="27" t="n">
        <v>4</v>
      </c>
      <c r="Q30" s="27" t="n">
        <v>8</v>
      </c>
      <c r="R30" s="27" t="n">
        <v>3</v>
      </c>
      <c r="S30" s="27" t="n">
        <v>0</v>
      </c>
      <c r="T30" s="27" t="n">
        <v>0</v>
      </c>
      <c r="U30" s="27" t="n">
        <v>70</v>
      </c>
      <c r="V30" s="68"/>
      <c r="W30" s="68"/>
      <c r="X30" s="68"/>
    </row>
    <row r="31" s="4" customFormat="true" ht="15" hidden="false" customHeight="true" outlineLevel="0" collapsed="false">
      <c r="A31" s="78"/>
      <c r="B31" s="30" t="s">
        <v>74</v>
      </c>
      <c r="C31" s="27" t="n">
        <v>91</v>
      </c>
      <c r="D31" s="27" t="n">
        <v>0</v>
      </c>
      <c r="E31" s="27" t="n">
        <v>1</v>
      </c>
      <c r="F31" s="27" t="n">
        <v>0</v>
      </c>
      <c r="G31" s="27" t="n">
        <v>0</v>
      </c>
      <c r="H31" s="27" t="n">
        <v>12</v>
      </c>
      <c r="I31" s="27" t="n">
        <v>1</v>
      </c>
      <c r="J31" s="27" t="n">
        <v>7</v>
      </c>
      <c r="K31" s="27" t="n">
        <v>4</v>
      </c>
      <c r="L31" s="27" t="n">
        <v>4</v>
      </c>
      <c r="M31" s="27" t="n">
        <v>37</v>
      </c>
      <c r="N31" s="27" t="n">
        <v>1</v>
      </c>
      <c r="O31" s="27" t="n">
        <v>6</v>
      </c>
      <c r="P31" s="27" t="n">
        <v>7</v>
      </c>
      <c r="Q31" s="27" t="n">
        <v>1</v>
      </c>
      <c r="R31" s="27" t="n">
        <v>10</v>
      </c>
      <c r="S31" s="27" t="n">
        <v>0</v>
      </c>
      <c r="T31" s="27" t="n">
        <v>0</v>
      </c>
      <c r="U31" s="27" t="n">
        <v>91</v>
      </c>
      <c r="V31" s="68"/>
      <c r="W31" s="68"/>
      <c r="X31" s="68"/>
    </row>
    <row r="32" s="4" customFormat="true" ht="15" hidden="false" customHeight="true" outlineLevel="0" collapsed="false">
      <c r="A32" s="78"/>
      <c r="B32" s="30" t="s">
        <v>75</v>
      </c>
      <c r="C32" s="27" t="n">
        <v>33</v>
      </c>
      <c r="D32" s="27" t="n">
        <v>0</v>
      </c>
      <c r="E32" s="27" t="n">
        <v>0</v>
      </c>
      <c r="F32" s="27" t="n">
        <v>0</v>
      </c>
      <c r="G32" s="27" t="n">
        <v>2</v>
      </c>
      <c r="H32" s="27" t="n">
        <v>23</v>
      </c>
      <c r="I32" s="27" t="n">
        <v>1</v>
      </c>
      <c r="J32" s="27" t="n">
        <v>6</v>
      </c>
      <c r="K32" s="27" t="n">
        <v>0</v>
      </c>
      <c r="L32" s="27" t="n">
        <v>0</v>
      </c>
      <c r="M32" s="27" t="n">
        <v>1</v>
      </c>
      <c r="N32" s="27" t="n">
        <v>0</v>
      </c>
      <c r="O32" s="27" t="n">
        <v>0</v>
      </c>
      <c r="P32" s="27" t="n">
        <v>0</v>
      </c>
      <c r="Q32" s="27" t="n">
        <v>0</v>
      </c>
      <c r="R32" s="27" t="n">
        <v>0</v>
      </c>
      <c r="S32" s="27" t="n">
        <v>0</v>
      </c>
      <c r="T32" s="27" t="n">
        <v>0</v>
      </c>
      <c r="U32" s="27" t="n">
        <v>33</v>
      </c>
      <c r="V32" s="68"/>
      <c r="W32" s="68"/>
      <c r="X32" s="68"/>
    </row>
    <row r="33" s="4" customFormat="true" ht="15" hidden="false" customHeight="true" outlineLevel="0" collapsed="false">
      <c r="A33" s="78"/>
      <c r="B33" s="30" t="s">
        <v>76</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68"/>
      <c r="W33" s="68"/>
      <c r="X33" s="68"/>
    </row>
    <row r="34" s="4" customFormat="true" ht="15" hidden="false" customHeight="true" outlineLevel="0" collapsed="false">
      <c r="A34" s="80"/>
      <c r="B34" s="22" t="s">
        <v>31</v>
      </c>
      <c r="C34" s="27" t="n">
        <v>288</v>
      </c>
      <c r="D34" s="27" t="n">
        <v>0</v>
      </c>
      <c r="E34" s="27" t="n">
        <v>2</v>
      </c>
      <c r="F34" s="27" t="n">
        <v>6</v>
      </c>
      <c r="G34" s="27" t="n">
        <v>7</v>
      </c>
      <c r="H34" s="27" t="n">
        <v>42</v>
      </c>
      <c r="I34" s="27" t="n">
        <v>9</v>
      </c>
      <c r="J34" s="27" t="n">
        <v>17</v>
      </c>
      <c r="K34" s="27" t="n">
        <v>10</v>
      </c>
      <c r="L34" s="27" t="n">
        <v>12</v>
      </c>
      <c r="M34" s="27" t="n">
        <v>45</v>
      </c>
      <c r="N34" s="27" t="n">
        <v>3</v>
      </c>
      <c r="O34" s="27" t="n">
        <v>8</v>
      </c>
      <c r="P34" s="27" t="n">
        <v>11</v>
      </c>
      <c r="Q34" s="27" t="n">
        <v>9</v>
      </c>
      <c r="R34" s="27" t="n">
        <v>13</v>
      </c>
      <c r="S34" s="27" t="n">
        <v>0</v>
      </c>
      <c r="T34" s="27" t="n">
        <v>0</v>
      </c>
      <c r="U34" s="27" t="n">
        <v>194</v>
      </c>
      <c r="V34" s="68"/>
      <c r="W34" s="68"/>
      <c r="X34" s="68"/>
    </row>
    <row r="35" s="4" customFormat="true" ht="15" hidden="false" customHeight="true" outlineLevel="0" collapsed="false">
      <c r="A35" s="81" t="s">
        <v>32</v>
      </c>
      <c r="B35" s="88"/>
      <c r="C35" s="27" t="n">
        <v>29149</v>
      </c>
      <c r="D35" s="27" t="n">
        <v>125</v>
      </c>
      <c r="E35" s="27" t="n">
        <v>395</v>
      </c>
      <c r="F35" s="27" t="n">
        <v>780</v>
      </c>
      <c r="G35" s="27" t="n">
        <v>991</v>
      </c>
      <c r="H35" s="27" t="n">
        <v>1830</v>
      </c>
      <c r="I35" s="27" t="n">
        <v>1051</v>
      </c>
      <c r="J35" s="27" t="n">
        <v>1590</v>
      </c>
      <c r="K35" s="27" t="n">
        <v>833</v>
      </c>
      <c r="L35" s="27" t="n">
        <v>1002</v>
      </c>
      <c r="M35" s="27" t="n">
        <v>3702</v>
      </c>
      <c r="N35" s="27" t="n">
        <v>54</v>
      </c>
      <c r="O35" s="27" t="n">
        <v>41</v>
      </c>
      <c r="P35" s="27" t="n">
        <v>41</v>
      </c>
      <c r="Q35" s="27" t="n">
        <v>33</v>
      </c>
      <c r="R35" s="27" t="n">
        <v>39</v>
      </c>
      <c r="S35" s="27" t="n">
        <v>1</v>
      </c>
      <c r="T35" s="27" t="n">
        <v>1</v>
      </c>
      <c r="U35" s="27" t="n">
        <v>12509</v>
      </c>
      <c r="V35" s="68"/>
      <c r="W35" s="68"/>
      <c r="X35" s="68"/>
    </row>
    <row r="36" s="73" customFormat="true" ht="24.95" hidden="false" customHeight="true" outlineLevel="0" collapsed="false">
      <c r="A36" s="36" t="s">
        <v>48</v>
      </c>
      <c r="B36" s="36"/>
      <c r="C36" s="36"/>
      <c r="D36" s="36"/>
      <c r="E36" s="36"/>
      <c r="F36" s="36"/>
      <c r="G36" s="36"/>
      <c r="H36" s="36"/>
      <c r="I36" s="36"/>
      <c r="J36" s="36"/>
      <c r="K36" s="36"/>
      <c r="L36" s="36"/>
      <c r="M36" s="36"/>
      <c r="N36" s="36"/>
      <c r="O36" s="36"/>
      <c r="P36" s="36"/>
      <c r="Q36" s="36"/>
      <c r="R36" s="36"/>
      <c r="S36" s="37"/>
      <c r="T36" s="37"/>
      <c r="U36" s="68"/>
      <c r="V36" s="68"/>
    </row>
    <row r="37" s="73" customFormat="true" ht="29.25" hidden="false" customHeight="true" outlineLevel="0" collapsed="false">
      <c r="A37" s="40" t="s">
        <v>123</v>
      </c>
      <c r="B37" s="40"/>
      <c r="C37" s="40"/>
      <c r="D37" s="40"/>
      <c r="E37" s="40"/>
      <c r="F37" s="40"/>
      <c r="G37" s="40"/>
      <c r="H37" s="40"/>
      <c r="I37" s="40"/>
      <c r="J37" s="40"/>
      <c r="K37" s="40"/>
      <c r="L37" s="40"/>
      <c r="M37" s="40"/>
      <c r="N37" s="40"/>
      <c r="O37" s="40"/>
      <c r="P37" s="40"/>
      <c r="Q37" s="40"/>
      <c r="R37" s="40"/>
      <c r="S37" s="37"/>
      <c r="T37" s="37"/>
      <c r="U37" s="68"/>
      <c r="V37" s="68"/>
    </row>
    <row r="38" s="39" customFormat="true" ht="24.95" hidden="false" customHeight="true" outlineLevel="0" collapsed="false">
      <c r="A38" s="40" t="s">
        <v>81</v>
      </c>
      <c r="B38" s="40"/>
      <c r="C38" s="40"/>
      <c r="D38" s="40"/>
      <c r="E38" s="40"/>
      <c r="F38" s="40"/>
      <c r="G38" s="40"/>
      <c r="H38" s="40"/>
      <c r="I38" s="40"/>
      <c r="J38" s="40"/>
      <c r="K38" s="40"/>
      <c r="L38" s="40"/>
      <c r="M38" s="40"/>
      <c r="N38" s="40"/>
      <c r="O38" s="40"/>
      <c r="P38" s="40"/>
      <c r="Q38" s="40"/>
      <c r="R38" s="40"/>
      <c r="S38" s="37"/>
      <c r="T38" s="37"/>
      <c r="U38" s="68"/>
      <c r="V38" s="68"/>
    </row>
    <row r="39" s="39" customFormat="true" ht="55.5" hidden="false" customHeight="true" outlineLevel="0" collapsed="false">
      <c r="A39" s="40" t="s">
        <v>82</v>
      </c>
      <c r="B39" s="40"/>
      <c r="C39" s="40"/>
      <c r="D39" s="40"/>
      <c r="E39" s="40"/>
      <c r="F39" s="40"/>
      <c r="G39" s="40"/>
      <c r="H39" s="40"/>
      <c r="I39" s="40"/>
      <c r="J39" s="40"/>
      <c r="K39" s="40"/>
      <c r="L39" s="40"/>
      <c r="M39" s="40"/>
      <c r="N39" s="40"/>
      <c r="O39" s="40"/>
      <c r="P39" s="40"/>
      <c r="Q39" s="40"/>
      <c r="R39" s="40"/>
      <c r="S39" s="37"/>
      <c r="T39" s="37"/>
      <c r="U39" s="68"/>
      <c r="V39" s="68"/>
    </row>
    <row r="40" s="39" customFormat="true" ht="42.75" hidden="false" customHeight="true" outlineLevel="0" collapsed="false">
      <c r="A40" s="40" t="s">
        <v>83</v>
      </c>
      <c r="B40" s="40"/>
      <c r="C40" s="40"/>
      <c r="D40" s="40"/>
      <c r="E40" s="40"/>
      <c r="F40" s="40"/>
      <c r="G40" s="40"/>
      <c r="H40" s="40"/>
      <c r="I40" s="40"/>
      <c r="J40" s="40"/>
      <c r="K40" s="40"/>
      <c r="L40" s="40"/>
      <c r="M40" s="40"/>
      <c r="N40" s="40"/>
      <c r="O40" s="40"/>
      <c r="P40" s="40"/>
      <c r="Q40" s="40"/>
      <c r="R40" s="40"/>
      <c r="S40" s="37"/>
      <c r="T40" s="37"/>
      <c r="U40" s="68"/>
      <c r="V40" s="68"/>
    </row>
    <row r="41" s="73" customFormat="true" ht="24.95" hidden="false" customHeight="true" outlineLevel="0" collapsed="false">
      <c r="A41" s="40" t="s">
        <v>84</v>
      </c>
      <c r="B41" s="40"/>
      <c r="C41" s="40"/>
      <c r="D41" s="40"/>
      <c r="E41" s="40"/>
      <c r="F41" s="40"/>
      <c r="G41" s="40"/>
      <c r="H41" s="40"/>
      <c r="I41" s="40"/>
      <c r="J41" s="40"/>
      <c r="K41" s="40"/>
      <c r="L41" s="40"/>
      <c r="M41" s="40"/>
      <c r="N41" s="40"/>
      <c r="O41" s="40"/>
      <c r="P41" s="40"/>
      <c r="Q41" s="99"/>
      <c r="R41" s="94"/>
      <c r="S41" s="94"/>
      <c r="T41" s="94"/>
      <c r="U41" s="68"/>
      <c r="V41" s="68"/>
    </row>
    <row r="42" s="73" customFormat="true" ht="24.95" hidden="false" customHeight="true" outlineLevel="0" collapsed="false">
      <c r="A42" s="37"/>
      <c r="B42" s="37"/>
      <c r="C42" s="37"/>
      <c r="D42" s="37"/>
      <c r="E42" s="37"/>
      <c r="F42" s="37"/>
      <c r="G42" s="37"/>
      <c r="H42" s="37"/>
      <c r="I42" s="37"/>
      <c r="J42" s="37"/>
      <c r="K42" s="37"/>
      <c r="L42" s="37"/>
      <c r="M42" s="37"/>
      <c r="N42" s="37"/>
      <c r="O42" s="37"/>
      <c r="P42" s="37"/>
      <c r="Q42" s="99"/>
      <c r="R42" s="94"/>
      <c r="S42" s="94"/>
      <c r="T42" s="94"/>
    </row>
    <row r="43" s="73" customFormat="true" ht="24.95" hidden="false" customHeight="true" outlineLevel="0" collapsed="false">
      <c r="A43" s="44" t="s">
        <v>40</v>
      </c>
      <c r="B43" s="44"/>
      <c r="C43" s="44"/>
      <c r="D43" s="44"/>
      <c r="E43" s="44"/>
      <c r="F43" s="44"/>
      <c r="G43" s="44"/>
      <c r="H43" s="44"/>
      <c r="I43" s="44"/>
      <c r="J43" s="44"/>
      <c r="K43" s="44"/>
      <c r="L43" s="44"/>
      <c r="M43" s="44"/>
      <c r="N43" s="44"/>
      <c r="O43" s="44"/>
      <c r="P43" s="44"/>
      <c r="Q43" s="99"/>
      <c r="R43" s="94"/>
      <c r="S43" s="94"/>
      <c r="T43" s="94"/>
    </row>
    <row r="44" customFormat="false" ht="20.25" hidden="false" customHeight="true" outlineLevel="0" collapsed="false">
      <c r="A44" s="44" t="s">
        <v>41</v>
      </c>
      <c r="B44" s="44"/>
      <c r="C44" s="44"/>
      <c r="D44" s="44"/>
      <c r="E44" s="44"/>
      <c r="F44" s="44"/>
      <c r="G44" s="44"/>
      <c r="H44" s="44"/>
      <c r="I44" s="44"/>
      <c r="J44" s="44"/>
      <c r="K44" s="44"/>
      <c r="L44" s="44"/>
      <c r="M44" s="44"/>
      <c r="N44" s="44"/>
      <c r="O44" s="44"/>
      <c r="P44" s="44"/>
    </row>
    <row r="47" s="103" customFormat="true" ht="15" hidden="false" customHeight="true" outlineLevel="0" collapsed="false">
      <c r="C47" s="104"/>
      <c r="D47" s="104"/>
      <c r="E47" s="104"/>
      <c r="F47" s="104"/>
      <c r="G47" s="104"/>
      <c r="H47" s="104"/>
      <c r="I47" s="104"/>
      <c r="J47" s="104"/>
      <c r="K47" s="104"/>
      <c r="L47" s="104"/>
      <c r="M47" s="104"/>
      <c r="N47" s="104"/>
      <c r="O47" s="104"/>
      <c r="P47" s="104"/>
      <c r="Q47" s="104"/>
      <c r="R47" s="104"/>
      <c r="S47" s="104"/>
      <c r="T47" s="104"/>
      <c r="U47" s="104"/>
    </row>
    <row r="48" s="103" customFormat="true" ht="15" hidden="false" customHeight="true" outlineLevel="0" collapsed="false">
      <c r="C48" s="104"/>
      <c r="D48" s="104"/>
      <c r="E48" s="104"/>
      <c r="F48" s="104"/>
      <c r="G48" s="104"/>
      <c r="H48" s="104"/>
      <c r="I48" s="104"/>
      <c r="J48" s="104"/>
      <c r="K48" s="104"/>
      <c r="L48" s="104"/>
      <c r="M48" s="104"/>
      <c r="N48" s="104"/>
      <c r="O48" s="104"/>
      <c r="P48" s="104"/>
      <c r="Q48" s="104"/>
      <c r="R48" s="104"/>
      <c r="S48" s="104"/>
      <c r="T48" s="104"/>
      <c r="U48" s="104"/>
    </row>
    <row r="49" s="103" customFormat="true" ht="15" hidden="false" customHeight="true" outlineLevel="0" collapsed="false">
      <c r="C49" s="104"/>
      <c r="D49" s="104"/>
      <c r="E49" s="104"/>
      <c r="F49" s="104"/>
      <c r="G49" s="104"/>
      <c r="H49" s="104"/>
      <c r="I49" s="104"/>
      <c r="J49" s="104"/>
      <c r="K49" s="104"/>
      <c r="L49" s="104"/>
      <c r="M49" s="104"/>
      <c r="N49" s="104"/>
      <c r="O49" s="104"/>
      <c r="P49" s="104"/>
      <c r="Q49" s="104"/>
      <c r="R49" s="104"/>
      <c r="S49" s="104"/>
      <c r="T49" s="104"/>
      <c r="U49" s="104"/>
    </row>
    <row r="50" s="103" customFormat="true" ht="15" hidden="false" customHeight="true" outlineLevel="0" collapsed="false">
      <c r="C50" s="106"/>
      <c r="D50" s="107"/>
      <c r="E50" s="107"/>
    </row>
    <row r="51" s="103" customFormat="true" ht="15" hidden="false" customHeight="true" outlineLevel="0" collapsed="false">
      <c r="C51" s="104"/>
      <c r="D51" s="104"/>
      <c r="E51" s="104"/>
    </row>
    <row r="52" s="103" customFormat="true" ht="15" hidden="false" customHeight="true" outlineLevel="0" collapsed="false">
      <c r="B52" s="108"/>
    </row>
    <row r="53" s="103" customFormat="true" ht="15" hidden="false" customHeight="true" outlineLevel="0" collapsed="false"/>
    <row r="54" s="103" customFormat="true" ht="15" hidden="false" customHeight="true" outlineLevel="0" collapsed="false"/>
  </sheetData>
  <mergeCells count="9">
    <mergeCell ref="D5:T5"/>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609375" defaultRowHeight="15" zeroHeight="false" outlineLevelRow="0" outlineLevelCol="0"/>
  <cols>
    <col collapsed="false" customWidth="true" hidden="false" outlineLevel="0" max="1" min="1" style="70" width="10.46"/>
    <col collapsed="false" customWidth="true" hidden="false" outlineLevel="0" max="2" min="2" style="70" width="38.99"/>
    <col collapsed="false" customWidth="true" hidden="false" outlineLevel="0" max="3" min="3" style="70" width="17.52"/>
    <col collapsed="false" customWidth="true" hidden="false" outlineLevel="0" max="4" min="4" style="70" width="11.52"/>
    <col collapsed="false" customWidth="true" hidden="false" outlineLevel="0" max="5" min="5" style="70" width="13.13"/>
    <col collapsed="false" customWidth="true" hidden="false" outlineLevel="0" max="10" min="6" style="70" width="13.46"/>
    <col collapsed="false" customWidth="true" hidden="false" outlineLevel="0" max="11" min="11" style="70" width="12.99"/>
    <col collapsed="false" customWidth="true" hidden="false" outlineLevel="0" max="12" min="12" style="70" width="13.13"/>
    <col collapsed="false" customWidth="true" hidden="false" outlineLevel="0" max="20" min="13" style="70" width="13.46"/>
    <col collapsed="false" customWidth="true" hidden="false" outlineLevel="0" max="21" min="21" style="70" width="16.12"/>
    <col collapsed="false" customWidth="true" hidden="false" outlineLevel="0" max="22" min="22" style="70" width="10.52"/>
    <col collapsed="false" customWidth="true" hidden="false" outlineLevel="0" max="24" min="23" style="70" width="9.46"/>
    <col collapsed="false" customWidth="false" hidden="false" outlineLevel="0" max="257" min="25" style="70" width="30.46"/>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6"/>
      <c r="U1" s="67"/>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6"/>
      <c r="U2" s="67"/>
    </row>
    <row r="3" s="4" customFormat="true" ht="15" hidden="false" customHeight="true" outlineLevel="0" collapsed="false">
      <c r="A3" s="76" t="s">
        <v>85</v>
      </c>
      <c r="B3" s="66"/>
      <c r="C3" s="66"/>
      <c r="D3" s="66"/>
      <c r="E3" s="66"/>
      <c r="F3" s="66"/>
      <c r="G3" s="66"/>
      <c r="H3" s="66"/>
      <c r="I3" s="66"/>
      <c r="J3" s="66"/>
      <c r="K3" s="66"/>
      <c r="L3" s="66"/>
      <c r="M3" s="66"/>
      <c r="N3" s="66"/>
      <c r="O3" s="66"/>
      <c r="P3" s="66"/>
      <c r="Q3" s="66"/>
      <c r="R3" s="66"/>
      <c r="S3" s="66"/>
      <c r="T3" s="66"/>
      <c r="U3" s="67"/>
    </row>
    <row r="4" s="4" customFormat="true" ht="15" hidden="false" customHeight="true" outlineLevel="0" collapsed="false">
      <c r="A4" s="5" t="s">
        <v>115</v>
      </c>
      <c r="B4" s="66"/>
      <c r="C4" s="66"/>
      <c r="D4" s="66"/>
      <c r="E4" s="66"/>
      <c r="F4" s="66"/>
      <c r="G4" s="66"/>
      <c r="H4" s="66"/>
      <c r="I4" s="66"/>
      <c r="J4" s="66"/>
      <c r="K4" s="66"/>
      <c r="L4" s="66"/>
      <c r="M4" s="66"/>
      <c r="N4" s="66"/>
      <c r="O4" s="66"/>
      <c r="P4" s="66"/>
      <c r="Q4" s="66"/>
      <c r="R4" s="66"/>
      <c r="S4" s="66"/>
      <c r="T4" s="66"/>
      <c r="U4" s="67"/>
    </row>
    <row r="5" s="4" customFormat="true" ht="15" hidden="false" customHeight="true" outlineLevel="0" collapsed="false">
      <c r="B5" s="13"/>
      <c r="C5" s="58"/>
      <c r="D5" s="102" t="s">
        <v>4</v>
      </c>
      <c r="E5" s="102"/>
      <c r="F5" s="102"/>
      <c r="G5" s="102"/>
      <c r="H5" s="102"/>
      <c r="I5" s="102"/>
      <c r="J5" s="102"/>
      <c r="K5" s="102"/>
      <c r="L5" s="102"/>
      <c r="M5" s="102"/>
      <c r="N5" s="102"/>
      <c r="O5" s="102"/>
      <c r="P5" s="102"/>
      <c r="Q5" s="102"/>
      <c r="R5" s="102"/>
      <c r="S5" s="102"/>
      <c r="T5" s="102"/>
      <c r="U5" s="59"/>
    </row>
    <row r="6" s="4" customFormat="true" ht="15" hidden="false" customHeight="true" outlineLevel="0" collapsed="false">
      <c r="A6" s="22" t="s">
        <v>86</v>
      </c>
      <c r="B6" s="109"/>
      <c r="C6" s="21" t="s">
        <v>11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31" t="s">
        <v>117</v>
      </c>
    </row>
    <row r="7" s="4" customFormat="true" ht="15" hidden="false" customHeight="true" outlineLevel="0" collapsed="false">
      <c r="A7" s="78" t="s">
        <v>87</v>
      </c>
      <c r="B7" s="22" t="s">
        <v>25</v>
      </c>
      <c r="C7" s="27" t="n">
        <v>2311.0311790059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8"/>
      <c r="W7" s="68"/>
      <c r="X7" s="68"/>
    </row>
    <row r="8" s="4" customFormat="true" ht="15" hidden="false" customHeight="true" outlineLevel="0" collapsed="false">
      <c r="A8" s="79"/>
      <c r="B8" s="22" t="s">
        <v>26</v>
      </c>
      <c r="C8" s="27"/>
      <c r="D8" s="27"/>
      <c r="E8" s="27"/>
      <c r="F8" s="27"/>
      <c r="G8" s="27"/>
      <c r="H8" s="27"/>
      <c r="I8" s="27"/>
      <c r="J8" s="27"/>
      <c r="K8" s="27"/>
      <c r="L8" s="27"/>
      <c r="M8" s="27"/>
      <c r="N8" s="27"/>
      <c r="O8" s="27"/>
      <c r="P8" s="27"/>
      <c r="Q8" s="27"/>
      <c r="R8" s="27"/>
      <c r="S8" s="27"/>
      <c r="T8" s="27"/>
      <c r="U8" s="27"/>
      <c r="V8" s="68"/>
      <c r="W8" s="68"/>
      <c r="X8" s="68"/>
    </row>
    <row r="9" s="4" customFormat="true" ht="15" hidden="false" customHeight="true" outlineLevel="0" collapsed="false">
      <c r="A9" s="78"/>
      <c r="B9" s="30" t="s">
        <v>27</v>
      </c>
      <c r="C9" s="27" t="n">
        <v>613</v>
      </c>
      <c r="D9" s="27" t="n">
        <v>7</v>
      </c>
      <c r="E9" s="27" t="n">
        <v>16</v>
      </c>
      <c r="F9" s="27" t="n">
        <v>37</v>
      </c>
      <c r="G9" s="27" t="n">
        <v>50</v>
      </c>
      <c r="H9" s="27" t="n">
        <v>81</v>
      </c>
      <c r="I9" s="27" t="n">
        <v>69</v>
      </c>
      <c r="J9" s="27" t="n">
        <v>61</v>
      </c>
      <c r="K9" s="27" t="n">
        <v>76</v>
      </c>
      <c r="L9" s="27" t="n">
        <v>102</v>
      </c>
      <c r="M9" s="27" t="n">
        <v>85</v>
      </c>
      <c r="N9" s="27" t="n">
        <v>5</v>
      </c>
      <c r="O9" s="27" t="n">
        <v>4</v>
      </c>
      <c r="P9" s="27" t="n">
        <v>7</v>
      </c>
      <c r="Q9" s="27" t="n">
        <v>10</v>
      </c>
      <c r="R9" s="27" t="n">
        <v>3</v>
      </c>
      <c r="S9" s="27" t="n">
        <v>0</v>
      </c>
      <c r="T9" s="27" t="n">
        <v>0</v>
      </c>
      <c r="U9" s="27" t="n">
        <v>613</v>
      </c>
      <c r="V9" s="68"/>
      <c r="W9" s="68"/>
      <c r="X9" s="68"/>
    </row>
    <row r="10" s="4" customFormat="true" ht="15" hidden="false" customHeight="true" outlineLevel="0" collapsed="false">
      <c r="A10" s="78"/>
      <c r="B10" s="30" t="s">
        <v>28</v>
      </c>
      <c r="C10" s="27" t="n">
        <v>624.531739657042</v>
      </c>
      <c r="D10" s="27" t="n">
        <v>0</v>
      </c>
      <c r="E10" s="27" t="n">
        <v>1</v>
      </c>
      <c r="F10" s="27" t="n">
        <v>0</v>
      </c>
      <c r="G10" s="27" t="n">
        <v>3</v>
      </c>
      <c r="H10" s="27" t="n">
        <v>71.0512991342547</v>
      </c>
      <c r="I10" s="27" t="n">
        <v>7</v>
      </c>
      <c r="J10" s="27" t="n">
        <v>86.1171090256748</v>
      </c>
      <c r="K10" s="27" t="n">
        <v>8</v>
      </c>
      <c r="L10" s="27" t="n">
        <v>18.0878995432442</v>
      </c>
      <c r="M10" s="27" t="n">
        <v>406.275431953869</v>
      </c>
      <c r="N10" s="27" t="n">
        <v>4</v>
      </c>
      <c r="O10" s="27" t="n">
        <v>5</v>
      </c>
      <c r="P10" s="27" t="n">
        <v>9</v>
      </c>
      <c r="Q10" s="27" t="n">
        <v>0</v>
      </c>
      <c r="R10" s="27" t="n">
        <v>5</v>
      </c>
      <c r="S10" s="27" t="n">
        <v>1</v>
      </c>
      <c r="T10" s="27" t="n">
        <v>0</v>
      </c>
      <c r="U10" s="27" t="n">
        <v>624.531739657042</v>
      </c>
      <c r="V10" s="68"/>
      <c r="W10" s="68"/>
      <c r="X10" s="68"/>
    </row>
    <row r="11" s="4" customFormat="true" ht="15" hidden="false" customHeight="true" outlineLevel="0" collapsed="false">
      <c r="A11" s="78"/>
      <c r="B11" s="30" t="s">
        <v>29</v>
      </c>
      <c r="C11" s="27" t="n">
        <v>84</v>
      </c>
      <c r="D11" s="27" t="n">
        <v>1</v>
      </c>
      <c r="E11" s="27" t="n">
        <v>3</v>
      </c>
      <c r="F11" s="27" t="n">
        <v>11</v>
      </c>
      <c r="G11" s="27" t="n">
        <v>8</v>
      </c>
      <c r="H11" s="27" t="n">
        <v>20</v>
      </c>
      <c r="I11" s="27" t="n">
        <v>13</v>
      </c>
      <c r="J11" s="27" t="n">
        <v>16</v>
      </c>
      <c r="K11" s="27" t="n">
        <v>4</v>
      </c>
      <c r="L11" s="27" t="n">
        <v>5</v>
      </c>
      <c r="M11" s="27" t="n">
        <v>3</v>
      </c>
      <c r="N11" s="27" t="n">
        <v>0</v>
      </c>
      <c r="O11" s="27" t="n">
        <v>0</v>
      </c>
      <c r="P11" s="27" t="n">
        <v>0</v>
      </c>
      <c r="Q11" s="27" t="n">
        <v>0</v>
      </c>
      <c r="R11" s="27" t="n">
        <v>0</v>
      </c>
      <c r="S11" s="27" t="n">
        <v>0</v>
      </c>
      <c r="T11" s="27" t="n">
        <v>0</v>
      </c>
      <c r="U11" s="27" t="n">
        <v>84</v>
      </c>
      <c r="V11" s="68"/>
      <c r="W11" s="68"/>
      <c r="X11" s="68"/>
    </row>
    <row r="12" s="4" customFormat="true" ht="15" hidden="false" customHeight="true" outlineLevel="0" collapsed="false">
      <c r="A12" s="78"/>
      <c r="B12" s="30" t="s">
        <v>30</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1</v>
      </c>
      <c r="V12" s="68"/>
      <c r="W12" s="68"/>
      <c r="X12" s="68"/>
    </row>
    <row r="13" s="4" customFormat="true" ht="15" hidden="false" customHeight="true" outlineLevel="0" collapsed="false">
      <c r="A13" s="80"/>
      <c r="B13" s="22" t="s">
        <v>31</v>
      </c>
      <c r="C13" s="27" t="n">
        <v>3633.56291866301</v>
      </c>
      <c r="D13" s="27" t="n">
        <v>9</v>
      </c>
      <c r="E13" s="27" t="n">
        <v>20</v>
      </c>
      <c r="F13" s="27" t="n">
        <v>48</v>
      </c>
      <c r="G13" s="27" t="n">
        <v>61</v>
      </c>
      <c r="H13" s="27" t="n">
        <v>172.051299134255</v>
      </c>
      <c r="I13" s="27" t="n">
        <v>89</v>
      </c>
      <c r="J13" s="27" t="n">
        <v>163.117109025675</v>
      </c>
      <c r="K13" s="27" t="n">
        <v>88</v>
      </c>
      <c r="L13" s="27" t="n">
        <v>125.087899543244</v>
      </c>
      <c r="M13" s="27" t="n">
        <v>494.275431953869</v>
      </c>
      <c r="N13" s="27" t="n">
        <v>9</v>
      </c>
      <c r="O13" s="27" t="n">
        <v>9</v>
      </c>
      <c r="P13" s="27" t="n">
        <v>16</v>
      </c>
      <c r="Q13" s="27" t="n">
        <v>10</v>
      </c>
      <c r="R13" s="27" t="n">
        <v>8</v>
      </c>
      <c r="S13" s="27" t="n">
        <v>1</v>
      </c>
      <c r="T13" s="27" t="n">
        <v>0</v>
      </c>
      <c r="U13" s="27" t="n">
        <v>1322.53173965704</v>
      </c>
      <c r="V13" s="68"/>
      <c r="W13" s="68"/>
      <c r="X13" s="68"/>
    </row>
    <row r="14" s="4" customFormat="true" ht="15" hidden="false" customHeight="true" outlineLevel="0" collapsed="false">
      <c r="A14" s="78" t="s">
        <v>88</v>
      </c>
      <c r="B14" s="22" t="s">
        <v>25</v>
      </c>
      <c r="C14" s="27" t="n">
        <v>1844.2526325423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8"/>
      <c r="W14" s="68"/>
      <c r="X14" s="68"/>
    </row>
    <row r="15" s="4" customFormat="true" ht="15" hidden="false" customHeight="true" outlineLevel="0" collapsed="false">
      <c r="A15" s="79"/>
      <c r="B15" s="22" t="s">
        <v>26</v>
      </c>
      <c r="C15" s="27"/>
      <c r="D15" s="27"/>
      <c r="E15" s="27"/>
      <c r="F15" s="27"/>
      <c r="G15" s="27"/>
      <c r="H15" s="27"/>
      <c r="I15" s="27"/>
      <c r="J15" s="27"/>
      <c r="K15" s="27"/>
      <c r="L15" s="27"/>
      <c r="M15" s="27"/>
      <c r="N15" s="27"/>
      <c r="O15" s="27"/>
      <c r="P15" s="27"/>
      <c r="Q15" s="27"/>
      <c r="R15" s="27"/>
      <c r="S15" s="27"/>
      <c r="T15" s="27"/>
      <c r="U15" s="27"/>
      <c r="V15" s="68"/>
      <c r="W15" s="68"/>
      <c r="X15" s="68"/>
    </row>
    <row r="16" s="4" customFormat="true" ht="15" hidden="false" customHeight="true" outlineLevel="0" collapsed="false">
      <c r="A16" s="78"/>
      <c r="B16" s="30" t="s">
        <v>27</v>
      </c>
      <c r="C16" s="27" t="n">
        <v>1002</v>
      </c>
      <c r="D16" s="27" t="n">
        <v>14</v>
      </c>
      <c r="E16" s="27" t="n">
        <v>35</v>
      </c>
      <c r="F16" s="27" t="n">
        <v>91</v>
      </c>
      <c r="G16" s="27" t="n">
        <v>120</v>
      </c>
      <c r="H16" s="27" t="n">
        <v>146</v>
      </c>
      <c r="I16" s="27" t="n">
        <v>131</v>
      </c>
      <c r="J16" s="27" t="n">
        <v>119</v>
      </c>
      <c r="K16" s="27" t="n">
        <v>100</v>
      </c>
      <c r="L16" s="27" t="n">
        <v>134</v>
      </c>
      <c r="M16" s="27" t="n">
        <v>95</v>
      </c>
      <c r="N16" s="27" t="n">
        <v>4</v>
      </c>
      <c r="O16" s="27" t="n">
        <v>3</v>
      </c>
      <c r="P16" s="27" t="n">
        <v>5</v>
      </c>
      <c r="Q16" s="27" t="n">
        <v>3</v>
      </c>
      <c r="R16" s="27" t="n">
        <v>2</v>
      </c>
      <c r="S16" s="27" t="n">
        <v>0</v>
      </c>
      <c r="T16" s="27" t="n">
        <v>0</v>
      </c>
      <c r="U16" s="27" t="n">
        <v>1002</v>
      </c>
      <c r="V16" s="68"/>
      <c r="W16" s="68"/>
      <c r="X16" s="68"/>
    </row>
    <row r="17" s="4" customFormat="true" ht="15" hidden="false" customHeight="true" outlineLevel="0" collapsed="false">
      <c r="A17" s="78"/>
      <c r="B17" s="30" t="s">
        <v>28</v>
      </c>
      <c r="C17" s="27" t="n">
        <v>668.088975596207</v>
      </c>
      <c r="D17" s="27" t="n">
        <v>0</v>
      </c>
      <c r="E17" s="27" t="n">
        <v>0</v>
      </c>
      <c r="F17" s="27" t="n">
        <v>1</v>
      </c>
      <c r="G17" s="27" t="n">
        <v>4</v>
      </c>
      <c r="H17" s="27" t="n">
        <v>130.275816122669</v>
      </c>
      <c r="I17" s="27" t="n">
        <v>12.3714574897679</v>
      </c>
      <c r="J17" s="27" t="n">
        <v>86.7634944844891</v>
      </c>
      <c r="K17" s="27" t="n">
        <v>11</v>
      </c>
      <c r="L17" s="27" t="n">
        <v>10.2762557078399</v>
      </c>
      <c r="M17" s="27" t="n">
        <v>408.401951791442</v>
      </c>
      <c r="N17" s="27" t="n">
        <v>1</v>
      </c>
      <c r="O17" s="27" t="n">
        <v>1</v>
      </c>
      <c r="P17" s="27" t="n">
        <v>0</v>
      </c>
      <c r="Q17" s="27" t="n">
        <v>0</v>
      </c>
      <c r="R17" s="27" t="n">
        <v>2</v>
      </c>
      <c r="S17" s="27" t="n">
        <v>0</v>
      </c>
      <c r="T17" s="27" t="n">
        <v>0</v>
      </c>
      <c r="U17" s="27" t="n">
        <v>668.088975596207</v>
      </c>
      <c r="V17" s="68"/>
      <c r="W17" s="68"/>
      <c r="X17" s="68"/>
    </row>
    <row r="18" s="4" customFormat="true" ht="15" hidden="false" customHeight="true" outlineLevel="0" collapsed="false">
      <c r="A18" s="78"/>
      <c r="B18" s="30" t="s">
        <v>29</v>
      </c>
      <c r="C18" s="27" t="n">
        <v>56</v>
      </c>
      <c r="D18" s="27" t="n">
        <v>10</v>
      </c>
      <c r="E18" s="27" t="n">
        <v>12</v>
      </c>
      <c r="F18" s="27" t="n">
        <v>5</v>
      </c>
      <c r="G18" s="27" t="n">
        <v>12</v>
      </c>
      <c r="H18" s="27" t="n">
        <v>8</v>
      </c>
      <c r="I18" s="27" t="n">
        <v>3</v>
      </c>
      <c r="J18" s="27" t="n">
        <v>1</v>
      </c>
      <c r="K18" s="27" t="n">
        <v>1</v>
      </c>
      <c r="L18" s="27" t="n">
        <v>3</v>
      </c>
      <c r="M18" s="27" t="n">
        <v>1</v>
      </c>
      <c r="N18" s="27" t="n">
        <v>0</v>
      </c>
      <c r="O18" s="27" t="n">
        <v>0</v>
      </c>
      <c r="P18" s="27" t="n">
        <v>0</v>
      </c>
      <c r="Q18" s="27" t="n">
        <v>0</v>
      </c>
      <c r="R18" s="27" t="n">
        <v>0</v>
      </c>
      <c r="S18" s="27" t="n">
        <v>0</v>
      </c>
      <c r="T18" s="27" t="n">
        <v>0</v>
      </c>
      <c r="U18" s="27" t="n">
        <v>56</v>
      </c>
      <c r="V18" s="68"/>
      <c r="W18" s="68"/>
      <c r="X18" s="68"/>
    </row>
    <row r="19" s="4" customFormat="true" ht="15" hidden="false" customHeight="true" outlineLevel="0" collapsed="false">
      <c r="A19" s="78"/>
      <c r="B19" s="30" t="s">
        <v>30</v>
      </c>
      <c r="C19" s="27" t="n">
        <v>4</v>
      </c>
      <c r="D19" s="27" t="n">
        <v>1</v>
      </c>
      <c r="E19" s="27" t="n">
        <v>0</v>
      </c>
      <c r="F19" s="27" t="n">
        <v>2</v>
      </c>
      <c r="G19" s="27" t="n">
        <v>0</v>
      </c>
      <c r="H19" s="27" t="n">
        <v>0</v>
      </c>
      <c r="I19" s="27" t="n">
        <v>0</v>
      </c>
      <c r="J19" s="27" t="n">
        <v>0</v>
      </c>
      <c r="K19" s="27" t="n">
        <v>1</v>
      </c>
      <c r="L19" s="27" t="n">
        <v>0</v>
      </c>
      <c r="M19" s="27" t="n">
        <v>0</v>
      </c>
      <c r="N19" s="27" t="n">
        <v>0</v>
      </c>
      <c r="O19" s="27" t="n">
        <v>0</v>
      </c>
      <c r="P19" s="27" t="n">
        <v>0</v>
      </c>
      <c r="Q19" s="27" t="n">
        <v>0</v>
      </c>
      <c r="R19" s="27" t="n">
        <v>0</v>
      </c>
      <c r="S19" s="27" t="n">
        <v>0</v>
      </c>
      <c r="T19" s="27" t="n">
        <v>0</v>
      </c>
      <c r="U19" s="27" t="n">
        <v>4</v>
      </c>
      <c r="V19" s="68"/>
      <c r="W19" s="68"/>
      <c r="X19" s="68"/>
    </row>
    <row r="20" s="4" customFormat="true" ht="15" hidden="false" customHeight="true" outlineLevel="0" collapsed="false">
      <c r="A20" s="80"/>
      <c r="B20" s="22" t="s">
        <v>31</v>
      </c>
      <c r="C20" s="27" t="n">
        <v>3574.34160813858</v>
      </c>
      <c r="D20" s="27" t="n">
        <v>25</v>
      </c>
      <c r="E20" s="27" t="n">
        <v>47</v>
      </c>
      <c r="F20" s="27" t="n">
        <v>99</v>
      </c>
      <c r="G20" s="27" t="n">
        <v>136</v>
      </c>
      <c r="H20" s="27" t="n">
        <v>284.275816122669</v>
      </c>
      <c r="I20" s="27" t="n">
        <v>146.371457489768</v>
      </c>
      <c r="J20" s="27" t="n">
        <v>206.763494484489</v>
      </c>
      <c r="K20" s="27" t="n">
        <v>113</v>
      </c>
      <c r="L20" s="27" t="n">
        <v>147.27625570784</v>
      </c>
      <c r="M20" s="27" t="n">
        <v>504.401951791442</v>
      </c>
      <c r="N20" s="27" t="n">
        <v>5</v>
      </c>
      <c r="O20" s="27" t="n">
        <v>4</v>
      </c>
      <c r="P20" s="27" t="n">
        <v>5</v>
      </c>
      <c r="Q20" s="27" t="n">
        <v>3</v>
      </c>
      <c r="R20" s="27" t="n">
        <v>4</v>
      </c>
      <c r="S20" s="27" t="n">
        <v>0</v>
      </c>
      <c r="T20" s="27" t="n">
        <v>0</v>
      </c>
      <c r="U20" s="27" t="n">
        <v>1730.08897559621</v>
      </c>
      <c r="V20" s="68"/>
      <c r="W20" s="68"/>
      <c r="X20" s="68"/>
    </row>
    <row r="21" s="4" customFormat="true" ht="15" hidden="false" customHeight="true" outlineLevel="0" collapsed="false">
      <c r="A21" s="78" t="s">
        <v>89</v>
      </c>
      <c r="B21" s="22" t="s">
        <v>25</v>
      </c>
      <c r="C21" s="27" t="n">
        <v>3477.4220961363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8"/>
      <c r="W21" s="68"/>
      <c r="X21" s="68"/>
    </row>
    <row r="22" s="4" customFormat="true" ht="15" hidden="false" customHeight="true" outlineLevel="0" collapsed="false">
      <c r="A22" s="79"/>
      <c r="B22" s="22" t="s">
        <v>26</v>
      </c>
      <c r="C22" s="27"/>
      <c r="D22" s="27"/>
      <c r="E22" s="27"/>
      <c r="F22" s="27"/>
      <c r="G22" s="27"/>
      <c r="H22" s="27"/>
      <c r="I22" s="27"/>
      <c r="J22" s="27"/>
      <c r="K22" s="27"/>
      <c r="L22" s="27"/>
      <c r="M22" s="27"/>
      <c r="N22" s="27"/>
      <c r="O22" s="27"/>
      <c r="P22" s="27"/>
      <c r="Q22" s="27"/>
      <c r="R22" s="27"/>
      <c r="S22" s="27"/>
      <c r="T22" s="27"/>
      <c r="U22" s="27"/>
      <c r="V22" s="68"/>
      <c r="W22" s="68"/>
      <c r="X22" s="68"/>
    </row>
    <row r="23" s="4" customFormat="true" ht="15" hidden="false" customHeight="true" outlineLevel="0" collapsed="false">
      <c r="A23" s="78"/>
      <c r="B23" s="30" t="s">
        <v>27</v>
      </c>
      <c r="C23" s="27" t="n">
        <v>1539</v>
      </c>
      <c r="D23" s="27" t="n">
        <v>26</v>
      </c>
      <c r="E23" s="27" t="n">
        <v>126</v>
      </c>
      <c r="F23" s="27" t="n">
        <v>193</v>
      </c>
      <c r="G23" s="27" t="n">
        <v>211</v>
      </c>
      <c r="H23" s="27" t="n">
        <v>246</v>
      </c>
      <c r="I23" s="27" t="n">
        <v>200</v>
      </c>
      <c r="J23" s="27" t="n">
        <v>153</v>
      </c>
      <c r="K23" s="27" t="n">
        <v>111</v>
      </c>
      <c r="L23" s="27" t="n">
        <v>158</v>
      </c>
      <c r="M23" s="27" t="n">
        <v>89</v>
      </c>
      <c r="N23" s="27" t="n">
        <v>10</v>
      </c>
      <c r="O23" s="27" t="n">
        <v>7</v>
      </c>
      <c r="P23" s="27" t="n">
        <v>3</v>
      </c>
      <c r="Q23" s="27" t="n">
        <v>2</v>
      </c>
      <c r="R23" s="27" t="n">
        <v>3</v>
      </c>
      <c r="S23" s="27" t="n">
        <v>0</v>
      </c>
      <c r="T23" s="27" t="n">
        <v>1</v>
      </c>
      <c r="U23" s="27" t="n">
        <v>1539</v>
      </c>
      <c r="V23" s="68"/>
      <c r="W23" s="68"/>
      <c r="X23" s="68"/>
    </row>
    <row r="24" s="4" customFormat="true" ht="15" hidden="false" customHeight="true" outlineLevel="0" collapsed="false">
      <c r="A24" s="78"/>
      <c r="B24" s="30" t="s">
        <v>28</v>
      </c>
      <c r="C24" s="27" t="n">
        <v>716.650163808433</v>
      </c>
      <c r="D24" s="27" t="n">
        <v>0</v>
      </c>
      <c r="E24" s="27" t="n">
        <v>0</v>
      </c>
      <c r="F24" s="27" t="n">
        <v>2</v>
      </c>
      <c r="G24" s="27" t="n">
        <v>2</v>
      </c>
      <c r="H24" s="27" t="n">
        <v>102.318454363613</v>
      </c>
      <c r="I24" s="27" t="n">
        <v>15.310728744884</v>
      </c>
      <c r="J24" s="27" t="n">
        <v>115.253677778819</v>
      </c>
      <c r="K24" s="27" t="n">
        <v>15</v>
      </c>
      <c r="L24" s="27" t="n">
        <v>19.3150684929105</v>
      </c>
      <c r="M24" s="27" t="n">
        <v>438.452234428207</v>
      </c>
      <c r="N24" s="27" t="n">
        <v>3</v>
      </c>
      <c r="O24" s="27" t="n">
        <v>1</v>
      </c>
      <c r="P24" s="27" t="n">
        <v>1</v>
      </c>
      <c r="Q24" s="27" t="n">
        <v>0</v>
      </c>
      <c r="R24" s="27" t="n">
        <v>2</v>
      </c>
      <c r="S24" s="27" t="n">
        <v>0</v>
      </c>
      <c r="T24" s="27" t="n">
        <v>0</v>
      </c>
      <c r="U24" s="27" t="n">
        <v>716.650163808433</v>
      </c>
      <c r="V24" s="68"/>
      <c r="W24" s="68"/>
      <c r="X24" s="68"/>
    </row>
    <row r="25" s="4" customFormat="true" ht="15" hidden="false" customHeight="true" outlineLevel="0" collapsed="false">
      <c r="A25" s="78"/>
      <c r="B25" s="30" t="s">
        <v>29</v>
      </c>
      <c r="C25" s="27" t="n">
        <v>188</v>
      </c>
      <c r="D25" s="27" t="n">
        <v>7</v>
      </c>
      <c r="E25" s="27" t="n">
        <v>25</v>
      </c>
      <c r="F25" s="27" t="n">
        <v>35</v>
      </c>
      <c r="G25" s="27" t="n">
        <v>23</v>
      </c>
      <c r="H25" s="27" t="n">
        <v>42</v>
      </c>
      <c r="I25" s="27" t="n">
        <v>15</v>
      </c>
      <c r="J25" s="27" t="n">
        <v>12</v>
      </c>
      <c r="K25" s="27" t="n">
        <v>9</v>
      </c>
      <c r="L25" s="27" t="n">
        <v>10</v>
      </c>
      <c r="M25" s="27" t="n">
        <v>10</v>
      </c>
      <c r="N25" s="27" t="n">
        <v>0</v>
      </c>
      <c r="O25" s="27" t="n">
        <v>0</v>
      </c>
      <c r="P25" s="27" t="n">
        <v>0</v>
      </c>
      <c r="Q25" s="27" t="n">
        <v>0</v>
      </c>
      <c r="R25" s="27" t="n">
        <v>0</v>
      </c>
      <c r="S25" s="27" t="n">
        <v>0</v>
      </c>
      <c r="T25" s="27" t="n">
        <v>0</v>
      </c>
      <c r="U25" s="27" t="n">
        <v>188</v>
      </c>
      <c r="V25" s="68"/>
      <c r="W25" s="68"/>
      <c r="X25" s="68"/>
    </row>
    <row r="26" s="4" customFormat="true" ht="15" hidden="false" customHeight="true" outlineLevel="0" collapsed="false">
      <c r="A26" s="78"/>
      <c r="B26" s="30" t="s">
        <v>30</v>
      </c>
      <c r="C26" s="27" t="n">
        <v>4</v>
      </c>
      <c r="D26" s="27" t="n">
        <v>2</v>
      </c>
      <c r="E26" s="27" t="n">
        <v>1</v>
      </c>
      <c r="F26" s="27" t="n">
        <v>0</v>
      </c>
      <c r="G26" s="27" t="n">
        <v>0</v>
      </c>
      <c r="H26" s="27" t="n">
        <v>0</v>
      </c>
      <c r="I26" s="27" t="n">
        <v>0</v>
      </c>
      <c r="J26" s="27" t="n">
        <v>1</v>
      </c>
      <c r="K26" s="27" t="n">
        <v>0</v>
      </c>
      <c r="L26" s="27" t="n">
        <v>0</v>
      </c>
      <c r="M26" s="27" t="n">
        <v>0</v>
      </c>
      <c r="N26" s="27" t="n">
        <v>0</v>
      </c>
      <c r="O26" s="27" t="n">
        <v>0</v>
      </c>
      <c r="P26" s="27" t="n">
        <v>0</v>
      </c>
      <c r="Q26" s="27" t="n">
        <v>0</v>
      </c>
      <c r="R26" s="27" t="n">
        <v>0</v>
      </c>
      <c r="S26" s="27" t="n">
        <v>0</v>
      </c>
      <c r="T26" s="27" t="n">
        <v>0</v>
      </c>
      <c r="U26" s="27" t="n">
        <v>4</v>
      </c>
      <c r="V26" s="68"/>
      <c r="W26" s="68"/>
      <c r="X26" s="68"/>
    </row>
    <row r="27" s="4" customFormat="true" ht="15" hidden="false" customHeight="true" outlineLevel="0" collapsed="false">
      <c r="A27" s="80"/>
      <c r="B27" s="22" t="s">
        <v>31</v>
      </c>
      <c r="C27" s="27" t="n">
        <v>5925.07225994477</v>
      </c>
      <c r="D27" s="27" t="n">
        <v>35</v>
      </c>
      <c r="E27" s="27" t="n">
        <v>152</v>
      </c>
      <c r="F27" s="27" t="n">
        <v>230</v>
      </c>
      <c r="G27" s="27" t="n">
        <v>236</v>
      </c>
      <c r="H27" s="27" t="n">
        <v>390.318454363613</v>
      </c>
      <c r="I27" s="27" t="n">
        <v>230.310728744884</v>
      </c>
      <c r="J27" s="27" t="n">
        <v>281.253677778819</v>
      </c>
      <c r="K27" s="27" t="n">
        <v>135</v>
      </c>
      <c r="L27" s="27" t="n">
        <v>187.315068492911</v>
      </c>
      <c r="M27" s="27" t="n">
        <v>537.452234428207</v>
      </c>
      <c r="N27" s="27" t="n">
        <v>13</v>
      </c>
      <c r="O27" s="27" t="n">
        <v>8</v>
      </c>
      <c r="P27" s="27" t="n">
        <v>4</v>
      </c>
      <c r="Q27" s="27" t="n">
        <v>2</v>
      </c>
      <c r="R27" s="27" t="n">
        <v>5</v>
      </c>
      <c r="S27" s="27" t="n">
        <v>0</v>
      </c>
      <c r="T27" s="27" t="n">
        <v>1</v>
      </c>
      <c r="U27" s="27" t="n">
        <v>2447.65016380843</v>
      </c>
      <c r="V27" s="68"/>
      <c r="W27" s="68"/>
      <c r="X27" s="68"/>
    </row>
    <row r="28" s="4" customFormat="true" ht="15" hidden="false" customHeight="true" outlineLevel="0" collapsed="false">
      <c r="A28" s="78" t="s">
        <v>90</v>
      </c>
      <c r="B28" s="22" t="s">
        <v>25</v>
      </c>
      <c r="C28" s="27" t="n">
        <v>4104.2940923153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8"/>
      <c r="W28" s="68"/>
      <c r="X28" s="68"/>
    </row>
    <row r="29" s="4" customFormat="true" ht="15" hidden="false" customHeight="true" outlineLevel="0" collapsed="false">
      <c r="A29" s="79"/>
      <c r="B29" s="22" t="s">
        <v>26</v>
      </c>
      <c r="C29" s="27"/>
      <c r="D29" s="27"/>
      <c r="E29" s="27"/>
      <c r="F29" s="27"/>
      <c r="G29" s="27"/>
      <c r="H29" s="27"/>
      <c r="I29" s="27"/>
      <c r="J29" s="27"/>
      <c r="K29" s="27"/>
      <c r="L29" s="27"/>
      <c r="M29" s="27"/>
      <c r="N29" s="27"/>
      <c r="O29" s="27"/>
      <c r="P29" s="27"/>
      <c r="Q29" s="27"/>
      <c r="R29" s="27"/>
      <c r="S29" s="27"/>
      <c r="T29" s="27"/>
      <c r="U29" s="27"/>
      <c r="V29" s="68"/>
      <c r="W29" s="68"/>
      <c r="X29" s="68"/>
    </row>
    <row r="30" s="4" customFormat="true" ht="15" hidden="false" customHeight="true" outlineLevel="0" collapsed="false">
      <c r="A30" s="78"/>
      <c r="B30" s="30" t="s">
        <v>27</v>
      </c>
      <c r="C30" s="27" t="n">
        <v>1597</v>
      </c>
      <c r="D30" s="27" t="n">
        <v>21</v>
      </c>
      <c r="E30" s="27" t="n">
        <v>78</v>
      </c>
      <c r="F30" s="27" t="n">
        <v>181</v>
      </c>
      <c r="G30" s="27" t="n">
        <v>238</v>
      </c>
      <c r="H30" s="27" t="n">
        <v>227</v>
      </c>
      <c r="I30" s="27" t="n">
        <v>212</v>
      </c>
      <c r="J30" s="27" t="n">
        <v>217</v>
      </c>
      <c r="K30" s="27" t="n">
        <v>149</v>
      </c>
      <c r="L30" s="27" t="n">
        <v>142</v>
      </c>
      <c r="M30" s="27" t="n">
        <v>120</v>
      </c>
      <c r="N30" s="27" t="n">
        <v>3</v>
      </c>
      <c r="O30" s="27" t="n">
        <v>4</v>
      </c>
      <c r="P30" s="27" t="n">
        <v>1</v>
      </c>
      <c r="Q30" s="27" t="n">
        <v>3</v>
      </c>
      <c r="R30" s="27" t="n">
        <v>1</v>
      </c>
      <c r="S30" s="27" t="n">
        <v>0</v>
      </c>
      <c r="T30" s="27" t="n">
        <v>0</v>
      </c>
      <c r="U30" s="27" t="n">
        <v>1597</v>
      </c>
      <c r="V30" s="68"/>
      <c r="W30" s="68"/>
      <c r="X30" s="68"/>
    </row>
    <row r="31" s="4" customFormat="true" ht="15" hidden="false" customHeight="true" outlineLevel="0" collapsed="false">
      <c r="A31" s="78"/>
      <c r="B31" s="30" t="s">
        <v>28</v>
      </c>
      <c r="C31" s="27" t="n">
        <v>854.942510276361</v>
      </c>
      <c r="D31" s="27" t="n">
        <v>0</v>
      </c>
      <c r="E31" s="27" t="n">
        <v>0</v>
      </c>
      <c r="F31" s="27" t="n">
        <v>8</v>
      </c>
      <c r="G31" s="27" t="n">
        <v>8</v>
      </c>
      <c r="H31" s="27" t="n">
        <v>137.354430379464</v>
      </c>
      <c r="I31" s="27" t="n">
        <v>15.3178137653481</v>
      </c>
      <c r="J31" s="27" t="n">
        <v>146.155670549238</v>
      </c>
      <c r="K31" s="27" t="n">
        <v>18</v>
      </c>
      <c r="L31" s="27" t="n">
        <v>13.3207762560053</v>
      </c>
      <c r="M31" s="27" t="n">
        <v>488.793819326306</v>
      </c>
      <c r="N31" s="27" t="n">
        <v>6</v>
      </c>
      <c r="O31" s="27" t="n">
        <v>2</v>
      </c>
      <c r="P31" s="27" t="n">
        <v>0</v>
      </c>
      <c r="Q31" s="27" t="n">
        <v>2</v>
      </c>
      <c r="R31" s="27" t="n">
        <v>10</v>
      </c>
      <c r="S31" s="27" t="n">
        <v>0</v>
      </c>
      <c r="T31" s="27" t="n">
        <v>0</v>
      </c>
      <c r="U31" s="27" t="n">
        <v>854.942510276361</v>
      </c>
      <c r="V31" s="68"/>
      <c r="W31" s="68"/>
      <c r="X31" s="68"/>
    </row>
    <row r="32" s="4" customFormat="true" ht="15" hidden="false" customHeight="true" outlineLevel="0" collapsed="false">
      <c r="A32" s="78"/>
      <c r="B32" s="30" t="s">
        <v>29</v>
      </c>
      <c r="C32" s="27" t="n">
        <v>178</v>
      </c>
      <c r="D32" s="27" t="n">
        <v>7</v>
      </c>
      <c r="E32" s="27" t="n">
        <v>16</v>
      </c>
      <c r="F32" s="27" t="n">
        <v>35</v>
      </c>
      <c r="G32" s="27" t="n">
        <v>45</v>
      </c>
      <c r="H32" s="27" t="n">
        <v>16</v>
      </c>
      <c r="I32" s="27" t="n">
        <v>18</v>
      </c>
      <c r="J32" s="27" t="n">
        <v>18</v>
      </c>
      <c r="K32" s="27" t="n">
        <v>12</v>
      </c>
      <c r="L32" s="27" t="n">
        <v>8</v>
      </c>
      <c r="M32" s="27" t="n">
        <v>2</v>
      </c>
      <c r="N32" s="27" t="n">
        <v>1</v>
      </c>
      <c r="O32" s="27" t="n">
        <v>0</v>
      </c>
      <c r="P32" s="27" t="n">
        <v>0</v>
      </c>
      <c r="Q32" s="27" t="n">
        <v>0</v>
      </c>
      <c r="R32" s="27" t="n">
        <v>0</v>
      </c>
      <c r="S32" s="27" t="n">
        <v>0</v>
      </c>
      <c r="T32" s="27" t="n">
        <v>0</v>
      </c>
      <c r="U32" s="27" t="n">
        <v>178</v>
      </c>
      <c r="V32" s="68"/>
      <c r="W32" s="68"/>
      <c r="X32" s="68"/>
    </row>
    <row r="33" s="4" customFormat="true" ht="15" hidden="false" customHeight="true" outlineLevel="0" collapsed="false">
      <c r="A33" s="78"/>
      <c r="B33" s="30" t="s">
        <v>30</v>
      </c>
      <c r="C33" s="27" t="n">
        <v>3</v>
      </c>
      <c r="D33" s="27" t="n">
        <v>3</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3</v>
      </c>
      <c r="V33" s="68"/>
      <c r="W33" s="68"/>
      <c r="X33" s="68"/>
    </row>
    <row r="34" s="4" customFormat="true" ht="15" hidden="false" customHeight="true" outlineLevel="0" collapsed="false">
      <c r="A34" s="80"/>
      <c r="B34" s="22" t="s">
        <v>31</v>
      </c>
      <c r="C34" s="27" t="n">
        <v>6737.23660259169</v>
      </c>
      <c r="D34" s="27" t="n">
        <v>31</v>
      </c>
      <c r="E34" s="27" t="n">
        <v>94</v>
      </c>
      <c r="F34" s="27" t="n">
        <v>224</v>
      </c>
      <c r="G34" s="27" t="n">
        <v>291</v>
      </c>
      <c r="H34" s="27" t="n">
        <v>380.354430379464</v>
      </c>
      <c r="I34" s="27" t="n">
        <v>245.317813765348</v>
      </c>
      <c r="J34" s="27" t="n">
        <v>381.155670549238</v>
      </c>
      <c r="K34" s="27" t="n">
        <v>179</v>
      </c>
      <c r="L34" s="27" t="n">
        <v>163.320776256005</v>
      </c>
      <c r="M34" s="27" t="n">
        <v>610.793819326306</v>
      </c>
      <c r="N34" s="27" t="n">
        <v>10</v>
      </c>
      <c r="O34" s="27" t="n">
        <v>6</v>
      </c>
      <c r="P34" s="27" t="n">
        <v>1</v>
      </c>
      <c r="Q34" s="27" t="n">
        <v>5</v>
      </c>
      <c r="R34" s="27" t="n">
        <v>11</v>
      </c>
      <c r="S34" s="27" t="n">
        <v>0</v>
      </c>
      <c r="T34" s="27" t="n">
        <v>0</v>
      </c>
      <c r="U34" s="27" t="n">
        <v>2632.94251027636</v>
      </c>
      <c r="V34" s="68"/>
      <c r="W34" s="68"/>
      <c r="X34" s="68"/>
    </row>
    <row r="35" s="4" customFormat="true" ht="15" hidden="false" customHeight="true" outlineLevel="0" collapsed="false">
      <c r="A35" s="78" t="s">
        <v>91</v>
      </c>
      <c r="B35" s="22" t="s">
        <v>25</v>
      </c>
      <c r="C35" s="27" t="n">
        <v>4903</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68"/>
      <c r="W35" s="68"/>
      <c r="X35" s="68"/>
    </row>
    <row r="36" s="4" customFormat="true" ht="15" hidden="false" customHeight="true" outlineLevel="0" collapsed="false">
      <c r="A36" s="79"/>
      <c r="B36" s="22" t="s">
        <v>26</v>
      </c>
      <c r="C36" s="27"/>
      <c r="D36" s="27"/>
      <c r="E36" s="27"/>
      <c r="F36" s="27"/>
      <c r="G36" s="27"/>
      <c r="H36" s="27"/>
      <c r="I36" s="27"/>
      <c r="J36" s="27"/>
      <c r="K36" s="27"/>
      <c r="L36" s="27"/>
      <c r="M36" s="27"/>
      <c r="N36" s="27"/>
      <c r="O36" s="27"/>
      <c r="P36" s="27"/>
      <c r="Q36" s="27"/>
      <c r="R36" s="27"/>
      <c r="S36" s="27"/>
      <c r="T36" s="27"/>
      <c r="U36" s="27"/>
      <c r="V36" s="68"/>
      <c r="W36" s="68"/>
      <c r="X36" s="68"/>
    </row>
    <row r="37" s="4" customFormat="true" ht="15" hidden="false" customHeight="true" outlineLevel="0" collapsed="false">
      <c r="A37" s="78"/>
      <c r="B37" s="30" t="s">
        <v>27</v>
      </c>
      <c r="C37" s="27" t="n">
        <v>2410</v>
      </c>
      <c r="D37" s="27" t="n">
        <v>20</v>
      </c>
      <c r="E37" s="27" t="n">
        <v>74</v>
      </c>
      <c r="F37" s="27" t="n">
        <v>166</v>
      </c>
      <c r="G37" s="27" t="n">
        <v>249</v>
      </c>
      <c r="H37" s="27" t="n">
        <v>345</v>
      </c>
      <c r="I37" s="27" t="n">
        <v>296</v>
      </c>
      <c r="J37" s="27" t="n">
        <v>310</v>
      </c>
      <c r="K37" s="27" t="n">
        <v>278</v>
      </c>
      <c r="L37" s="27" t="n">
        <v>357</v>
      </c>
      <c r="M37" s="27" t="n">
        <v>262</v>
      </c>
      <c r="N37" s="27" t="n">
        <v>11</v>
      </c>
      <c r="O37" s="27" t="n">
        <v>11</v>
      </c>
      <c r="P37" s="27" t="n">
        <v>13</v>
      </c>
      <c r="Q37" s="27" t="n">
        <v>13</v>
      </c>
      <c r="R37" s="27" t="n">
        <v>5</v>
      </c>
      <c r="S37" s="27" t="n">
        <v>0</v>
      </c>
      <c r="T37" s="27" t="n">
        <v>0</v>
      </c>
      <c r="U37" s="27" t="n">
        <v>2410</v>
      </c>
      <c r="V37" s="68"/>
      <c r="W37" s="68"/>
      <c r="X37" s="68"/>
    </row>
    <row r="38" s="4" customFormat="true" ht="15" hidden="false" customHeight="true" outlineLevel="0" collapsed="false">
      <c r="A38" s="78"/>
      <c r="B38" s="30" t="s">
        <v>28</v>
      </c>
      <c r="C38" s="27" t="n">
        <v>1909.78661066196</v>
      </c>
      <c r="D38" s="27" t="n">
        <v>0</v>
      </c>
      <c r="E38" s="27" t="n">
        <v>0</v>
      </c>
      <c r="F38" s="27" t="n">
        <v>2</v>
      </c>
      <c r="G38" s="27" t="n">
        <v>13</v>
      </c>
      <c r="H38" s="27" t="n">
        <v>250</v>
      </c>
      <c r="I38" s="27" t="n">
        <v>32</v>
      </c>
      <c r="J38" s="27" t="n">
        <v>240.710048161779</v>
      </c>
      <c r="K38" s="27" t="n">
        <v>40</v>
      </c>
      <c r="L38" s="27" t="n">
        <v>22</v>
      </c>
      <c r="M38" s="27" t="n">
        <v>1293.07656250018</v>
      </c>
      <c r="N38" s="27" t="n">
        <v>6</v>
      </c>
      <c r="O38" s="27" t="n">
        <v>3</v>
      </c>
      <c r="P38" s="27" t="n">
        <v>2</v>
      </c>
      <c r="Q38" s="27" t="n">
        <v>0</v>
      </c>
      <c r="R38" s="27" t="n">
        <v>6</v>
      </c>
      <c r="S38" s="27" t="n">
        <v>0</v>
      </c>
      <c r="T38" s="27" t="n">
        <v>0</v>
      </c>
      <c r="U38" s="27" t="n">
        <v>1909.78661066196</v>
      </c>
      <c r="V38" s="68"/>
      <c r="W38" s="68"/>
      <c r="X38" s="68"/>
    </row>
    <row r="39" s="4" customFormat="true" ht="15" hidden="false" customHeight="true" outlineLevel="0" collapsed="false">
      <c r="A39" s="78"/>
      <c r="B39" s="30" t="s">
        <v>29</v>
      </c>
      <c r="C39" s="27" t="n">
        <v>53</v>
      </c>
      <c r="D39" s="27" t="n">
        <v>2</v>
      </c>
      <c r="E39" s="27" t="n">
        <v>8</v>
      </c>
      <c r="F39" s="27" t="n">
        <v>11</v>
      </c>
      <c r="G39" s="27" t="n">
        <v>5</v>
      </c>
      <c r="H39" s="27" t="n">
        <v>8</v>
      </c>
      <c r="I39" s="27" t="n">
        <v>12</v>
      </c>
      <c r="J39" s="27" t="n">
        <v>7</v>
      </c>
      <c r="K39" s="27" t="n">
        <v>0</v>
      </c>
      <c r="L39" s="27" t="n">
        <v>0</v>
      </c>
      <c r="M39" s="27" t="n">
        <v>0</v>
      </c>
      <c r="N39" s="27" t="n">
        <v>0</v>
      </c>
      <c r="O39" s="27" t="n">
        <v>0</v>
      </c>
      <c r="P39" s="27" t="n">
        <v>0</v>
      </c>
      <c r="Q39" s="27" t="n">
        <v>0</v>
      </c>
      <c r="R39" s="27" t="n">
        <v>0</v>
      </c>
      <c r="S39" s="27" t="n">
        <v>0</v>
      </c>
      <c r="T39" s="27" t="n">
        <v>0</v>
      </c>
      <c r="U39" s="27" t="n">
        <v>53</v>
      </c>
      <c r="V39" s="68"/>
      <c r="W39" s="68"/>
      <c r="X39" s="68"/>
    </row>
    <row r="40" s="4" customFormat="true" ht="15" hidden="false" customHeight="true" outlineLevel="0" collapsed="false">
      <c r="A40" s="78"/>
      <c r="B40" s="30" t="s">
        <v>30</v>
      </c>
      <c r="C40" s="27" t="n">
        <v>3</v>
      </c>
      <c r="D40" s="27" t="n">
        <v>3</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3</v>
      </c>
      <c r="V40" s="68"/>
      <c r="W40" s="68"/>
      <c r="X40" s="68"/>
    </row>
    <row r="41" s="4" customFormat="true" ht="15" hidden="false" customHeight="true" outlineLevel="0" collapsed="false">
      <c r="A41" s="80"/>
      <c r="B41" s="22" t="s">
        <v>31</v>
      </c>
      <c r="C41" s="27" t="n">
        <v>9278.78661066196</v>
      </c>
      <c r="D41" s="27" t="n">
        <v>25</v>
      </c>
      <c r="E41" s="27" t="n">
        <v>82</v>
      </c>
      <c r="F41" s="27" t="n">
        <v>179</v>
      </c>
      <c r="G41" s="27" t="n">
        <v>267</v>
      </c>
      <c r="H41" s="27" t="n">
        <v>603</v>
      </c>
      <c r="I41" s="27" t="n">
        <v>340</v>
      </c>
      <c r="J41" s="27" t="n">
        <v>557.710048161779</v>
      </c>
      <c r="K41" s="27" t="n">
        <v>318</v>
      </c>
      <c r="L41" s="27" t="n">
        <v>379</v>
      </c>
      <c r="M41" s="27" t="n">
        <v>1555.07656250018</v>
      </c>
      <c r="N41" s="27" t="n">
        <v>17</v>
      </c>
      <c r="O41" s="27" t="n">
        <v>14</v>
      </c>
      <c r="P41" s="27" t="n">
        <v>15</v>
      </c>
      <c r="Q41" s="27" t="n">
        <v>13</v>
      </c>
      <c r="R41" s="27" t="n">
        <v>11</v>
      </c>
      <c r="S41" s="27" t="n">
        <v>0</v>
      </c>
      <c r="T41" s="27" t="n">
        <v>0</v>
      </c>
      <c r="U41" s="27" t="n">
        <v>4375.78661066196</v>
      </c>
      <c r="V41" s="68"/>
      <c r="W41" s="68"/>
      <c r="X41" s="68"/>
    </row>
    <row r="42" s="4" customFormat="true" ht="15" hidden="false" customHeight="true" outlineLevel="0" collapsed="false">
      <c r="A42" s="81" t="s">
        <v>32</v>
      </c>
      <c r="B42" s="88"/>
      <c r="C42" s="27" t="n">
        <v>29149</v>
      </c>
      <c r="D42" s="27" t="n">
        <v>125</v>
      </c>
      <c r="E42" s="27" t="n">
        <v>395</v>
      </c>
      <c r="F42" s="27" t="n">
        <v>780</v>
      </c>
      <c r="G42" s="27" t="n">
        <v>991</v>
      </c>
      <c r="H42" s="27" t="n">
        <v>1830</v>
      </c>
      <c r="I42" s="27" t="n">
        <v>1051</v>
      </c>
      <c r="J42" s="27" t="n">
        <v>1590</v>
      </c>
      <c r="K42" s="27" t="n">
        <v>833</v>
      </c>
      <c r="L42" s="27" t="n">
        <v>1002</v>
      </c>
      <c r="M42" s="27" t="n">
        <v>3702</v>
      </c>
      <c r="N42" s="27" t="n">
        <v>54</v>
      </c>
      <c r="O42" s="27" t="n">
        <v>41</v>
      </c>
      <c r="P42" s="27" t="n">
        <v>41</v>
      </c>
      <c r="Q42" s="27" t="n">
        <v>33</v>
      </c>
      <c r="R42" s="27" t="n">
        <v>39</v>
      </c>
      <c r="S42" s="27" t="n">
        <v>1</v>
      </c>
      <c r="T42" s="27" t="n">
        <v>1</v>
      </c>
      <c r="U42" s="27" t="n">
        <v>12509</v>
      </c>
      <c r="V42" s="68"/>
      <c r="W42" s="68"/>
      <c r="X42" s="68"/>
    </row>
    <row r="43" s="73" customFormat="true" ht="24.95" hidden="false" customHeight="true" outlineLevel="0" collapsed="false">
      <c r="A43" s="36" t="s">
        <v>48</v>
      </c>
      <c r="B43" s="36"/>
      <c r="C43" s="36"/>
      <c r="D43" s="36"/>
      <c r="E43" s="36"/>
      <c r="F43" s="36"/>
      <c r="G43" s="36"/>
      <c r="H43" s="36"/>
      <c r="I43" s="36"/>
      <c r="J43" s="36"/>
      <c r="K43" s="36"/>
      <c r="L43" s="36"/>
      <c r="M43" s="36"/>
      <c r="N43" s="36"/>
      <c r="O43" s="36"/>
      <c r="P43" s="36"/>
      <c r="Q43" s="36"/>
      <c r="R43" s="36"/>
      <c r="S43" s="37"/>
      <c r="T43" s="37"/>
      <c r="U43" s="68"/>
      <c r="V43" s="68"/>
    </row>
    <row r="44" s="73" customFormat="true" ht="24.95" hidden="false" customHeight="true" outlineLevel="0" collapsed="false">
      <c r="A44" s="40" t="s">
        <v>92</v>
      </c>
      <c r="B44" s="40"/>
      <c r="C44" s="40"/>
      <c r="D44" s="40"/>
      <c r="E44" s="40"/>
      <c r="F44" s="40"/>
      <c r="G44" s="40"/>
      <c r="H44" s="40"/>
      <c r="I44" s="40"/>
      <c r="J44" s="40"/>
      <c r="K44" s="40"/>
      <c r="L44" s="40"/>
      <c r="M44" s="40"/>
      <c r="N44" s="40"/>
      <c r="O44" s="40"/>
      <c r="P44" s="40"/>
      <c r="Q44" s="40"/>
      <c r="R44" s="40"/>
      <c r="S44" s="37"/>
      <c r="T44" s="37"/>
      <c r="U44" s="68"/>
      <c r="V44" s="68"/>
    </row>
    <row r="45" s="73" customFormat="true" ht="32.25" hidden="false" customHeight="true" outlineLevel="0" collapsed="false">
      <c r="A45" s="40" t="s">
        <v>118</v>
      </c>
      <c r="B45" s="40"/>
      <c r="C45" s="40"/>
      <c r="D45" s="40"/>
      <c r="E45" s="40"/>
      <c r="F45" s="40"/>
      <c r="G45" s="40"/>
      <c r="H45" s="40"/>
      <c r="I45" s="40"/>
      <c r="J45" s="40"/>
      <c r="K45" s="40"/>
      <c r="L45" s="40"/>
      <c r="M45" s="40"/>
      <c r="N45" s="40"/>
      <c r="O45" s="40"/>
      <c r="P45" s="40"/>
      <c r="Q45" s="40"/>
      <c r="R45" s="40"/>
      <c r="S45" s="37"/>
      <c r="T45" s="37"/>
      <c r="U45" s="68"/>
      <c r="V45" s="68"/>
    </row>
    <row r="46" s="73" customFormat="true" ht="24.95" hidden="false" customHeight="true" outlineLevel="0" collapsed="false">
      <c r="A46" s="40" t="s">
        <v>36</v>
      </c>
      <c r="B46" s="40"/>
      <c r="C46" s="40"/>
      <c r="D46" s="40"/>
      <c r="E46" s="40"/>
      <c r="F46" s="40"/>
      <c r="G46" s="40"/>
      <c r="H46" s="40"/>
      <c r="I46" s="40"/>
      <c r="J46" s="40"/>
      <c r="K46" s="40"/>
      <c r="L46" s="40"/>
      <c r="M46" s="40"/>
      <c r="N46" s="40"/>
      <c r="O46" s="40"/>
      <c r="P46" s="40"/>
      <c r="Q46" s="40"/>
      <c r="R46" s="40"/>
      <c r="S46" s="37"/>
      <c r="T46" s="37"/>
      <c r="U46" s="68"/>
      <c r="V46" s="68"/>
    </row>
    <row r="47" s="73" customFormat="true" ht="52.7" hidden="false" customHeight="true" outlineLevel="0" collapsed="false">
      <c r="A47" s="40" t="s">
        <v>37</v>
      </c>
      <c r="B47" s="40"/>
      <c r="C47" s="40"/>
      <c r="D47" s="40"/>
      <c r="E47" s="40"/>
      <c r="F47" s="40"/>
      <c r="G47" s="40"/>
      <c r="H47" s="40"/>
      <c r="I47" s="40"/>
      <c r="J47" s="40"/>
      <c r="K47" s="40"/>
      <c r="L47" s="40"/>
      <c r="M47" s="40"/>
      <c r="N47" s="40"/>
      <c r="O47" s="40"/>
      <c r="P47" s="40"/>
      <c r="Q47" s="40"/>
      <c r="R47" s="40"/>
      <c r="S47" s="37"/>
      <c r="T47" s="37"/>
      <c r="U47" s="68"/>
      <c r="V47" s="68"/>
    </row>
    <row r="48" s="73" customFormat="true" ht="39.75" hidden="false" customHeight="true" outlineLevel="0" collapsed="false">
      <c r="A48" s="40" t="s">
        <v>50</v>
      </c>
      <c r="B48" s="40"/>
      <c r="C48" s="40"/>
      <c r="D48" s="40"/>
      <c r="E48" s="40"/>
      <c r="F48" s="40"/>
      <c r="G48" s="40"/>
      <c r="H48" s="40"/>
      <c r="I48" s="40"/>
      <c r="J48" s="40"/>
      <c r="K48" s="40"/>
      <c r="L48" s="40"/>
      <c r="M48" s="40"/>
      <c r="N48" s="40"/>
      <c r="O48" s="40"/>
      <c r="P48" s="40"/>
      <c r="Q48" s="40"/>
      <c r="R48" s="40"/>
      <c r="S48" s="37"/>
      <c r="T48" s="37"/>
      <c r="U48" s="68"/>
      <c r="V48" s="68"/>
    </row>
    <row r="49" s="73" customFormat="true" ht="24.95" hidden="false" customHeight="true" outlineLevel="0" collapsed="false">
      <c r="A49" s="40" t="s">
        <v>39</v>
      </c>
      <c r="B49" s="40"/>
      <c r="C49" s="40"/>
      <c r="D49" s="40"/>
      <c r="E49" s="40"/>
      <c r="F49" s="40"/>
      <c r="G49" s="40"/>
      <c r="H49" s="40"/>
      <c r="I49" s="40"/>
      <c r="J49" s="40"/>
      <c r="K49" s="40"/>
      <c r="L49" s="40"/>
      <c r="M49" s="40"/>
      <c r="N49" s="40"/>
      <c r="O49" s="40"/>
      <c r="P49" s="40"/>
      <c r="Q49" s="40"/>
      <c r="R49" s="40"/>
      <c r="S49" s="37"/>
      <c r="T49" s="37"/>
      <c r="U49" s="68"/>
      <c r="V49" s="68"/>
    </row>
    <row r="50" s="73" customFormat="true" ht="12" hidden="false" customHeight="true" outlineLevel="0" collapsed="false">
      <c r="A50" s="37"/>
      <c r="B50" s="37"/>
      <c r="C50" s="37"/>
      <c r="D50" s="37"/>
      <c r="E50" s="37"/>
      <c r="F50" s="37"/>
      <c r="G50" s="37"/>
      <c r="H50" s="37"/>
      <c r="I50" s="37"/>
      <c r="J50" s="37"/>
      <c r="K50" s="37"/>
      <c r="L50" s="37"/>
      <c r="M50" s="37"/>
      <c r="N50" s="37"/>
      <c r="O50" s="37"/>
      <c r="P50" s="37"/>
      <c r="Q50" s="37"/>
      <c r="R50" s="37"/>
      <c r="S50" s="37"/>
      <c r="T50" s="37"/>
    </row>
    <row r="51" s="73" customFormat="true" ht="19.35" hidden="false" customHeight="true" outlineLevel="0" collapsed="false">
      <c r="A51" s="44" t="s">
        <v>40</v>
      </c>
      <c r="B51" s="44"/>
      <c r="C51" s="44"/>
      <c r="D51" s="44"/>
      <c r="E51" s="44"/>
      <c r="F51" s="44"/>
      <c r="G51" s="44"/>
      <c r="H51" s="44"/>
      <c r="I51" s="44"/>
      <c r="J51" s="44"/>
      <c r="K51" s="44"/>
      <c r="L51" s="44"/>
      <c r="M51" s="44"/>
      <c r="N51" s="44"/>
      <c r="O51" s="44"/>
      <c r="P51" s="44"/>
      <c r="Q51" s="37"/>
      <c r="R51" s="37"/>
      <c r="S51" s="37"/>
      <c r="T51" s="37"/>
    </row>
    <row r="52" customFormat="false" ht="17.45" hidden="false" customHeight="true" outlineLevel="0" collapsed="false">
      <c r="A52" s="44" t="s">
        <v>41</v>
      </c>
      <c r="B52" s="44"/>
      <c r="C52" s="44"/>
      <c r="D52" s="44"/>
      <c r="E52" s="44"/>
      <c r="F52" s="44"/>
      <c r="G52" s="44"/>
      <c r="H52" s="44"/>
      <c r="I52" s="44"/>
      <c r="J52" s="44"/>
      <c r="K52" s="44"/>
      <c r="L52" s="44"/>
      <c r="M52" s="44"/>
      <c r="N52" s="44"/>
      <c r="O52" s="44"/>
      <c r="P52" s="44"/>
      <c r="Q52" s="100"/>
      <c r="R52" s="100"/>
      <c r="S52" s="100"/>
      <c r="T52" s="100"/>
    </row>
    <row r="55" s="73" customFormat="true" ht="15" hidden="false" customHeight="true" outlineLevel="0" collapsed="false"/>
    <row r="56" s="73" customFormat="true" ht="15" hidden="false" customHeight="true" outlineLevel="0" collapsed="false">
      <c r="C56" s="75"/>
      <c r="D56" s="75"/>
      <c r="E56" s="75"/>
      <c r="F56" s="75"/>
      <c r="G56" s="75"/>
      <c r="H56" s="75"/>
      <c r="I56" s="75"/>
      <c r="J56" s="75"/>
      <c r="K56" s="75"/>
      <c r="L56" s="75"/>
      <c r="M56" s="75"/>
      <c r="N56" s="75"/>
      <c r="O56" s="75"/>
      <c r="P56" s="75"/>
      <c r="Q56" s="75"/>
      <c r="R56" s="75"/>
      <c r="S56" s="75"/>
      <c r="T56" s="75"/>
      <c r="U56" s="75"/>
    </row>
    <row r="57" s="73" customFormat="true" ht="15" hidden="false" customHeight="true" outlineLevel="0" collapsed="false">
      <c r="C57" s="75"/>
      <c r="D57" s="75"/>
      <c r="E57" s="75"/>
      <c r="F57" s="75"/>
      <c r="G57" s="75"/>
      <c r="H57" s="75"/>
      <c r="I57" s="75"/>
      <c r="J57" s="75"/>
      <c r="K57" s="75"/>
      <c r="L57" s="75"/>
      <c r="M57" s="75"/>
      <c r="N57" s="75"/>
      <c r="O57" s="75"/>
      <c r="P57" s="75"/>
      <c r="Q57" s="75"/>
      <c r="R57" s="75"/>
      <c r="S57" s="75"/>
      <c r="T57" s="75"/>
      <c r="U57" s="75"/>
    </row>
    <row r="58" s="73" customFormat="true" ht="15" hidden="false" customHeight="true" outlineLevel="0" collapsed="false"/>
    <row r="59" s="73" customFormat="true" ht="15" hidden="false" customHeight="true" outlineLevel="0" collapsed="false">
      <c r="C59" s="43"/>
      <c r="D59" s="98"/>
      <c r="E59" s="47"/>
    </row>
    <row r="60" s="73" customFormat="true" ht="15" hidden="false" customHeight="true" outlineLevel="0" collapsed="false">
      <c r="C60" s="105"/>
      <c r="D60" s="105"/>
      <c r="E60" s="105"/>
    </row>
    <row r="61" s="73" customFormat="true" ht="15" hidden="false" customHeight="true" outlineLevel="0" collapsed="false">
      <c r="B61" s="82"/>
      <c r="C61" s="75"/>
      <c r="D61" s="75"/>
      <c r="E61" s="75"/>
    </row>
  </sheetData>
  <mergeCells count="10">
    <mergeCell ref="D5:T5"/>
    <mergeCell ref="A43:R43"/>
    <mergeCell ref="A44:R44"/>
    <mergeCell ref="A45:R45"/>
    <mergeCell ref="A46:R46"/>
    <mergeCell ref="A47:R47"/>
    <mergeCell ref="A48:R48"/>
    <mergeCell ref="A49:R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2890625" defaultRowHeight="15" zeroHeight="false" outlineLevelRow="0" outlineLevelCol="0"/>
  <cols>
    <col collapsed="false" customWidth="true" hidden="false" outlineLevel="0" max="1" min="1" style="89" width="22.52"/>
    <col collapsed="false" customWidth="true" hidden="false" outlineLevel="0" max="2" min="2" style="89" width="40.52"/>
    <col collapsed="false" customWidth="true" hidden="false" outlineLevel="0" max="3" min="3" style="90" width="17.86"/>
    <col collapsed="false" customWidth="true" hidden="false" outlineLevel="0" max="4" min="4" style="90" width="15.46"/>
    <col collapsed="false" customWidth="true" hidden="false" outlineLevel="0" max="5" min="5" style="90" width="14.46"/>
    <col collapsed="false" customWidth="true" hidden="false" outlineLevel="0" max="14" min="6" style="90" width="15.52"/>
    <col collapsed="false" customWidth="true" hidden="false" outlineLevel="0" max="15" min="15" style="90" width="14.86"/>
    <col collapsed="false" customWidth="true" hidden="false" outlineLevel="0" max="16" min="16" style="90" width="13.86"/>
    <col collapsed="false" customWidth="true" hidden="false" outlineLevel="0" max="20" min="17" style="90" width="14.52"/>
    <col collapsed="false" customWidth="true" hidden="false" outlineLevel="0" max="21" min="21" style="90" width="16.46"/>
    <col collapsed="false" customWidth="true" hidden="false" outlineLevel="0" max="22" min="22" style="91" width="10.46"/>
    <col collapsed="false" customWidth="true" hidden="false" outlineLevel="0" max="24" min="23" style="91" width="6.99"/>
    <col collapsed="false" customWidth="false" hidden="false" outlineLevel="0" max="257" min="25" style="91" width="9.13"/>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6"/>
      <c r="U1" s="67"/>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6"/>
      <c r="U2" s="67"/>
    </row>
    <row r="3" s="4" customFormat="true" ht="15" hidden="false" customHeight="true" outlineLevel="0" collapsed="false">
      <c r="A3" s="76" t="s">
        <v>93</v>
      </c>
      <c r="B3" s="66"/>
      <c r="C3" s="66"/>
      <c r="D3" s="66"/>
      <c r="E3" s="66"/>
      <c r="F3" s="66"/>
      <c r="G3" s="66"/>
      <c r="H3" s="66"/>
      <c r="I3" s="66"/>
      <c r="J3" s="66"/>
      <c r="K3" s="66"/>
      <c r="L3" s="66"/>
      <c r="M3" s="66"/>
      <c r="N3" s="66"/>
      <c r="O3" s="66"/>
      <c r="P3" s="66"/>
      <c r="Q3" s="66"/>
      <c r="R3" s="66"/>
      <c r="S3" s="66"/>
      <c r="T3" s="66"/>
      <c r="U3" s="67"/>
    </row>
    <row r="4" s="4" customFormat="true" ht="15" hidden="false" customHeight="true" outlineLevel="0" collapsed="false">
      <c r="A4" s="76" t="s">
        <v>115</v>
      </c>
      <c r="B4" s="66"/>
      <c r="C4" s="66"/>
      <c r="D4" s="66"/>
      <c r="E4" s="66"/>
      <c r="F4" s="66"/>
      <c r="G4" s="66"/>
      <c r="H4" s="66"/>
      <c r="I4" s="66"/>
      <c r="J4" s="66"/>
      <c r="K4" s="66"/>
      <c r="L4" s="66"/>
      <c r="M4" s="66"/>
      <c r="N4" s="66"/>
      <c r="O4" s="66"/>
      <c r="P4" s="66"/>
      <c r="Q4" s="66"/>
      <c r="R4" s="66"/>
      <c r="S4" s="66"/>
      <c r="T4" s="66"/>
      <c r="U4" s="67"/>
    </row>
    <row r="5" s="4" customFormat="true" ht="15" hidden="false" customHeight="true" outlineLevel="0" collapsed="false">
      <c r="A5" s="2"/>
      <c r="B5" s="2"/>
      <c r="C5" s="11"/>
      <c r="D5" s="102" t="s">
        <v>4</v>
      </c>
      <c r="E5" s="102"/>
      <c r="F5" s="102"/>
      <c r="G5" s="102"/>
      <c r="H5" s="102"/>
      <c r="I5" s="102"/>
      <c r="J5" s="102"/>
      <c r="K5" s="102"/>
      <c r="L5" s="102"/>
      <c r="M5" s="102"/>
      <c r="N5" s="102"/>
      <c r="O5" s="102"/>
      <c r="P5" s="102"/>
      <c r="Q5" s="102"/>
      <c r="R5" s="102"/>
      <c r="S5" s="102"/>
      <c r="T5" s="102"/>
      <c r="U5" s="11"/>
    </row>
    <row r="6" s="4" customFormat="true" ht="15" hidden="false" customHeight="true" outlineLevel="0" collapsed="false">
      <c r="A6" s="22" t="s">
        <v>94</v>
      </c>
      <c r="B6" s="22"/>
      <c r="C6" s="21" t="s">
        <v>11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21" t="s">
        <v>117</v>
      </c>
    </row>
    <row r="7" s="4" customFormat="true" ht="15" hidden="false" customHeight="true" outlineLevel="0" collapsed="false">
      <c r="A7" s="78" t="s">
        <v>95</v>
      </c>
      <c r="B7" s="22" t="s">
        <v>25</v>
      </c>
      <c r="C7" s="27" t="n">
        <v>1502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8"/>
      <c r="W7" s="68"/>
      <c r="X7" s="68"/>
    </row>
    <row r="8" s="4" customFormat="true" ht="15" hidden="false" customHeight="true" outlineLevel="0" collapsed="false">
      <c r="A8" s="78" t="s">
        <v>96</v>
      </c>
      <c r="B8" s="22" t="s">
        <v>26</v>
      </c>
      <c r="C8" s="27"/>
      <c r="D8" s="27"/>
      <c r="E8" s="27"/>
      <c r="F8" s="27"/>
      <c r="G8" s="27"/>
      <c r="H8" s="27"/>
      <c r="I8" s="27"/>
      <c r="J8" s="27"/>
      <c r="K8" s="27"/>
      <c r="L8" s="27"/>
      <c r="M8" s="27"/>
      <c r="N8" s="27"/>
      <c r="O8" s="27"/>
      <c r="P8" s="27"/>
      <c r="Q8" s="27"/>
      <c r="R8" s="27"/>
      <c r="S8" s="27"/>
      <c r="T8" s="27"/>
      <c r="U8" s="27"/>
      <c r="V8" s="68"/>
      <c r="W8" s="68"/>
      <c r="X8" s="68"/>
    </row>
    <row r="9" s="4" customFormat="true" ht="15" hidden="false" customHeight="true" outlineLevel="0" collapsed="false">
      <c r="A9" s="78" t="s">
        <v>97</v>
      </c>
      <c r="B9" s="30" t="s">
        <v>98</v>
      </c>
      <c r="C9" s="27" t="n">
        <v>6391</v>
      </c>
      <c r="D9" s="27" t="n">
        <v>64</v>
      </c>
      <c r="E9" s="27" t="n">
        <v>289</v>
      </c>
      <c r="F9" s="27" t="n">
        <v>621</v>
      </c>
      <c r="G9" s="27" t="n">
        <v>786</v>
      </c>
      <c r="H9" s="27" t="n">
        <v>951</v>
      </c>
      <c r="I9" s="27" t="n">
        <v>807</v>
      </c>
      <c r="J9" s="27" t="n">
        <v>767</v>
      </c>
      <c r="K9" s="27" t="n">
        <v>602</v>
      </c>
      <c r="L9" s="27" t="n">
        <v>790</v>
      </c>
      <c r="M9" s="27" t="n">
        <v>593</v>
      </c>
      <c r="N9" s="27" t="n">
        <v>27</v>
      </c>
      <c r="O9" s="27" t="n">
        <v>28</v>
      </c>
      <c r="P9" s="27" t="n">
        <v>24</v>
      </c>
      <c r="Q9" s="27" t="n">
        <v>27</v>
      </c>
      <c r="R9" s="27" t="n">
        <v>14</v>
      </c>
      <c r="S9" s="27" t="n">
        <v>0</v>
      </c>
      <c r="T9" s="27" t="n">
        <v>1</v>
      </c>
      <c r="U9" s="27" t="n">
        <v>6391</v>
      </c>
      <c r="V9" s="68"/>
      <c r="W9" s="68"/>
      <c r="X9" s="68"/>
    </row>
    <row r="10" s="4" customFormat="true" ht="15" hidden="false" customHeight="true" outlineLevel="0" collapsed="false">
      <c r="A10" s="78"/>
      <c r="B10" s="30" t="s">
        <v>99</v>
      </c>
      <c r="C10" s="27" t="n">
        <v>4285</v>
      </c>
      <c r="D10" s="27" t="n">
        <v>0</v>
      </c>
      <c r="E10" s="27" t="n">
        <v>1</v>
      </c>
      <c r="F10" s="27" t="n">
        <v>12</v>
      </c>
      <c r="G10" s="27" t="n">
        <v>28</v>
      </c>
      <c r="H10" s="27" t="n">
        <v>637</v>
      </c>
      <c r="I10" s="27" t="n">
        <v>70</v>
      </c>
      <c r="J10" s="27" t="n">
        <v>585</v>
      </c>
      <c r="K10" s="27" t="n">
        <v>81</v>
      </c>
      <c r="L10" s="27" t="n">
        <v>56</v>
      </c>
      <c r="M10" s="27" t="n">
        <v>2751</v>
      </c>
      <c r="N10" s="27" t="n">
        <v>15</v>
      </c>
      <c r="O10" s="27" t="n">
        <v>11</v>
      </c>
      <c r="P10" s="27" t="n">
        <v>12</v>
      </c>
      <c r="Q10" s="27" t="n">
        <v>2</v>
      </c>
      <c r="R10" s="27" t="n">
        <v>23</v>
      </c>
      <c r="S10" s="27" t="n">
        <v>1</v>
      </c>
      <c r="T10" s="27" t="n">
        <v>0</v>
      </c>
      <c r="U10" s="27" t="n">
        <v>4285</v>
      </c>
      <c r="V10" s="68"/>
      <c r="W10" s="68"/>
      <c r="X10" s="68"/>
    </row>
    <row r="11" s="4" customFormat="true" ht="15" hidden="false" customHeight="true" outlineLevel="0" collapsed="false">
      <c r="A11" s="78"/>
      <c r="B11" s="30" t="s">
        <v>100</v>
      </c>
      <c r="C11" s="27" t="n">
        <v>545</v>
      </c>
      <c r="D11" s="27" t="n">
        <v>27</v>
      </c>
      <c r="E11" s="27" t="n">
        <v>62</v>
      </c>
      <c r="F11" s="27" t="n">
        <v>95</v>
      </c>
      <c r="G11" s="27" t="n">
        <v>91</v>
      </c>
      <c r="H11" s="27" t="n">
        <v>91</v>
      </c>
      <c r="I11" s="27" t="n">
        <v>58</v>
      </c>
      <c r="J11" s="27" t="n">
        <v>53</v>
      </c>
      <c r="K11" s="27" t="n">
        <v>26</v>
      </c>
      <c r="L11" s="27" t="n">
        <v>26</v>
      </c>
      <c r="M11" s="27" t="n">
        <v>15</v>
      </c>
      <c r="N11" s="27" t="n">
        <v>1</v>
      </c>
      <c r="O11" s="27" t="n">
        <v>0</v>
      </c>
      <c r="P11" s="27" t="n">
        <v>0</v>
      </c>
      <c r="Q11" s="27" t="n">
        <v>0</v>
      </c>
      <c r="R11" s="27" t="n">
        <v>0</v>
      </c>
      <c r="S11" s="27" t="n">
        <v>0</v>
      </c>
      <c r="T11" s="27" t="n">
        <v>0</v>
      </c>
      <c r="U11" s="27" t="n">
        <v>545</v>
      </c>
      <c r="V11" s="68"/>
      <c r="W11" s="68"/>
      <c r="X11" s="68"/>
    </row>
    <row r="12" s="4" customFormat="true" ht="15" hidden="false" customHeight="true" outlineLevel="0" collapsed="false">
      <c r="A12" s="78"/>
      <c r="B12" s="30" t="s">
        <v>101</v>
      </c>
      <c r="C12" s="27" t="n">
        <v>14</v>
      </c>
      <c r="D12" s="27" t="n">
        <v>9</v>
      </c>
      <c r="E12" s="27" t="n">
        <v>1</v>
      </c>
      <c r="F12" s="27" t="n">
        <v>2</v>
      </c>
      <c r="G12" s="27" t="n">
        <v>0</v>
      </c>
      <c r="H12" s="27" t="n">
        <v>0</v>
      </c>
      <c r="I12" s="27" t="n">
        <v>0</v>
      </c>
      <c r="J12" s="27" t="n">
        <v>1</v>
      </c>
      <c r="K12" s="27" t="n">
        <v>1</v>
      </c>
      <c r="L12" s="27" t="n">
        <v>0</v>
      </c>
      <c r="M12" s="27" t="n">
        <v>0</v>
      </c>
      <c r="N12" s="27" t="n">
        <v>0</v>
      </c>
      <c r="O12" s="27" t="n">
        <v>0</v>
      </c>
      <c r="P12" s="27" t="n">
        <v>0</v>
      </c>
      <c r="Q12" s="27" t="n">
        <v>0</v>
      </c>
      <c r="R12" s="27" t="n">
        <v>0</v>
      </c>
      <c r="S12" s="27" t="n">
        <v>0</v>
      </c>
      <c r="T12" s="27" t="n">
        <v>0</v>
      </c>
      <c r="U12" s="27" t="n">
        <v>14</v>
      </c>
      <c r="V12" s="68"/>
      <c r="W12" s="68"/>
      <c r="X12" s="68"/>
    </row>
    <row r="13" s="4" customFormat="true" ht="15" hidden="false" customHeight="true" outlineLevel="0" collapsed="false">
      <c r="A13" s="80"/>
      <c r="B13" s="22" t="s">
        <v>31</v>
      </c>
      <c r="C13" s="27" t="n">
        <v>26263</v>
      </c>
      <c r="D13" s="27" t="n">
        <v>100</v>
      </c>
      <c r="E13" s="27" t="n">
        <v>353</v>
      </c>
      <c r="F13" s="27" t="n">
        <v>730</v>
      </c>
      <c r="G13" s="27" t="n">
        <v>905</v>
      </c>
      <c r="H13" s="27" t="n">
        <v>1679</v>
      </c>
      <c r="I13" s="27" t="n">
        <v>935</v>
      </c>
      <c r="J13" s="27" t="n">
        <v>1406</v>
      </c>
      <c r="K13" s="27" t="n">
        <v>710</v>
      </c>
      <c r="L13" s="27" t="n">
        <v>872</v>
      </c>
      <c r="M13" s="27" t="n">
        <v>3359</v>
      </c>
      <c r="N13" s="27" t="n">
        <v>43</v>
      </c>
      <c r="O13" s="27" t="n">
        <v>39</v>
      </c>
      <c r="P13" s="27" t="n">
        <v>36</v>
      </c>
      <c r="Q13" s="27" t="n">
        <v>29</v>
      </c>
      <c r="R13" s="27" t="n">
        <v>37</v>
      </c>
      <c r="S13" s="27" t="n">
        <v>1</v>
      </c>
      <c r="T13" s="27" t="n">
        <v>1</v>
      </c>
      <c r="U13" s="27" t="n">
        <v>11235</v>
      </c>
      <c r="V13" s="68"/>
      <c r="W13" s="68"/>
      <c r="X13" s="68"/>
    </row>
    <row r="14" s="4" customFormat="true" ht="15" hidden="false" customHeight="true" outlineLevel="0" collapsed="false">
      <c r="A14" s="78" t="s">
        <v>102</v>
      </c>
      <c r="B14" s="22" t="s">
        <v>25</v>
      </c>
      <c r="C14" s="27" t="n">
        <v>74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8"/>
      <c r="W14" s="68"/>
      <c r="X14" s="68"/>
    </row>
    <row r="15" s="4" customFormat="true" ht="15" hidden="false" customHeight="true" outlineLevel="0" collapsed="false">
      <c r="A15" s="78" t="s">
        <v>103</v>
      </c>
      <c r="B15" s="22" t="s">
        <v>26</v>
      </c>
      <c r="C15" s="33"/>
      <c r="D15" s="33"/>
      <c r="E15" s="33"/>
      <c r="F15" s="33"/>
      <c r="G15" s="33"/>
      <c r="H15" s="33"/>
      <c r="I15" s="33"/>
      <c r="J15" s="33"/>
      <c r="K15" s="33"/>
      <c r="L15" s="33"/>
      <c r="M15" s="33"/>
      <c r="N15" s="33"/>
      <c r="O15" s="33"/>
      <c r="P15" s="33"/>
      <c r="Q15" s="33"/>
      <c r="R15" s="33"/>
      <c r="S15" s="33"/>
      <c r="T15" s="33"/>
      <c r="U15" s="33"/>
      <c r="V15" s="68"/>
      <c r="W15" s="68"/>
      <c r="X15" s="68"/>
    </row>
    <row r="16" s="4" customFormat="true" ht="15" hidden="false" customHeight="true" outlineLevel="0" collapsed="false">
      <c r="A16" s="78"/>
      <c r="B16" s="30" t="s">
        <v>98</v>
      </c>
      <c r="C16" s="27" t="n">
        <v>229</v>
      </c>
      <c r="D16" s="27" t="n">
        <v>0</v>
      </c>
      <c r="E16" s="27" t="n">
        <v>14</v>
      </c>
      <c r="F16" s="27" t="n">
        <v>14</v>
      </c>
      <c r="G16" s="27" t="n">
        <v>29</v>
      </c>
      <c r="H16" s="27" t="n">
        <v>20</v>
      </c>
      <c r="I16" s="27" t="n">
        <v>29</v>
      </c>
      <c r="J16" s="27" t="n">
        <v>23</v>
      </c>
      <c r="K16" s="27" t="n">
        <v>39</v>
      </c>
      <c r="L16" s="27" t="n">
        <v>39</v>
      </c>
      <c r="M16" s="27" t="n">
        <v>16</v>
      </c>
      <c r="N16" s="27" t="n">
        <v>3</v>
      </c>
      <c r="O16" s="27" t="n">
        <v>0</v>
      </c>
      <c r="P16" s="27" t="n">
        <v>3</v>
      </c>
      <c r="Q16" s="27" t="n">
        <v>0</v>
      </c>
      <c r="R16" s="27" t="n">
        <v>0</v>
      </c>
      <c r="S16" s="27" t="n">
        <v>0</v>
      </c>
      <c r="T16" s="27" t="n">
        <v>0</v>
      </c>
      <c r="U16" s="27" t="n">
        <v>229</v>
      </c>
      <c r="V16" s="68"/>
      <c r="W16" s="68"/>
      <c r="X16" s="68"/>
    </row>
    <row r="17" s="4" customFormat="true" ht="15" hidden="false" customHeight="true" outlineLevel="0" collapsed="false">
      <c r="A17" s="78"/>
      <c r="B17" s="30" t="s">
        <v>99</v>
      </c>
      <c r="C17" s="27" t="n">
        <v>134</v>
      </c>
      <c r="D17" s="27" t="n">
        <v>0</v>
      </c>
      <c r="E17" s="27" t="n">
        <v>0</v>
      </c>
      <c r="F17" s="27" t="n">
        <v>0</v>
      </c>
      <c r="G17" s="27" t="n">
        <v>1</v>
      </c>
      <c r="H17" s="27" t="n">
        <v>15</v>
      </c>
      <c r="I17" s="27" t="n">
        <v>0</v>
      </c>
      <c r="J17" s="27" t="n">
        <v>37</v>
      </c>
      <c r="K17" s="27" t="n">
        <v>3</v>
      </c>
      <c r="L17" s="27" t="n">
        <v>2</v>
      </c>
      <c r="M17" s="27" t="n">
        <v>75</v>
      </c>
      <c r="N17" s="27" t="n">
        <v>0</v>
      </c>
      <c r="O17" s="27" t="n">
        <v>0</v>
      </c>
      <c r="P17" s="27" t="n">
        <v>0</v>
      </c>
      <c r="Q17" s="27" t="n">
        <v>0</v>
      </c>
      <c r="R17" s="27" t="n">
        <v>1</v>
      </c>
      <c r="S17" s="27" t="n">
        <v>0</v>
      </c>
      <c r="T17" s="27" t="n">
        <v>0</v>
      </c>
      <c r="U17" s="27" t="n">
        <v>134</v>
      </c>
      <c r="V17" s="68"/>
      <c r="W17" s="68"/>
      <c r="X17" s="68"/>
    </row>
    <row r="18" s="4" customFormat="true" ht="15" hidden="false" customHeight="true" outlineLevel="0" collapsed="false">
      <c r="A18" s="78"/>
      <c r="B18" s="30" t="s">
        <v>100</v>
      </c>
      <c r="C18" s="27" t="n">
        <v>0</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27" t="n">
        <v>0</v>
      </c>
      <c r="V18" s="68"/>
      <c r="W18" s="68"/>
      <c r="X18" s="68"/>
    </row>
    <row r="19" s="4" customFormat="true" ht="15" hidden="false" customHeight="true" outlineLevel="0" collapsed="false">
      <c r="A19" s="78"/>
      <c r="B19" s="30" t="s">
        <v>101</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1</v>
      </c>
      <c r="V19" s="68"/>
      <c r="W19" s="68"/>
      <c r="X19" s="68"/>
    </row>
    <row r="20" s="4" customFormat="true" ht="15" hidden="false" customHeight="true" outlineLevel="0" collapsed="false">
      <c r="A20" s="80"/>
      <c r="B20" s="22" t="s">
        <v>31</v>
      </c>
      <c r="C20" s="27" t="n">
        <v>1110</v>
      </c>
      <c r="D20" s="27" t="n">
        <v>1</v>
      </c>
      <c r="E20" s="27" t="n">
        <v>14</v>
      </c>
      <c r="F20" s="27" t="n">
        <v>14</v>
      </c>
      <c r="G20" s="27" t="n">
        <v>30</v>
      </c>
      <c r="H20" s="27" t="n">
        <v>35</v>
      </c>
      <c r="I20" s="27" t="n">
        <v>29</v>
      </c>
      <c r="J20" s="27" t="n">
        <v>60</v>
      </c>
      <c r="K20" s="27" t="n">
        <v>42</v>
      </c>
      <c r="L20" s="27" t="n">
        <v>41</v>
      </c>
      <c r="M20" s="27" t="n">
        <v>91</v>
      </c>
      <c r="N20" s="27" t="n">
        <v>3</v>
      </c>
      <c r="O20" s="27" t="n">
        <v>0</v>
      </c>
      <c r="P20" s="27" t="n">
        <v>3</v>
      </c>
      <c r="Q20" s="27" t="n">
        <v>0</v>
      </c>
      <c r="R20" s="27" t="n">
        <v>1</v>
      </c>
      <c r="S20" s="27" t="n">
        <v>0</v>
      </c>
      <c r="T20" s="27" t="n">
        <v>0</v>
      </c>
      <c r="U20" s="27" t="n">
        <v>364</v>
      </c>
      <c r="V20" s="68"/>
      <c r="W20" s="68"/>
      <c r="X20" s="68"/>
    </row>
    <row r="21" s="4" customFormat="true" ht="15" hidden="false" customHeight="true" outlineLevel="0" collapsed="false">
      <c r="A21" s="78" t="s">
        <v>104</v>
      </c>
      <c r="B21" s="22" t="s">
        <v>25</v>
      </c>
      <c r="C21" s="27" t="n">
        <v>49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8"/>
      <c r="W21" s="68"/>
      <c r="X21" s="68"/>
    </row>
    <row r="22" s="4" customFormat="true" ht="15" hidden="false" customHeight="true" outlineLevel="0" collapsed="false">
      <c r="A22" s="78"/>
      <c r="B22" s="22" t="s">
        <v>26</v>
      </c>
      <c r="C22" s="27"/>
      <c r="D22" s="27"/>
      <c r="E22" s="27"/>
      <c r="F22" s="27"/>
      <c r="G22" s="27"/>
      <c r="H22" s="27"/>
      <c r="I22" s="27"/>
      <c r="J22" s="27"/>
      <c r="K22" s="27"/>
      <c r="L22" s="27"/>
      <c r="M22" s="27"/>
      <c r="N22" s="27"/>
      <c r="O22" s="27"/>
      <c r="P22" s="27"/>
      <c r="Q22" s="27"/>
      <c r="R22" s="27"/>
      <c r="S22" s="27"/>
      <c r="T22" s="27"/>
      <c r="U22" s="27"/>
      <c r="V22" s="68"/>
      <c r="W22" s="68"/>
      <c r="X22" s="68"/>
    </row>
    <row r="23" s="4" customFormat="true" ht="15" hidden="false" customHeight="true" outlineLevel="0" collapsed="false">
      <c r="A23" s="78"/>
      <c r="B23" s="30" t="s">
        <v>98</v>
      </c>
      <c r="C23" s="27" t="n">
        <v>461</v>
      </c>
      <c r="D23" s="27" t="n">
        <v>24</v>
      </c>
      <c r="E23" s="27" t="n">
        <v>23</v>
      </c>
      <c r="F23" s="27" t="n">
        <v>29</v>
      </c>
      <c r="G23" s="27" t="n">
        <v>42</v>
      </c>
      <c r="H23" s="27" t="n">
        <v>65</v>
      </c>
      <c r="I23" s="27" t="n">
        <v>66</v>
      </c>
      <c r="J23" s="27" t="n">
        <v>51</v>
      </c>
      <c r="K23" s="27" t="n">
        <v>66</v>
      </c>
      <c r="L23" s="27" t="n">
        <v>53</v>
      </c>
      <c r="M23" s="27" t="n">
        <v>32</v>
      </c>
      <c r="N23" s="27" t="n">
        <v>3</v>
      </c>
      <c r="O23" s="27" t="n">
        <v>1</v>
      </c>
      <c r="P23" s="27" t="n">
        <v>2</v>
      </c>
      <c r="Q23" s="27" t="n">
        <v>4</v>
      </c>
      <c r="R23" s="27" t="n">
        <v>0</v>
      </c>
      <c r="S23" s="27" t="n">
        <v>0</v>
      </c>
      <c r="T23" s="27" t="n">
        <v>0</v>
      </c>
      <c r="U23" s="27" t="n">
        <v>461</v>
      </c>
      <c r="V23" s="68"/>
      <c r="W23" s="68"/>
      <c r="X23" s="68"/>
    </row>
    <row r="24" s="4" customFormat="true" ht="15" hidden="false" customHeight="true" outlineLevel="0" collapsed="false">
      <c r="A24" s="78"/>
      <c r="B24" s="30" t="s">
        <v>99</v>
      </c>
      <c r="C24" s="27" t="n">
        <v>280</v>
      </c>
      <c r="D24" s="27" t="n">
        <v>0</v>
      </c>
      <c r="E24" s="27" t="n">
        <v>0</v>
      </c>
      <c r="F24" s="27" t="n">
        <v>1</v>
      </c>
      <c r="G24" s="27" t="n">
        <v>1</v>
      </c>
      <c r="H24" s="27" t="n">
        <v>27</v>
      </c>
      <c r="I24" s="27" t="n">
        <v>12</v>
      </c>
      <c r="J24" s="27" t="n">
        <v>35</v>
      </c>
      <c r="K24" s="27" t="n">
        <v>8</v>
      </c>
      <c r="L24" s="27" t="n">
        <v>23</v>
      </c>
      <c r="M24" s="27" t="n">
        <v>167</v>
      </c>
      <c r="N24" s="27" t="n">
        <v>5</v>
      </c>
      <c r="O24" s="27" t="n">
        <v>1</v>
      </c>
      <c r="P24" s="27" t="n">
        <v>0</v>
      </c>
      <c r="Q24" s="27" t="n">
        <v>0</v>
      </c>
      <c r="R24" s="27" t="n">
        <v>0</v>
      </c>
      <c r="S24" s="27" t="n">
        <v>0</v>
      </c>
      <c r="T24" s="27" t="n">
        <v>0</v>
      </c>
      <c r="U24" s="27" t="n">
        <v>280</v>
      </c>
      <c r="V24" s="68"/>
      <c r="W24" s="68"/>
      <c r="X24" s="68"/>
    </row>
    <row r="25" s="4" customFormat="true" ht="15" hidden="false" customHeight="true" outlineLevel="0" collapsed="false">
      <c r="A25" s="78"/>
      <c r="B25" s="30" t="s">
        <v>100</v>
      </c>
      <c r="C25" s="27" t="n">
        <v>8</v>
      </c>
      <c r="D25" s="27" t="n">
        <v>0</v>
      </c>
      <c r="E25" s="27" t="n">
        <v>2</v>
      </c>
      <c r="F25" s="27" t="n">
        <v>0</v>
      </c>
      <c r="G25" s="27" t="n">
        <v>0</v>
      </c>
      <c r="H25" s="27" t="n">
        <v>1</v>
      </c>
      <c r="I25" s="27" t="n">
        <v>3</v>
      </c>
      <c r="J25" s="27" t="n">
        <v>1</v>
      </c>
      <c r="K25" s="27" t="n">
        <v>0</v>
      </c>
      <c r="L25" s="27" t="n">
        <v>0</v>
      </c>
      <c r="M25" s="27" t="n">
        <v>1</v>
      </c>
      <c r="N25" s="27" t="n">
        <v>0</v>
      </c>
      <c r="O25" s="27" t="n">
        <v>0</v>
      </c>
      <c r="P25" s="27" t="n">
        <v>0</v>
      </c>
      <c r="Q25" s="27" t="n">
        <v>0</v>
      </c>
      <c r="R25" s="27" t="n">
        <v>0</v>
      </c>
      <c r="S25" s="27" t="n">
        <v>0</v>
      </c>
      <c r="T25" s="27" t="n">
        <v>0</v>
      </c>
      <c r="U25" s="27" t="n">
        <v>8</v>
      </c>
      <c r="V25" s="68"/>
      <c r="W25" s="68"/>
      <c r="X25" s="68"/>
    </row>
    <row r="26" s="4" customFormat="true" ht="15" hidden="false" customHeight="true" outlineLevel="0" collapsed="false">
      <c r="A26" s="78"/>
      <c r="B26" s="30" t="s">
        <v>101</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68"/>
      <c r="W26" s="68"/>
      <c r="X26" s="68"/>
    </row>
    <row r="27" s="4" customFormat="true" ht="15" hidden="false" customHeight="true" outlineLevel="0" collapsed="false">
      <c r="A27" s="80"/>
      <c r="B27" s="22" t="s">
        <v>31</v>
      </c>
      <c r="C27" s="27" t="n">
        <v>1243</v>
      </c>
      <c r="D27" s="27" t="n">
        <v>24</v>
      </c>
      <c r="E27" s="27" t="n">
        <v>25</v>
      </c>
      <c r="F27" s="27" t="n">
        <v>30</v>
      </c>
      <c r="G27" s="27" t="n">
        <v>43</v>
      </c>
      <c r="H27" s="27" t="n">
        <v>93</v>
      </c>
      <c r="I27" s="27" t="n">
        <v>81</v>
      </c>
      <c r="J27" s="27" t="n">
        <v>87</v>
      </c>
      <c r="K27" s="27" t="n">
        <v>74</v>
      </c>
      <c r="L27" s="27" t="n">
        <v>76</v>
      </c>
      <c r="M27" s="27" t="n">
        <v>200</v>
      </c>
      <c r="N27" s="27" t="n">
        <v>8</v>
      </c>
      <c r="O27" s="27" t="n">
        <v>2</v>
      </c>
      <c r="P27" s="27" t="n">
        <v>2</v>
      </c>
      <c r="Q27" s="27" t="n">
        <v>4</v>
      </c>
      <c r="R27" s="27" t="n">
        <v>0</v>
      </c>
      <c r="S27" s="27" t="n">
        <v>0</v>
      </c>
      <c r="T27" s="27" t="n">
        <v>0</v>
      </c>
      <c r="U27" s="27" t="n">
        <v>749</v>
      </c>
      <c r="V27" s="68"/>
      <c r="W27" s="68"/>
      <c r="X27" s="68"/>
    </row>
    <row r="28" s="4" customFormat="true" ht="15" hidden="false" customHeight="true" outlineLevel="0" collapsed="false">
      <c r="A28" s="93" t="s">
        <v>105</v>
      </c>
      <c r="B28" s="22" t="s">
        <v>25</v>
      </c>
      <c r="C28" s="27" t="n">
        <v>372</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8"/>
      <c r="W28" s="68"/>
      <c r="X28" s="68"/>
    </row>
    <row r="29" s="4" customFormat="true" ht="15" hidden="false" customHeight="true" outlineLevel="0" collapsed="false">
      <c r="A29" s="93"/>
      <c r="B29" s="22" t="s">
        <v>26</v>
      </c>
      <c r="C29" s="27"/>
      <c r="D29" s="27"/>
      <c r="E29" s="27"/>
      <c r="F29" s="27"/>
      <c r="G29" s="27"/>
      <c r="H29" s="27"/>
      <c r="I29" s="27"/>
      <c r="J29" s="27"/>
      <c r="K29" s="27"/>
      <c r="L29" s="27"/>
      <c r="M29" s="27"/>
      <c r="N29" s="27"/>
      <c r="O29" s="27"/>
      <c r="P29" s="27"/>
      <c r="Q29" s="27"/>
      <c r="R29" s="27"/>
      <c r="S29" s="27"/>
      <c r="T29" s="27"/>
      <c r="U29" s="27"/>
      <c r="V29" s="68"/>
      <c r="W29" s="68"/>
      <c r="X29" s="68"/>
    </row>
    <row r="30" s="4" customFormat="true" ht="15" hidden="false" customHeight="true" outlineLevel="0" collapsed="false">
      <c r="A30" s="78"/>
      <c r="B30" s="30" t="s">
        <v>98</v>
      </c>
      <c r="C30" s="27" t="n">
        <v>80</v>
      </c>
      <c r="D30" s="27" t="n">
        <v>0</v>
      </c>
      <c r="E30" s="27" t="n">
        <v>3</v>
      </c>
      <c r="F30" s="27" t="n">
        <v>4</v>
      </c>
      <c r="G30" s="27" t="n">
        <v>11</v>
      </c>
      <c r="H30" s="27" t="n">
        <v>9</v>
      </c>
      <c r="I30" s="27" t="n">
        <v>6</v>
      </c>
      <c r="J30" s="27" t="n">
        <v>19</v>
      </c>
      <c r="K30" s="27" t="n">
        <v>7</v>
      </c>
      <c r="L30" s="27" t="n">
        <v>11</v>
      </c>
      <c r="M30" s="27" t="n">
        <v>10</v>
      </c>
      <c r="N30" s="27" t="n">
        <v>0</v>
      </c>
      <c r="O30" s="27" t="n">
        <v>0</v>
      </c>
      <c r="P30" s="27" t="n">
        <v>0</v>
      </c>
      <c r="Q30" s="27" t="n">
        <v>0</v>
      </c>
      <c r="R30" s="27" t="n">
        <v>0</v>
      </c>
      <c r="S30" s="27" t="n">
        <v>0</v>
      </c>
      <c r="T30" s="27" t="n">
        <v>0</v>
      </c>
      <c r="U30" s="27" t="n">
        <v>80</v>
      </c>
      <c r="V30" s="68"/>
      <c r="W30" s="68"/>
      <c r="X30" s="68"/>
    </row>
    <row r="31" s="4" customFormat="true" ht="15" hidden="false" customHeight="true" outlineLevel="0" collapsed="false">
      <c r="A31" s="78"/>
      <c r="B31" s="30" t="s">
        <v>99</v>
      </c>
      <c r="C31" s="27" t="n">
        <v>75</v>
      </c>
      <c r="D31" s="27" t="n">
        <v>0</v>
      </c>
      <c r="E31" s="27" t="n">
        <v>0</v>
      </c>
      <c r="F31" s="27" t="n">
        <v>0</v>
      </c>
      <c r="G31" s="27" t="n">
        <v>0</v>
      </c>
      <c r="H31" s="27" t="n">
        <v>12</v>
      </c>
      <c r="I31" s="27" t="n">
        <v>0</v>
      </c>
      <c r="J31" s="27" t="n">
        <v>18</v>
      </c>
      <c r="K31" s="27" t="n">
        <v>0</v>
      </c>
      <c r="L31" s="27" t="n">
        <v>2</v>
      </c>
      <c r="M31" s="27" t="n">
        <v>42</v>
      </c>
      <c r="N31" s="27" t="n">
        <v>0</v>
      </c>
      <c r="O31" s="27" t="n">
        <v>0</v>
      </c>
      <c r="P31" s="27" t="n">
        <v>0</v>
      </c>
      <c r="Q31" s="27" t="n">
        <v>0</v>
      </c>
      <c r="R31" s="27" t="n">
        <v>1</v>
      </c>
      <c r="S31" s="27" t="n">
        <v>0</v>
      </c>
      <c r="T31" s="27" t="n">
        <v>0</v>
      </c>
      <c r="U31" s="27" t="n">
        <v>75</v>
      </c>
      <c r="V31" s="68"/>
      <c r="W31" s="68"/>
      <c r="X31" s="68"/>
    </row>
    <row r="32" s="4" customFormat="true" ht="15" hidden="false" customHeight="true" outlineLevel="0" collapsed="false">
      <c r="A32" s="78"/>
      <c r="B32" s="30" t="s">
        <v>100</v>
      </c>
      <c r="C32" s="27" t="n">
        <v>6</v>
      </c>
      <c r="D32" s="27" t="n">
        <v>0</v>
      </c>
      <c r="E32" s="27" t="n">
        <v>0</v>
      </c>
      <c r="F32" s="27" t="n">
        <v>2</v>
      </c>
      <c r="G32" s="27" t="n">
        <v>2</v>
      </c>
      <c r="H32" s="27" t="n">
        <v>2</v>
      </c>
      <c r="I32" s="27" t="n">
        <v>0</v>
      </c>
      <c r="J32" s="27" t="n">
        <v>0</v>
      </c>
      <c r="K32" s="27" t="n">
        <v>0</v>
      </c>
      <c r="L32" s="27" t="n">
        <v>0</v>
      </c>
      <c r="M32" s="27" t="n">
        <v>0</v>
      </c>
      <c r="N32" s="27" t="n">
        <v>0</v>
      </c>
      <c r="O32" s="27" t="n">
        <v>0</v>
      </c>
      <c r="P32" s="27" t="n">
        <v>0</v>
      </c>
      <c r="Q32" s="27" t="n">
        <v>0</v>
      </c>
      <c r="R32" s="27" t="n">
        <v>0</v>
      </c>
      <c r="S32" s="27" t="n">
        <v>0</v>
      </c>
      <c r="T32" s="27" t="n">
        <v>0</v>
      </c>
      <c r="U32" s="27" t="n">
        <v>6</v>
      </c>
      <c r="V32" s="68"/>
      <c r="W32" s="68"/>
      <c r="X32" s="68"/>
    </row>
    <row r="33" s="4" customFormat="true" ht="15" hidden="false" customHeight="true" outlineLevel="0" collapsed="false">
      <c r="A33" s="78"/>
      <c r="B33" s="30" t="s">
        <v>101</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68"/>
      <c r="W33" s="68"/>
      <c r="X33" s="68"/>
    </row>
    <row r="34" s="4" customFormat="true" ht="15" hidden="false" customHeight="true" outlineLevel="0" collapsed="false">
      <c r="A34" s="80"/>
      <c r="B34" s="22" t="s">
        <v>31</v>
      </c>
      <c r="C34" s="27" t="n">
        <v>533</v>
      </c>
      <c r="D34" s="27" t="n">
        <v>0</v>
      </c>
      <c r="E34" s="27" t="n">
        <v>3</v>
      </c>
      <c r="F34" s="27" t="n">
        <v>6</v>
      </c>
      <c r="G34" s="27" t="n">
        <v>13</v>
      </c>
      <c r="H34" s="27" t="n">
        <v>23</v>
      </c>
      <c r="I34" s="27" t="n">
        <v>6</v>
      </c>
      <c r="J34" s="27" t="n">
        <v>37</v>
      </c>
      <c r="K34" s="27" t="n">
        <v>7</v>
      </c>
      <c r="L34" s="27" t="n">
        <v>13</v>
      </c>
      <c r="M34" s="27" t="n">
        <v>52</v>
      </c>
      <c r="N34" s="27" t="n">
        <v>0</v>
      </c>
      <c r="O34" s="27" t="n">
        <v>0</v>
      </c>
      <c r="P34" s="27" t="n">
        <v>0</v>
      </c>
      <c r="Q34" s="27" t="n">
        <v>0</v>
      </c>
      <c r="R34" s="27" t="n">
        <v>1</v>
      </c>
      <c r="S34" s="27" t="n">
        <v>0</v>
      </c>
      <c r="T34" s="27" t="n">
        <v>0</v>
      </c>
      <c r="U34" s="27" t="n">
        <v>161</v>
      </c>
      <c r="V34" s="68"/>
      <c r="W34" s="68"/>
      <c r="X34" s="68"/>
    </row>
    <row r="35" s="4" customFormat="true" ht="15" hidden="false" customHeight="true" outlineLevel="0" collapsed="false">
      <c r="A35" s="81" t="s">
        <v>32</v>
      </c>
      <c r="B35" s="88"/>
      <c r="C35" s="27" t="n">
        <v>29149</v>
      </c>
      <c r="D35" s="27" t="n">
        <v>125</v>
      </c>
      <c r="E35" s="27" t="n">
        <v>395</v>
      </c>
      <c r="F35" s="27" t="n">
        <v>780</v>
      </c>
      <c r="G35" s="27" t="n">
        <v>991</v>
      </c>
      <c r="H35" s="27" t="n">
        <v>1830</v>
      </c>
      <c r="I35" s="27" t="n">
        <v>1051</v>
      </c>
      <c r="J35" s="27" t="n">
        <v>1590</v>
      </c>
      <c r="K35" s="27" t="n">
        <v>833</v>
      </c>
      <c r="L35" s="27" t="n">
        <v>1002</v>
      </c>
      <c r="M35" s="27" t="n">
        <v>3702</v>
      </c>
      <c r="N35" s="27" t="n">
        <v>54</v>
      </c>
      <c r="O35" s="27" t="n">
        <v>41</v>
      </c>
      <c r="P35" s="27" t="n">
        <v>41</v>
      </c>
      <c r="Q35" s="27" t="n">
        <v>33</v>
      </c>
      <c r="R35" s="27" t="n">
        <v>39</v>
      </c>
      <c r="S35" s="27" t="n">
        <v>1</v>
      </c>
      <c r="T35" s="27" t="n">
        <v>1</v>
      </c>
      <c r="U35" s="27" t="n">
        <v>12509</v>
      </c>
      <c r="V35" s="68"/>
      <c r="W35" s="68"/>
      <c r="X35" s="68"/>
    </row>
    <row r="36" s="73" customFormat="true" ht="24.95" hidden="false" customHeight="true" outlineLevel="0" collapsed="false">
      <c r="A36" s="110" t="s">
        <v>48</v>
      </c>
      <c r="B36" s="110"/>
      <c r="C36" s="110"/>
      <c r="D36" s="110"/>
      <c r="E36" s="110"/>
      <c r="F36" s="110"/>
      <c r="G36" s="110"/>
      <c r="H36" s="110"/>
      <c r="I36" s="110"/>
      <c r="J36" s="110"/>
      <c r="K36" s="110"/>
      <c r="L36" s="110"/>
      <c r="M36" s="110"/>
      <c r="N36" s="110"/>
      <c r="O36" s="110"/>
      <c r="P36" s="110"/>
      <c r="Q36" s="110"/>
      <c r="R36" s="110"/>
      <c r="S36" s="42"/>
      <c r="T36" s="42"/>
      <c r="U36" s="68"/>
      <c r="V36" s="68"/>
    </row>
    <row r="37" s="73" customFormat="true" ht="35.45" hidden="false" customHeight="true" outlineLevel="0" collapsed="false">
      <c r="A37" s="40" t="s">
        <v>124</v>
      </c>
      <c r="B37" s="40"/>
      <c r="C37" s="40"/>
      <c r="D37" s="40"/>
      <c r="E37" s="40"/>
      <c r="F37" s="40"/>
      <c r="G37" s="40"/>
      <c r="H37" s="40"/>
      <c r="I37" s="40"/>
      <c r="J37" s="40"/>
      <c r="K37" s="40"/>
      <c r="L37" s="40"/>
      <c r="M37" s="40"/>
      <c r="N37" s="40"/>
      <c r="O37" s="40"/>
      <c r="P37" s="40"/>
      <c r="Q37" s="40"/>
      <c r="R37" s="40"/>
      <c r="S37" s="37"/>
      <c r="T37" s="37"/>
      <c r="U37" s="68"/>
      <c r="V37" s="68"/>
    </row>
    <row r="38" s="73" customFormat="true" ht="23.45" hidden="false" customHeight="true" outlineLevel="0" collapsed="false">
      <c r="A38" s="41" t="s">
        <v>118</v>
      </c>
      <c r="B38" s="41"/>
      <c r="C38" s="41"/>
      <c r="D38" s="41"/>
      <c r="E38" s="41"/>
      <c r="F38" s="41"/>
      <c r="G38" s="41"/>
      <c r="H38" s="41"/>
      <c r="I38" s="41"/>
      <c r="J38" s="41"/>
      <c r="K38" s="41"/>
      <c r="L38" s="41"/>
      <c r="M38" s="41"/>
      <c r="N38" s="41"/>
      <c r="O38" s="41"/>
      <c r="P38" s="41"/>
      <c r="Q38" s="41"/>
      <c r="R38" s="41"/>
      <c r="S38" s="42"/>
      <c r="T38" s="42"/>
      <c r="U38" s="68"/>
      <c r="V38" s="68"/>
    </row>
    <row r="39" s="39" customFormat="true" ht="33.75" hidden="false" customHeight="true" outlineLevel="0" collapsed="false">
      <c r="A39" s="40" t="s">
        <v>107</v>
      </c>
      <c r="B39" s="40"/>
      <c r="C39" s="40"/>
      <c r="D39" s="40"/>
      <c r="E39" s="40"/>
      <c r="F39" s="40"/>
      <c r="G39" s="40"/>
      <c r="H39" s="40"/>
      <c r="I39" s="40"/>
      <c r="J39" s="40"/>
      <c r="K39" s="40"/>
      <c r="L39" s="40"/>
      <c r="M39" s="40"/>
      <c r="N39" s="40"/>
      <c r="O39" s="40"/>
      <c r="P39" s="40"/>
      <c r="Q39" s="40"/>
      <c r="R39" s="40"/>
      <c r="S39" s="37"/>
      <c r="T39" s="37"/>
      <c r="U39" s="68"/>
      <c r="V39" s="68"/>
    </row>
    <row r="40" s="39" customFormat="true" ht="25.5" hidden="false" customHeight="true" outlineLevel="0" collapsed="false">
      <c r="A40" s="40" t="s">
        <v>108</v>
      </c>
      <c r="B40" s="40"/>
      <c r="C40" s="40"/>
      <c r="D40" s="40"/>
      <c r="E40" s="40"/>
      <c r="F40" s="40"/>
      <c r="G40" s="40"/>
      <c r="H40" s="40"/>
      <c r="I40" s="40"/>
      <c r="J40" s="40"/>
      <c r="K40" s="40"/>
      <c r="L40" s="40"/>
      <c r="M40" s="40"/>
      <c r="N40" s="40"/>
      <c r="O40" s="40"/>
      <c r="P40" s="40"/>
      <c r="Q40" s="40"/>
      <c r="R40" s="40"/>
      <c r="S40" s="37"/>
      <c r="T40" s="37"/>
      <c r="U40" s="68"/>
      <c r="V40" s="68"/>
    </row>
    <row r="41" s="39" customFormat="true" ht="25.5" hidden="false" customHeight="true" outlineLevel="0" collapsed="false">
      <c r="A41" s="40" t="s">
        <v>109</v>
      </c>
      <c r="B41" s="40"/>
      <c r="C41" s="40"/>
      <c r="D41" s="40"/>
      <c r="E41" s="40"/>
      <c r="F41" s="40"/>
      <c r="G41" s="40"/>
      <c r="H41" s="40"/>
      <c r="I41" s="40"/>
      <c r="J41" s="40"/>
      <c r="K41" s="40"/>
      <c r="L41" s="40"/>
      <c r="M41" s="40"/>
      <c r="N41" s="40"/>
      <c r="O41" s="40"/>
      <c r="P41" s="40"/>
      <c r="Q41" s="40"/>
      <c r="R41" s="40"/>
      <c r="S41" s="37"/>
      <c r="T41" s="37"/>
      <c r="U41" s="68"/>
      <c r="V41" s="68"/>
    </row>
    <row r="42" s="39" customFormat="true" ht="25.5" hidden="false" customHeight="true" outlineLevel="0" collapsed="false">
      <c r="A42" s="40" t="s">
        <v>110</v>
      </c>
      <c r="B42" s="40"/>
      <c r="C42" s="40"/>
      <c r="D42" s="40"/>
      <c r="E42" s="40"/>
      <c r="F42" s="40"/>
      <c r="G42" s="40"/>
      <c r="H42" s="40"/>
      <c r="I42" s="40"/>
      <c r="J42" s="40"/>
      <c r="K42" s="40"/>
      <c r="L42" s="40"/>
      <c r="M42" s="40"/>
      <c r="N42" s="40"/>
      <c r="O42" s="40"/>
      <c r="P42" s="40"/>
      <c r="Q42" s="40"/>
      <c r="R42" s="40"/>
      <c r="S42" s="37"/>
      <c r="T42" s="37"/>
      <c r="U42" s="68"/>
      <c r="V42" s="68"/>
    </row>
    <row r="43" s="73" customFormat="true" ht="24.95" hidden="false" customHeight="true" outlineLevel="0" collapsed="false">
      <c r="A43" s="41" t="s">
        <v>111</v>
      </c>
      <c r="B43" s="41"/>
      <c r="C43" s="41"/>
      <c r="D43" s="41"/>
      <c r="E43" s="41"/>
      <c r="F43" s="41"/>
      <c r="G43" s="41"/>
      <c r="H43" s="41"/>
      <c r="I43" s="41"/>
      <c r="J43" s="41"/>
      <c r="K43" s="41"/>
      <c r="L43" s="41"/>
      <c r="M43" s="41"/>
      <c r="N43" s="41"/>
      <c r="O43" s="41"/>
      <c r="P43" s="41"/>
      <c r="Q43" s="41"/>
      <c r="U43" s="68"/>
      <c r="V43" s="68"/>
    </row>
    <row r="44" s="73" customFormat="true" ht="51" hidden="false" customHeight="true" outlineLevel="0" collapsed="false">
      <c r="A44" s="41" t="s">
        <v>112</v>
      </c>
      <c r="B44" s="41"/>
      <c r="C44" s="41"/>
      <c r="D44" s="41"/>
      <c r="E44" s="41"/>
      <c r="F44" s="41"/>
      <c r="G44" s="41"/>
      <c r="H44" s="41"/>
      <c r="I44" s="41"/>
      <c r="J44" s="41"/>
      <c r="K44" s="41"/>
      <c r="L44" s="41"/>
      <c r="M44" s="41"/>
      <c r="N44" s="41"/>
      <c r="O44" s="41"/>
      <c r="P44" s="41"/>
      <c r="Q44" s="41"/>
      <c r="R44" s="41"/>
      <c r="S44" s="42"/>
      <c r="T44" s="42"/>
      <c r="U44" s="68"/>
      <c r="V44" s="68"/>
    </row>
    <row r="45" s="73" customFormat="true" ht="42.75" hidden="false" customHeight="true" outlineLevel="0" collapsed="false">
      <c r="A45" s="41" t="s">
        <v>113</v>
      </c>
      <c r="B45" s="41"/>
      <c r="C45" s="41"/>
      <c r="D45" s="41"/>
      <c r="E45" s="41"/>
      <c r="F45" s="41"/>
      <c r="G45" s="41"/>
      <c r="H45" s="41"/>
      <c r="I45" s="41"/>
      <c r="J45" s="41"/>
      <c r="K45" s="41"/>
      <c r="L45" s="41"/>
      <c r="M45" s="41"/>
      <c r="N45" s="41"/>
      <c r="O45" s="41"/>
      <c r="P45" s="41"/>
      <c r="Q45" s="41"/>
      <c r="R45" s="41"/>
      <c r="S45" s="42"/>
      <c r="T45" s="42"/>
      <c r="U45" s="68"/>
      <c r="V45" s="68"/>
    </row>
    <row r="46" s="73" customFormat="true" ht="21" hidden="false" customHeight="true" outlineLevel="0" collapsed="false">
      <c r="A46" s="41" t="s">
        <v>114</v>
      </c>
      <c r="B46" s="41"/>
      <c r="C46" s="41"/>
      <c r="D46" s="41"/>
      <c r="E46" s="41"/>
      <c r="F46" s="41"/>
      <c r="G46" s="41"/>
      <c r="H46" s="41"/>
      <c r="I46" s="41"/>
      <c r="J46" s="41"/>
      <c r="K46" s="41"/>
      <c r="L46" s="41"/>
      <c r="M46" s="41"/>
      <c r="N46" s="41"/>
      <c r="O46" s="41"/>
      <c r="P46" s="41"/>
      <c r="Q46" s="111"/>
      <c r="U46" s="68"/>
      <c r="V46" s="68"/>
    </row>
    <row r="47" s="73" customFormat="true" ht="10.35" hidden="false" customHeight="true" outlineLevel="0" collapsed="false">
      <c r="A47" s="42"/>
      <c r="B47" s="42"/>
      <c r="C47" s="42"/>
      <c r="D47" s="42"/>
      <c r="E47" s="42"/>
      <c r="F47" s="42"/>
      <c r="G47" s="42"/>
      <c r="H47" s="42"/>
      <c r="I47" s="42"/>
      <c r="J47" s="42"/>
      <c r="K47" s="42"/>
      <c r="L47" s="42"/>
      <c r="M47" s="42"/>
      <c r="N47" s="42"/>
      <c r="O47" s="42"/>
      <c r="P47" s="42"/>
      <c r="Q47" s="111"/>
    </row>
    <row r="48" s="73" customFormat="true" ht="22.35" hidden="false" customHeight="true" outlineLevel="0" collapsed="false">
      <c r="A48" s="44" t="s">
        <v>40</v>
      </c>
      <c r="B48" s="44"/>
      <c r="C48" s="44"/>
      <c r="D48" s="44"/>
      <c r="E48" s="44"/>
      <c r="F48" s="44"/>
      <c r="G48" s="44"/>
      <c r="H48" s="44"/>
      <c r="I48" s="44"/>
      <c r="J48" s="44"/>
      <c r="K48" s="44"/>
      <c r="L48" s="44"/>
      <c r="M48" s="44"/>
      <c r="N48" s="44"/>
      <c r="O48" s="44"/>
      <c r="P48" s="44"/>
      <c r="Q48" s="111"/>
    </row>
    <row r="49" customFormat="false" ht="21" hidden="false" customHeight="true" outlineLevel="0" collapsed="false">
      <c r="A49" s="112" t="s">
        <v>41</v>
      </c>
      <c r="B49" s="112"/>
      <c r="C49" s="112"/>
      <c r="D49" s="112"/>
      <c r="E49" s="112"/>
      <c r="F49" s="112"/>
      <c r="G49" s="112"/>
      <c r="H49" s="112"/>
      <c r="I49" s="112"/>
      <c r="J49" s="112"/>
      <c r="K49" s="112"/>
      <c r="L49" s="112"/>
      <c r="M49" s="112"/>
      <c r="N49" s="112"/>
      <c r="O49" s="112"/>
      <c r="P49" s="112"/>
      <c r="Q49" s="91"/>
      <c r="R49" s="91"/>
      <c r="S49" s="91"/>
      <c r="T49" s="91"/>
      <c r="U49" s="91"/>
    </row>
    <row r="52" s="73" customFormat="true" ht="15" hidden="false" customHeight="true" outlineLevel="0" collapsed="false">
      <c r="A52" s="94"/>
      <c r="B52" s="94"/>
      <c r="C52" s="82"/>
      <c r="D52" s="82"/>
      <c r="E52" s="82"/>
      <c r="F52" s="82"/>
      <c r="G52" s="82"/>
      <c r="H52" s="82"/>
      <c r="I52" s="82"/>
      <c r="J52" s="82"/>
      <c r="K52" s="82"/>
      <c r="L52" s="82"/>
      <c r="M52" s="82"/>
      <c r="N52" s="82"/>
      <c r="O52" s="82"/>
      <c r="P52" s="82"/>
      <c r="Q52" s="82"/>
      <c r="R52" s="82"/>
      <c r="S52" s="82"/>
      <c r="T52" s="82"/>
      <c r="U52" s="82"/>
    </row>
    <row r="53" s="73" customFormat="true" ht="15" hidden="false" customHeight="true" outlineLevel="0" collapsed="false">
      <c r="A53" s="94"/>
      <c r="B53" s="94"/>
      <c r="C53" s="95"/>
      <c r="D53" s="95"/>
      <c r="E53" s="95"/>
      <c r="F53" s="95"/>
      <c r="G53" s="95"/>
      <c r="H53" s="95"/>
      <c r="I53" s="95"/>
      <c r="J53" s="95"/>
      <c r="K53" s="95"/>
      <c r="L53" s="95"/>
      <c r="M53" s="95"/>
      <c r="N53" s="95"/>
      <c r="O53" s="95"/>
      <c r="P53" s="95"/>
      <c r="Q53" s="95"/>
      <c r="R53" s="95"/>
      <c r="S53" s="95"/>
      <c r="T53" s="95"/>
      <c r="U53" s="95"/>
    </row>
    <row r="54" s="73" customFormat="true" ht="15" hidden="false" customHeight="true" outlineLevel="0" collapsed="false">
      <c r="A54" s="94"/>
      <c r="B54" s="94"/>
      <c r="C54" s="95"/>
      <c r="D54" s="95"/>
      <c r="E54" s="95"/>
      <c r="F54" s="95"/>
      <c r="G54" s="95"/>
      <c r="H54" s="95"/>
      <c r="I54" s="95"/>
      <c r="J54" s="95"/>
      <c r="K54" s="95"/>
      <c r="L54" s="95"/>
      <c r="M54" s="95"/>
      <c r="N54" s="95"/>
      <c r="O54" s="95"/>
      <c r="P54" s="95"/>
      <c r="Q54" s="95"/>
      <c r="R54" s="95"/>
      <c r="S54" s="95"/>
      <c r="T54" s="95"/>
      <c r="U54" s="95"/>
    </row>
    <row r="55" s="73" customFormat="true" ht="15" hidden="false" customHeight="true" outlineLevel="0" collapsed="false">
      <c r="A55" s="94"/>
      <c r="B55" s="94"/>
      <c r="C55" s="82"/>
      <c r="D55" s="82"/>
      <c r="E55" s="82"/>
      <c r="F55" s="82"/>
      <c r="G55" s="82"/>
      <c r="H55" s="82"/>
      <c r="I55" s="82"/>
      <c r="J55" s="82"/>
      <c r="K55" s="82"/>
      <c r="L55" s="82"/>
      <c r="M55" s="82"/>
      <c r="N55" s="82"/>
      <c r="O55" s="82"/>
      <c r="P55" s="82"/>
      <c r="Q55" s="82"/>
      <c r="R55" s="82"/>
      <c r="S55" s="82"/>
      <c r="T55" s="82"/>
      <c r="U55" s="82"/>
    </row>
    <row r="56" s="73" customFormat="true" ht="15" hidden="false" customHeight="true" outlineLevel="0" collapsed="false">
      <c r="A56" s="94"/>
      <c r="B56" s="94"/>
      <c r="C56" s="43"/>
      <c r="D56" s="98"/>
      <c r="E56" s="47"/>
      <c r="F56" s="82"/>
      <c r="G56" s="82"/>
      <c r="H56" s="82"/>
      <c r="I56" s="82"/>
      <c r="J56" s="82"/>
      <c r="K56" s="82"/>
      <c r="L56" s="82"/>
      <c r="M56" s="82"/>
      <c r="N56" s="82"/>
      <c r="O56" s="82"/>
      <c r="P56" s="82"/>
      <c r="Q56" s="82"/>
      <c r="R56" s="82"/>
      <c r="S56" s="82"/>
      <c r="T56" s="82"/>
      <c r="U56" s="82"/>
    </row>
    <row r="57" s="73" customFormat="true" ht="15" hidden="false" customHeight="true" outlineLevel="0" collapsed="false">
      <c r="A57" s="94"/>
      <c r="B57" s="94"/>
      <c r="C57" s="105"/>
      <c r="D57" s="105"/>
      <c r="E57" s="105"/>
      <c r="F57" s="82"/>
      <c r="G57" s="82"/>
      <c r="H57" s="82"/>
      <c r="I57" s="82"/>
      <c r="J57" s="82"/>
      <c r="K57" s="82"/>
      <c r="L57" s="82"/>
      <c r="M57" s="82"/>
      <c r="N57" s="82"/>
      <c r="O57" s="82"/>
      <c r="P57" s="82"/>
      <c r="Q57" s="82"/>
      <c r="R57" s="82"/>
      <c r="S57" s="82"/>
      <c r="T57" s="82"/>
      <c r="U57" s="82"/>
    </row>
    <row r="58" s="73" customFormat="true" ht="15" hidden="false" customHeight="true" outlineLevel="0" collapsed="false">
      <c r="A58" s="94"/>
      <c r="B58" s="82"/>
      <c r="C58" s="95"/>
      <c r="D58" s="95"/>
      <c r="E58" s="95"/>
      <c r="F58" s="82"/>
      <c r="G58" s="82"/>
      <c r="H58" s="82"/>
      <c r="I58" s="82"/>
      <c r="J58" s="82"/>
      <c r="K58" s="82"/>
      <c r="L58" s="82"/>
      <c r="M58" s="82"/>
      <c r="N58" s="82"/>
      <c r="O58" s="82"/>
      <c r="P58" s="82"/>
      <c r="Q58" s="82"/>
      <c r="R58" s="82"/>
      <c r="S58" s="82"/>
      <c r="T58" s="82"/>
      <c r="U58" s="82"/>
    </row>
    <row r="59" s="73" customFormat="true" ht="15" hidden="false" customHeight="true" outlineLevel="0" collapsed="false">
      <c r="A59" s="94"/>
      <c r="B59" s="94"/>
      <c r="C59" s="82"/>
      <c r="D59" s="82"/>
      <c r="E59" s="82"/>
      <c r="F59" s="82"/>
      <c r="G59" s="82"/>
      <c r="H59" s="82"/>
      <c r="I59" s="82"/>
      <c r="J59" s="82"/>
      <c r="K59" s="82"/>
      <c r="L59" s="82"/>
      <c r="M59" s="82"/>
      <c r="N59" s="82"/>
      <c r="O59" s="82"/>
      <c r="P59" s="82"/>
      <c r="Q59" s="82"/>
      <c r="R59" s="82"/>
      <c r="S59" s="82"/>
      <c r="T59" s="82"/>
      <c r="U59" s="82"/>
    </row>
    <row r="60" s="73" customFormat="true" ht="15" hidden="false" customHeight="true" outlineLevel="0" collapsed="false">
      <c r="A60" s="94"/>
      <c r="B60" s="94"/>
      <c r="C60" s="82"/>
      <c r="D60" s="82"/>
      <c r="E60" s="82"/>
      <c r="F60" s="82"/>
      <c r="G60" s="82"/>
      <c r="H60" s="82"/>
      <c r="I60" s="82"/>
      <c r="J60" s="82"/>
      <c r="K60" s="82"/>
      <c r="L60" s="82"/>
      <c r="M60" s="82"/>
      <c r="N60" s="82"/>
      <c r="O60" s="82"/>
      <c r="P60" s="82"/>
      <c r="Q60" s="82"/>
      <c r="R60" s="82"/>
      <c r="S60" s="82"/>
      <c r="T60" s="82"/>
      <c r="U60" s="82"/>
    </row>
    <row r="61" s="73" customFormat="true" ht="15" hidden="false" customHeight="true" outlineLevel="0" collapsed="false">
      <c r="A61" s="94"/>
      <c r="B61" s="94"/>
      <c r="C61" s="82"/>
      <c r="D61" s="82"/>
      <c r="E61" s="82"/>
      <c r="F61" s="82"/>
      <c r="G61" s="82"/>
      <c r="H61" s="82"/>
      <c r="I61" s="82"/>
      <c r="J61" s="82"/>
      <c r="K61" s="82"/>
      <c r="L61" s="82"/>
      <c r="M61" s="82"/>
      <c r="N61" s="82"/>
      <c r="O61" s="82"/>
      <c r="P61" s="82"/>
      <c r="Q61" s="82"/>
      <c r="R61" s="82"/>
      <c r="S61" s="82"/>
      <c r="T61" s="82"/>
      <c r="U61" s="82"/>
    </row>
  </sheetData>
  <mergeCells count="15">
    <mergeCell ref="D5:T5"/>
    <mergeCell ref="A28:A29"/>
    <mergeCell ref="A36:R36"/>
    <mergeCell ref="A37:R37"/>
    <mergeCell ref="A38:R38"/>
    <mergeCell ref="A39:R39"/>
    <mergeCell ref="A40:R40"/>
    <mergeCell ref="A41:R41"/>
    <mergeCell ref="A42:R42"/>
    <mergeCell ref="A43:Q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2890625" defaultRowHeight="12.4" zeroHeight="false" outlineLevelRow="0" outlineLevelCol="0"/>
  <cols>
    <col collapsed="false" customWidth="true" hidden="false" outlineLevel="0" max="1" min="1" style="113" width="14.86"/>
    <col collapsed="false" customWidth="true" hidden="false" outlineLevel="0" max="2" min="2" style="113" width="30.46"/>
    <col collapsed="false" customWidth="true" hidden="false" outlineLevel="0" max="3" min="3" style="113" width="16.46"/>
    <col collapsed="false" customWidth="true" hidden="false" outlineLevel="0" max="4" min="4" style="113" width="33.46"/>
    <col collapsed="false" customWidth="true" hidden="false" outlineLevel="0" max="5" min="5" style="113" width="11.99"/>
    <col collapsed="false" customWidth="true" hidden="false" outlineLevel="0" max="13" min="6" style="113" width="12.46"/>
    <col collapsed="false" customWidth="true" hidden="false" outlineLevel="0" max="17" min="14" style="113" width="13.46"/>
    <col collapsed="false" customWidth="true" hidden="false" outlineLevel="0" max="18" min="18" style="113" width="13.99"/>
    <col collapsed="false" customWidth="true" hidden="false" outlineLevel="0" max="19" min="19" style="113" width="13.46"/>
    <col collapsed="false" customWidth="true" hidden="false" outlineLevel="0" max="20" min="20" style="113" width="15.46"/>
    <col collapsed="false" customWidth="false" hidden="false" outlineLevel="0" max="257" min="21" style="113" width="9.13"/>
  </cols>
  <sheetData>
    <row r="1" customFormat="false" ht="14.25" hidden="false" customHeight="false" outlineLevel="0" collapsed="false">
      <c r="A1" s="114" t="s">
        <v>125</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114" t="s">
        <v>129</v>
      </c>
      <c r="B2" s="114" t="s">
        <v>130</v>
      </c>
      <c r="C2" s="114" t="n">
        <v>21502665.9</v>
      </c>
      <c r="D2" s="0"/>
      <c r="E2" s="114"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14" t="s">
        <v>129</v>
      </c>
      <c r="B3" s="114" t="s">
        <v>131</v>
      </c>
      <c r="C3" s="114" t="n">
        <v>2737810806.51</v>
      </c>
      <c r="D3" s="114" t="n">
        <v>2737810806.51</v>
      </c>
      <c r="E3" s="0"/>
      <c r="F3" s="114" t="n">
        <v>456000</v>
      </c>
      <c r="G3" s="114" t="n">
        <v>9378524.51</v>
      </c>
      <c r="H3" s="114" t="n">
        <v>77950760.57</v>
      </c>
      <c r="I3" s="114" t="n">
        <v>207902335.22</v>
      </c>
      <c r="J3" s="114" t="n">
        <v>463492988.66</v>
      </c>
      <c r="K3" s="114" t="n">
        <v>595555372.33</v>
      </c>
      <c r="L3" s="114" t="n">
        <v>713204252.43</v>
      </c>
      <c r="M3" s="114" t="n">
        <v>323783566.46</v>
      </c>
      <c r="N3" s="114" t="n">
        <v>209357214.74</v>
      </c>
      <c r="O3" s="114" t="n">
        <v>108078257</v>
      </c>
      <c r="P3" s="114" t="n">
        <v>10488000</v>
      </c>
      <c r="Q3" s="114" t="n">
        <v>11909000</v>
      </c>
      <c r="R3" s="114" t="n">
        <v>4756000</v>
      </c>
      <c r="S3" s="114"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14" t="s">
        <v>129</v>
      </c>
      <c r="B4" s="114" t="s">
        <v>132</v>
      </c>
      <c r="C4" s="114" t="n">
        <v>1130969471.89</v>
      </c>
      <c r="D4" s="114" t="n">
        <v>1130969471.89</v>
      </c>
      <c r="E4" s="0"/>
      <c r="F4" s="0"/>
      <c r="G4" s="0"/>
      <c r="H4" s="0"/>
      <c r="I4" s="0"/>
      <c r="J4" s="114" t="n">
        <v>40408000</v>
      </c>
      <c r="K4" s="114" t="n">
        <v>11332000</v>
      </c>
      <c r="L4" s="114" t="n">
        <v>119071503.91</v>
      </c>
      <c r="M4" s="0"/>
      <c r="N4" s="114" t="n">
        <v>8534200</v>
      </c>
      <c r="O4" s="114" t="n">
        <v>927809567.98</v>
      </c>
      <c r="P4" s="114" t="n">
        <v>1110000</v>
      </c>
      <c r="Q4" s="114" t="n">
        <v>20004200</v>
      </c>
      <c r="R4" s="114"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114" t="s">
        <v>129</v>
      </c>
      <c r="B5" s="114" t="s">
        <v>133</v>
      </c>
      <c r="C5" s="114" t="n">
        <v>247680447.31</v>
      </c>
      <c r="D5" s="114" t="n">
        <v>247680447.31</v>
      </c>
      <c r="E5" s="0"/>
      <c r="F5" s="114" t="n">
        <v>7915311.18</v>
      </c>
      <c r="G5" s="114" t="n">
        <v>14834000</v>
      </c>
      <c r="H5" s="114" t="n">
        <v>13720000</v>
      </c>
      <c r="I5" s="114" t="n">
        <v>102626813.73</v>
      </c>
      <c r="J5" s="114" t="n">
        <v>10546394.16</v>
      </c>
      <c r="K5" s="114" t="n">
        <v>48812849.27</v>
      </c>
      <c r="L5" s="114" t="n">
        <v>4695000</v>
      </c>
      <c r="M5" s="0"/>
      <c r="N5" s="114" t="n">
        <v>16450000</v>
      </c>
      <c r="O5" s="114"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14" t="s">
        <v>129</v>
      </c>
      <c r="B6" s="114" t="s">
        <v>134</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14" t="s">
        <v>129</v>
      </c>
      <c r="B7" s="114" t="s">
        <v>31</v>
      </c>
      <c r="C7" s="114" t="n">
        <v>4137963391.61</v>
      </c>
      <c r="D7" s="114" t="n">
        <v>4116460725.71</v>
      </c>
      <c r="E7" s="114" t="n">
        <v>21502665.9</v>
      </c>
      <c r="F7" s="114" t="n">
        <v>8371311.18</v>
      </c>
      <c r="G7" s="114" t="n">
        <v>24212524.51</v>
      </c>
      <c r="H7" s="114" t="n">
        <v>91670760.57</v>
      </c>
      <c r="I7" s="114" t="n">
        <v>310529148.95</v>
      </c>
      <c r="J7" s="114" t="n">
        <v>514447382.82</v>
      </c>
      <c r="K7" s="114" t="n">
        <v>655700221.6</v>
      </c>
      <c r="L7" s="114" t="n">
        <v>836970756.34</v>
      </c>
      <c r="M7" s="114" t="n">
        <v>323783566.46</v>
      </c>
      <c r="N7" s="114" t="n">
        <v>234341414.74</v>
      </c>
      <c r="O7" s="114" t="n">
        <v>1063967903.95</v>
      </c>
      <c r="P7" s="114" t="n">
        <v>11598000</v>
      </c>
      <c r="Q7" s="114" t="n">
        <v>31913200</v>
      </c>
      <c r="R7" s="114" t="n">
        <v>7456000</v>
      </c>
      <c r="S7" s="114"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14" t="s">
        <v>135</v>
      </c>
      <c r="B8" s="114" t="s">
        <v>130</v>
      </c>
      <c r="C8" s="114" t="n">
        <v>301271680.51</v>
      </c>
      <c r="D8" s="0"/>
      <c r="E8" s="114"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14" t="s">
        <v>135</v>
      </c>
      <c r="B9" s="114" t="s">
        <v>131</v>
      </c>
      <c r="C9" s="114" t="n">
        <v>5264909124.77</v>
      </c>
      <c r="D9" s="114" t="n">
        <v>5264909124.77</v>
      </c>
      <c r="E9" s="0"/>
      <c r="F9" s="114" t="n">
        <v>4251000</v>
      </c>
      <c r="G9" s="114" t="n">
        <v>24943567.54</v>
      </c>
      <c r="H9" s="114" t="n">
        <v>296461694.68</v>
      </c>
      <c r="I9" s="114" t="n">
        <v>539493373.99</v>
      </c>
      <c r="J9" s="114" t="n">
        <v>1128102988.26</v>
      </c>
      <c r="K9" s="114" t="n">
        <v>961784938.66</v>
      </c>
      <c r="L9" s="114" t="n">
        <v>1172317005.86</v>
      </c>
      <c r="M9" s="114" t="n">
        <v>244924994.99</v>
      </c>
      <c r="N9" s="114" t="n">
        <v>355582930.08</v>
      </c>
      <c r="O9" s="114" t="n">
        <v>500773400.71</v>
      </c>
      <c r="P9" s="114" t="n">
        <v>14213741</v>
      </c>
      <c r="Q9" s="114"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14" t="s">
        <v>135</v>
      </c>
      <c r="B10" s="114" t="s">
        <v>132</v>
      </c>
      <c r="C10" s="114" t="n">
        <v>3138645191.2</v>
      </c>
      <c r="D10" s="114" t="n">
        <v>3138645191.2</v>
      </c>
      <c r="E10" s="0"/>
      <c r="F10" s="0"/>
      <c r="G10" s="0"/>
      <c r="H10" s="114" t="n">
        <v>2900000</v>
      </c>
      <c r="I10" s="114" t="n">
        <v>3335000</v>
      </c>
      <c r="J10" s="114" t="n">
        <v>78975472.19</v>
      </c>
      <c r="K10" s="0"/>
      <c r="L10" s="114" t="n">
        <v>122093288.99</v>
      </c>
      <c r="M10" s="114" t="n">
        <v>8666000</v>
      </c>
      <c r="N10" s="114" t="n">
        <v>1295607</v>
      </c>
      <c r="O10" s="114" t="n">
        <v>2880809823.02</v>
      </c>
      <c r="P10" s="114" t="n">
        <v>38070000</v>
      </c>
      <c r="Q10" s="114"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114" t="s">
        <v>135</v>
      </c>
      <c r="B11" s="114" t="s">
        <v>133</v>
      </c>
      <c r="C11" s="114" t="n">
        <v>401876435.7</v>
      </c>
      <c r="D11" s="114" t="n">
        <v>401876435.7</v>
      </c>
      <c r="E11" s="0"/>
      <c r="F11" s="114" t="n">
        <v>132759946.76</v>
      </c>
      <c r="G11" s="0"/>
      <c r="H11" s="114" t="n">
        <v>54748040.83</v>
      </c>
      <c r="I11" s="114" t="n">
        <v>31986000</v>
      </c>
      <c r="J11" s="114" t="n">
        <v>29562529.27</v>
      </c>
      <c r="K11" s="114" t="n">
        <v>9950600</v>
      </c>
      <c r="L11" s="114" t="n">
        <v>15750822.84</v>
      </c>
      <c r="M11" s="114" t="n">
        <v>24115000</v>
      </c>
      <c r="N11" s="114" t="n">
        <v>58258186</v>
      </c>
      <c r="O11" s="114" t="n">
        <v>43555030</v>
      </c>
      <c r="P11" s="114"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14" t="s">
        <v>135</v>
      </c>
      <c r="B12" s="114" t="s">
        <v>134</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14" t="s">
        <v>135</v>
      </c>
      <c r="B13" s="114" t="s">
        <v>31</v>
      </c>
      <c r="C13" s="114" t="n">
        <v>9106702432.18</v>
      </c>
      <c r="D13" s="114" t="n">
        <v>8805430751.67</v>
      </c>
      <c r="E13" s="114" t="n">
        <v>301271680.51</v>
      </c>
      <c r="F13" s="114" t="n">
        <v>137010946.76</v>
      </c>
      <c r="G13" s="114" t="n">
        <v>24943567.54</v>
      </c>
      <c r="H13" s="114" t="n">
        <v>354109735.51</v>
      </c>
      <c r="I13" s="114" t="n">
        <v>574814373.99</v>
      </c>
      <c r="J13" s="114" t="n">
        <v>1236640989.72</v>
      </c>
      <c r="K13" s="114" t="n">
        <v>971735538.66</v>
      </c>
      <c r="L13" s="114" t="n">
        <v>1310161117.69</v>
      </c>
      <c r="M13" s="114" t="n">
        <v>277705994.99</v>
      </c>
      <c r="N13" s="114" t="n">
        <v>415136723.08</v>
      </c>
      <c r="O13" s="114" t="n">
        <v>3425138253.73</v>
      </c>
      <c r="P13" s="114" t="n">
        <v>53474021</v>
      </c>
      <c r="Q13" s="114"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14" t="s">
        <v>136</v>
      </c>
      <c r="B14" s="114" t="s">
        <v>130</v>
      </c>
      <c r="C14" s="114" t="n">
        <v>127991086.19</v>
      </c>
      <c r="D14" s="0"/>
      <c r="E14" s="114"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14" t="s">
        <v>136</v>
      </c>
      <c r="B15" s="114" t="s">
        <v>131</v>
      </c>
      <c r="C15" s="114" t="n">
        <v>4359749824.35</v>
      </c>
      <c r="D15" s="114" t="n">
        <v>4359749824.35</v>
      </c>
      <c r="E15" s="0"/>
      <c r="F15" s="114" t="n">
        <v>8941000</v>
      </c>
      <c r="G15" s="114" t="n">
        <v>85979267</v>
      </c>
      <c r="H15" s="114" t="n">
        <v>523323967.99</v>
      </c>
      <c r="I15" s="114" t="n">
        <v>807996146.94</v>
      </c>
      <c r="J15" s="114" t="n">
        <v>1013616671.87</v>
      </c>
      <c r="K15" s="114" t="n">
        <v>283634384.06</v>
      </c>
      <c r="L15" s="114" t="n">
        <v>152812771.97</v>
      </c>
      <c r="M15" s="114" t="n">
        <v>343980000</v>
      </c>
      <c r="N15" s="114" t="n">
        <v>570871486.01</v>
      </c>
      <c r="O15" s="114" t="n">
        <v>562074483.55</v>
      </c>
      <c r="P15" s="114" t="n">
        <v>5594644.96</v>
      </c>
      <c r="Q15" s="114"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14" t="s">
        <v>136</v>
      </c>
      <c r="B16" s="114" t="s">
        <v>132</v>
      </c>
      <c r="C16" s="114" t="n">
        <v>2742440856.79</v>
      </c>
      <c r="D16" s="114" t="n">
        <v>2742440856.79</v>
      </c>
      <c r="E16" s="0"/>
      <c r="F16" s="0"/>
      <c r="G16" s="0"/>
      <c r="H16" s="114" t="n">
        <v>750000</v>
      </c>
      <c r="I16" s="114" t="n">
        <v>689000</v>
      </c>
      <c r="J16" s="114" t="n">
        <v>120099669.2</v>
      </c>
      <c r="K16" s="114" t="n">
        <v>4158000</v>
      </c>
      <c r="L16" s="114" t="n">
        <v>113943037.61</v>
      </c>
      <c r="M16" s="114" t="n">
        <v>7079800</v>
      </c>
      <c r="N16" s="114" t="n">
        <v>7990000</v>
      </c>
      <c r="O16" s="114" t="n">
        <v>2477439349.98</v>
      </c>
      <c r="P16" s="114"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14" t="s">
        <v>136</v>
      </c>
      <c r="B17" s="114" t="s">
        <v>133</v>
      </c>
      <c r="C17" s="114" t="n">
        <v>142983760.95</v>
      </c>
      <c r="D17" s="114" t="n">
        <v>142983760.95</v>
      </c>
      <c r="E17" s="0"/>
      <c r="F17" s="114" t="n">
        <v>42538000</v>
      </c>
      <c r="G17" s="114" t="n">
        <v>818000</v>
      </c>
      <c r="H17" s="114" t="n">
        <v>7200000</v>
      </c>
      <c r="I17" s="114" t="n">
        <v>8147560.95</v>
      </c>
      <c r="J17" s="0"/>
      <c r="K17" s="114" t="n">
        <v>1161200</v>
      </c>
      <c r="L17" s="114" t="n">
        <v>26272000</v>
      </c>
      <c r="M17" s="114" t="n">
        <v>30787000</v>
      </c>
      <c r="N17" s="114" t="n">
        <v>2160000</v>
      </c>
      <c r="O17" s="114"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14" t="s">
        <v>136</v>
      </c>
      <c r="B18" s="114" t="s">
        <v>13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14" t="s">
        <v>136</v>
      </c>
      <c r="B19" s="114" t="s">
        <v>31</v>
      </c>
      <c r="C19" s="114" t="n">
        <v>7373165528.28</v>
      </c>
      <c r="D19" s="114" t="n">
        <v>7245174442.09</v>
      </c>
      <c r="E19" s="114" t="n">
        <v>127991086.19</v>
      </c>
      <c r="F19" s="114" t="n">
        <v>51479000</v>
      </c>
      <c r="G19" s="114" t="n">
        <v>86797267</v>
      </c>
      <c r="H19" s="114" t="n">
        <v>531273967.99</v>
      </c>
      <c r="I19" s="114" t="n">
        <v>816832707.89</v>
      </c>
      <c r="J19" s="114" t="n">
        <v>1133716341.07</v>
      </c>
      <c r="K19" s="114" t="n">
        <v>288953584.06</v>
      </c>
      <c r="L19" s="114" t="n">
        <v>293027809.58</v>
      </c>
      <c r="M19" s="114" t="n">
        <v>381846800</v>
      </c>
      <c r="N19" s="114" t="n">
        <v>581021486.01</v>
      </c>
      <c r="O19" s="114" t="n">
        <v>3063413833.53</v>
      </c>
      <c r="P19" s="114" t="n">
        <v>15886644.96</v>
      </c>
      <c r="Q19" s="114"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14" t="s">
        <v>137</v>
      </c>
      <c r="B20" s="114" t="s">
        <v>130</v>
      </c>
      <c r="C20" s="114" t="n">
        <v>1086164451.51</v>
      </c>
      <c r="D20" s="0"/>
      <c r="E20" s="114"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14" t="s">
        <v>137</v>
      </c>
      <c r="B21" s="114" t="s">
        <v>131</v>
      </c>
      <c r="C21" s="114" t="n">
        <v>3669668454.61</v>
      </c>
      <c r="D21" s="114" t="n">
        <v>3669668454.61</v>
      </c>
      <c r="E21" s="0"/>
      <c r="F21" s="114" t="n">
        <v>37230800</v>
      </c>
      <c r="G21" s="114" t="n">
        <v>406948206.87</v>
      </c>
      <c r="H21" s="114" t="n">
        <v>594641403.99</v>
      </c>
      <c r="I21" s="114" t="n">
        <v>481738598.64</v>
      </c>
      <c r="J21" s="114" t="n">
        <v>521523988.08</v>
      </c>
      <c r="K21" s="114" t="n">
        <v>103171891.22</v>
      </c>
      <c r="L21" s="114" t="n">
        <v>105328246.04</v>
      </c>
      <c r="M21" s="114" t="n">
        <v>178269798.79</v>
      </c>
      <c r="N21" s="114" t="n">
        <v>625752697.64</v>
      </c>
      <c r="O21" s="114"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14" t="s">
        <v>137</v>
      </c>
      <c r="B22" s="114" t="s">
        <v>132</v>
      </c>
      <c r="C22" s="114" t="n">
        <v>2893691202.74</v>
      </c>
      <c r="D22" s="114" t="n">
        <v>2893691202.74</v>
      </c>
      <c r="E22" s="0"/>
      <c r="F22" s="0"/>
      <c r="G22" s="0"/>
      <c r="H22" s="0"/>
      <c r="I22" s="114" t="n">
        <v>4200000</v>
      </c>
      <c r="J22" s="114" t="n">
        <v>184144600</v>
      </c>
      <c r="K22" s="114" t="n">
        <v>6381000</v>
      </c>
      <c r="L22" s="114" t="n">
        <v>306187721.7</v>
      </c>
      <c r="M22" s="114" t="n">
        <v>9270000</v>
      </c>
      <c r="N22" s="114" t="n">
        <v>28697809.59</v>
      </c>
      <c r="O22" s="114"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114" t="s">
        <v>137</v>
      </c>
      <c r="B23" s="114" t="s">
        <v>133</v>
      </c>
      <c r="C23" s="114" t="n">
        <v>175972621.81</v>
      </c>
      <c r="D23" s="114" t="n">
        <v>175972621.81</v>
      </c>
      <c r="E23" s="0"/>
      <c r="F23" s="114" t="n">
        <v>42629000</v>
      </c>
      <c r="G23" s="0"/>
      <c r="H23" s="114" t="n">
        <v>17157239.03</v>
      </c>
      <c r="I23" s="114" t="n">
        <v>1025000</v>
      </c>
      <c r="J23" s="114" t="n">
        <v>10524000</v>
      </c>
      <c r="K23" s="114" t="n">
        <v>12354466.47</v>
      </c>
      <c r="L23" s="114" t="n">
        <v>30732063.37</v>
      </c>
      <c r="M23" s="114" t="n">
        <v>41617852.94</v>
      </c>
      <c r="N23" s="114"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114" t="s">
        <v>137</v>
      </c>
      <c r="B24" s="114" t="s">
        <v>134</v>
      </c>
      <c r="C24" s="114" t="n">
        <v>699305.81</v>
      </c>
      <c r="D24" s="114" t="n">
        <v>699305.81</v>
      </c>
      <c r="E24" s="0"/>
      <c r="F24" s="114"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114" t="s">
        <v>137</v>
      </c>
      <c r="B25" s="114" t="s">
        <v>31</v>
      </c>
      <c r="C25" s="114" t="n">
        <v>7826196036.48</v>
      </c>
      <c r="D25" s="114" t="n">
        <v>6740031584.97</v>
      </c>
      <c r="E25" s="114" t="n">
        <v>1086164451.51</v>
      </c>
      <c r="F25" s="114" t="n">
        <v>80559105.81</v>
      </c>
      <c r="G25" s="114" t="n">
        <v>406948206.87</v>
      </c>
      <c r="H25" s="114" t="n">
        <v>611798643.02</v>
      </c>
      <c r="I25" s="114" t="n">
        <v>486963598.64</v>
      </c>
      <c r="J25" s="114" t="n">
        <v>716192588.08</v>
      </c>
      <c r="K25" s="114" t="n">
        <v>121907357.69</v>
      </c>
      <c r="L25" s="114" t="n">
        <v>442248031.11</v>
      </c>
      <c r="M25" s="114" t="n">
        <v>229157651.73</v>
      </c>
      <c r="N25" s="114" t="n">
        <v>674383507.23</v>
      </c>
      <c r="O25" s="114"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114" t="s">
        <v>138</v>
      </c>
      <c r="B26" s="114" t="s">
        <v>130</v>
      </c>
      <c r="C26" s="114" t="n">
        <v>1443214155.8</v>
      </c>
      <c r="D26" s="0"/>
      <c r="E26" s="114"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114" t="s">
        <v>138</v>
      </c>
      <c r="B27" s="114" t="s">
        <v>131</v>
      </c>
      <c r="C27" s="114" t="n">
        <v>1335512062.35</v>
      </c>
      <c r="D27" s="114" t="n">
        <v>1335512062.35</v>
      </c>
      <c r="E27" s="0"/>
      <c r="F27" s="114" t="n">
        <v>69234435</v>
      </c>
      <c r="G27" s="114" t="n">
        <v>143945313.03</v>
      </c>
      <c r="H27" s="114" t="n">
        <v>330732124.07</v>
      </c>
      <c r="I27" s="114" t="n">
        <v>160889933.51</v>
      </c>
      <c r="J27" s="114" t="n">
        <v>36408912</v>
      </c>
      <c r="K27" s="114" t="n">
        <v>50615000</v>
      </c>
      <c r="L27" s="114" t="n">
        <v>105210209.12</v>
      </c>
      <c r="M27" s="114" t="n">
        <v>168229453.03</v>
      </c>
      <c r="N27" s="114" t="n">
        <v>171046870.59</v>
      </c>
      <c r="O27" s="114"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114" t="s">
        <v>138</v>
      </c>
      <c r="B28" s="114" t="s">
        <v>132</v>
      </c>
      <c r="C28" s="114" t="n">
        <v>383008300.84</v>
      </c>
      <c r="D28" s="114" t="n">
        <v>383008300.84</v>
      </c>
      <c r="E28" s="0"/>
      <c r="F28" s="0"/>
      <c r="G28" s="0"/>
      <c r="H28" s="0"/>
      <c r="I28" s="0"/>
      <c r="J28" s="114" t="n">
        <v>110676926.63</v>
      </c>
      <c r="K28" s="114" t="n">
        <v>10371000</v>
      </c>
      <c r="L28" s="114" t="n">
        <v>106184326.76</v>
      </c>
      <c r="M28" s="114" t="n">
        <v>23707000</v>
      </c>
      <c r="N28" s="114" t="n">
        <v>114154517.59</v>
      </c>
      <c r="O28" s="114"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114" t="s">
        <v>138</v>
      </c>
      <c r="B29" s="114" t="s">
        <v>133</v>
      </c>
      <c r="C29" s="114" t="n">
        <v>75836669.41</v>
      </c>
      <c r="D29" s="114" t="n">
        <v>75836669.41</v>
      </c>
      <c r="E29" s="0"/>
      <c r="F29" s="114" t="n">
        <v>11590000</v>
      </c>
      <c r="G29" s="0"/>
      <c r="H29" s="0"/>
      <c r="I29" s="114" t="n">
        <v>15750000</v>
      </c>
      <c r="J29" s="114" t="n">
        <v>1140000</v>
      </c>
      <c r="K29" s="114" t="n">
        <v>9479456.82</v>
      </c>
      <c r="L29" s="114" t="n">
        <v>26808778.08</v>
      </c>
      <c r="M29" s="114"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14" t="s">
        <v>138</v>
      </c>
      <c r="B30" s="114" t="s">
        <v>134</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14" t="s">
        <v>138</v>
      </c>
      <c r="B31" s="114" t="s">
        <v>31</v>
      </c>
      <c r="C31" s="114" t="n">
        <v>3237571188.4</v>
      </c>
      <c r="D31" s="114" t="n">
        <v>1794357032.6</v>
      </c>
      <c r="E31" s="114" t="n">
        <v>1443214155.8</v>
      </c>
      <c r="F31" s="114" t="n">
        <v>80824435</v>
      </c>
      <c r="G31" s="114" t="n">
        <v>143945313.03</v>
      </c>
      <c r="H31" s="114" t="n">
        <v>330732124.07</v>
      </c>
      <c r="I31" s="114" t="n">
        <v>176639933.51</v>
      </c>
      <c r="J31" s="114" t="n">
        <v>148225838.63</v>
      </c>
      <c r="K31" s="114" t="n">
        <v>70465456.82</v>
      </c>
      <c r="L31" s="114" t="n">
        <v>238203313.96</v>
      </c>
      <c r="M31" s="114" t="n">
        <v>203004887.54</v>
      </c>
      <c r="N31" s="114" t="n">
        <v>285201388.18</v>
      </c>
      <c r="O31" s="114"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114" t="s">
        <v>139</v>
      </c>
      <c r="B32" s="114" t="s">
        <v>130</v>
      </c>
      <c r="C32" s="114" t="n">
        <v>3425449774.15</v>
      </c>
      <c r="D32" s="0"/>
      <c r="E32" s="114"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14" t="s">
        <v>139</v>
      </c>
      <c r="B33" s="114" t="s">
        <v>131</v>
      </c>
      <c r="C33" s="114" t="n">
        <v>1562786424.95</v>
      </c>
      <c r="D33" s="114" t="n">
        <v>1562786424.95</v>
      </c>
      <c r="E33" s="0"/>
      <c r="F33" s="114" t="n">
        <v>103707000</v>
      </c>
      <c r="G33" s="114" t="n">
        <v>278601940.89</v>
      </c>
      <c r="H33" s="114" t="n">
        <v>143757565.01</v>
      </c>
      <c r="I33" s="114" t="n">
        <v>36344523.09</v>
      </c>
      <c r="J33" s="114" t="n">
        <v>170590423.03</v>
      </c>
      <c r="K33" s="114" t="n">
        <v>480250000</v>
      </c>
      <c r="L33" s="114" t="n">
        <v>111255739.62</v>
      </c>
      <c r="M33" s="114" t="n">
        <v>216992940.09</v>
      </c>
      <c r="N33" s="114"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114" t="s">
        <v>139</v>
      </c>
      <c r="B34" s="114" t="s">
        <v>132</v>
      </c>
      <c r="C34" s="114" t="n">
        <v>588176177.88</v>
      </c>
      <c r="D34" s="114" t="n">
        <v>588176177.88</v>
      </c>
      <c r="E34" s="0"/>
      <c r="F34" s="0"/>
      <c r="G34" s="0"/>
      <c r="H34" s="0"/>
      <c r="I34" s="0"/>
      <c r="J34" s="114" t="n">
        <v>222024869.65</v>
      </c>
      <c r="K34" s="114" t="n">
        <v>87103415.9</v>
      </c>
      <c r="L34" s="114" t="n">
        <v>218279669</v>
      </c>
      <c r="M34" s="114" t="n">
        <v>54910223.33</v>
      </c>
      <c r="N34" s="114"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114" t="s">
        <v>139</v>
      </c>
      <c r="B35" s="114" t="s">
        <v>133</v>
      </c>
      <c r="C35" s="114" t="n">
        <v>97249000</v>
      </c>
      <c r="D35" s="114" t="n">
        <v>97249000</v>
      </c>
      <c r="E35" s="0"/>
      <c r="F35" s="114" t="n">
        <v>33009000</v>
      </c>
      <c r="G35" s="0"/>
      <c r="H35" s="114" t="n">
        <v>2513000</v>
      </c>
      <c r="I35" s="114" t="n">
        <v>9082000</v>
      </c>
      <c r="J35" s="114" t="n">
        <v>12837000</v>
      </c>
      <c r="K35" s="114" t="n">
        <v>29306000</v>
      </c>
      <c r="L35" s="114" t="n">
        <v>5938000</v>
      </c>
      <c r="M35" s="114"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114" t="s">
        <v>139</v>
      </c>
      <c r="B36" s="114" t="s">
        <v>134</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14" t="s">
        <v>139</v>
      </c>
      <c r="B37" s="114" t="s">
        <v>31</v>
      </c>
      <c r="C37" s="114" t="n">
        <v>5673661376.98</v>
      </c>
      <c r="D37" s="114" t="n">
        <v>2248211602.83</v>
      </c>
      <c r="E37" s="114" t="n">
        <v>3425449774.15</v>
      </c>
      <c r="F37" s="114" t="n">
        <v>136716000</v>
      </c>
      <c r="G37" s="114" t="n">
        <v>278601940.89</v>
      </c>
      <c r="H37" s="114" t="n">
        <v>146270565.01</v>
      </c>
      <c r="I37" s="114" t="n">
        <v>45426523.09</v>
      </c>
      <c r="J37" s="114" t="n">
        <v>405452292.68</v>
      </c>
      <c r="K37" s="114" t="n">
        <v>596659415.9</v>
      </c>
      <c r="L37" s="114" t="n">
        <v>335473408.62</v>
      </c>
      <c r="M37" s="114" t="n">
        <v>276467163.42</v>
      </c>
      <c r="N37" s="114"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114" t="s">
        <v>140</v>
      </c>
      <c r="B38" s="114" t="s">
        <v>130</v>
      </c>
      <c r="C38" s="114" t="n">
        <v>6307917380.21</v>
      </c>
      <c r="D38" s="0"/>
      <c r="E38" s="114"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114" t="s">
        <v>140</v>
      </c>
      <c r="B39" s="114" t="s">
        <v>131</v>
      </c>
      <c r="C39" s="114" t="n">
        <v>736055443.35</v>
      </c>
      <c r="D39" s="114" t="n">
        <v>736055443.35</v>
      </c>
      <c r="E39" s="0"/>
      <c r="F39" s="114" t="n">
        <v>196063960.35</v>
      </c>
      <c r="G39" s="114" t="n">
        <v>63534940.17</v>
      </c>
      <c r="H39" s="114" t="n">
        <v>12783984.41</v>
      </c>
      <c r="I39" s="114" t="n">
        <v>15569012</v>
      </c>
      <c r="J39" s="114" t="n">
        <v>76074000</v>
      </c>
      <c r="K39" s="114" t="n">
        <v>96257919.59</v>
      </c>
      <c r="L39" s="114" t="n">
        <v>238692626.83</v>
      </c>
      <c r="M39" s="114"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114" t="s">
        <v>140</v>
      </c>
      <c r="B40" s="114" t="s">
        <v>132</v>
      </c>
      <c r="C40" s="114" t="n">
        <v>479229415.01</v>
      </c>
      <c r="D40" s="114" t="n">
        <v>479229415.01</v>
      </c>
      <c r="E40" s="0"/>
      <c r="F40" s="0"/>
      <c r="G40" s="0"/>
      <c r="H40" s="114" t="n">
        <v>1229530</v>
      </c>
      <c r="I40" s="114" t="n">
        <v>10928268.4</v>
      </c>
      <c r="J40" s="114" t="n">
        <v>177039085</v>
      </c>
      <c r="K40" s="114" t="n">
        <v>17796000</v>
      </c>
      <c r="L40" s="114" t="n">
        <v>270106531.61</v>
      </c>
      <c r="M40" s="114"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114" t="s">
        <v>140</v>
      </c>
      <c r="B41" s="114" t="s">
        <v>133</v>
      </c>
      <c r="C41" s="114" t="n">
        <v>328813031.2</v>
      </c>
      <c r="D41" s="114" t="n">
        <v>328813031.2</v>
      </c>
      <c r="E41" s="0"/>
      <c r="F41" s="114" t="n">
        <v>8317975.64</v>
      </c>
      <c r="G41" s="114" t="n">
        <v>2080000</v>
      </c>
      <c r="H41" s="114" t="n">
        <v>64389004.35</v>
      </c>
      <c r="I41" s="114" t="n">
        <v>78123299.65</v>
      </c>
      <c r="J41" s="114" t="n">
        <v>68282301.87</v>
      </c>
      <c r="K41" s="114" t="n">
        <v>61045449.69</v>
      </c>
      <c r="L41" s="114"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114" t="s">
        <v>140</v>
      </c>
      <c r="B42" s="114" t="s">
        <v>134</v>
      </c>
      <c r="C42" s="114" t="n">
        <v>21185770.38</v>
      </c>
      <c r="D42" s="114" t="n">
        <v>21185770.38</v>
      </c>
      <c r="E42" s="0"/>
      <c r="F42" s="114"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114" t="s">
        <v>140</v>
      </c>
      <c r="B43" s="114" t="s">
        <v>31</v>
      </c>
      <c r="C43" s="114" t="n">
        <v>7873201040.15</v>
      </c>
      <c r="D43" s="114" t="n">
        <v>1565283659.94</v>
      </c>
      <c r="E43" s="114" t="n">
        <v>6307917380.21</v>
      </c>
      <c r="F43" s="114" t="n">
        <v>225567706.37</v>
      </c>
      <c r="G43" s="114" t="n">
        <v>65614940.17</v>
      </c>
      <c r="H43" s="114" t="n">
        <v>78402518.76</v>
      </c>
      <c r="I43" s="114" t="n">
        <v>104620580.05</v>
      </c>
      <c r="J43" s="114" t="n">
        <v>321395386.87</v>
      </c>
      <c r="K43" s="114" t="n">
        <v>175099369.28</v>
      </c>
      <c r="L43" s="114" t="n">
        <v>555374158.44</v>
      </c>
      <c r="M43" s="114"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114" t="s">
        <v>141</v>
      </c>
      <c r="B44" s="114" t="s">
        <v>130</v>
      </c>
      <c r="C44" s="114" t="n">
        <v>8717307881.38</v>
      </c>
      <c r="D44" s="0"/>
      <c r="E44" s="114"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114" t="s">
        <v>141</v>
      </c>
      <c r="B45" s="114" t="s">
        <v>131</v>
      </c>
      <c r="C45" s="114" t="n">
        <v>364319872.66</v>
      </c>
      <c r="D45" s="114" t="n">
        <v>364319872.66</v>
      </c>
      <c r="E45" s="0"/>
      <c r="F45" s="114" t="n">
        <v>8800000</v>
      </c>
      <c r="G45" s="114" t="n">
        <v>16600000</v>
      </c>
      <c r="H45" s="0"/>
      <c r="I45" s="114" t="n">
        <v>132686400</v>
      </c>
      <c r="J45" s="114" t="n">
        <v>115587009.58</v>
      </c>
      <c r="K45" s="114" t="n">
        <v>65879700</v>
      </c>
      <c r="L45" s="114"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114" t="s">
        <v>141</v>
      </c>
      <c r="B46" s="114" t="s">
        <v>132</v>
      </c>
      <c r="C46" s="114" t="n">
        <v>914056166.94</v>
      </c>
      <c r="D46" s="114" t="n">
        <v>914056166.94</v>
      </c>
      <c r="E46" s="0"/>
      <c r="F46" s="0"/>
      <c r="G46" s="0"/>
      <c r="H46" s="0"/>
      <c r="I46" s="114" t="n">
        <v>25056900</v>
      </c>
      <c r="J46" s="114" t="n">
        <v>786668079.94</v>
      </c>
      <c r="K46" s="114" t="n">
        <v>95731187</v>
      </c>
      <c r="L46" s="114"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114" t="s">
        <v>141</v>
      </c>
      <c r="B47" s="114" t="s">
        <v>133</v>
      </c>
      <c r="C47" s="114" t="n">
        <v>834270485.42</v>
      </c>
      <c r="D47" s="114" t="n">
        <v>822670485.42</v>
      </c>
      <c r="E47" s="114" t="n">
        <v>11600000</v>
      </c>
      <c r="F47" s="114" t="n">
        <v>43659738.22</v>
      </c>
      <c r="G47" s="114" t="n">
        <v>118867764</v>
      </c>
      <c r="H47" s="114" t="n">
        <v>102498400</v>
      </c>
      <c r="I47" s="114" t="n">
        <v>136515200</v>
      </c>
      <c r="J47" s="114" t="n">
        <v>238969483.2</v>
      </c>
      <c r="K47" s="114" t="n">
        <v>172789900</v>
      </c>
      <c r="L47" s="114"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114" t="s">
        <v>141</v>
      </c>
      <c r="B48" s="114" t="s">
        <v>134</v>
      </c>
      <c r="C48" s="114" t="n">
        <v>23793400</v>
      </c>
      <c r="D48" s="114" t="n">
        <v>23793400</v>
      </c>
      <c r="E48" s="0"/>
      <c r="F48" s="114" t="n">
        <v>4493400</v>
      </c>
      <c r="G48" s="114" t="n">
        <v>7600000</v>
      </c>
      <c r="H48" s="114"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114" t="s">
        <v>141</v>
      </c>
      <c r="B49" s="114" t="s">
        <v>31</v>
      </c>
      <c r="C49" s="114" t="n">
        <v>10853747806.4</v>
      </c>
      <c r="D49" s="114" t="n">
        <v>2124839925.02</v>
      </c>
      <c r="E49" s="114" t="n">
        <v>8728907881.38</v>
      </c>
      <c r="F49" s="114" t="n">
        <v>56953138.22</v>
      </c>
      <c r="G49" s="114" t="n">
        <v>143067764</v>
      </c>
      <c r="H49" s="114" t="n">
        <v>114198400</v>
      </c>
      <c r="I49" s="114" t="n">
        <v>294258500</v>
      </c>
      <c r="J49" s="114" t="n">
        <v>1141224572.72</v>
      </c>
      <c r="K49" s="114" t="n">
        <v>334400787</v>
      </c>
      <c r="L49" s="114"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114" t="s">
        <v>142</v>
      </c>
      <c r="B50" s="114" t="s">
        <v>130</v>
      </c>
      <c r="C50" s="114" t="n">
        <v>9532524364.77</v>
      </c>
      <c r="D50" s="0"/>
      <c r="E50" s="114"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114" t="s">
        <v>142</v>
      </c>
      <c r="B51" s="114" t="s">
        <v>131</v>
      </c>
      <c r="C51" s="114" t="n">
        <v>520759985.3</v>
      </c>
      <c r="D51" s="114" t="n">
        <v>520759985.3</v>
      </c>
      <c r="E51" s="0"/>
      <c r="F51" s="0"/>
      <c r="G51" s="114" t="n">
        <v>3400000</v>
      </c>
      <c r="H51" s="114" t="n">
        <v>34830700</v>
      </c>
      <c r="I51" s="114" t="n">
        <v>269530957.46</v>
      </c>
      <c r="J51" s="114" t="n">
        <v>185838327.84</v>
      </c>
      <c r="K51" s="114"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114" t="s">
        <v>142</v>
      </c>
      <c r="B52" s="114" t="s">
        <v>132</v>
      </c>
      <c r="C52" s="114" t="n">
        <v>1882178406.06</v>
      </c>
      <c r="D52" s="114" t="n">
        <v>1882178406.06</v>
      </c>
      <c r="E52" s="0"/>
      <c r="F52" s="0"/>
      <c r="G52" s="0"/>
      <c r="H52" s="114" t="n">
        <v>12220000</v>
      </c>
      <c r="I52" s="114" t="n">
        <v>28150053.25</v>
      </c>
      <c r="J52" s="114" t="n">
        <v>1840685352.81</v>
      </c>
      <c r="K52" s="114"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114" t="s">
        <v>142</v>
      </c>
      <c r="B53" s="114" t="s">
        <v>133</v>
      </c>
      <c r="C53" s="114" t="n">
        <v>714441838.15</v>
      </c>
      <c r="D53" s="114" t="n">
        <v>714441838.15</v>
      </c>
      <c r="E53" s="0"/>
      <c r="F53" s="114" t="n">
        <v>78256137.71</v>
      </c>
      <c r="G53" s="114" t="n">
        <v>134244655.81</v>
      </c>
      <c r="H53" s="114" t="n">
        <v>218588063.87</v>
      </c>
      <c r="I53" s="114" t="n">
        <v>241141680.76</v>
      </c>
      <c r="J53" s="114"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114" t="s">
        <v>142</v>
      </c>
      <c r="B54" s="114" t="s">
        <v>134</v>
      </c>
      <c r="C54" s="114" t="n">
        <v>16925000</v>
      </c>
      <c r="D54" s="114" t="n">
        <v>16925000</v>
      </c>
      <c r="E54" s="0"/>
      <c r="F54" s="114" t="n">
        <v>5925000</v>
      </c>
      <c r="G54" s="0"/>
      <c r="H54" s="114"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114" t="s">
        <v>142</v>
      </c>
      <c r="B55" s="114" t="s">
        <v>31</v>
      </c>
      <c r="C55" s="114" t="n">
        <v>12666829594.28</v>
      </c>
      <c r="D55" s="114" t="n">
        <v>3134305229.51</v>
      </c>
      <c r="E55" s="114" t="n">
        <v>9532524364.77</v>
      </c>
      <c r="F55" s="114" t="n">
        <v>84181137.71</v>
      </c>
      <c r="G55" s="114" t="n">
        <v>137644655.81</v>
      </c>
      <c r="H55" s="114" t="n">
        <v>276638763.87</v>
      </c>
      <c r="I55" s="114" t="n">
        <v>538822691.47</v>
      </c>
      <c r="J55" s="114" t="n">
        <v>2068734980.65</v>
      </c>
      <c r="K55" s="114"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114" t="s">
        <v>143</v>
      </c>
      <c r="B56" s="114" t="s">
        <v>130</v>
      </c>
      <c r="C56" s="114" t="n">
        <v>11926646133.57</v>
      </c>
      <c r="D56" s="0"/>
      <c r="E56" s="114"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114" t="s">
        <v>143</v>
      </c>
      <c r="B57" s="114" t="s">
        <v>131</v>
      </c>
      <c r="C57" s="114" t="n">
        <v>451375192.84</v>
      </c>
      <c r="D57" s="114" t="n">
        <v>451375192.84</v>
      </c>
      <c r="E57" s="0"/>
      <c r="F57" s="0"/>
      <c r="G57" s="114" t="n">
        <v>153746843</v>
      </c>
      <c r="H57" s="114" t="n">
        <v>36920277.77</v>
      </c>
      <c r="I57" s="114" t="n">
        <v>235637210.67</v>
      </c>
      <c r="J57" s="114"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114" t="s">
        <v>143</v>
      </c>
      <c r="B58" s="114" t="s">
        <v>132</v>
      </c>
      <c r="C58" s="114" t="n">
        <v>3399815.13</v>
      </c>
      <c r="D58" s="114" t="n">
        <v>3399815.13</v>
      </c>
      <c r="E58" s="0"/>
      <c r="F58" s="0"/>
      <c r="G58" s="0"/>
      <c r="H58" s="114" t="n">
        <v>156035.13</v>
      </c>
      <c r="I58" s="114"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114" t="s">
        <v>143</v>
      </c>
      <c r="B59" s="114" t="s">
        <v>133</v>
      </c>
      <c r="C59" s="114" t="n">
        <v>171519842.52</v>
      </c>
      <c r="D59" s="114" t="n">
        <v>171519842.52</v>
      </c>
      <c r="E59" s="0"/>
      <c r="F59" s="114" t="n">
        <v>47765900</v>
      </c>
      <c r="G59" s="114" t="n">
        <v>87892603.43</v>
      </c>
      <c r="H59" s="114" t="n">
        <v>24025947.16</v>
      </c>
      <c r="I59" s="114"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114" t="s">
        <v>143</v>
      </c>
      <c r="B60" s="114" t="s">
        <v>134</v>
      </c>
      <c r="C60" s="114" t="n">
        <v>29395977.59</v>
      </c>
      <c r="D60" s="114" t="n">
        <v>29395977.59</v>
      </c>
      <c r="E60" s="0"/>
      <c r="F60" s="114"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114" t="s">
        <v>143</v>
      </c>
      <c r="B61" s="114" t="s">
        <v>31</v>
      </c>
      <c r="C61" s="114" t="n">
        <v>12582336961.65</v>
      </c>
      <c r="D61" s="114" t="n">
        <v>655690828.08</v>
      </c>
      <c r="E61" s="114" t="n">
        <v>11926646133.57</v>
      </c>
      <c r="F61" s="114" t="n">
        <v>77161877.59</v>
      </c>
      <c r="G61" s="114" t="n">
        <v>241639446.43</v>
      </c>
      <c r="H61" s="114" t="n">
        <v>61102260.06</v>
      </c>
      <c r="I61" s="114" t="n">
        <v>250716382.6</v>
      </c>
      <c r="J61" s="114"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114" t="s">
        <v>144</v>
      </c>
      <c r="B62" s="114" t="s">
        <v>130</v>
      </c>
      <c r="C62" s="114" t="n">
        <v>13420178746.38</v>
      </c>
      <c r="D62" s="0"/>
      <c r="E62" s="114"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114" t="s">
        <v>144</v>
      </c>
      <c r="B63" s="114" t="s">
        <v>131</v>
      </c>
      <c r="C63" s="114" t="n">
        <v>152102628.42</v>
      </c>
      <c r="D63" s="114" t="n">
        <v>152102628.42</v>
      </c>
      <c r="E63" s="0"/>
      <c r="F63" s="0"/>
      <c r="G63" s="114" t="n">
        <v>10000000</v>
      </c>
      <c r="H63" s="114" t="n">
        <v>136484628.42</v>
      </c>
      <c r="I63" s="114"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114" t="s">
        <v>144</v>
      </c>
      <c r="B64" s="114" t="s">
        <v>132</v>
      </c>
      <c r="C64" s="114" t="n">
        <v>17730939</v>
      </c>
      <c r="D64" s="114" t="n">
        <v>17730939</v>
      </c>
      <c r="E64" s="0"/>
      <c r="F64" s="0"/>
      <c r="G64" s="114" t="n">
        <v>17140939</v>
      </c>
      <c r="H64" s="0"/>
      <c r="I64" s="114"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114" t="s">
        <v>144</v>
      </c>
      <c r="B65" s="114" t="s">
        <v>133</v>
      </c>
      <c r="C65" s="114" t="n">
        <v>40700000</v>
      </c>
      <c r="D65" s="114" t="n">
        <v>40700000</v>
      </c>
      <c r="E65" s="0"/>
      <c r="F65" s="114" t="n">
        <v>2500000</v>
      </c>
      <c r="G65" s="114" t="n">
        <v>6400000</v>
      </c>
      <c r="H65" s="114"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114" t="s">
        <v>144</v>
      </c>
      <c r="B66" s="114" t="s">
        <v>134</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114" t="s">
        <v>144</v>
      </c>
      <c r="B67" s="114" t="s">
        <v>31</v>
      </c>
      <c r="C67" s="114" t="n">
        <v>13630712313.8</v>
      </c>
      <c r="D67" s="114" t="n">
        <v>210533567.42</v>
      </c>
      <c r="E67" s="114" t="n">
        <v>13420178746.38</v>
      </c>
      <c r="F67" s="114" t="n">
        <v>2500000</v>
      </c>
      <c r="G67" s="114" t="n">
        <v>33540939</v>
      </c>
      <c r="H67" s="114" t="n">
        <v>168284628.42</v>
      </c>
      <c r="I67" s="114"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114" t="s">
        <v>145</v>
      </c>
      <c r="B68" s="114" t="s">
        <v>130</v>
      </c>
      <c r="C68" s="114" t="n">
        <v>17765749792.57</v>
      </c>
      <c r="D68" s="0"/>
      <c r="E68" s="114"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114" t="s">
        <v>145</v>
      </c>
      <c r="B69" s="114" t="s">
        <v>131</v>
      </c>
      <c r="C69" s="114" t="n">
        <v>43927640.86</v>
      </c>
      <c r="D69" s="114" t="n">
        <v>43927640.86</v>
      </c>
      <c r="E69" s="0"/>
      <c r="F69" s="114" t="n">
        <v>750000</v>
      </c>
      <c r="G69" s="114" t="n">
        <v>33517240.86</v>
      </c>
      <c r="H69" s="114"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114" t="s">
        <v>145</v>
      </c>
      <c r="B70" s="114" t="s">
        <v>132</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114" t="s">
        <v>145</v>
      </c>
      <c r="B71" s="114" t="s">
        <v>133</v>
      </c>
      <c r="C71" s="114" t="n">
        <v>3000000</v>
      </c>
      <c r="D71" s="114" t="n">
        <v>3000000</v>
      </c>
      <c r="E71" s="0"/>
      <c r="F71" s="0"/>
      <c r="G71" s="114"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114" t="s">
        <v>145</v>
      </c>
      <c r="B72" s="114" t="s">
        <v>134</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114" t="s">
        <v>145</v>
      </c>
      <c r="B73" s="114" t="s">
        <v>31</v>
      </c>
      <c r="C73" s="114" t="n">
        <v>17812677433.43</v>
      </c>
      <c r="D73" s="114" t="n">
        <v>46927640.86</v>
      </c>
      <c r="E73" s="114" t="n">
        <v>17765749792.57</v>
      </c>
      <c r="F73" s="114" t="n">
        <v>750000</v>
      </c>
      <c r="G73" s="114" t="n">
        <v>36517240.86</v>
      </c>
      <c r="H73" s="114"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114" t="s">
        <v>146</v>
      </c>
      <c r="B74" s="114" t="s">
        <v>130</v>
      </c>
      <c r="C74" s="114" t="n">
        <v>24090159020.64</v>
      </c>
      <c r="D74" s="0"/>
      <c r="E74" s="114"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114" t="s">
        <v>146</v>
      </c>
      <c r="B75" s="114" t="s">
        <v>131</v>
      </c>
      <c r="C75" s="114" t="n">
        <v>7559938.64</v>
      </c>
      <c r="D75" s="114" t="n">
        <v>7559938.64</v>
      </c>
      <c r="E75" s="0"/>
      <c r="F75" s="114" t="n">
        <v>4764938.64</v>
      </c>
      <c r="G75" s="114"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114" t="s">
        <v>146</v>
      </c>
      <c r="B76" s="114" t="s">
        <v>132</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114" t="s">
        <v>146</v>
      </c>
      <c r="B77" s="114" t="s">
        <v>133</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114" t="s">
        <v>146</v>
      </c>
      <c r="B78" s="114" t="s">
        <v>134</v>
      </c>
      <c r="C78" s="114" t="n">
        <v>12094963.09</v>
      </c>
      <c r="D78" s="114" t="n">
        <v>12094963.09</v>
      </c>
      <c r="E78" s="0"/>
      <c r="F78" s="114"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114" t="s">
        <v>146</v>
      </c>
      <c r="B79" s="114" t="s">
        <v>31</v>
      </c>
      <c r="C79" s="114" t="n">
        <v>24109813922.37</v>
      </c>
      <c r="D79" s="114" t="n">
        <v>19654901.73</v>
      </c>
      <c r="E79" s="114" t="n">
        <v>24090159020.64</v>
      </c>
      <c r="F79" s="114" t="n">
        <v>16859901.73</v>
      </c>
      <c r="G79" s="114"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114" t="s">
        <v>147</v>
      </c>
      <c r="B80" s="114" t="s">
        <v>130</v>
      </c>
      <c r="C80" s="114" t="n">
        <v>10811158955.37</v>
      </c>
      <c r="D80" s="0"/>
      <c r="E80" s="114"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114" t="s">
        <v>147</v>
      </c>
      <c r="B81" s="114" t="s">
        <v>131</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114" t="s">
        <v>147</v>
      </c>
      <c r="B82" s="114" t="s">
        <v>132</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114" t="s">
        <v>147</v>
      </c>
      <c r="B83" s="114" t="s">
        <v>133</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114" t="s">
        <v>147</v>
      </c>
      <c r="B84" s="114" t="s">
        <v>134</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114" t="s">
        <v>148</v>
      </c>
      <c r="B85" s="114" t="s">
        <v>148</v>
      </c>
      <c r="C85" s="114" t="n">
        <v>147695737981.38</v>
      </c>
      <c r="D85" s="114" t="n">
        <v>38706901892.43</v>
      </c>
      <c r="E85" s="114" t="n">
        <v>108988836088.95</v>
      </c>
      <c r="F85" s="114" t="n">
        <v>958934560.37</v>
      </c>
      <c r="G85" s="114" t="n">
        <v>1626268806.11</v>
      </c>
      <c r="H85" s="114" t="n">
        <v>2774142767.28</v>
      </c>
      <c r="I85" s="114" t="n">
        <v>3605832440.19</v>
      </c>
      <c r="J85" s="114" t="n">
        <v>7711101234.64</v>
      </c>
      <c r="K85" s="114" t="n">
        <v>3243204731.01</v>
      </c>
      <c r="L85" s="114" t="n">
        <v>4052195358.82</v>
      </c>
      <c r="M85" s="114" t="n">
        <v>1731175064.14</v>
      </c>
      <c r="N85" s="114" t="n">
        <v>2217228812.46</v>
      </c>
      <c r="O85" s="114" t="n">
        <v>10639507227.86</v>
      </c>
      <c r="P85" s="114" t="n">
        <v>80958665.96</v>
      </c>
      <c r="Q85" s="114" t="n">
        <v>57397689</v>
      </c>
      <c r="R85" s="114" t="n">
        <v>7456000</v>
      </c>
      <c r="S85" s="114"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4" hidden="false" customHeight="false" outlineLevel="0" collapsed="false">
      <c r="A87" s="115" t="s">
        <v>149</v>
      </c>
      <c r="C87" s="116" t="n">
        <f aca="false">C85-C90</f>
        <v>5189785286.38001</v>
      </c>
      <c r="D87" s="117" t="n">
        <f aca="false">D85-D90</f>
        <v>-67748377984.57</v>
      </c>
      <c r="E87" s="116" t="n">
        <f aca="false">E85-E90</f>
        <v>108279078142.95</v>
      </c>
      <c r="F87" s="116" t="n">
        <f aca="false">F85-F90</f>
        <v>-644584139.63</v>
      </c>
      <c r="G87" s="116" t="n">
        <f aca="false">G85-G90</f>
        <v>-1091253280.89</v>
      </c>
      <c r="H87" s="116" t="n">
        <f aca="false">H85-H90</f>
        <v>-797192803.72</v>
      </c>
      <c r="I87" s="116" t="n">
        <f aca="false">I85-I90</f>
        <v>-3314422012.81</v>
      </c>
      <c r="J87" s="116" t="n">
        <f aca="false">J85-J90</f>
        <v>4514086203.64</v>
      </c>
      <c r="K87" s="116" t="n">
        <f aca="false">K85-K90</f>
        <v>-572574754.99</v>
      </c>
      <c r="L87" s="116" t="n">
        <f aca="false">L85-L90</f>
        <v>2483107221.82</v>
      </c>
      <c r="M87" s="116" t="n">
        <f aca="false">M85-M90</f>
        <v>-422921292.86</v>
      </c>
      <c r="N87" s="116" t="n">
        <f aca="false">N85-N90</f>
        <v>-7434123881.54</v>
      </c>
      <c r="O87" s="116" t="n">
        <f aca="false">O85-O90</f>
        <v>10558548561.86</v>
      </c>
      <c r="P87" s="116" t="n">
        <f aca="false">P85-P90</f>
        <v>25720976.96</v>
      </c>
      <c r="Q87" s="116" t="n">
        <f aca="false">Q85-Q90</f>
        <v>52641689</v>
      </c>
      <c r="R87" s="116"/>
      <c r="T87" s="116" t="n">
        <f aca="false">T85-R90</f>
        <v>-36052171352</v>
      </c>
    </row>
    <row r="88" customFormat="false" ht="12.75" hidden="false" customHeight="false" outlineLevel="0" collapsed="false">
      <c r="A88" s="115" t="s">
        <v>150</v>
      </c>
    </row>
    <row r="89" customFormat="false" ht="12.75" hidden="false" customHeight="true" outlineLevel="0" collapsed="false">
      <c r="A89" s="118"/>
      <c r="B89" s="118"/>
      <c r="C89" s="119" t="s">
        <v>127</v>
      </c>
      <c r="D89" s="119" t="s">
        <v>128</v>
      </c>
      <c r="E89" s="119" t="s">
        <v>7</v>
      </c>
      <c r="F89" s="119" t="s">
        <v>8</v>
      </c>
      <c r="G89" s="119" t="s">
        <v>9</v>
      </c>
      <c r="H89" s="119" t="s">
        <v>10</v>
      </c>
      <c r="I89" s="119" t="s">
        <v>11</v>
      </c>
      <c r="J89" s="119" t="s">
        <v>12</v>
      </c>
      <c r="K89" s="119" t="s">
        <v>13</v>
      </c>
      <c r="L89" s="119" t="s">
        <v>14</v>
      </c>
      <c r="M89" s="119" t="s">
        <v>15</v>
      </c>
      <c r="N89" s="119" t="s">
        <v>16</v>
      </c>
      <c r="O89" s="119" t="s">
        <v>17</v>
      </c>
      <c r="P89" s="119" t="s">
        <v>18</v>
      </c>
      <c r="Q89" s="119" t="s">
        <v>19</v>
      </c>
      <c r="R89" s="120" t="s">
        <v>117</v>
      </c>
    </row>
    <row r="90" customFormat="false" ht="12.4" hidden="false" customHeight="true" outlineLevel="0" collapsed="false">
      <c r="A90" s="121" t="s">
        <v>31</v>
      </c>
      <c r="B90" s="121"/>
      <c r="C90" s="122" t="n">
        <v>142505952695</v>
      </c>
      <c r="D90" s="122" t="n">
        <v>106455279877</v>
      </c>
      <c r="E90" s="122" t="n">
        <v>709757946</v>
      </c>
      <c r="F90" s="122" t="n">
        <v>1603518700</v>
      </c>
      <c r="G90" s="122" t="n">
        <v>2717522087</v>
      </c>
      <c r="H90" s="122" t="n">
        <v>3571335571</v>
      </c>
      <c r="I90" s="122" t="n">
        <v>6920254453</v>
      </c>
      <c r="J90" s="122" t="n">
        <v>3197015031</v>
      </c>
      <c r="K90" s="122" t="n">
        <v>3815779486</v>
      </c>
      <c r="L90" s="122" t="n">
        <v>1569088137</v>
      </c>
      <c r="M90" s="122" t="n">
        <v>2154096357</v>
      </c>
      <c r="N90" s="122" t="n">
        <v>9651352694</v>
      </c>
      <c r="O90" s="122" t="n">
        <v>80958666</v>
      </c>
      <c r="P90" s="122" t="n">
        <v>55237689</v>
      </c>
      <c r="Q90" s="122" t="n">
        <v>4756000</v>
      </c>
      <c r="R90" s="123" t="n">
        <v>36052171352</v>
      </c>
    </row>
    <row r="91" customFormat="false" ht="12.4" hidden="false" customHeight="true" outlineLevel="0" collapsed="false">
      <c r="A91" s="124" t="s">
        <v>5</v>
      </c>
      <c r="B91" s="125"/>
      <c r="C91" s="122" t="n">
        <v>24202666</v>
      </c>
      <c r="D91" s="122" t="n">
        <v>24202666</v>
      </c>
      <c r="E91" s="126" t="s">
        <v>151</v>
      </c>
      <c r="F91" s="126" t="s">
        <v>151</v>
      </c>
      <c r="G91" s="126" t="s">
        <v>151</v>
      </c>
      <c r="H91" s="126" t="s">
        <v>151</v>
      </c>
      <c r="I91" s="126" t="s">
        <v>151</v>
      </c>
      <c r="J91" s="126" t="s">
        <v>151</v>
      </c>
      <c r="K91" s="126" t="s">
        <v>151</v>
      </c>
      <c r="L91" s="126" t="s">
        <v>151</v>
      </c>
      <c r="M91" s="126" t="s">
        <v>151</v>
      </c>
      <c r="N91" s="126" t="s">
        <v>151</v>
      </c>
      <c r="O91" s="126" t="s">
        <v>151</v>
      </c>
      <c r="P91" s="126" t="s">
        <v>151</v>
      </c>
      <c r="Q91" s="126" t="s">
        <v>151</v>
      </c>
      <c r="R91" s="127" t="n">
        <v>0</v>
      </c>
    </row>
    <row r="92" customFormat="false" ht="12.4" hidden="false" customHeight="false" outlineLevel="0" collapsed="false">
      <c r="A92" s="121" t="n">
        <v>2000</v>
      </c>
      <c r="B92" s="125" t="s">
        <v>130</v>
      </c>
      <c r="C92" s="122"/>
      <c r="D92" s="122"/>
      <c r="E92" s="126"/>
      <c r="F92" s="126"/>
      <c r="G92" s="126"/>
      <c r="H92" s="126"/>
      <c r="I92" s="126"/>
      <c r="J92" s="126"/>
      <c r="K92" s="126"/>
      <c r="L92" s="126"/>
      <c r="M92" s="126"/>
      <c r="N92" s="126"/>
      <c r="O92" s="126"/>
      <c r="P92" s="126"/>
      <c r="Q92" s="126"/>
      <c r="R92" s="127"/>
    </row>
    <row r="93" customFormat="false" ht="12.4" hidden="false" customHeight="false" outlineLevel="0" collapsed="false">
      <c r="A93" s="121"/>
      <c r="B93" s="125" t="s">
        <v>152</v>
      </c>
      <c r="C93" s="122" t="n">
        <v>2737810807</v>
      </c>
      <c r="D93" s="128" t="n">
        <v>1498535</v>
      </c>
      <c r="E93" s="122" t="n">
        <v>456000</v>
      </c>
      <c r="F93" s="122" t="n">
        <v>9378525</v>
      </c>
      <c r="G93" s="122" t="n">
        <v>77950761</v>
      </c>
      <c r="H93" s="122" t="n">
        <v>207902335</v>
      </c>
      <c r="I93" s="122" t="n">
        <v>463492989</v>
      </c>
      <c r="J93" s="122" t="n">
        <v>595555372</v>
      </c>
      <c r="K93" s="122" t="n">
        <v>713204252</v>
      </c>
      <c r="L93" s="122" t="n">
        <v>323783566</v>
      </c>
      <c r="M93" s="122" t="n">
        <v>209357215</v>
      </c>
      <c r="N93" s="122" t="n">
        <v>108078257</v>
      </c>
      <c r="O93" s="122" t="n">
        <v>10488000</v>
      </c>
      <c r="P93" s="122" t="n">
        <v>11909000</v>
      </c>
      <c r="Q93" s="122" t="n">
        <v>4756000</v>
      </c>
      <c r="R93" s="123" t="n">
        <v>2737810807</v>
      </c>
    </row>
    <row r="94" customFormat="false" ht="12.4" hidden="false" customHeight="false" outlineLevel="0" collapsed="false">
      <c r="A94" s="121"/>
      <c r="B94" s="125" t="s">
        <v>153</v>
      </c>
      <c r="C94" s="122" t="n">
        <v>1128269472</v>
      </c>
      <c r="D94" s="126" t="s">
        <v>151</v>
      </c>
      <c r="E94" s="126" t="s">
        <v>151</v>
      </c>
      <c r="F94" s="126" t="s">
        <v>151</v>
      </c>
      <c r="G94" s="126" t="s">
        <v>151</v>
      </c>
      <c r="H94" s="126" t="s">
        <v>151</v>
      </c>
      <c r="I94" s="122" t="n">
        <v>40408000</v>
      </c>
      <c r="J94" s="122" t="n">
        <v>11332000</v>
      </c>
      <c r="K94" s="122" t="n">
        <v>119071504</v>
      </c>
      <c r="L94" s="126" t="s">
        <v>151</v>
      </c>
      <c r="M94" s="122" t="n">
        <v>8534200</v>
      </c>
      <c r="N94" s="122" t="n">
        <v>927809568</v>
      </c>
      <c r="O94" s="122" t="n">
        <v>1110000</v>
      </c>
      <c r="P94" s="122" t="n">
        <v>20004200</v>
      </c>
      <c r="Q94" s="126" t="s">
        <v>151</v>
      </c>
      <c r="R94" s="123" t="n">
        <v>1128269472</v>
      </c>
    </row>
    <row r="95" customFormat="false" ht="12.4" hidden="false" customHeight="false" outlineLevel="0" collapsed="false">
      <c r="A95" s="121"/>
      <c r="B95" s="125" t="s">
        <v>154</v>
      </c>
      <c r="C95" s="122" t="n">
        <v>247680447</v>
      </c>
      <c r="D95" s="126" t="s">
        <v>151</v>
      </c>
      <c r="E95" s="122" t="n">
        <v>7915311</v>
      </c>
      <c r="F95" s="122" t="n">
        <v>14834000</v>
      </c>
      <c r="G95" s="122" t="n">
        <v>13720000</v>
      </c>
      <c r="H95" s="122" t="n">
        <v>102626814</v>
      </c>
      <c r="I95" s="122" t="n">
        <v>10546394</v>
      </c>
      <c r="J95" s="122" t="n">
        <v>48812849</v>
      </c>
      <c r="K95" s="122" t="n">
        <v>4695000</v>
      </c>
      <c r="L95" s="126" t="s">
        <v>151</v>
      </c>
      <c r="M95" s="122" t="n">
        <v>16450000</v>
      </c>
      <c r="N95" s="122" t="n">
        <v>28080079</v>
      </c>
      <c r="O95" s="126" t="s">
        <v>151</v>
      </c>
      <c r="P95" s="126" t="s">
        <v>151</v>
      </c>
      <c r="Q95" s="126" t="s">
        <v>151</v>
      </c>
      <c r="R95" s="123" t="n">
        <v>247680447</v>
      </c>
    </row>
    <row r="96" customFormat="false" ht="12.4" hidden="false" customHeight="false" outlineLevel="0" collapsed="false">
      <c r="A96" s="121"/>
      <c r="B96" s="125" t="s">
        <v>155</v>
      </c>
      <c r="C96" s="126" t="s">
        <v>151</v>
      </c>
      <c r="D96" s="126" t="s">
        <v>151</v>
      </c>
      <c r="E96" s="126" t="s">
        <v>151</v>
      </c>
      <c r="F96" s="126" t="s">
        <v>151</v>
      </c>
      <c r="G96" s="126" t="s">
        <v>151</v>
      </c>
      <c r="H96" s="126" t="s">
        <v>151</v>
      </c>
      <c r="I96" s="126" t="s">
        <v>151</v>
      </c>
      <c r="J96" s="126" t="s">
        <v>151</v>
      </c>
      <c r="K96" s="126" t="s">
        <v>151</v>
      </c>
      <c r="L96" s="126" t="s">
        <v>151</v>
      </c>
      <c r="M96" s="126" t="s">
        <v>151</v>
      </c>
      <c r="N96" s="126" t="s">
        <v>151</v>
      </c>
      <c r="O96" s="126" t="s">
        <v>151</v>
      </c>
      <c r="P96" s="126" t="s">
        <v>151</v>
      </c>
      <c r="Q96" s="126" t="s">
        <v>151</v>
      </c>
      <c r="R96" s="127" t="s">
        <v>151</v>
      </c>
    </row>
    <row r="97" customFormat="false" ht="12.4" hidden="false" customHeight="false" outlineLevel="0" collapsed="false">
      <c r="A97" s="121"/>
      <c r="B97" s="125" t="s">
        <v>31</v>
      </c>
      <c r="C97" s="122" t="n">
        <v>4137963392</v>
      </c>
      <c r="D97" s="122" t="n">
        <v>25701200</v>
      </c>
      <c r="E97" s="122" t="n">
        <v>8371311</v>
      </c>
      <c r="F97" s="122" t="n">
        <v>24212525</v>
      </c>
      <c r="G97" s="122" t="n">
        <v>91670761</v>
      </c>
      <c r="H97" s="122" t="n">
        <v>310529149</v>
      </c>
      <c r="I97" s="122" t="n">
        <v>514447383</v>
      </c>
      <c r="J97" s="122" t="n">
        <v>655700222</v>
      </c>
      <c r="K97" s="122" t="n">
        <v>836970756</v>
      </c>
      <c r="L97" s="122" t="n">
        <v>323783566</v>
      </c>
      <c r="M97" s="122" t="n">
        <v>234341415</v>
      </c>
      <c r="N97" s="122" t="n">
        <v>1063967904</v>
      </c>
      <c r="O97" s="122" t="n">
        <v>11598000</v>
      </c>
      <c r="P97" s="122" t="n">
        <v>31913200</v>
      </c>
      <c r="Q97" s="122" t="n">
        <v>4756000</v>
      </c>
      <c r="R97" s="123" t="n">
        <v>4113760726</v>
      </c>
    </row>
    <row r="98" customFormat="false" ht="12.4" hidden="false" customHeight="false" outlineLevel="0" collapsed="false">
      <c r="A98" s="121" t="n">
        <v>2001</v>
      </c>
      <c r="B98" s="125" t="s">
        <v>130</v>
      </c>
      <c r="C98" s="122" t="n">
        <v>322456681</v>
      </c>
      <c r="D98" s="122" t="n">
        <v>322456681</v>
      </c>
      <c r="E98" s="126" t="s">
        <v>151</v>
      </c>
      <c r="F98" s="126" t="s">
        <v>151</v>
      </c>
      <c r="G98" s="126" t="s">
        <v>151</v>
      </c>
      <c r="H98" s="126" t="s">
        <v>151</v>
      </c>
      <c r="I98" s="126" t="s">
        <v>151</v>
      </c>
      <c r="J98" s="126" t="s">
        <v>151</v>
      </c>
      <c r="K98" s="126" t="s">
        <v>151</v>
      </c>
      <c r="L98" s="126" t="s">
        <v>151</v>
      </c>
      <c r="M98" s="126" t="s">
        <v>151</v>
      </c>
      <c r="N98" s="126" t="s">
        <v>151</v>
      </c>
      <c r="O98" s="126" t="s">
        <v>151</v>
      </c>
      <c r="P98" s="126" t="s">
        <v>151</v>
      </c>
      <c r="Q98" s="126" t="s">
        <v>151</v>
      </c>
      <c r="R98" s="127" t="n">
        <v>0</v>
      </c>
    </row>
    <row r="99" customFormat="false" ht="12.4" hidden="false" customHeight="false" outlineLevel="0" collapsed="false">
      <c r="A99" s="121"/>
      <c r="B99" s="125" t="s">
        <v>152</v>
      </c>
      <c r="C99" s="122" t="n">
        <v>5262749125</v>
      </c>
      <c r="D99" s="126" t="s">
        <v>151</v>
      </c>
      <c r="E99" s="122" t="n">
        <v>4251000</v>
      </c>
      <c r="F99" s="122" t="n">
        <v>24943568</v>
      </c>
      <c r="G99" s="122" t="n">
        <v>296461695</v>
      </c>
      <c r="H99" s="122" t="n">
        <v>539493374</v>
      </c>
      <c r="I99" s="122" t="n">
        <v>1128102988</v>
      </c>
      <c r="J99" s="122" t="n">
        <v>961784939</v>
      </c>
      <c r="K99" s="122" t="n">
        <v>1172317006</v>
      </c>
      <c r="L99" s="122" t="n">
        <v>244924995</v>
      </c>
      <c r="M99" s="122" t="n">
        <v>355582930</v>
      </c>
      <c r="N99" s="122" t="n">
        <v>500773401</v>
      </c>
      <c r="O99" s="122" t="n">
        <v>14213741</v>
      </c>
      <c r="P99" s="122" t="n">
        <v>19899489</v>
      </c>
      <c r="Q99" s="126" t="s">
        <v>151</v>
      </c>
      <c r="R99" s="123" t="n">
        <v>5262749125</v>
      </c>
    </row>
    <row r="100" customFormat="false" ht="12.4" hidden="false" customHeight="false" outlineLevel="0" collapsed="false">
      <c r="A100" s="121"/>
      <c r="B100" s="125" t="s">
        <v>153</v>
      </c>
      <c r="C100" s="122" t="n">
        <v>3138645191</v>
      </c>
      <c r="D100" s="126" t="s">
        <v>151</v>
      </c>
      <c r="E100" s="126" t="s">
        <v>151</v>
      </c>
      <c r="F100" s="126" t="s">
        <v>151</v>
      </c>
      <c r="G100" s="122" t="n">
        <v>2900000</v>
      </c>
      <c r="H100" s="122" t="n">
        <v>3335000</v>
      </c>
      <c r="I100" s="122" t="n">
        <v>78975472</v>
      </c>
      <c r="J100" s="126" t="s">
        <v>151</v>
      </c>
      <c r="K100" s="122" t="n">
        <v>122093289</v>
      </c>
      <c r="L100" s="122" t="n">
        <v>8666000</v>
      </c>
      <c r="M100" s="122" t="n">
        <v>1295607</v>
      </c>
      <c r="N100" s="122" t="n">
        <v>2880809823</v>
      </c>
      <c r="O100" s="122" t="n">
        <v>38070000</v>
      </c>
      <c r="P100" s="122" t="n">
        <v>2500000</v>
      </c>
      <c r="Q100" s="126" t="s">
        <v>151</v>
      </c>
      <c r="R100" s="123" t="n">
        <v>3138645191</v>
      </c>
    </row>
    <row r="101" customFormat="false" ht="12.4" hidden="false" customHeight="false" outlineLevel="0" collapsed="false">
      <c r="A101" s="121"/>
      <c r="B101" s="125" t="s">
        <v>154</v>
      </c>
      <c r="C101" s="122" t="n">
        <v>382851436</v>
      </c>
      <c r="D101" s="126" t="s">
        <v>151</v>
      </c>
      <c r="E101" s="122" t="n">
        <v>118298947</v>
      </c>
      <c r="F101" s="126" t="s">
        <v>151</v>
      </c>
      <c r="G101" s="122" t="n">
        <v>54748041</v>
      </c>
      <c r="H101" s="122" t="n">
        <v>31986000</v>
      </c>
      <c r="I101" s="122" t="n">
        <v>29562529</v>
      </c>
      <c r="J101" s="122" t="n">
        <v>9950600</v>
      </c>
      <c r="K101" s="122" t="n">
        <v>15750823</v>
      </c>
      <c r="L101" s="122" t="n">
        <v>24115000</v>
      </c>
      <c r="M101" s="122" t="n">
        <v>58258186</v>
      </c>
      <c r="N101" s="122" t="n">
        <v>38991030</v>
      </c>
      <c r="O101" s="122" t="n">
        <v>1190280</v>
      </c>
      <c r="P101" s="126" t="s">
        <v>151</v>
      </c>
      <c r="Q101" s="126" t="s">
        <v>151</v>
      </c>
      <c r="R101" s="123" t="n">
        <v>382851436</v>
      </c>
    </row>
    <row r="102" customFormat="false" ht="12.4" hidden="false" customHeight="false" outlineLevel="0" collapsed="false">
      <c r="A102" s="121"/>
      <c r="B102" s="125" t="s">
        <v>155</v>
      </c>
      <c r="C102" s="126" t="s">
        <v>151</v>
      </c>
      <c r="D102" s="126" t="s">
        <v>151</v>
      </c>
      <c r="E102" s="126" t="s">
        <v>151</v>
      </c>
      <c r="F102" s="126" t="s">
        <v>151</v>
      </c>
      <c r="G102" s="126" t="s">
        <v>151</v>
      </c>
      <c r="H102" s="126" t="s">
        <v>151</v>
      </c>
      <c r="I102" s="126" t="s">
        <v>151</v>
      </c>
      <c r="J102" s="126" t="s">
        <v>151</v>
      </c>
      <c r="K102" s="126" t="s">
        <v>151</v>
      </c>
      <c r="L102" s="126" t="s">
        <v>151</v>
      </c>
      <c r="M102" s="126" t="s">
        <v>151</v>
      </c>
      <c r="N102" s="126" t="s">
        <v>151</v>
      </c>
      <c r="O102" s="126" t="s">
        <v>151</v>
      </c>
      <c r="P102" s="126" t="s">
        <v>151</v>
      </c>
      <c r="Q102" s="126" t="s">
        <v>151</v>
      </c>
      <c r="R102" s="127" t="s">
        <v>151</v>
      </c>
    </row>
    <row r="103" customFormat="false" ht="12.4" hidden="false" customHeight="false" outlineLevel="0" collapsed="false">
      <c r="A103" s="121"/>
      <c r="B103" s="125" t="s">
        <v>31</v>
      </c>
      <c r="C103" s="122" t="n">
        <v>9106702432</v>
      </c>
      <c r="D103" s="122" t="n">
        <v>322456681</v>
      </c>
      <c r="E103" s="122" t="n">
        <v>122549947</v>
      </c>
      <c r="F103" s="122" t="n">
        <v>24943568</v>
      </c>
      <c r="G103" s="122" t="n">
        <v>354109736</v>
      </c>
      <c r="H103" s="122" t="n">
        <v>574814374</v>
      </c>
      <c r="I103" s="122" t="n">
        <v>1236640990</v>
      </c>
      <c r="J103" s="122" t="n">
        <v>971735539</v>
      </c>
      <c r="K103" s="122" t="n">
        <v>1310161118</v>
      </c>
      <c r="L103" s="122" t="n">
        <v>277705995</v>
      </c>
      <c r="M103" s="122" t="n">
        <v>415136723</v>
      </c>
      <c r="N103" s="122" t="n">
        <v>3420574254</v>
      </c>
      <c r="O103" s="122" t="n">
        <v>53474021</v>
      </c>
      <c r="P103" s="122" t="n">
        <v>22399489</v>
      </c>
      <c r="Q103" s="126" t="s">
        <v>151</v>
      </c>
      <c r="R103" s="123" t="n">
        <v>8784245752</v>
      </c>
    </row>
    <row r="104" customFormat="false" ht="12.4" hidden="false" customHeight="false" outlineLevel="0" collapsed="false">
      <c r="A104" s="121" t="n">
        <v>2002</v>
      </c>
      <c r="B104" s="125" t="s">
        <v>130</v>
      </c>
      <c r="C104" s="122" t="n">
        <v>189029086</v>
      </c>
      <c r="D104" s="122" t="n">
        <v>189029086</v>
      </c>
      <c r="E104" s="126" t="s">
        <v>151</v>
      </c>
      <c r="F104" s="126" t="s">
        <v>151</v>
      </c>
      <c r="G104" s="126" t="s">
        <v>151</v>
      </c>
      <c r="H104" s="126" t="s">
        <v>151</v>
      </c>
      <c r="I104" s="126" t="s">
        <v>151</v>
      </c>
      <c r="J104" s="126" t="s">
        <v>151</v>
      </c>
      <c r="K104" s="126" t="s">
        <v>151</v>
      </c>
      <c r="L104" s="126" t="s">
        <v>151</v>
      </c>
      <c r="M104" s="126" t="s">
        <v>151</v>
      </c>
      <c r="N104" s="126" t="s">
        <v>151</v>
      </c>
      <c r="O104" s="126" t="s">
        <v>151</v>
      </c>
      <c r="P104" s="126" t="s">
        <v>151</v>
      </c>
      <c r="Q104" s="126" t="s">
        <v>151</v>
      </c>
      <c r="R104" s="127" t="n">
        <v>0</v>
      </c>
    </row>
    <row r="105" customFormat="false" ht="12.4" hidden="false" customHeight="false" outlineLevel="0" collapsed="false">
      <c r="A105" s="121"/>
      <c r="B105" s="125" t="s">
        <v>152</v>
      </c>
      <c r="C105" s="122" t="n">
        <v>4359749824</v>
      </c>
      <c r="D105" s="126" t="s">
        <v>151</v>
      </c>
      <c r="E105" s="122" t="n">
        <v>8941000</v>
      </c>
      <c r="F105" s="122" t="n">
        <v>85979267</v>
      </c>
      <c r="G105" s="122" t="n">
        <v>523323968</v>
      </c>
      <c r="H105" s="122" t="n">
        <v>807996147</v>
      </c>
      <c r="I105" s="122" t="n">
        <v>1013616672</v>
      </c>
      <c r="J105" s="122" t="n">
        <v>283634384</v>
      </c>
      <c r="K105" s="122" t="n">
        <v>152812772</v>
      </c>
      <c r="L105" s="122" t="n">
        <v>343980000</v>
      </c>
      <c r="M105" s="122" t="n">
        <v>570871486</v>
      </c>
      <c r="N105" s="122" t="n">
        <v>562074484</v>
      </c>
      <c r="O105" s="122" t="n">
        <v>5594645</v>
      </c>
      <c r="P105" s="122" t="n">
        <v>925000</v>
      </c>
      <c r="Q105" s="126" t="s">
        <v>151</v>
      </c>
      <c r="R105" s="123" t="n">
        <v>4359749824</v>
      </c>
    </row>
    <row r="106" customFormat="false" ht="12.4" hidden="false" customHeight="false" outlineLevel="0" collapsed="false">
      <c r="A106" s="121"/>
      <c r="B106" s="125" t="s">
        <v>153</v>
      </c>
      <c r="C106" s="122" t="n">
        <v>2723940857</v>
      </c>
      <c r="D106" s="126" t="s">
        <v>151</v>
      </c>
      <c r="E106" s="126" t="s">
        <v>151</v>
      </c>
      <c r="F106" s="126" t="s">
        <v>151</v>
      </c>
      <c r="G106" s="122" t="n">
        <v>750000</v>
      </c>
      <c r="H106" s="122" t="n">
        <v>689000</v>
      </c>
      <c r="I106" s="122" t="n">
        <v>120099669</v>
      </c>
      <c r="J106" s="122" t="n">
        <v>4158000</v>
      </c>
      <c r="K106" s="122" t="n">
        <v>113943038</v>
      </c>
      <c r="L106" s="122" t="n">
        <v>7079800</v>
      </c>
      <c r="M106" s="122" t="n">
        <v>7990000</v>
      </c>
      <c r="N106" s="122" t="n">
        <v>2458939350</v>
      </c>
      <c r="O106" s="122" t="n">
        <v>10292000</v>
      </c>
      <c r="P106" s="126" t="s">
        <v>151</v>
      </c>
      <c r="Q106" s="126" t="s">
        <v>151</v>
      </c>
      <c r="R106" s="123" t="n">
        <v>2723940857</v>
      </c>
    </row>
    <row r="107" customFormat="false" ht="12.4" hidden="false" customHeight="false" outlineLevel="0" collapsed="false">
      <c r="A107" s="121"/>
      <c r="B107" s="125" t="s">
        <v>154</v>
      </c>
      <c r="C107" s="122" t="n">
        <v>100445761</v>
      </c>
      <c r="D107" s="126" t="s">
        <v>151</v>
      </c>
      <c r="E107" s="126" t="s">
        <v>151</v>
      </c>
      <c r="F107" s="122" t="n">
        <v>818000</v>
      </c>
      <c r="G107" s="122" t="n">
        <v>7200000</v>
      </c>
      <c r="H107" s="122" t="n">
        <v>8147561</v>
      </c>
      <c r="I107" s="126" t="s">
        <v>151</v>
      </c>
      <c r="J107" s="122" t="n">
        <v>1161200</v>
      </c>
      <c r="K107" s="122" t="n">
        <v>26272000</v>
      </c>
      <c r="L107" s="122" t="n">
        <v>30787000</v>
      </c>
      <c r="M107" s="122" t="n">
        <v>2160000</v>
      </c>
      <c r="N107" s="122" t="n">
        <v>23900000</v>
      </c>
      <c r="O107" s="126" t="s">
        <v>151</v>
      </c>
      <c r="P107" s="126" t="s">
        <v>151</v>
      </c>
      <c r="Q107" s="126" t="s">
        <v>151</v>
      </c>
      <c r="R107" s="123" t="n">
        <v>100445761</v>
      </c>
    </row>
    <row r="108" customFormat="false" ht="12.4" hidden="false" customHeight="false" outlineLevel="0" collapsed="false">
      <c r="A108" s="121"/>
      <c r="B108" s="125" t="s">
        <v>155</v>
      </c>
      <c r="C108" s="126" t="s">
        <v>151</v>
      </c>
      <c r="D108" s="126" t="s">
        <v>151</v>
      </c>
      <c r="E108" s="126" t="s">
        <v>151</v>
      </c>
      <c r="F108" s="126" t="s">
        <v>151</v>
      </c>
      <c r="G108" s="126" t="s">
        <v>151</v>
      </c>
      <c r="H108" s="126" t="s">
        <v>151</v>
      </c>
      <c r="I108" s="126" t="s">
        <v>151</v>
      </c>
      <c r="J108" s="126" t="s">
        <v>151</v>
      </c>
      <c r="K108" s="126" t="s">
        <v>151</v>
      </c>
      <c r="L108" s="126" t="s">
        <v>151</v>
      </c>
      <c r="M108" s="126" t="s">
        <v>151</v>
      </c>
      <c r="N108" s="126" t="s">
        <v>151</v>
      </c>
      <c r="O108" s="126" t="s">
        <v>151</v>
      </c>
      <c r="P108" s="126" t="s">
        <v>151</v>
      </c>
      <c r="Q108" s="126" t="s">
        <v>151</v>
      </c>
      <c r="R108" s="127" t="s">
        <v>151</v>
      </c>
    </row>
    <row r="109" customFormat="false" ht="12.4" hidden="false" customHeight="false" outlineLevel="0" collapsed="false">
      <c r="A109" s="121"/>
      <c r="B109" s="125" t="s">
        <v>31</v>
      </c>
      <c r="C109" s="122" t="n">
        <v>7373165528</v>
      </c>
      <c r="D109" s="122" t="n">
        <v>189029086</v>
      </c>
      <c r="E109" s="122" t="n">
        <v>8941000</v>
      </c>
      <c r="F109" s="122" t="n">
        <v>86797267</v>
      </c>
      <c r="G109" s="122" t="n">
        <v>531273968</v>
      </c>
      <c r="H109" s="122" t="n">
        <v>816832708</v>
      </c>
      <c r="I109" s="122" t="n">
        <v>1133716341</v>
      </c>
      <c r="J109" s="122" t="n">
        <v>288953584</v>
      </c>
      <c r="K109" s="122" t="n">
        <v>293027810</v>
      </c>
      <c r="L109" s="122" t="n">
        <v>381846800</v>
      </c>
      <c r="M109" s="122" t="n">
        <v>581021486</v>
      </c>
      <c r="N109" s="122" t="n">
        <v>3044913834</v>
      </c>
      <c r="O109" s="122" t="n">
        <v>15886645</v>
      </c>
      <c r="P109" s="122" t="n">
        <v>925000</v>
      </c>
      <c r="Q109" s="126" t="s">
        <v>151</v>
      </c>
      <c r="R109" s="123" t="n">
        <v>7184136442</v>
      </c>
    </row>
    <row r="110" customFormat="false" ht="12.4" hidden="false" customHeight="false" outlineLevel="0" collapsed="false">
      <c r="A110" s="121" t="n">
        <v>2003</v>
      </c>
      <c r="B110" s="125" t="s">
        <v>130</v>
      </c>
      <c r="C110" s="122" t="n">
        <v>1999269643</v>
      </c>
      <c r="D110" s="122" t="n">
        <v>1999269643</v>
      </c>
      <c r="E110" s="126" t="s">
        <v>151</v>
      </c>
      <c r="F110" s="126" t="s">
        <v>151</v>
      </c>
      <c r="G110" s="126" t="s">
        <v>151</v>
      </c>
      <c r="H110" s="126" t="s">
        <v>151</v>
      </c>
      <c r="I110" s="126" t="s">
        <v>151</v>
      </c>
      <c r="J110" s="126" t="s">
        <v>151</v>
      </c>
      <c r="K110" s="126" t="s">
        <v>151</v>
      </c>
      <c r="L110" s="126" t="s">
        <v>151</v>
      </c>
      <c r="M110" s="126" t="s">
        <v>151</v>
      </c>
      <c r="N110" s="126" t="s">
        <v>151</v>
      </c>
      <c r="O110" s="126" t="s">
        <v>151</v>
      </c>
      <c r="P110" s="126" t="s">
        <v>151</v>
      </c>
      <c r="Q110" s="126" t="s">
        <v>151</v>
      </c>
      <c r="R110" s="127" t="n">
        <v>0</v>
      </c>
    </row>
    <row r="111" customFormat="false" ht="12.4" hidden="false" customHeight="false" outlineLevel="0" collapsed="false">
      <c r="A111" s="121"/>
      <c r="B111" s="125" t="s">
        <v>152</v>
      </c>
      <c r="C111" s="122" t="n">
        <v>3603475455</v>
      </c>
      <c r="D111" s="126" t="s">
        <v>151</v>
      </c>
      <c r="E111" s="122" t="n">
        <v>37230800</v>
      </c>
      <c r="F111" s="122" t="n">
        <v>406948207</v>
      </c>
      <c r="G111" s="122" t="n">
        <v>594641404</v>
      </c>
      <c r="H111" s="122" t="n">
        <v>481738599</v>
      </c>
      <c r="I111" s="122" t="n">
        <v>521523988</v>
      </c>
      <c r="J111" s="122" t="n">
        <v>103171891</v>
      </c>
      <c r="K111" s="122" t="n">
        <v>105328246</v>
      </c>
      <c r="L111" s="122" t="n">
        <v>178269799</v>
      </c>
      <c r="M111" s="122" t="n">
        <v>625752698</v>
      </c>
      <c r="N111" s="122" t="n">
        <v>548869823</v>
      </c>
      <c r="O111" s="126" t="s">
        <v>151</v>
      </c>
      <c r="P111" s="126" t="s">
        <v>151</v>
      </c>
      <c r="Q111" s="126" t="s">
        <v>151</v>
      </c>
      <c r="R111" s="123" t="n">
        <v>3603475455</v>
      </c>
    </row>
    <row r="112" customFormat="false" ht="12.4" hidden="false" customHeight="false" outlineLevel="0" collapsed="false">
      <c r="A112" s="121"/>
      <c r="B112" s="125" t="s">
        <v>153</v>
      </c>
      <c r="C112" s="122" t="n">
        <v>2089408011</v>
      </c>
      <c r="D112" s="126" t="s">
        <v>151</v>
      </c>
      <c r="E112" s="126" t="s">
        <v>151</v>
      </c>
      <c r="F112" s="126" t="s">
        <v>151</v>
      </c>
      <c r="G112" s="126" t="s">
        <v>151</v>
      </c>
      <c r="H112" s="122" t="n">
        <v>4200000</v>
      </c>
      <c r="I112" s="122" t="n">
        <v>184144600</v>
      </c>
      <c r="J112" s="122" t="n">
        <v>6381000</v>
      </c>
      <c r="K112" s="122" t="n">
        <v>306187722</v>
      </c>
      <c r="L112" s="122" t="n">
        <v>9270000</v>
      </c>
      <c r="M112" s="122" t="n">
        <v>28697810</v>
      </c>
      <c r="N112" s="122" t="n">
        <v>1550526880</v>
      </c>
      <c r="O112" s="126" t="s">
        <v>151</v>
      </c>
      <c r="P112" s="126" t="s">
        <v>151</v>
      </c>
      <c r="Q112" s="126" t="s">
        <v>151</v>
      </c>
      <c r="R112" s="123" t="n">
        <v>2089408011</v>
      </c>
    </row>
    <row r="113" customFormat="false" ht="12.4" hidden="false" customHeight="false" outlineLevel="0" collapsed="false">
      <c r="A113" s="121"/>
      <c r="B113" s="125" t="s">
        <v>154</v>
      </c>
      <c r="C113" s="122" t="n">
        <v>133343622</v>
      </c>
      <c r="D113" s="126" t="s">
        <v>151</v>
      </c>
      <c r="E113" s="126" t="s">
        <v>151</v>
      </c>
      <c r="F113" s="126" t="s">
        <v>151</v>
      </c>
      <c r="G113" s="122" t="n">
        <v>17157239</v>
      </c>
      <c r="H113" s="122" t="n">
        <v>1025000</v>
      </c>
      <c r="I113" s="122" t="n">
        <v>10524000</v>
      </c>
      <c r="J113" s="122" t="n">
        <v>12354466</v>
      </c>
      <c r="K113" s="122" t="n">
        <v>30732063</v>
      </c>
      <c r="L113" s="122" t="n">
        <v>41617853</v>
      </c>
      <c r="M113" s="122" t="n">
        <v>19933000</v>
      </c>
      <c r="N113" s="126" t="s">
        <v>151</v>
      </c>
      <c r="O113" s="126" t="s">
        <v>151</v>
      </c>
      <c r="P113" s="126" t="s">
        <v>151</v>
      </c>
      <c r="Q113" s="126" t="s">
        <v>151</v>
      </c>
      <c r="R113" s="123" t="n">
        <v>133343622</v>
      </c>
    </row>
    <row r="114" customFormat="false" ht="12.4" hidden="false" customHeight="false" outlineLevel="0" collapsed="false">
      <c r="A114" s="121"/>
      <c r="B114" s="125" t="s">
        <v>155</v>
      </c>
      <c r="C114" s="122" t="n">
        <v>699306</v>
      </c>
      <c r="D114" s="126" t="s">
        <v>151</v>
      </c>
      <c r="E114" s="122" t="n">
        <v>699306</v>
      </c>
      <c r="F114" s="126" t="s">
        <v>151</v>
      </c>
      <c r="G114" s="126" t="s">
        <v>151</v>
      </c>
      <c r="H114" s="126" t="s">
        <v>151</v>
      </c>
      <c r="I114" s="126" t="s">
        <v>151</v>
      </c>
      <c r="J114" s="126" t="s">
        <v>151</v>
      </c>
      <c r="K114" s="126" t="s">
        <v>151</v>
      </c>
      <c r="L114" s="126" t="s">
        <v>151</v>
      </c>
      <c r="M114" s="126" t="s">
        <v>151</v>
      </c>
      <c r="N114" s="126" t="s">
        <v>151</v>
      </c>
      <c r="O114" s="126" t="s">
        <v>151</v>
      </c>
      <c r="P114" s="126" t="s">
        <v>151</v>
      </c>
      <c r="Q114" s="126" t="s">
        <v>151</v>
      </c>
      <c r="R114" s="123" t="n">
        <v>699306</v>
      </c>
    </row>
    <row r="115" customFormat="false" ht="12.4" hidden="false" customHeight="false" outlineLevel="0" collapsed="false">
      <c r="A115" s="121"/>
      <c r="B115" s="125" t="s">
        <v>31</v>
      </c>
      <c r="C115" s="122" t="n">
        <v>7826196036</v>
      </c>
      <c r="D115" s="122" t="n">
        <v>1999269643</v>
      </c>
      <c r="E115" s="122" t="n">
        <v>37930106</v>
      </c>
      <c r="F115" s="122" t="n">
        <v>406948207</v>
      </c>
      <c r="G115" s="122" t="n">
        <v>611798643</v>
      </c>
      <c r="H115" s="122" t="n">
        <v>486963599</v>
      </c>
      <c r="I115" s="122" t="n">
        <v>716192588</v>
      </c>
      <c r="J115" s="122" t="n">
        <v>121907358</v>
      </c>
      <c r="K115" s="122" t="n">
        <v>442248031</v>
      </c>
      <c r="L115" s="122" t="n">
        <v>229157652</v>
      </c>
      <c r="M115" s="122" t="n">
        <v>674383507</v>
      </c>
      <c r="N115" s="122" t="n">
        <v>2099396703</v>
      </c>
      <c r="O115" s="126" t="s">
        <v>151</v>
      </c>
      <c r="P115" s="126" t="s">
        <v>151</v>
      </c>
      <c r="Q115" s="126" t="s">
        <v>151</v>
      </c>
      <c r="R115" s="123" t="n">
        <v>5826926393</v>
      </c>
    </row>
    <row r="116" customFormat="false" ht="12.4" hidden="false" customHeight="false" outlineLevel="0" collapsed="false">
      <c r="A116" s="121" t="n">
        <v>2004</v>
      </c>
      <c r="B116" s="125" t="s">
        <v>130</v>
      </c>
      <c r="C116" s="122" t="n">
        <v>1588306660</v>
      </c>
      <c r="D116" s="122" t="n">
        <v>1588306660</v>
      </c>
      <c r="E116" s="126" t="s">
        <v>151</v>
      </c>
      <c r="F116" s="126" t="s">
        <v>151</v>
      </c>
      <c r="G116" s="126" t="s">
        <v>151</v>
      </c>
      <c r="H116" s="126" t="s">
        <v>151</v>
      </c>
      <c r="I116" s="126" t="s">
        <v>151</v>
      </c>
      <c r="J116" s="126" t="s">
        <v>151</v>
      </c>
      <c r="K116" s="126" t="s">
        <v>151</v>
      </c>
      <c r="L116" s="126" t="s">
        <v>151</v>
      </c>
      <c r="M116" s="126" t="s">
        <v>151</v>
      </c>
      <c r="N116" s="126" t="s">
        <v>151</v>
      </c>
      <c r="O116" s="126" t="s">
        <v>151</v>
      </c>
      <c r="P116" s="126" t="s">
        <v>151</v>
      </c>
      <c r="Q116" s="126" t="s">
        <v>151</v>
      </c>
      <c r="R116" s="127" t="n">
        <v>0</v>
      </c>
    </row>
    <row r="117" customFormat="false" ht="12.4" hidden="false" customHeight="false" outlineLevel="0" collapsed="false">
      <c r="A117" s="121"/>
      <c r="B117" s="125" t="s">
        <v>152</v>
      </c>
      <c r="C117" s="122" t="n">
        <v>1224868588</v>
      </c>
      <c r="D117" s="126" t="s">
        <v>151</v>
      </c>
      <c r="E117" s="122" t="n">
        <v>69234435</v>
      </c>
      <c r="F117" s="122" t="n">
        <v>143945313</v>
      </c>
      <c r="G117" s="122" t="n">
        <v>330732124</v>
      </c>
      <c r="H117" s="122" t="n">
        <v>160889934</v>
      </c>
      <c r="I117" s="122" t="n">
        <v>36408912</v>
      </c>
      <c r="J117" s="122" t="n">
        <v>50615000</v>
      </c>
      <c r="K117" s="122" t="n">
        <v>105210209</v>
      </c>
      <c r="L117" s="122" t="n">
        <v>168229453</v>
      </c>
      <c r="M117" s="122" t="n">
        <v>137103208</v>
      </c>
      <c r="N117" s="122" t="n">
        <v>22500000</v>
      </c>
      <c r="O117" s="126" t="s">
        <v>151</v>
      </c>
      <c r="P117" s="126" t="s">
        <v>151</v>
      </c>
      <c r="Q117" s="126" t="s">
        <v>151</v>
      </c>
      <c r="R117" s="123" t="n">
        <v>1224868588</v>
      </c>
    </row>
    <row r="118" customFormat="false" ht="12.4" hidden="false" customHeight="false" outlineLevel="0" collapsed="false">
      <c r="A118" s="121"/>
      <c r="B118" s="125" t="s">
        <v>153</v>
      </c>
      <c r="C118" s="122" t="n">
        <v>363049271</v>
      </c>
      <c r="D118" s="126" t="s">
        <v>151</v>
      </c>
      <c r="E118" s="126" t="s">
        <v>151</v>
      </c>
      <c r="F118" s="126" t="s">
        <v>151</v>
      </c>
      <c r="G118" s="126" t="s">
        <v>151</v>
      </c>
      <c r="H118" s="126" t="s">
        <v>151</v>
      </c>
      <c r="I118" s="122" t="n">
        <v>110676927</v>
      </c>
      <c r="J118" s="122" t="n">
        <v>10371000</v>
      </c>
      <c r="K118" s="122" t="n">
        <v>106184327</v>
      </c>
      <c r="L118" s="122" t="n">
        <v>23707000</v>
      </c>
      <c r="M118" s="122" t="n">
        <v>112110018</v>
      </c>
      <c r="N118" s="126" t="s">
        <v>151</v>
      </c>
      <c r="O118" s="126" t="s">
        <v>151</v>
      </c>
      <c r="P118" s="126" t="s">
        <v>151</v>
      </c>
      <c r="Q118" s="126" t="s">
        <v>151</v>
      </c>
      <c r="R118" s="123" t="n">
        <v>363049271</v>
      </c>
    </row>
    <row r="119" customFormat="false" ht="12.4" hidden="false" customHeight="false" outlineLevel="0" collapsed="false">
      <c r="A119" s="121"/>
      <c r="B119" s="125" t="s">
        <v>154</v>
      </c>
      <c r="C119" s="122" t="n">
        <v>61346669</v>
      </c>
      <c r="D119" s="126" t="s">
        <v>151</v>
      </c>
      <c r="E119" s="126" t="s">
        <v>151</v>
      </c>
      <c r="F119" s="126" t="s">
        <v>151</v>
      </c>
      <c r="G119" s="126" t="s">
        <v>151</v>
      </c>
      <c r="H119" s="122" t="n">
        <v>15750000</v>
      </c>
      <c r="I119" s="122" t="n">
        <v>1140000</v>
      </c>
      <c r="J119" s="122" t="n">
        <v>9479457</v>
      </c>
      <c r="K119" s="122" t="n">
        <v>23908778</v>
      </c>
      <c r="L119" s="122" t="n">
        <v>11068435</v>
      </c>
      <c r="M119" s="126" t="s">
        <v>151</v>
      </c>
      <c r="N119" s="126" t="s">
        <v>151</v>
      </c>
      <c r="O119" s="126" t="s">
        <v>151</v>
      </c>
      <c r="P119" s="126" t="s">
        <v>151</v>
      </c>
      <c r="Q119" s="126" t="s">
        <v>151</v>
      </c>
      <c r="R119" s="123" t="n">
        <v>61346669</v>
      </c>
    </row>
    <row r="120" customFormat="false" ht="12.4" hidden="false" customHeight="false" outlineLevel="0" collapsed="false">
      <c r="A120" s="121"/>
      <c r="B120" s="125" t="s">
        <v>155</v>
      </c>
      <c r="C120" s="126" t="s">
        <v>151</v>
      </c>
      <c r="D120" s="126" t="s">
        <v>151</v>
      </c>
      <c r="E120" s="126" t="s">
        <v>151</v>
      </c>
      <c r="F120" s="126" t="s">
        <v>151</v>
      </c>
      <c r="G120" s="126" t="s">
        <v>151</v>
      </c>
      <c r="H120" s="126" t="s">
        <v>151</v>
      </c>
      <c r="I120" s="126" t="s">
        <v>151</v>
      </c>
      <c r="J120" s="126" t="s">
        <v>151</v>
      </c>
      <c r="K120" s="126" t="s">
        <v>151</v>
      </c>
      <c r="L120" s="126" t="s">
        <v>151</v>
      </c>
      <c r="M120" s="126" t="s">
        <v>151</v>
      </c>
      <c r="N120" s="126" t="s">
        <v>151</v>
      </c>
      <c r="O120" s="126" t="s">
        <v>151</v>
      </c>
      <c r="P120" s="126" t="s">
        <v>151</v>
      </c>
      <c r="Q120" s="126" t="s">
        <v>151</v>
      </c>
      <c r="R120" s="127" t="s">
        <v>151</v>
      </c>
    </row>
    <row r="121" customFormat="false" ht="12.4" hidden="false" customHeight="false" outlineLevel="0" collapsed="false">
      <c r="A121" s="121"/>
      <c r="B121" s="125" t="s">
        <v>31</v>
      </c>
      <c r="C121" s="122" t="n">
        <v>3237571188</v>
      </c>
      <c r="D121" s="122" t="n">
        <v>1588306660</v>
      </c>
      <c r="E121" s="122" t="n">
        <v>69234435</v>
      </c>
      <c r="F121" s="122" t="n">
        <v>143945313</v>
      </c>
      <c r="G121" s="122" t="n">
        <v>330732124</v>
      </c>
      <c r="H121" s="122" t="n">
        <v>176639934</v>
      </c>
      <c r="I121" s="122" t="n">
        <v>148225839</v>
      </c>
      <c r="J121" s="122" t="n">
        <v>70465457</v>
      </c>
      <c r="K121" s="122" t="n">
        <v>235303314</v>
      </c>
      <c r="L121" s="122" t="n">
        <v>203004888</v>
      </c>
      <c r="M121" s="122" t="n">
        <v>249213226</v>
      </c>
      <c r="N121" s="122" t="n">
        <v>22500000</v>
      </c>
      <c r="O121" s="126" t="s">
        <v>151</v>
      </c>
      <c r="P121" s="126" t="s">
        <v>151</v>
      </c>
      <c r="Q121" s="126" t="s">
        <v>151</v>
      </c>
      <c r="R121" s="123" t="n">
        <v>1649264529</v>
      </c>
    </row>
    <row r="122" customFormat="false" ht="12.4" hidden="false" customHeight="false" outlineLevel="0" collapsed="false">
      <c r="A122" s="121" t="n">
        <v>2005</v>
      </c>
      <c r="B122" s="125" t="s">
        <v>130</v>
      </c>
      <c r="C122" s="122" t="n">
        <v>3610395995</v>
      </c>
      <c r="D122" s="122" t="n">
        <v>3610395995</v>
      </c>
      <c r="E122" s="126" t="s">
        <v>151</v>
      </c>
      <c r="F122" s="126" t="s">
        <v>151</v>
      </c>
      <c r="G122" s="126" t="s">
        <v>151</v>
      </c>
      <c r="H122" s="126" t="s">
        <v>151</v>
      </c>
      <c r="I122" s="126" t="s">
        <v>151</v>
      </c>
      <c r="J122" s="126" t="s">
        <v>151</v>
      </c>
      <c r="K122" s="126" t="s">
        <v>151</v>
      </c>
      <c r="L122" s="126" t="s">
        <v>151</v>
      </c>
      <c r="M122" s="126" t="s">
        <v>151</v>
      </c>
      <c r="N122" s="126" t="s">
        <v>151</v>
      </c>
      <c r="O122" s="126" t="s">
        <v>151</v>
      </c>
      <c r="P122" s="126" t="s">
        <v>151</v>
      </c>
      <c r="Q122" s="126" t="s">
        <v>151</v>
      </c>
      <c r="R122" s="127" t="n">
        <v>0</v>
      </c>
    </row>
    <row r="123" customFormat="false" ht="12.4" hidden="false" customHeight="false" outlineLevel="0" collapsed="false">
      <c r="A123" s="121"/>
      <c r="B123" s="125" t="s">
        <v>152</v>
      </c>
      <c r="C123" s="122" t="n">
        <v>1454001882</v>
      </c>
      <c r="D123" s="126" t="s">
        <v>151</v>
      </c>
      <c r="E123" s="122" t="n">
        <v>103707000</v>
      </c>
      <c r="F123" s="122" t="n">
        <v>278601941</v>
      </c>
      <c r="G123" s="122" t="n">
        <v>143757565</v>
      </c>
      <c r="H123" s="122" t="n">
        <v>36344523</v>
      </c>
      <c r="I123" s="122" t="n">
        <v>170590423</v>
      </c>
      <c r="J123" s="122" t="n">
        <v>480250000</v>
      </c>
      <c r="K123" s="122" t="n">
        <v>111255740</v>
      </c>
      <c r="L123" s="122" t="n">
        <v>129494690</v>
      </c>
      <c r="M123" s="126" t="s">
        <v>151</v>
      </c>
      <c r="N123" s="126" t="s">
        <v>151</v>
      </c>
      <c r="O123" s="126" t="s">
        <v>151</v>
      </c>
      <c r="P123" s="126" t="s">
        <v>151</v>
      </c>
      <c r="Q123" s="126" t="s">
        <v>151</v>
      </c>
      <c r="R123" s="123" t="n">
        <v>1454001882</v>
      </c>
    </row>
    <row r="124" customFormat="false" ht="12.4" hidden="false" customHeight="false" outlineLevel="0" collapsed="false">
      <c r="A124" s="121"/>
      <c r="B124" s="125" t="s">
        <v>153</v>
      </c>
      <c r="C124" s="122" t="n">
        <v>546938500</v>
      </c>
      <c r="D124" s="126" t="s">
        <v>151</v>
      </c>
      <c r="E124" s="126" t="s">
        <v>151</v>
      </c>
      <c r="F124" s="126" t="s">
        <v>151</v>
      </c>
      <c r="G124" s="126" t="s">
        <v>151</v>
      </c>
      <c r="H124" s="126" t="s">
        <v>151</v>
      </c>
      <c r="I124" s="122" t="n">
        <v>222024870</v>
      </c>
      <c r="J124" s="122" t="n">
        <v>87103416</v>
      </c>
      <c r="K124" s="122" t="n">
        <v>218279669</v>
      </c>
      <c r="L124" s="122" t="n">
        <v>19530546</v>
      </c>
      <c r="M124" s="126" t="s">
        <v>151</v>
      </c>
      <c r="N124" s="126" t="s">
        <v>151</v>
      </c>
      <c r="O124" s="126" t="s">
        <v>151</v>
      </c>
      <c r="P124" s="126" t="s">
        <v>151</v>
      </c>
      <c r="Q124" s="126" t="s">
        <v>151</v>
      </c>
      <c r="R124" s="123" t="n">
        <v>546938500</v>
      </c>
    </row>
    <row r="125" customFormat="false" ht="12.4" hidden="false" customHeight="false" outlineLevel="0" collapsed="false">
      <c r="A125" s="121"/>
      <c r="B125" s="125" t="s">
        <v>154</v>
      </c>
      <c r="C125" s="122" t="n">
        <v>62325000</v>
      </c>
      <c r="D125" s="126" t="s">
        <v>151</v>
      </c>
      <c r="E125" s="122" t="n">
        <v>785000</v>
      </c>
      <c r="F125" s="126" t="s">
        <v>151</v>
      </c>
      <c r="G125" s="122" t="n">
        <v>2513000</v>
      </c>
      <c r="H125" s="122" t="n">
        <v>9082000</v>
      </c>
      <c r="I125" s="122" t="n">
        <v>12837000</v>
      </c>
      <c r="J125" s="122" t="n">
        <v>26606000</v>
      </c>
      <c r="K125" s="122" t="n">
        <v>5938000</v>
      </c>
      <c r="L125" s="122" t="n">
        <v>4564000</v>
      </c>
      <c r="M125" s="126" t="s">
        <v>151</v>
      </c>
      <c r="N125" s="126" t="s">
        <v>151</v>
      </c>
      <c r="O125" s="126" t="s">
        <v>151</v>
      </c>
      <c r="P125" s="126" t="s">
        <v>151</v>
      </c>
      <c r="Q125" s="126" t="s">
        <v>151</v>
      </c>
      <c r="R125" s="123" t="n">
        <v>62325000</v>
      </c>
    </row>
    <row r="126" customFormat="false" ht="12.4" hidden="false" customHeight="false" outlineLevel="0" collapsed="false">
      <c r="A126" s="121"/>
      <c r="B126" s="125" t="s">
        <v>155</v>
      </c>
      <c r="C126" s="126" t="s">
        <v>151</v>
      </c>
      <c r="D126" s="126" t="s">
        <v>151</v>
      </c>
      <c r="E126" s="126" t="s">
        <v>151</v>
      </c>
      <c r="F126" s="126" t="s">
        <v>151</v>
      </c>
      <c r="G126" s="126" t="s">
        <v>151</v>
      </c>
      <c r="H126" s="126" t="s">
        <v>151</v>
      </c>
      <c r="I126" s="126" t="s">
        <v>151</v>
      </c>
      <c r="J126" s="126" t="s">
        <v>151</v>
      </c>
      <c r="K126" s="126" t="s">
        <v>151</v>
      </c>
      <c r="L126" s="126" t="s">
        <v>151</v>
      </c>
      <c r="M126" s="126" t="s">
        <v>151</v>
      </c>
      <c r="N126" s="126" t="s">
        <v>151</v>
      </c>
      <c r="O126" s="126" t="s">
        <v>151</v>
      </c>
      <c r="P126" s="126" t="s">
        <v>151</v>
      </c>
      <c r="Q126" s="126" t="s">
        <v>151</v>
      </c>
      <c r="R126" s="127" t="s">
        <v>151</v>
      </c>
    </row>
    <row r="127" customFormat="false" ht="12.4" hidden="false" customHeight="false" outlineLevel="0" collapsed="false">
      <c r="A127" s="121"/>
      <c r="B127" s="125" t="s">
        <v>31</v>
      </c>
      <c r="C127" s="122" t="n">
        <v>5673661377</v>
      </c>
      <c r="D127" s="122" t="n">
        <v>3610395995</v>
      </c>
      <c r="E127" s="122" t="n">
        <v>104492000</v>
      </c>
      <c r="F127" s="122" t="n">
        <v>278601941</v>
      </c>
      <c r="G127" s="122" t="n">
        <v>146270565</v>
      </c>
      <c r="H127" s="122" t="n">
        <v>45426523</v>
      </c>
      <c r="I127" s="122" t="n">
        <v>405452293</v>
      </c>
      <c r="J127" s="122" t="n">
        <v>593959416</v>
      </c>
      <c r="K127" s="122" t="n">
        <v>335473409</v>
      </c>
      <c r="L127" s="122" t="n">
        <v>153589236</v>
      </c>
      <c r="M127" s="126" t="s">
        <v>151</v>
      </c>
      <c r="N127" s="126" t="s">
        <v>151</v>
      </c>
      <c r="O127" s="126" t="s">
        <v>151</v>
      </c>
      <c r="P127" s="126" t="s">
        <v>151</v>
      </c>
      <c r="Q127" s="126" t="s">
        <v>151</v>
      </c>
      <c r="R127" s="123" t="n">
        <v>2063265382</v>
      </c>
    </row>
    <row r="128" customFormat="false" ht="12.4" hidden="false" customHeight="false" outlineLevel="0" collapsed="false">
      <c r="A128" s="121" t="n">
        <v>2006</v>
      </c>
      <c r="B128" s="125" t="s">
        <v>130</v>
      </c>
      <c r="C128" s="122" t="n">
        <v>6571330228</v>
      </c>
      <c r="D128" s="122" t="n">
        <v>6571330228</v>
      </c>
      <c r="E128" s="126" t="s">
        <v>151</v>
      </c>
      <c r="F128" s="126" t="s">
        <v>151</v>
      </c>
      <c r="G128" s="126" t="s">
        <v>151</v>
      </c>
      <c r="H128" s="126" t="s">
        <v>151</v>
      </c>
      <c r="I128" s="126" t="s">
        <v>151</v>
      </c>
      <c r="J128" s="126" t="s">
        <v>151</v>
      </c>
      <c r="K128" s="126" t="s">
        <v>151</v>
      </c>
      <c r="L128" s="126" t="s">
        <v>151</v>
      </c>
      <c r="M128" s="126" t="s">
        <v>151</v>
      </c>
      <c r="N128" s="126" t="s">
        <v>151</v>
      </c>
      <c r="O128" s="126" t="s">
        <v>151</v>
      </c>
      <c r="P128" s="126" t="s">
        <v>151</v>
      </c>
      <c r="Q128" s="126" t="s">
        <v>151</v>
      </c>
      <c r="R128" s="127" t="n">
        <v>0</v>
      </c>
    </row>
    <row r="129" customFormat="false" ht="12.4" hidden="false" customHeight="false" outlineLevel="0" collapsed="false">
      <c r="A129" s="121"/>
      <c r="B129" s="125" t="s">
        <v>152</v>
      </c>
      <c r="C129" s="122" t="n">
        <v>653764903</v>
      </c>
      <c r="D129" s="126" t="s">
        <v>151</v>
      </c>
      <c r="E129" s="122" t="n">
        <v>196063960</v>
      </c>
      <c r="F129" s="122" t="n">
        <v>63534940</v>
      </c>
      <c r="G129" s="122" t="n">
        <v>12783984</v>
      </c>
      <c r="H129" s="122" t="n">
        <v>15569012</v>
      </c>
      <c r="I129" s="122" t="n">
        <v>76074000</v>
      </c>
      <c r="J129" s="122" t="n">
        <v>96257920</v>
      </c>
      <c r="K129" s="122" t="n">
        <v>193481086</v>
      </c>
      <c r="L129" s="126" t="s">
        <v>151</v>
      </c>
      <c r="M129" s="126" t="s">
        <v>151</v>
      </c>
      <c r="N129" s="126" t="s">
        <v>151</v>
      </c>
      <c r="O129" s="126" t="s">
        <v>151</v>
      </c>
      <c r="P129" s="126" t="s">
        <v>151</v>
      </c>
      <c r="Q129" s="126" t="s">
        <v>151</v>
      </c>
      <c r="R129" s="123" t="n">
        <v>653764903</v>
      </c>
    </row>
    <row r="130" customFormat="false" ht="12.4" hidden="false" customHeight="false" outlineLevel="0" collapsed="false">
      <c r="A130" s="121"/>
      <c r="B130" s="125" t="s">
        <v>153</v>
      </c>
      <c r="C130" s="122" t="n">
        <v>306425083</v>
      </c>
      <c r="D130" s="126" t="s">
        <v>151</v>
      </c>
      <c r="E130" s="126" t="s">
        <v>151</v>
      </c>
      <c r="F130" s="126" t="s">
        <v>151</v>
      </c>
      <c r="G130" s="122" t="n">
        <v>1229530</v>
      </c>
      <c r="H130" s="122" t="n">
        <v>10928268</v>
      </c>
      <c r="I130" s="122" t="n">
        <v>177039085</v>
      </c>
      <c r="J130" s="122" t="n">
        <v>17796000</v>
      </c>
      <c r="K130" s="122" t="n">
        <v>99432200</v>
      </c>
      <c r="L130" s="126" t="s">
        <v>151</v>
      </c>
      <c r="M130" s="126" t="s">
        <v>151</v>
      </c>
      <c r="N130" s="126" t="s">
        <v>151</v>
      </c>
      <c r="O130" s="126" t="s">
        <v>151</v>
      </c>
      <c r="P130" s="126" t="s">
        <v>151</v>
      </c>
      <c r="Q130" s="126" t="s">
        <v>151</v>
      </c>
      <c r="R130" s="123" t="n">
        <v>306425083</v>
      </c>
    </row>
    <row r="131" customFormat="false" ht="12.4" hidden="false" customHeight="false" outlineLevel="0" collapsed="false">
      <c r="A131" s="121"/>
      <c r="B131" s="125" t="s">
        <v>154</v>
      </c>
      <c r="C131" s="122" t="n">
        <v>320495056</v>
      </c>
      <c r="D131" s="126" t="s">
        <v>151</v>
      </c>
      <c r="E131" s="126" t="s">
        <v>151</v>
      </c>
      <c r="F131" s="122" t="n">
        <v>2080000</v>
      </c>
      <c r="G131" s="122" t="n">
        <v>64389004</v>
      </c>
      <c r="H131" s="122" t="n">
        <v>78123300</v>
      </c>
      <c r="I131" s="122" t="n">
        <v>68282302</v>
      </c>
      <c r="J131" s="122" t="n">
        <v>61045450</v>
      </c>
      <c r="K131" s="122" t="n">
        <v>46575000</v>
      </c>
      <c r="L131" s="126" t="s">
        <v>151</v>
      </c>
      <c r="M131" s="126" t="s">
        <v>151</v>
      </c>
      <c r="N131" s="126" t="s">
        <v>151</v>
      </c>
      <c r="O131" s="126" t="s">
        <v>151</v>
      </c>
      <c r="P131" s="126" t="s">
        <v>151</v>
      </c>
      <c r="Q131" s="126" t="s">
        <v>151</v>
      </c>
      <c r="R131" s="123" t="n">
        <v>320495056</v>
      </c>
    </row>
    <row r="132" customFormat="false" ht="12.4" hidden="false" customHeight="false" outlineLevel="0" collapsed="false">
      <c r="A132" s="121"/>
      <c r="B132" s="125" t="s">
        <v>155</v>
      </c>
      <c r="C132" s="122" t="n">
        <v>21185770</v>
      </c>
      <c r="D132" s="126" t="s">
        <v>151</v>
      </c>
      <c r="E132" s="122" t="n">
        <v>21185770</v>
      </c>
      <c r="F132" s="126" t="s">
        <v>151</v>
      </c>
      <c r="G132" s="126" t="s">
        <v>151</v>
      </c>
      <c r="H132" s="126" t="s">
        <v>151</v>
      </c>
      <c r="I132" s="126" t="s">
        <v>151</v>
      </c>
      <c r="J132" s="126" t="s">
        <v>151</v>
      </c>
      <c r="K132" s="126" t="s">
        <v>151</v>
      </c>
      <c r="L132" s="126" t="s">
        <v>151</v>
      </c>
      <c r="M132" s="126" t="s">
        <v>151</v>
      </c>
      <c r="N132" s="126" t="s">
        <v>151</v>
      </c>
      <c r="O132" s="126" t="s">
        <v>151</v>
      </c>
      <c r="P132" s="126" t="s">
        <v>151</v>
      </c>
      <c r="Q132" s="126" t="s">
        <v>151</v>
      </c>
      <c r="R132" s="123" t="n">
        <v>21185770</v>
      </c>
    </row>
    <row r="133" customFormat="false" ht="12.4" hidden="false" customHeight="false" outlineLevel="0" collapsed="false">
      <c r="A133" s="121"/>
      <c r="B133" s="125" t="s">
        <v>31</v>
      </c>
      <c r="C133" s="122" t="n">
        <v>7873201040</v>
      </c>
      <c r="D133" s="122" t="n">
        <v>6571330228</v>
      </c>
      <c r="E133" s="122" t="n">
        <v>217249731</v>
      </c>
      <c r="F133" s="122" t="n">
        <v>65614940</v>
      </c>
      <c r="G133" s="122" t="n">
        <v>78402519</v>
      </c>
      <c r="H133" s="122" t="n">
        <v>104620580</v>
      </c>
      <c r="I133" s="122" t="n">
        <v>321395387</v>
      </c>
      <c r="J133" s="122" t="n">
        <v>175099369</v>
      </c>
      <c r="K133" s="122" t="n">
        <v>339488286</v>
      </c>
      <c r="L133" s="126" t="s">
        <v>151</v>
      </c>
      <c r="M133" s="126" t="s">
        <v>151</v>
      </c>
      <c r="N133" s="126" t="s">
        <v>151</v>
      </c>
      <c r="O133" s="126" t="s">
        <v>151</v>
      </c>
      <c r="P133" s="126" t="s">
        <v>151</v>
      </c>
      <c r="Q133" s="126" t="s">
        <v>151</v>
      </c>
      <c r="R133" s="123" t="n">
        <v>1301870812</v>
      </c>
    </row>
    <row r="134" customFormat="false" ht="12.4" hidden="false" customHeight="false" outlineLevel="0" collapsed="false">
      <c r="A134" s="121" t="n">
        <v>2007</v>
      </c>
      <c r="B134" s="125" t="s">
        <v>130</v>
      </c>
      <c r="C134" s="122" t="n">
        <v>8856573281</v>
      </c>
      <c r="D134" s="122" t="n">
        <v>8856573281</v>
      </c>
      <c r="E134" s="126" t="s">
        <v>151</v>
      </c>
      <c r="F134" s="126" t="s">
        <v>151</v>
      </c>
      <c r="G134" s="126" t="s">
        <v>151</v>
      </c>
      <c r="H134" s="126" t="s">
        <v>151</v>
      </c>
      <c r="I134" s="126" t="s">
        <v>151</v>
      </c>
      <c r="J134" s="126" t="s">
        <v>151</v>
      </c>
      <c r="K134" s="126" t="s">
        <v>151</v>
      </c>
      <c r="L134" s="126" t="s">
        <v>151</v>
      </c>
      <c r="M134" s="126" t="s">
        <v>151</v>
      </c>
      <c r="N134" s="126" t="s">
        <v>151</v>
      </c>
      <c r="O134" s="126" t="s">
        <v>151</v>
      </c>
      <c r="P134" s="126" t="s">
        <v>151</v>
      </c>
      <c r="Q134" s="126" t="s">
        <v>151</v>
      </c>
      <c r="R134" s="127" t="n">
        <v>0</v>
      </c>
    </row>
    <row r="135" customFormat="false" ht="12.4" hidden="false" customHeight="false" outlineLevel="0" collapsed="false">
      <c r="A135" s="121"/>
      <c r="B135" s="125" t="s">
        <v>152</v>
      </c>
      <c r="C135" s="122" t="n">
        <v>349990873</v>
      </c>
      <c r="D135" s="126" t="s">
        <v>151</v>
      </c>
      <c r="E135" s="122" t="n">
        <v>8800000</v>
      </c>
      <c r="F135" s="122" t="n">
        <v>16600000</v>
      </c>
      <c r="G135" s="126" t="s">
        <v>151</v>
      </c>
      <c r="H135" s="122" t="n">
        <v>132686400</v>
      </c>
      <c r="I135" s="122" t="n">
        <v>115587010</v>
      </c>
      <c r="J135" s="122" t="n">
        <v>53210700</v>
      </c>
      <c r="K135" s="122" t="n">
        <v>23106763</v>
      </c>
      <c r="L135" s="126" t="s">
        <v>151</v>
      </c>
      <c r="M135" s="126" t="s">
        <v>151</v>
      </c>
      <c r="N135" s="126" t="s">
        <v>151</v>
      </c>
      <c r="O135" s="126" t="s">
        <v>151</v>
      </c>
      <c r="P135" s="126" t="s">
        <v>151</v>
      </c>
      <c r="Q135" s="126" t="s">
        <v>151</v>
      </c>
      <c r="R135" s="123" t="n">
        <v>349990873</v>
      </c>
    </row>
    <row r="136" customFormat="false" ht="12.4" hidden="false" customHeight="false" outlineLevel="0" collapsed="false">
      <c r="A136" s="121"/>
      <c r="B136" s="125" t="s">
        <v>153</v>
      </c>
      <c r="C136" s="122" t="n">
        <v>868156167</v>
      </c>
      <c r="D136" s="126" t="s">
        <v>151</v>
      </c>
      <c r="E136" s="126" t="s">
        <v>151</v>
      </c>
      <c r="F136" s="126" t="s">
        <v>151</v>
      </c>
      <c r="G136" s="126" t="s">
        <v>151</v>
      </c>
      <c r="H136" s="122" t="n">
        <v>25056900</v>
      </c>
      <c r="I136" s="122" t="n">
        <v>758168080</v>
      </c>
      <c r="J136" s="122" t="n">
        <v>84931187</v>
      </c>
      <c r="K136" s="126" t="s">
        <v>151</v>
      </c>
      <c r="L136" s="126" t="s">
        <v>151</v>
      </c>
      <c r="M136" s="126" t="s">
        <v>151</v>
      </c>
      <c r="N136" s="126" t="s">
        <v>151</v>
      </c>
      <c r="O136" s="126" t="s">
        <v>151</v>
      </c>
      <c r="P136" s="126" t="s">
        <v>151</v>
      </c>
      <c r="Q136" s="126" t="s">
        <v>151</v>
      </c>
      <c r="R136" s="123" t="n">
        <v>868156167</v>
      </c>
    </row>
    <row r="137" customFormat="false" ht="12.4" hidden="false" customHeight="false" outlineLevel="0" collapsed="false">
      <c r="A137" s="121"/>
      <c r="B137" s="125" t="s">
        <v>154</v>
      </c>
      <c r="C137" s="122" t="n">
        <v>755234085</v>
      </c>
      <c r="D137" s="126" t="s">
        <v>151</v>
      </c>
      <c r="E137" s="122" t="n">
        <v>1299038</v>
      </c>
      <c r="F137" s="122" t="n">
        <v>118867764</v>
      </c>
      <c r="G137" s="122" t="n">
        <v>102498400</v>
      </c>
      <c r="H137" s="122" t="n">
        <v>136515200</v>
      </c>
      <c r="I137" s="122" t="n">
        <v>238024483</v>
      </c>
      <c r="J137" s="122" t="n">
        <v>158029200</v>
      </c>
      <c r="K137" s="126" t="s">
        <v>151</v>
      </c>
      <c r="L137" s="126" t="s">
        <v>151</v>
      </c>
      <c r="M137" s="126" t="s">
        <v>151</v>
      </c>
      <c r="N137" s="126" t="s">
        <v>151</v>
      </c>
      <c r="O137" s="126" t="s">
        <v>151</v>
      </c>
      <c r="P137" s="126" t="s">
        <v>151</v>
      </c>
      <c r="Q137" s="126" t="s">
        <v>151</v>
      </c>
      <c r="R137" s="123" t="n">
        <v>755234085</v>
      </c>
    </row>
    <row r="138" customFormat="false" ht="12.4" hidden="false" customHeight="false" outlineLevel="0" collapsed="false">
      <c r="A138" s="121"/>
      <c r="B138" s="125" t="s">
        <v>155</v>
      </c>
      <c r="C138" s="122" t="n">
        <v>23793400</v>
      </c>
      <c r="D138" s="126" t="s">
        <v>151</v>
      </c>
      <c r="E138" s="122" t="n">
        <v>4493400</v>
      </c>
      <c r="F138" s="122" t="n">
        <v>7600000</v>
      </c>
      <c r="G138" s="122" t="n">
        <v>11700000</v>
      </c>
      <c r="H138" s="126" t="s">
        <v>151</v>
      </c>
      <c r="I138" s="126" t="s">
        <v>151</v>
      </c>
      <c r="J138" s="126" t="s">
        <v>151</v>
      </c>
      <c r="K138" s="126" t="s">
        <v>151</v>
      </c>
      <c r="L138" s="126" t="s">
        <v>151</v>
      </c>
      <c r="M138" s="126" t="s">
        <v>151</v>
      </c>
      <c r="N138" s="126" t="s">
        <v>151</v>
      </c>
      <c r="O138" s="126" t="s">
        <v>151</v>
      </c>
      <c r="P138" s="126" t="s">
        <v>151</v>
      </c>
      <c r="Q138" s="126" t="s">
        <v>151</v>
      </c>
      <c r="R138" s="123" t="n">
        <v>23793400</v>
      </c>
    </row>
    <row r="139" customFormat="false" ht="12.4" hidden="false" customHeight="false" outlineLevel="0" collapsed="false">
      <c r="A139" s="121"/>
      <c r="B139" s="125" t="s">
        <v>31</v>
      </c>
      <c r="C139" s="122" t="n">
        <v>10853747806</v>
      </c>
      <c r="D139" s="122" t="n">
        <v>8856573281</v>
      </c>
      <c r="E139" s="122" t="n">
        <v>14592438</v>
      </c>
      <c r="F139" s="122" t="n">
        <v>143067764</v>
      </c>
      <c r="G139" s="122" t="n">
        <v>114198400</v>
      </c>
      <c r="H139" s="122" t="n">
        <v>294258500</v>
      </c>
      <c r="I139" s="122" t="n">
        <v>1111779573</v>
      </c>
      <c r="J139" s="122" t="n">
        <v>296171087</v>
      </c>
      <c r="K139" s="122" t="n">
        <v>23106763</v>
      </c>
      <c r="L139" s="126" t="s">
        <v>151</v>
      </c>
      <c r="M139" s="126" t="s">
        <v>151</v>
      </c>
      <c r="N139" s="126" t="s">
        <v>151</v>
      </c>
      <c r="O139" s="126" t="s">
        <v>151</v>
      </c>
      <c r="P139" s="126" t="s">
        <v>151</v>
      </c>
      <c r="Q139" s="126" t="s">
        <v>151</v>
      </c>
      <c r="R139" s="123" t="n">
        <v>1997174525</v>
      </c>
    </row>
    <row r="140" customFormat="false" ht="12.4" hidden="false" customHeight="false" outlineLevel="0" collapsed="false">
      <c r="A140" s="121" t="n">
        <v>2008</v>
      </c>
      <c r="B140" s="125" t="s">
        <v>130</v>
      </c>
      <c r="C140" s="122" t="n">
        <v>10308949446</v>
      </c>
      <c r="D140" s="122" t="n">
        <v>10308949446</v>
      </c>
      <c r="E140" s="126" t="s">
        <v>151</v>
      </c>
      <c r="F140" s="126" t="s">
        <v>151</v>
      </c>
      <c r="G140" s="126" t="s">
        <v>151</v>
      </c>
      <c r="H140" s="126" t="s">
        <v>151</v>
      </c>
      <c r="I140" s="126" t="s">
        <v>151</v>
      </c>
      <c r="J140" s="126" t="s">
        <v>151</v>
      </c>
      <c r="K140" s="126" t="s">
        <v>151</v>
      </c>
      <c r="L140" s="126" t="s">
        <v>151</v>
      </c>
      <c r="M140" s="126" t="s">
        <v>151</v>
      </c>
      <c r="N140" s="126" t="s">
        <v>151</v>
      </c>
      <c r="O140" s="126" t="s">
        <v>151</v>
      </c>
      <c r="P140" s="126" t="s">
        <v>151</v>
      </c>
      <c r="Q140" s="126" t="s">
        <v>151</v>
      </c>
      <c r="R140" s="127" t="n">
        <v>0</v>
      </c>
    </row>
    <row r="141" customFormat="false" ht="12.4" hidden="false" customHeight="false" outlineLevel="0" collapsed="false">
      <c r="A141" s="121"/>
      <c r="B141" s="125" t="s">
        <v>152</v>
      </c>
      <c r="C141" s="122" t="n">
        <v>449269205</v>
      </c>
      <c r="D141" s="126" t="s">
        <v>151</v>
      </c>
      <c r="E141" s="126" t="s">
        <v>151</v>
      </c>
      <c r="F141" s="122" t="n">
        <v>3400000</v>
      </c>
      <c r="G141" s="122" t="n">
        <v>34830700</v>
      </c>
      <c r="H141" s="122" t="n">
        <v>269530957</v>
      </c>
      <c r="I141" s="122" t="n">
        <v>119607548</v>
      </c>
      <c r="J141" s="122" t="n">
        <v>21900000</v>
      </c>
      <c r="K141" s="126" t="s">
        <v>151</v>
      </c>
      <c r="L141" s="126" t="s">
        <v>151</v>
      </c>
      <c r="M141" s="126" t="s">
        <v>151</v>
      </c>
      <c r="N141" s="126" t="s">
        <v>151</v>
      </c>
      <c r="O141" s="126" t="s">
        <v>151</v>
      </c>
      <c r="P141" s="126" t="s">
        <v>151</v>
      </c>
      <c r="Q141" s="126" t="s">
        <v>151</v>
      </c>
      <c r="R141" s="123" t="n">
        <v>449269205</v>
      </c>
    </row>
    <row r="142" customFormat="false" ht="12.4" hidden="false" customHeight="false" outlineLevel="0" collapsed="false">
      <c r="A142" s="121"/>
      <c r="B142" s="125" t="s">
        <v>153</v>
      </c>
      <c r="C142" s="122" t="n">
        <v>1207524105</v>
      </c>
      <c r="D142" s="126" t="s">
        <v>151</v>
      </c>
      <c r="E142" s="126" t="s">
        <v>151</v>
      </c>
      <c r="F142" s="126" t="s">
        <v>151</v>
      </c>
      <c r="G142" s="122" t="n">
        <v>12220000</v>
      </c>
      <c r="H142" s="122" t="n">
        <v>28150053</v>
      </c>
      <c r="I142" s="122" t="n">
        <v>1166031052</v>
      </c>
      <c r="J142" s="122" t="n">
        <v>1123000</v>
      </c>
      <c r="K142" s="126" t="s">
        <v>151</v>
      </c>
      <c r="L142" s="126" t="s">
        <v>151</v>
      </c>
      <c r="M142" s="126" t="s">
        <v>151</v>
      </c>
      <c r="N142" s="126" t="s">
        <v>151</v>
      </c>
      <c r="O142" s="126" t="s">
        <v>151</v>
      </c>
      <c r="P142" s="126" t="s">
        <v>151</v>
      </c>
      <c r="Q142" s="126" t="s">
        <v>151</v>
      </c>
      <c r="R142" s="123" t="n">
        <v>1207524105</v>
      </c>
    </row>
    <row r="143" customFormat="false" ht="12.4" hidden="false" customHeight="false" outlineLevel="0" collapsed="false">
      <c r="A143" s="121"/>
      <c r="B143" s="125" t="s">
        <v>154</v>
      </c>
      <c r="C143" s="122" t="n">
        <v>684161838</v>
      </c>
      <c r="D143" s="126" t="s">
        <v>151</v>
      </c>
      <c r="E143" s="122" t="n">
        <v>50676138</v>
      </c>
      <c r="F143" s="122" t="n">
        <v>134244656</v>
      </c>
      <c r="G143" s="122" t="n">
        <v>218588064</v>
      </c>
      <c r="H143" s="122" t="n">
        <v>241141681</v>
      </c>
      <c r="I143" s="122" t="n">
        <v>39511300</v>
      </c>
      <c r="J143" s="126" t="s">
        <v>151</v>
      </c>
      <c r="K143" s="126" t="s">
        <v>151</v>
      </c>
      <c r="L143" s="126" t="s">
        <v>151</v>
      </c>
      <c r="M143" s="126" t="s">
        <v>151</v>
      </c>
      <c r="N143" s="126" t="s">
        <v>151</v>
      </c>
      <c r="O143" s="126" t="s">
        <v>151</v>
      </c>
      <c r="P143" s="126" t="s">
        <v>151</v>
      </c>
      <c r="Q143" s="126" t="s">
        <v>151</v>
      </c>
      <c r="R143" s="123" t="n">
        <v>684161838</v>
      </c>
    </row>
    <row r="144" customFormat="false" ht="12.4" hidden="false" customHeight="false" outlineLevel="0" collapsed="false">
      <c r="A144" s="121"/>
      <c r="B144" s="125" t="s">
        <v>155</v>
      </c>
      <c r="C144" s="122" t="n">
        <v>16925000</v>
      </c>
      <c r="D144" s="126" t="s">
        <v>151</v>
      </c>
      <c r="E144" s="122" t="n">
        <v>5925000</v>
      </c>
      <c r="F144" s="126" t="s">
        <v>151</v>
      </c>
      <c r="G144" s="122" t="n">
        <v>11000000</v>
      </c>
      <c r="H144" s="126" t="s">
        <v>151</v>
      </c>
      <c r="I144" s="126" t="s">
        <v>151</v>
      </c>
      <c r="J144" s="126" t="s">
        <v>151</v>
      </c>
      <c r="K144" s="126" t="s">
        <v>151</v>
      </c>
      <c r="L144" s="126" t="s">
        <v>151</v>
      </c>
      <c r="M144" s="126" t="s">
        <v>151</v>
      </c>
      <c r="N144" s="126" t="s">
        <v>151</v>
      </c>
      <c r="O144" s="126" t="s">
        <v>151</v>
      </c>
      <c r="P144" s="126" t="s">
        <v>151</v>
      </c>
      <c r="Q144" s="126" t="s">
        <v>151</v>
      </c>
      <c r="R144" s="123" t="n">
        <v>16925000</v>
      </c>
    </row>
    <row r="145" customFormat="false" ht="12.4" hidden="false" customHeight="false" outlineLevel="0" collapsed="false">
      <c r="A145" s="121"/>
      <c r="B145" s="125" t="s">
        <v>31</v>
      </c>
      <c r="C145" s="122" t="n">
        <v>12666829594</v>
      </c>
      <c r="D145" s="122" t="n">
        <v>10308949446</v>
      </c>
      <c r="E145" s="122" t="n">
        <v>56601138</v>
      </c>
      <c r="F145" s="122" t="n">
        <v>137644656</v>
      </c>
      <c r="G145" s="122" t="n">
        <v>276638764</v>
      </c>
      <c r="H145" s="122" t="n">
        <v>538822691</v>
      </c>
      <c r="I145" s="122" t="n">
        <v>1325149899</v>
      </c>
      <c r="J145" s="122" t="n">
        <v>23023000</v>
      </c>
      <c r="K145" s="126" t="s">
        <v>151</v>
      </c>
      <c r="L145" s="126" t="s">
        <v>151</v>
      </c>
      <c r="M145" s="126" t="s">
        <v>151</v>
      </c>
      <c r="N145" s="126" t="s">
        <v>151</v>
      </c>
      <c r="O145" s="126" t="s">
        <v>151</v>
      </c>
      <c r="P145" s="126" t="s">
        <v>151</v>
      </c>
      <c r="Q145" s="126" t="s">
        <v>151</v>
      </c>
      <c r="R145" s="123" t="n">
        <v>2357880148</v>
      </c>
    </row>
    <row r="146" customFormat="false" ht="12.4" hidden="false" customHeight="false" outlineLevel="0" collapsed="false">
      <c r="A146" s="121" t="n">
        <v>2009</v>
      </c>
      <c r="B146" s="125" t="s">
        <v>130</v>
      </c>
      <c r="C146" s="122" t="n">
        <v>12001734808</v>
      </c>
      <c r="D146" s="122" t="n">
        <v>12001734808</v>
      </c>
      <c r="E146" s="126" t="s">
        <v>151</v>
      </c>
      <c r="F146" s="126" t="s">
        <v>151</v>
      </c>
      <c r="G146" s="126" t="s">
        <v>151</v>
      </c>
      <c r="H146" s="126" t="s">
        <v>151</v>
      </c>
      <c r="I146" s="126" t="s">
        <v>151</v>
      </c>
      <c r="J146" s="126" t="s">
        <v>151</v>
      </c>
      <c r="K146" s="126" t="s">
        <v>151</v>
      </c>
      <c r="L146" s="126" t="s">
        <v>151</v>
      </c>
      <c r="M146" s="126" t="s">
        <v>151</v>
      </c>
      <c r="N146" s="126" t="s">
        <v>151</v>
      </c>
      <c r="O146" s="126" t="s">
        <v>151</v>
      </c>
      <c r="P146" s="126" t="s">
        <v>151</v>
      </c>
      <c r="Q146" s="126" t="s">
        <v>151</v>
      </c>
      <c r="R146" s="127" t="n">
        <v>0</v>
      </c>
    </row>
    <row r="147" customFormat="false" ht="12.4" hidden="false" customHeight="false" outlineLevel="0" collapsed="false">
      <c r="A147" s="121"/>
      <c r="B147" s="125" t="s">
        <v>152</v>
      </c>
      <c r="C147" s="122" t="n">
        <v>411924093</v>
      </c>
      <c r="D147" s="126" t="s">
        <v>151</v>
      </c>
      <c r="E147" s="126" t="s">
        <v>151</v>
      </c>
      <c r="F147" s="122" t="n">
        <v>153746843</v>
      </c>
      <c r="G147" s="122" t="n">
        <v>36920278</v>
      </c>
      <c r="H147" s="122" t="n">
        <v>214002811</v>
      </c>
      <c r="I147" s="122" t="n">
        <v>7254161</v>
      </c>
      <c r="J147" s="126" t="s">
        <v>151</v>
      </c>
      <c r="K147" s="126" t="s">
        <v>151</v>
      </c>
      <c r="L147" s="126" t="s">
        <v>151</v>
      </c>
      <c r="M147" s="126" t="s">
        <v>151</v>
      </c>
      <c r="N147" s="126" t="s">
        <v>151</v>
      </c>
      <c r="O147" s="126" t="s">
        <v>151</v>
      </c>
      <c r="P147" s="126" t="s">
        <v>151</v>
      </c>
      <c r="Q147" s="126" t="s">
        <v>151</v>
      </c>
      <c r="R147" s="123" t="n">
        <v>411924093</v>
      </c>
    </row>
    <row r="148" customFormat="false" ht="12.4" hidden="false" customHeight="false" outlineLevel="0" collapsed="false">
      <c r="A148" s="121"/>
      <c r="B148" s="125" t="s">
        <v>153</v>
      </c>
      <c r="C148" s="122" t="n">
        <v>3399815</v>
      </c>
      <c r="D148" s="126" t="s">
        <v>151</v>
      </c>
      <c r="E148" s="126" t="s">
        <v>151</v>
      </c>
      <c r="F148" s="126" t="s">
        <v>151</v>
      </c>
      <c r="G148" s="122" t="n">
        <v>156035</v>
      </c>
      <c r="H148" s="122" t="n">
        <v>3243780</v>
      </c>
      <c r="I148" s="126" t="s">
        <v>151</v>
      </c>
      <c r="J148" s="126" t="s">
        <v>151</v>
      </c>
      <c r="K148" s="126" t="s">
        <v>151</v>
      </c>
      <c r="L148" s="126" t="s">
        <v>151</v>
      </c>
      <c r="M148" s="126" t="s">
        <v>151</v>
      </c>
      <c r="N148" s="126" t="s">
        <v>151</v>
      </c>
      <c r="O148" s="126" t="s">
        <v>151</v>
      </c>
      <c r="P148" s="126" t="s">
        <v>151</v>
      </c>
      <c r="Q148" s="126" t="s">
        <v>151</v>
      </c>
      <c r="R148" s="123" t="n">
        <v>3399815</v>
      </c>
    </row>
    <row r="149" customFormat="false" ht="12.4" hidden="false" customHeight="false" outlineLevel="0" collapsed="false">
      <c r="A149" s="121"/>
      <c r="B149" s="125" t="s">
        <v>154</v>
      </c>
      <c r="C149" s="122" t="n">
        <v>135882268</v>
      </c>
      <c r="D149" s="126" t="s">
        <v>151</v>
      </c>
      <c r="E149" s="122" t="n">
        <v>27554900</v>
      </c>
      <c r="F149" s="122" t="n">
        <v>80120498</v>
      </c>
      <c r="G149" s="122" t="n">
        <v>24025947</v>
      </c>
      <c r="H149" s="122" t="n">
        <v>4180923</v>
      </c>
      <c r="I149" s="126" t="s">
        <v>151</v>
      </c>
      <c r="J149" s="126" t="s">
        <v>151</v>
      </c>
      <c r="K149" s="126" t="s">
        <v>151</v>
      </c>
      <c r="L149" s="126" t="s">
        <v>151</v>
      </c>
      <c r="M149" s="126" t="s">
        <v>151</v>
      </c>
      <c r="N149" s="126" t="s">
        <v>151</v>
      </c>
      <c r="O149" s="126" t="s">
        <v>151</v>
      </c>
      <c r="P149" s="126" t="s">
        <v>151</v>
      </c>
      <c r="Q149" s="126" t="s">
        <v>151</v>
      </c>
      <c r="R149" s="123" t="n">
        <v>135882268</v>
      </c>
    </row>
    <row r="150" customFormat="false" ht="12.4" hidden="false" customHeight="false" outlineLevel="0" collapsed="false">
      <c r="A150" s="121"/>
      <c r="B150" s="125" t="s">
        <v>155</v>
      </c>
      <c r="C150" s="122" t="n">
        <v>29395978</v>
      </c>
      <c r="D150" s="126" t="s">
        <v>151</v>
      </c>
      <c r="E150" s="122" t="n">
        <v>29395978</v>
      </c>
      <c r="F150" s="126" t="s">
        <v>151</v>
      </c>
      <c r="G150" s="126" t="s">
        <v>151</v>
      </c>
      <c r="H150" s="126" t="s">
        <v>151</v>
      </c>
      <c r="I150" s="126" t="s">
        <v>151</v>
      </c>
      <c r="J150" s="126" t="s">
        <v>151</v>
      </c>
      <c r="K150" s="126" t="s">
        <v>151</v>
      </c>
      <c r="L150" s="126" t="s">
        <v>151</v>
      </c>
      <c r="M150" s="126" t="s">
        <v>151</v>
      </c>
      <c r="N150" s="126" t="s">
        <v>151</v>
      </c>
      <c r="O150" s="126" t="s">
        <v>151</v>
      </c>
      <c r="P150" s="126" t="s">
        <v>151</v>
      </c>
      <c r="Q150" s="126" t="s">
        <v>151</v>
      </c>
      <c r="R150" s="123" t="n">
        <v>29395978</v>
      </c>
    </row>
    <row r="151" customFormat="false" ht="12.4" hidden="false" customHeight="false" outlineLevel="0" collapsed="false">
      <c r="A151" s="121"/>
      <c r="B151" s="125" t="s">
        <v>31</v>
      </c>
      <c r="C151" s="122" t="n">
        <v>12582336962</v>
      </c>
      <c r="D151" s="122" t="n">
        <v>12001734808</v>
      </c>
      <c r="E151" s="122" t="n">
        <v>56950878</v>
      </c>
      <c r="F151" s="122" t="n">
        <v>233867341</v>
      </c>
      <c r="G151" s="122" t="n">
        <v>61102260</v>
      </c>
      <c r="H151" s="122" t="n">
        <v>221427513</v>
      </c>
      <c r="I151" s="122" t="n">
        <v>7254161</v>
      </c>
      <c r="J151" s="126" t="s">
        <v>151</v>
      </c>
      <c r="K151" s="126" t="s">
        <v>151</v>
      </c>
      <c r="L151" s="126" t="s">
        <v>151</v>
      </c>
      <c r="M151" s="126" t="s">
        <v>151</v>
      </c>
      <c r="N151" s="126" t="s">
        <v>151</v>
      </c>
      <c r="O151" s="126" t="s">
        <v>151</v>
      </c>
      <c r="P151" s="126" t="s">
        <v>151</v>
      </c>
      <c r="Q151" s="126" t="s">
        <v>151</v>
      </c>
      <c r="R151" s="123" t="n">
        <v>580602153</v>
      </c>
    </row>
    <row r="152" customFormat="false" ht="12.4" hidden="false" customHeight="false" outlineLevel="0" collapsed="false">
      <c r="A152" s="121" t="n">
        <v>2010</v>
      </c>
      <c r="B152" s="125" t="s">
        <v>130</v>
      </c>
      <c r="C152" s="122" t="n">
        <v>13474847027</v>
      </c>
      <c r="D152" s="122" t="n">
        <v>13474847027</v>
      </c>
      <c r="E152" s="126" t="s">
        <v>151</v>
      </c>
      <c r="F152" s="126" t="s">
        <v>151</v>
      </c>
      <c r="G152" s="126" t="s">
        <v>151</v>
      </c>
      <c r="H152" s="126" t="s">
        <v>151</v>
      </c>
      <c r="I152" s="126" t="s">
        <v>151</v>
      </c>
      <c r="J152" s="126" t="s">
        <v>151</v>
      </c>
      <c r="K152" s="126" t="s">
        <v>151</v>
      </c>
      <c r="L152" s="126" t="s">
        <v>151</v>
      </c>
      <c r="M152" s="126" t="s">
        <v>151</v>
      </c>
      <c r="N152" s="126" t="s">
        <v>151</v>
      </c>
      <c r="O152" s="126" t="s">
        <v>151</v>
      </c>
      <c r="P152" s="126" t="s">
        <v>151</v>
      </c>
      <c r="Q152" s="126" t="s">
        <v>151</v>
      </c>
      <c r="R152" s="127" t="n">
        <v>0</v>
      </c>
    </row>
    <row r="153" customFormat="false" ht="12.4" hidden="false" customHeight="false" outlineLevel="0" collapsed="false">
      <c r="A153" s="121"/>
      <c r="B153" s="125" t="s">
        <v>152</v>
      </c>
      <c r="C153" s="122" t="n">
        <v>128524348</v>
      </c>
      <c r="D153" s="126" t="s">
        <v>151</v>
      </c>
      <c r="E153" s="126" t="s">
        <v>151</v>
      </c>
      <c r="F153" s="122" t="n">
        <v>10000000</v>
      </c>
      <c r="G153" s="122" t="n">
        <v>117524348</v>
      </c>
      <c r="H153" s="122" t="n">
        <v>1000000</v>
      </c>
      <c r="I153" s="126" t="s">
        <v>151</v>
      </c>
      <c r="J153" s="126" t="s">
        <v>151</v>
      </c>
      <c r="K153" s="126" t="s">
        <v>151</v>
      </c>
      <c r="L153" s="126" t="s">
        <v>151</v>
      </c>
      <c r="M153" s="126" t="s">
        <v>151</v>
      </c>
      <c r="N153" s="126" t="s">
        <v>151</v>
      </c>
      <c r="O153" s="126" t="s">
        <v>151</v>
      </c>
      <c r="P153" s="126" t="s">
        <v>151</v>
      </c>
      <c r="Q153" s="126" t="s">
        <v>151</v>
      </c>
      <c r="R153" s="123" t="n">
        <v>128524348</v>
      </c>
    </row>
    <row r="154" customFormat="false" ht="12.4" hidden="false" customHeight="false" outlineLevel="0" collapsed="false">
      <c r="A154" s="121"/>
      <c r="B154" s="125" t="s">
        <v>153</v>
      </c>
      <c r="C154" s="122" t="n">
        <v>17140939</v>
      </c>
      <c r="D154" s="126" t="s">
        <v>151</v>
      </c>
      <c r="E154" s="126" t="s">
        <v>151</v>
      </c>
      <c r="F154" s="122" t="n">
        <v>17140939</v>
      </c>
      <c r="G154" s="126" t="s">
        <v>151</v>
      </c>
      <c r="H154" s="126" t="s">
        <v>151</v>
      </c>
      <c r="I154" s="126" t="s">
        <v>151</v>
      </c>
      <c r="J154" s="126" t="s">
        <v>151</v>
      </c>
      <c r="K154" s="126" t="s">
        <v>151</v>
      </c>
      <c r="L154" s="126" t="s">
        <v>151</v>
      </c>
      <c r="M154" s="126" t="s">
        <v>151</v>
      </c>
      <c r="N154" s="126" t="s">
        <v>151</v>
      </c>
      <c r="O154" s="126" t="s">
        <v>151</v>
      </c>
      <c r="P154" s="126" t="s">
        <v>151</v>
      </c>
      <c r="Q154" s="126" t="s">
        <v>151</v>
      </c>
      <c r="R154" s="123" t="n">
        <v>17140939</v>
      </c>
    </row>
    <row r="155" customFormat="false" ht="12.4" hidden="false" customHeight="false" outlineLevel="0" collapsed="false">
      <c r="A155" s="121"/>
      <c r="B155" s="125" t="s">
        <v>154</v>
      </c>
      <c r="C155" s="122" t="n">
        <v>10200000</v>
      </c>
      <c r="D155" s="126" t="s">
        <v>151</v>
      </c>
      <c r="E155" s="126" t="s">
        <v>151</v>
      </c>
      <c r="F155" s="122" t="n">
        <v>6400000</v>
      </c>
      <c r="G155" s="122" t="n">
        <v>3800000</v>
      </c>
      <c r="H155" s="126" t="s">
        <v>151</v>
      </c>
      <c r="I155" s="126" t="s">
        <v>151</v>
      </c>
      <c r="J155" s="126" t="s">
        <v>151</v>
      </c>
      <c r="K155" s="126" t="s">
        <v>151</v>
      </c>
      <c r="L155" s="126" t="s">
        <v>151</v>
      </c>
      <c r="M155" s="126" t="s">
        <v>151</v>
      </c>
      <c r="N155" s="126" t="s">
        <v>151</v>
      </c>
      <c r="O155" s="126" t="s">
        <v>151</v>
      </c>
      <c r="P155" s="126" t="s">
        <v>151</v>
      </c>
      <c r="Q155" s="126" t="s">
        <v>151</v>
      </c>
      <c r="R155" s="123" t="n">
        <v>10200000</v>
      </c>
    </row>
    <row r="156" customFormat="false" ht="12.4" hidden="false" customHeight="false" outlineLevel="0" collapsed="false">
      <c r="A156" s="121"/>
      <c r="B156" s="125" t="s">
        <v>155</v>
      </c>
      <c r="C156" s="126" t="s">
        <v>151</v>
      </c>
      <c r="D156" s="126" t="s">
        <v>151</v>
      </c>
      <c r="E156" s="126" t="s">
        <v>151</v>
      </c>
      <c r="F156" s="126" t="s">
        <v>151</v>
      </c>
      <c r="G156" s="126" t="s">
        <v>151</v>
      </c>
      <c r="H156" s="126" t="s">
        <v>151</v>
      </c>
      <c r="I156" s="126" t="s">
        <v>151</v>
      </c>
      <c r="J156" s="126" t="s">
        <v>151</v>
      </c>
      <c r="K156" s="126" t="s">
        <v>151</v>
      </c>
      <c r="L156" s="126" t="s">
        <v>151</v>
      </c>
      <c r="M156" s="126" t="s">
        <v>151</v>
      </c>
      <c r="N156" s="126" t="s">
        <v>151</v>
      </c>
      <c r="O156" s="126" t="s">
        <v>151</v>
      </c>
      <c r="P156" s="126" t="s">
        <v>151</v>
      </c>
      <c r="Q156" s="126" t="s">
        <v>151</v>
      </c>
      <c r="R156" s="127" t="s">
        <v>151</v>
      </c>
    </row>
    <row r="157" customFormat="false" ht="12.4" hidden="false" customHeight="false" outlineLevel="0" collapsed="false">
      <c r="A157" s="121"/>
      <c r="B157" s="125" t="s">
        <v>31</v>
      </c>
      <c r="C157" s="122" t="n">
        <v>13630712314</v>
      </c>
      <c r="D157" s="122" t="n">
        <v>13474847027</v>
      </c>
      <c r="E157" s="126" t="s">
        <v>151</v>
      </c>
      <c r="F157" s="122" t="n">
        <v>33540939</v>
      </c>
      <c r="G157" s="122" t="n">
        <v>121324348</v>
      </c>
      <c r="H157" s="122" t="n">
        <v>1000000</v>
      </c>
      <c r="I157" s="126" t="s">
        <v>151</v>
      </c>
      <c r="J157" s="126" t="s">
        <v>151</v>
      </c>
      <c r="K157" s="126" t="s">
        <v>151</v>
      </c>
      <c r="L157" s="126" t="s">
        <v>151</v>
      </c>
      <c r="M157" s="126" t="s">
        <v>151</v>
      </c>
      <c r="N157" s="126" t="s">
        <v>151</v>
      </c>
      <c r="O157" s="126" t="s">
        <v>151</v>
      </c>
      <c r="P157" s="126" t="s">
        <v>151</v>
      </c>
      <c r="Q157" s="126" t="s">
        <v>151</v>
      </c>
      <c r="R157" s="123" t="n">
        <v>155865287</v>
      </c>
    </row>
    <row r="158" customFormat="false" ht="12.4" hidden="false" customHeight="false" outlineLevel="0" collapsed="false">
      <c r="A158" s="121" t="n">
        <v>2011</v>
      </c>
      <c r="B158" s="125" t="s">
        <v>130</v>
      </c>
      <c r="C158" s="122" t="n">
        <v>17787593193</v>
      </c>
      <c r="D158" s="122" t="n">
        <v>17787593193</v>
      </c>
      <c r="E158" s="126" t="s">
        <v>151</v>
      </c>
      <c r="F158" s="126" t="s">
        <v>151</v>
      </c>
      <c r="G158" s="126" t="s">
        <v>151</v>
      </c>
      <c r="H158" s="126" t="s">
        <v>151</v>
      </c>
      <c r="I158" s="126" t="s">
        <v>151</v>
      </c>
      <c r="J158" s="126" t="s">
        <v>151</v>
      </c>
      <c r="K158" s="126" t="s">
        <v>151</v>
      </c>
      <c r="L158" s="126" t="s">
        <v>151</v>
      </c>
      <c r="M158" s="126" t="s">
        <v>151</v>
      </c>
      <c r="N158" s="126" t="s">
        <v>151</v>
      </c>
      <c r="O158" s="126" t="s">
        <v>151</v>
      </c>
      <c r="P158" s="126" t="s">
        <v>151</v>
      </c>
      <c r="Q158" s="126" t="s">
        <v>151</v>
      </c>
      <c r="R158" s="127" t="n">
        <v>0</v>
      </c>
    </row>
    <row r="159" customFormat="false" ht="12.4" hidden="false" customHeight="false" outlineLevel="0" collapsed="false">
      <c r="A159" s="121"/>
      <c r="B159" s="125" t="s">
        <v>152</v>
      </c>
      <c r="C159" s="122" t="n">
        <v>25084241</v>
      </c>
      <c r="D159" s="126" t="s">
        <v>151</v>
      </c>
      <c r="E159" s="122" t="n">
        <v>750000</v>
      </c>
      <c r="F159" s="122" t="n">
        <v>24334241</v>
      </c>
      <c r="G159" s="126" t="s">
        <v>151</v>
      </c>
      <c r="H159" s="126" t="s">
        <v>151</v>
      </c>
      <c r="I159" s="126" t="s">
        <v>151</v>
      </c>
      <c r="J159" s="126" t="s">
        <v>151</v>
      </c>
      <c r="K159" s="126" t="s">
        <v>151</v>
      </c>
      <c r="L159" s="126" t="s">
        <v>151</v>
      </c>
      <c r="M159" s="126" t="s">
        <v>151</v>
      </c>
      <c r="N159" s="126" t="s">
        <v>151</v>
      </c>
      <c r="O159" s="126" t="s">
        <v>151</v>
      </c>
      <c r="P159" s="126" t="s">
        <v>151</v>
      </c>
      <c r="Q159" s="126" t="s">
        <v>151</v>
      </c>
      <c r="R159" s="123" t="n">
        <v>25084241</v>
      </c>
    </row>
    <row r="160" customFormat="false" ht="12.4" hidden="false" customHeight="false" outlineLevel="0" collapsed="false">
      <c r="A160" s="121"/>
      <c r="B160" s="125" t="s">
        <v>153</v>
      </c>
      <c r="C160" s="126" t="s">
        <v>151</v>
      </c>
      <c r="D160" s="126" t="s">
        <v>151</v>
      </c>
      <c r="E160" s="126" t="s">
        <v>151</v>
      </c>
      <c r="F160" s="126" t="s">
        <v>151</v>
      </c>
      <c r="G160" s="126" t="s">
        <v>151</v>
      </c>
      <c r="H160" s="126" t="s">
        <v>151</v>
      </c>
      <c r="I160" s="126" t="s">
        <v>151</v>
      </c>
      <c r="J160" s="126" t="s">
        <v>151</v>
      </c>
      <c r="K160" s="126" t="s">
        <v>151</v>
      </c>
      <c r="L160" s="126" t="s">
        <v>151</v>
      </c>
      <c r="M160" s="126" t="s">
        <v>151</v>
      </c>
      <c r="N160" s="126" t="s">
        <v>151</v>
      </c>
      <c r="O160" s="126" t="s">
        <v>151</v>
      </c>
      <c r="P160" s="126" t="s">
        <v>151</v>
      </c>
      <c r="Q160" s="126" t="s">
        <v>151</v>
      </c>
      <c r="R160" s="127" t="s">
        <v>151</v>
      </c>
    </row>
    <row r="161" customFormat="false" ht="12.4" hidden="false" customHeight="false" outlineLevel="0" collapsed="false">
      <c r="A161" s="121"/>
      <c r="B161" s="125" t="s">
        <v>154</v>
      </c>
      <c r="C161" s="126" t="s">
        <v>151</v>
      </c>
      <c r="D161" s="126" t="s">
        <v>151</v>
      </c>
      <c r="E161" s="126" t="s">
        <v>151</v>
      </c>
      <c r="F161" s="126" t="s">
        <v>151</v>
      </c>
      <c r="G161" s="126" t="s">
        <v>151</v>
      </c>
      <c r="H161" s="126" t="s">
        <v>151</v>
      </c>
      <c r="I161" s="126" t="s">
        <v>151</v>
      </c>
      <c r="J161" s="126" t="s">
        <v>151</v>
      </c>
      <c r="K161" s="126" t="s">
        <v>151</v>
      </c>
      <c r="L161" s="126" t="s">
        <v>151</v>
      </c>
      <c r="M161" s="126" t="s">
        <v>151</v>
      </c>
      <c r="N161" s="126" t="s">
        <v>151</v>
      </c>
      <c r="O161" s="126" t="s">
        <v>151</v>
      </c>
      <c r="P161" s="126" t="s">
        <v>151</v>
      </c>
      <c r="Q161" s="126" t="s">
        <v>151</v>
      </c>
      <c r="R161" s="127" t="s">
        <v>151</v>
      </c>
    </row>
    <row r="162" customFormat="false" ht="12.4" hidden="false" customHeight="false" outlineLevel="0" collapsed="false">
      <c r="A162" s="121"/>
      <c r="B162" s="125" t="s">
        <v>155</v>
      </c>
      <c r="C162" s="126" t="s">
        <v>151</v>
      </c>
      <c r="D162" s="126" t="s">
        <v>151</v>
      </c>
      <c r="E162" s="126" t="s">
        <v>151</v>
      </c>
      <c r="F162" s="126" t="s">
        <v>151</v>
      </c>
      <c r="G162" s="126" t="s">
        <v>151</v>
      </c>
      <c r="H162" s="126" t="s">
        <v>151</v>
      </c>
      <c r="I162" s="126" t="s">
        <v>151</v>
      </c>
      <c r="J162" s="126" t="s">
        <v>151</v>
      </c>
      <c r="K162" s="126" t="s">
        <v>151</v>
      </c>
      <c r="L162" s="126" t="s">
        <v>151</v>
      </c>
      <c r="M162" s="126" t="s">
        <v>151</v>
      </c>
      <c r="N162" s="126" t="s">
        <v>151</v>
      </c>
      <c r="O162" s="126" t="s">
        <v>151</v>
      </c>
      <c r="P162" s="126" t="s">
        <v>151</v>
      </c>
      <c r="Q162" s="126" t="s">
        <v>151</v>
      </c>
      <c r="R162" s="127" t="s">
        <v>151</v>
      </c>
    </row>
    <row r="163" customFormat="false" ht="12.4" hidden="false" customHeight="false" outlineLevel="0" collapsed="false">
      <c r="A163" s="121"/>
      <c r="B163" s="125" t="s">
        <v>31</v>
      </c>
      <c r="C163" s="122" t="n">
        <v>17812677433</v>
      </c>
      <c r="D163" s="122" t="n">
        <v>17787593193</v>
      </c>
      <c r="E163" s="122" t="n">
        <v>750000</v>
      </c>
      <c r="F163" s="122" t="n">
        <v>24334241</v>
      </c>
      <c r="G163" s="126" t="s">
        <v>151</v>
      </c>
      <c r="H163" s="126" t="s">
        <v>151</v>
      </c>
      <c r="I163" s="126" t="s">
        <v>151</v>
      </c>
      <c r="J163" s="126" t="s">
        <v>151</v>
      </c>
      <c r="K163" s="126" t="s">
        <v>151</v>
      </c>
      <c r="L163" s="126" t="s">
        <v>151</v>
      </c>
      <c r="M163" s="126" t="s">
        <v>151</v>
      </c>
      <c r="N163" s="126" t="s">
        <v>151</v>
      </c>
      <c r="O163" s="126" t="s">
        <v>151</v>
      </c>
      <c r="P163" s="126" t="s">
        <v>151</v>
      </c>
      <c r="Q163" s="126" t="s">
        <v>151</v>
      </c>
      <c r="R163" s="123" t="n">
        <v>25084241</v>
      </c>
    </row>
    <row r="164" customFormat="false" ht="12.4" hidden="false" customHeight="false" outlineLevel="0" collapsed="false">
      <c r="A164" s="121" t="n">
        <v>2012</v>
      </c>
      <c r="B164" s="125" t="s">
        <v>130</v>
      </c>
      <c r="C164" s="122" t="n">
        <v>24097718959</v>
      </c>
      <c r="D164" s="122" t="n">
        <v>24097718959</v>
      </c>
      <c r="E164" s="126" t="s">
        <v>151</v>
      </c>
      <c r="F164" s="126" t="s">
        <v>151</v>
      </c>
      <c r="G164" s="126" t="s">
        <v>151</v>
      </c>
      <c r="H164" s="126" t="s">
        <v>151</v>
      </c>
      <c r="I164" s="126" t="s">
        <v>151</v>
      </c>
      <c r="J164" s="126" t="s">
        <v>151</v>
      </c>
      <c r="K164" s="126" t="s">
        <v>151</v>
      </c>
      <c r="L164" s="126" t="s">
        <v>151</v>
      </c>
      <c r="M164" s="126" t="s">
        <v>151</v>
      </c>
      <c r="N164" s="126" t="s">
        <v>151</v>
      </c>
      <c r="O164" s="126" t="s">
        <v>151</v>
      </c>
      <c r="P164" s="126" t="s">
        <v>151</v>
      </c>
      <c r="Q164" s="126" t="s">
        <v>151</v>
      </c>
      <c r="R164" s="127" t="n">
        <v>0</v>
      </c>
    </row>
    <row r="165" customFormat="false" ht="12.4" hidden="false" customHeight="false" outlineLevel="0" collapsed="false">
      <c r="A165" s="121"/>
      <c r="B165" s="125" t="s">
        <v>152</v>
      </c>
      <c r="C165" s="126" t="s">
        <v>151</v>
      </c>
      <c r="D165" s="126" t="s">
        <v>151</v>
      </c>
      <c r="E165" s="126" t="s">
        <v>151</v>
      </c>
      <c r="F165" s="126" t="s">
        <v>151</v>
      </c>
      <c r="G165" s="126" t="s">
        <v>151</v>
      </c>
      <c r="H165" s="126" t="s">
        <v>151</v>
      </c>
      <c r="I165" s="126" t="s">
        <v>151</v>
      </c>
      <c r="J165" s="126" t="s">
        <v>151</v>
      </c>
      <c r="K165" s="126" t="s">
        <v>151</v>
      </c>
      <c r="L165" s="126" t="s">
        <v>151</v>
      </c>
      <c r="M165" s="126" t="s">
        <v>151</v>
      </c>
      <c r="N165" s="126" t="s">
        <v>151</v>
      </c>
      <c r="O165" s="126" t="s">
        <v>151</v>
      </c>
      <c r="P165" s="126" t="s">
        <v>151</v>
      </c>
      <c r="Q165" s="126" t="s">
        <v>151</v>
      </c>
      <c r="R165" s="127" t="s">
        <v>151</v>
      </c>
    </row>
    <row r="166" customFormat="false" ht="12.4" hidden="false" customHeight="false" outlineLevel="0" collapsed="false">
      <c r="A166" s="121"/>
      <c r="B166" s="125" t="s">
        <v>153</v>
      </c>
      <c r="C166" s="126" t="s">
        <v>151</v>
      </c>
      <c r="D166" s="126" t="s">
        <v>151</v>
      </c>
      <c r="E166" s="126" t="s">
        <v>151</v>
      </c>
      <c r="F166" s="126" t="s">
        <v>151</v>
      </c>
      <c r="G166" s="126" t="s">
        <v>151</v>
      </c>
      <c r="H166" s="126" t="s">
        <v>151</v>
      </c>
      <c r="I166" s="126" t="s">
        <v>151</v>
      </c>
      <c r="J166" s="126" t="s">
        <v>151</v>
      </c>
      <c r="K166" s="126" t="s">
        <v>151</v>
      </c>
      <c r="L166" s="126" t="s">
        <v>151</v>
      </c>
      <c r="M166" s="126" t="s">
        <v>151</v>
      </c>
      <c r="N166" s="126" t="s">
        <v>151</v>
      </c>
      <c r="O166" s="126" t="s">
        <v>151</v>
      </c>
      <c r="P166" s="126" t="s">
        <v>151</v>
      </c>
      <c r="Q166" s="126" t="s">
        <v>151</v>
      </c>
      <c r="R166" s="127" t="s">
        <v>151</v>
      </c>
    </row>
    <row r="167" customFormat="false" ht="12.4" hidden="false" customHeight="false" outlineLevel="0" collapsed="false">
      <c r="A167" s="121"/>
      <c r="B167" s="125" t="s">
        <v>154</v>
      </c>
      <c r="C167" s="126" t="s">
        <v>151</v>
      </c>
      <c r="D167" s="126" t="s">
        <v>151</v>
      </c>
      <c r="E167" s="126" t="s">
        <v>151</v>
      </c>
      <c r="F167" s="126" t="s">
        <v>151</v>
      </c>
      <c r="G167" s="126" t="s">
        <v>151</v>
      </c>
      <c r="H167" s="126" t="s">
        <v>151</v>
      </c>
      <c r="I167" s="126" t="s">
        <v>151</v>
      </c>
      <c r="J167" s="126" t="s">
        <v>151</v>
      </c>
      <c r="K167" s="126" t="s">
        <v>151</v>
      </c>
      <c r="L167" s="126" t="s">
        <v>151</v>
      </c>
      <c r="M167" s="126" t="s">
        <v>151</v>
      </c>
      <c r="N167" s="126" t="s">
        <v>151</v>
      </c>
      <c r="O167" s="126" t="s">
        <v>151</v>
      </c>
      <c r="P167" s="126" t="s">
        <v>151</v>
      </c>
      <c r="Q167" s="126" t="s">
        <v>151</v>
      </c>
      <c r="R167" s="127" t="s">
        <v>151</v>
      </c>
    </row>
    <row r="168" customFormat="false" ht="12.4" hidden="false" customHeight="false" outlineLevel="0" collapsed="false">
      <c r="A168" s="121"/>
      <c r="B168" s="125" t="s">
        <v>155</v>
      </c>
      <c r="C168" s="122" t="n">
        <v>12094963</v>
      </c>
      <c r="D168" s="126" t="s">
        <v>151</v>
      </c>
      <c r="E168" s="122" t="n">
        <v>12094963</v>
      </c>
      <c r="F168" s="126" t="s">
        <v>151</v>
      </c>
      <c r="G168" s="126" t="s">
        <v>151</v>
      </c>
      <c r="H168" s="126" t="s">
        <v>151</v>
      </c>
      <c r="I168" s="126" t="s">
        <v>151</v>
      </c>
      <c r="J168" s="126" t="s">
        <v>151</v>
      </c>
      <c r="K168" s="126" t="s">
        <v>151</v>
      </c>
      <c r="L168" s="126" t="s">
        <v>151</v>
      </c>
      <c r="M168" s="126" t="s">
        <v>151</v>
      </c>
      <c r="N168" s="126" t="s">
        <v>151</v>
      </c>
      <c r="O168" s="126" t="s">
        <v>151</v>
      </c>
      <c r="P168" s="126" t="s">
        <v>151</v>
      </c>
      <c r="Q168" s="126" t="s">
        <v>151</v>
      </c>
      <c r="R168" s="123" t="n">
        <v>12094963</v>
      </c>
    </row>
    <row r="169" customFormat="false" ht="12.4" hidden="false" customHeight="false" outlineLevel="0" collapsed="false">
      <c r="A169" s="121"/>
      <c r="B169" s="125" t="s">
        <v>31</v>
      </c>
      <c r="C169" s="122" t="n">
        <v>24109813922</v>
      </c>
      <c r="D169" s="122" t="n">
        <v>24097718959</v>
      </c>
      <c r="E169" s="122" t="n">
        <v>12094963</v>
      </c>
      <c r="F169" s="126" t="s">
        <v>151</v>
      </c>
      <c r="G169" s="126" t="s">
        <v>151</v>
      </c>
      <c r="H169" s="126" t="s">
        <v>151</v>
      </c>
      <c r="I169" s="126" t="s">
        <v>151</v>
      </c>
      <c r="J169" s="126" t="s">
        <v>151</v>
      </c>
      <c r="K169" s="126" t="s">
        <v>151</v>
      </c>
      <c r="L169" s="126" t="s">
        <v>151</v>
      </c>
      <c r="M169" s="126" t="s">
        <v>151</v>
      </c>
      <c r="N169" s="126" t="s">
        <v>151</v>
      </c>
      <c r="O169" s="126" t="s">
        <v>151</v>
      </c>
      <c r="P169" s="126" t="s">
        <v>151</v>
      </c>
      <c r="Q169" s="126" t="s">
        <v>151</v>
      </c>
      <c r="R169" s="123" t="n">
        <v>12094963</v>
      </c>
    </row>
    <row r="170" customFormat="false" ht="12.4" hidden="false" customHeight="false" outlineLevel="0" collapsed="false">
      <c r="A170" s="129" t="n">
        <v>2013</v>
      </c>
      <c r="B170" s="125" t="s">
        <v>130</v>
      </c>
      <c r="C170" s="122" t="n">
        <v>5621373669</v>
      </c>
      <c r="D170" s="122" t="n">
        <v>5621373669</v>
      </c>
      <c r="E170" s="126" t="s">
        <v>151</v>
      </c>
      <c r="F170" s="126" t="s">
        <v>151</v>
      </c>
      <c r="G170" s="126" t="s">
        <v>151</v>
      </c>
      <c r="H170" s="126" t="s">
        <v>151</v>
      </c>
      <c r="I170" s="126" t="s">
        <v>151</v>
      </c>
      <c r="J170" s="126" t="s">
        <v>151</v>
      </c>
      <c r="K170" s="126" t="s">
        <v>151</v>
      </c>
      <c r="L170" s="126" t="s">
        <v>151</v>
      </c>
      <c r="M170" s="126" t="s">
        <v>151</v>
      </c>
      <c r="N170" s="126" t="s">
        <v>151</v>
      </c>
      <c r="O170" s="126" t="s">
        <v>151</v>
      </c>
      <c r="P170" s="126" t="s">
        <v>151</v>
      </c>
      <c r="Q170" s="126" t="s">
        <v>151</v>
      </c>
      <c r="R170" s="127" t="n">
        <v>0</v>
      </c>
    </row>
    <row r="171" customFormat="false" ht="12.4" hidden="false" customHeight="false" outlineLevel="0" collapsed="false">
      <c r="A171" s="129"/>
      <c r="B171" s="125" t="s">
        <v>152</v>
      </c>
      <c r="C171" s="126" t="s">
        <v>151</v>
      </c>
      <c r="D171" s="126" t="s">
        <v>151</v>
      </c>
      <c r="E171" s="126" t="s">
        <v>151</v>
      </c>
      <c r="F171" s="126" t="s">
        <v>151</v>
      </c>
      <c r="G171" s="126" t="s">
        <v>151</v>
      </c>
      <c r="H171" s="126" t="s">
        <v>151</v>
      </c>
      <c r="I171" s="126" t="s">
        <v>151</v>
      </c>
      <c r="J171" s="126" t="s">
        <v>151</v>
      </c>
      <c r="K171" s="126" t="s">
        <v>151</v>
      </c>
      <c r="L171" s="126" t="s">
        <v>151</v>
      </c>
      <c r="M171" s="126" t="s">
        <v>151</v>
      </c>
      <c r="N171" s="126" t="s">
        <v>151</v>
      </c>
      <c r="O171" s="126" t="s">
        <v>151</v>
      </c>
      <c r="P171" s="126" t="s">
        <v>151</v>
      </c>
      <c r="Q171" s="126" t="s">
        <v>151</v>
      </c>
      <c r="R171" s="127" t="s">
        <v>151</v>
      </c>
    </row>
    <row r="172" customFormat="false" ht="12.4" hidden="false" customHeight="false" outlineLevel="0" collapsed="false">
      <c r="A172" s="129"/>
      <c r="B172" s="125" t="s">
        <v>153</v>
      </c>
      <c r="C172" s="126" t="s">
        <v>151</v>
      </c>
      <c r="D172" s="126" t="s">
        <v>151</v>
      </c>
      <c r="E172" s="126" t="s">
        <v>151</v>
      </c>
      <c r="F172" s="126" t="s">
        <v>151</v>
      </c>
      <c r="G172" s="126" t="s">
        <v>151</v>
      </c>
      <c r="H172" s="126" t="s">
        <v>151</v>
      </c>
      <c r="I172" s="126" t="s">
        <v>151</v>
      </c>
      <c r="J172" s="126" t="s">
        <v>151</v>
      </c>
      <c r="K172" s="126" t="s">
        <v>151</v>
      </c>
      <c r="L172" s="126" t="s">
        <v>151</v>
      </c>
      <c r="M172" s="126" t="s">
        <v>151</v>
      </c>
      <c r="N172" s="126" t="s">
        <v>151</v>
      </c>
      <c r="O172" s="126" t="s">
        <v>151</v>
      </c>
      <c r="P172" s="126" t="s">
        <v>151</v>
      </c>
      <c r="Q172" s="126" t="s">
        <v>151</v>
      </c>
      <c r="R172" s="127" t="s">
        <v>151</v>
      </c>
    </row>
    <row r="173" customFormat="false" ht="12.4" hidden="false" customHeight="false" outlineLevel="0" collapsed="false">
      <c r="A173" s="129"/>
      <c r="B173" s="125" t="s">
        <v>154</v>
      </c>
      <c r="C173" s="126" t="s">
        <v>151</v>
      </c>
      <c r="D173" s="126" t="s">
        <v>151</v>
      </c>
      <c r="E173" s="126" t="s">
        <v>151</v>
      </c>
      <c r="F173" s="126" t="s">
        <v>151</v>
      </c>
      <c r="G173" s="126" t="s">
        <v>151</v>
      </c>
      <c r="H173" s="126" t="s">
        <v>151</v>
      </c>
      <c r="I173" s="126" t="s">
        <v>151</v>
      </c>
      <c r="J173" s="126" t="s">
        <v>151</v>
      </c>
      <c r="K173" s="126" t="s">
        <v>151</v>
      </c>
      <c r="L173" s="126" t="s">
        <v>151</v>
      </c>
      <c r="M173" s="126" t="s">
        <v>151</v>
      </c>
      <c r="N173" s="126" t="s">
        <v>151</v>
      </c>
      <c r="O173" s="126" t="s">
        <v>151</v>
      </c>
      <c r="P173" s="126" t="s">
        <v>151</v>
      </c>
      <c r="Q173" s="126" t="s">
        <v>151</v>
      </c>
      <c r="R173" s="127" t="s">
        <v>151</v>
      </c>
    </row>
    <row r="174" customFormat="false" ht="12.4" hidden="false" customHeight="false" outlineLevel="0" collapsed="false">
      <c r="A174" s="129"/>
      <c r="B174" s="125" t="s">
        <v>155</v>
      </c>
      <c r="C174" s="126" t="s">
        <v>151</v>
      </c>
      <c r="D174" s="126" t="s">
        <v>151</v>
      </c>
      <c r="E174" s="126" t="s">
        <v>151</v>
      </c>
      <c r="F174" s="126" t="s">
        <v>151</v>
      </c>
      <c r="G174" s="126" t="s">
        <v>151</v>
      </c>
      <c r="H174" s="126" t="s">
        <v>151</v>
      </c>
      <c r="I174" s="126" t="s">
        <v>151</v>
      </c>
      <c r="J174" s="126" t="s">
        <v>151</v>
      </c>
      <c r="K174" s="126" t="s">
        <v>151</v>
      </c>
      <c r="L174" s="126" t="s">
        <v>151</v>
      </c>
      <c r="M174" s="126" t="s">
        <v>151</v>
      </c>
      <c r="N174" s="126" t="s">
        <v>151</v>
      </c>
      <c r="O174" s="126" t="s">
        <v>151</v>
      </c>
      <c r="P174" s="126" t="s">
        <v>151</v>
      </c>
      <c r="Q174" s="126" t="s">
        <v>151</v>
      </c>
      <c r="R174" s="127" t="s">
        <v>151</v>
      </c>
    </row>
    <row r="175" customFormat="false" ht="12.75" hidden="false" customHeight="false" outlineLevel="0" collapsed="false">
      <c r="A175" s="129"/>
      <c r="B175" s="130" t="s">
        <v>31</v>
      </c>
      <c r="C175" s="131" t="n">
        <v>5621373669</v>
      </c>
      <c r="D175" s="131" t="n">
        <v>5621373669</v>
      </c>
      <c r="E175" s="132" t="s">
        <v>151</v>
      </c>
      <c r="F175" s="132" t="s">
        <v>151</v>
      </c>
      <c r="G175" s="132" t="s">
        <v>151</v>
      </c>
      <c r="H175" s="132" t="s">
        <v>151</v>
      </c>
      <c r="I175" s="132" t="s">
        <v>151</v>
      </c>
      <c r="J175" s="132" t="s">
        <v>151</v>
      </c>
      <c r="K175" s="132" t="s">
        <v>151</v>
      </c>
      <c r="L175" s="132" t="s">
        <v>151</v>
      </c>
      <c r="M175" s="132" t="s">
        <v>151</v>
      </c>
      <c r="N175" s="132" t="s">
        <v>151</v>
      </c>
      <c r="O175" s="132" t="s">
        <v>151</v>
      </c>
      <c r="P175" s="132" t="s">
        <v>151</v>
      </c>
      <c r="Q175" s="132" t="s">
        <v>151</v>
      </c>
      <c r="R175" s="133"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4.25" zeroHeight="false" outlineLevelRow="0" outlineLevelCol="0"/>
  <cols>
    <col collapsed="false" customWidth="true" hidden="false" outlineLevel="0" max="19" min="19" style="0" width="14.13"/>
  </cols>
  <sheetData>
    <row r="1" customFormat="false" ht="14.25" hidden="false" customHeight="false" outlineLevel="0" collapsed="false">
      <c r="A1" s="114" t="s">
        <v>125</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129</v>
      </c>
      <c r="B2" s="114" t="s">
        <v>130</v>
      </c>
      <c r="C2" s="114" t="n">
        <v>9</v>
      </c>
      <c r="E2" s="114" t="n">
        <v>9</v>
      </c>
    </row>
    <row r="3" customFormat="false" ht="14.25" hidden="false" customHeight="false" outlineLevel="0" collapsed="false">
      <c r="A3" s="114" t="s">
        <v>129</v>
      </c>
      <c r="B3" s="114" t="s">
        <v>131</v>
      </c>
      <c r="C3" s="114" t="n">
        <v>446</v>
      </c>
      <c r="D3" s="114" t="n">
        <v>446</v>
      </c>
      <c r="F3" s="114" t="n">
        <v>1</v>
      </c>
      <c r="G3" s="114" t="n">
        <v>6</v>
      </c>
      <c r="H3" s="114" t="n">
        <v>14</v>
      </c>
      <c r="I3" s="114" t="n">
        <v>38</v>
      </c>
      <c r="J3" s="114" t="n">
        <v>96</v>
      </c>
      <c r="K3" s="114" t="n">
        <v>95</v>
      </c>
      <c r="L3" s="114" t="n">
        <v>105</v>
      </c>
      <c r="M3" s="114" t="n">
        <v>47</v>
      </c>
      <c r="N3" s="114" t="n">
        <v>20</v>
      </c>
      <c r="O3" s="114" t="n">
        <v>16</v>
      </c>
      <c r="P3" s="114" t="n">
        <v>2</v>
      </c>
      <c r="Q3" s="114" t="n">
        <v>2</v>
      </c>
      <c r="R3" s="114" t="n">
        <v>3</v>
      </c>
      <c r="S3" s="114" t="n">
        <v>1</v>
      </c>
    </row>
    <row r="4" customFormat="false" ht="14.25" hidden="false" customHeight="false" outlineLevel="0" collapsed="false">
      <c r="A4" s="114" t="s">
        <v>129</v>
      </c>
      <c r="B4" s="114" t="s">
        <v>132</v>
      </c>
      <c r="C4" s="114" t="n">
        <v>161</v>
      </c>
      <c r="D4" s="114" t="n">
        <v>161</v>
      </c>
      <c r="J4" s="114" t="n">
        <v>2</v>
      </c>
      <c r="K4" s="114" t="n">
        <v>2</v>
      </c>
      <c r="L4" s="114" t="n">
        <v>17</v>
      </c>
      <c r="N4" s="114" t="n">
        <v>1</v>
      </c>
      <c r="O4" s="114" t="n">
        <v>132</v>
      </c>
      <c r="P4" s="114" t="n">
        <v>1</v>
      </c>
      <c r="Q4" s="114" t="n">
        <v>5</v>
      </c>
      <c r="R4" s="114" t="n">
        <v>1</v>
      </c>
    </row>
    <row r="5" customFormat="false" ht="14.25" hidden="false" customHeight="false" outlineLevel="0" collapsed="false">
      <c r="A5" s="114" t="s">
        <v>129</v>
      </c>
      <c r="B5" s="114" t="s">
        <v>133</v>
      </c>
      <c r="C5" s="114" t="n">
        <v>36</v>
      </c>
      <c r="D5" s="114" t="n">
        <v>36</v>
      </c>
      <c r="F5" s="114" t="n">
        <v>1</v>
      </c>
      <c r="G5" s="114" t="n">
        <v>3</v>
      </c>
      <c r="H5" s="114" t="n">
        <v>1</v>
      </c>
      <c r="I5" s="114" t="n">
        <v>11</v>
      </c>
      <c r="J5" s="114" t="n">
        <v>5</v>
      </c>
      <c r="K5" s="114" t="n">
        <v>8</v>
      </c>
      <c r="L5" s="114" t="n">
        <v>2</v>
      </c>
      <c r="N5" s="114" t="n">
        <v>2</v>
      </c>
      <c r="O5" s="114" t="n">
        <v>3</v>
      </c>
    </row>
    <row r="6" customFormat="false" ht="14.25" hidden="false" customHeight="false" outlineLevel="0" collapsed="false">
      <c r="A6" s="114" t="s">
        <v>129</v>
      </c>
      <c r="B6" s="114" t="s">
        <v>134</v>
      </c>
    </row>
    <row r="7" customFormat="false" ht="14.25" hidden="false" customHeight="false" outlineLevel="0" collapsed="false">
      <c r="A7" s="114" t="s">
        <v>129</v>
      </c>
      <c r="B7" s="114" t="s">
        <v>31</v>
      </c>
      <c r="C7" s="114" t="n">
        <v>652</v>
      </c>
      <c r="D7" s="114" t="n">
        <v>643</v>
      </c>
      <c r="E7" s="114" t="n">
        <v>9</v>
      </c>
      <c r="F7" s="114" t="n">
        <v>2</v>
      </c>
      <c r="G7" s="114" t="n">
        <v>9</v>
      </c>
      <c r="H7" s="114" t="n">
        <v>15</v>
      </c>
      <c r="I7" s="114" t="n">
        <v>49</v>
      </c>
      <c r="J7" s="114" t="n">
        <v>103</v>
      </c>
      <c r="K7" s="114" t="n">
        <v>105</v>
      </c>
      <c r="L7" s="114" t="n">
        <v>124</v>
      </c>
      <c r="M7" s="114" t="n">
        <v>47</v>
      </c>
      <c r="N7" s="114" t="n">
        <v>23</v>
      </c>
      <c r="O7" s="114" t="n">
        <v>151</v>
      </c>
      <c r="P7" s="114" t="n">
        <v>3</v>
      </c>
      <c r="Q7" s="114" t="n">
        <v>7</v>
      </c>
      <c r="R7" s="114" t="n">
        <v>4</v>
      </c>
      <c r="S7" s="114" t="n">
        <v>1</v>
      </c>
    </row>
    <row r="8" customFormat="false" ht="14.25" hidden="false" customHeight="false" outlineLevel="0" collapsed="false">
      <c r="A8" s="114" t="s">
        <v>135</v>
      </c>
      <c r="B8" s="114" t="s">
        <v>130</v>
      </c>
      <c r="C8" s="114" t="n">
        <v>61</v>
      </c>
      <c r="E8" s="114" t="n">
        <v>61</v>
      </c>
    </row>
    <row r="9" customFormat="false" ht="14.25" hidden="false" customHeight="false" outlineLevel="0" collapsed="false">
      <c r="A9" s="114" t="s">
        <v>135</v>
      </c>
      <c r="B9" s="114" t="s">
        <v>131</v>
      </c>
      <c r="C9" s="114" t="n">
        <v>817</v>
      </c>
      <c r="D9" s="114" t="n">
        <v>817</v>
      </c>
      <c r="F9" s="114" t="n">
        <v>2</v>
      </c>
      <c r="G9" s="114" t="n">
        <v>9</v>
      </c>
      <c r="H9" s="114" t="n">
        <v>33</v>
      </c>
      <c r="I9" s="114" t="n">
        <v>109</v>
      </c>
      <c r="J9" s="114" t="n">
        <v>158</v>
      </c>
      <c r="K9" s="114" t="n">
        <v>163</v>
      </c>
      <c r="L9" s="114" t="n">
        <v>130</v>
      </c>
      <c r="M9" s="114" t="n">
        <v>57</v>
      </c>
      <c r="N9" s="114" t="n">
        <v>60</v>
      </c>
      <c r="O9" s="114" t="n">
        <v>88</v>
      </c>
      <c r="P9" s="114" t="n">
        <v>3</v>
      </c>
      <c r="Q9" s="114" t="n">
        <v>5</v>
      </c>
    </row>
    <row r="10" customFormat="false" ht="14.25" hidden="false" customHeight="false" outlineLevel="0" collapsed="false">
      <c r="A10" s="114" t="s">
        <v>135</v>
      </c>
      <c r="B10" s="114" t="s">
        <v>132</v>
      </c>
      <c r="C10" s="114" t="n">
        <v>513</v>
      </c>
      <c r="D10" s="114" t="n">
        <v>513</v>
      </c>
      <c r="H10" s="114" t="n">
        <v>2</v>
      </c>
      <c r="I10" s="114" t="n">
        <v>2</v>
      </c>
      <c r="J10" s="114" t="n">
        <v>8</v>
      </c>
      <c r="L10" s="114" t="n">
        <v>20</v>
      </c>
      <c r="M10" s="114" t="n">
        <v>8</v>
      </c>
      <c r="N10" s="114" t="n">
        <v>2</v>
      </c>
      <c r="O10" s="114" t="n">
        <v>465</v>
      </c>
      <c r="P10" s="114" t="n">
        <v>5</v>
      </c>
      <c r="Q10" s="114" t="n">
        <v>1</v>
      </c>
    </row>
    <row r="11" customFormat="false" ht="14.25" hidden="false" customHeight="false" outlineLevel="0" collapsed="false">
      <c r="A11" s="114" t="s">
        <v>135</v>
      </c>
      <c r="B11" s="114" t="s">
        <v>133</v>
      </c>
      <c r="C11" s="114" t="n">
        <v>48</v>
      </c>
      <c r="D11" s="114" t="n">
        <v>48</v>
      </c>
      <c r="F11" s="114" t="n">
        <v>6</v>
      </c>
      <c r="H11" s="114" t="n">
        <v>8</v>
      </c>
      <c r="I11" s="114" t="n">
        <v>3</v>
      </c>
      <c r="J11" s="114" t="n">
        <v>5</v>
      </c>
      <c r="K11" s="114" t="n">
        <v>2</v>
      </c>
      <c r="L11" s="114" t="n">
        <v>3</v>
      </c>
      <c r="M11" s="114" t="n">
        <v>3</v>
      </c>
      <c r="N11" s="114" t="n">
        <v>9</v>
      </c>
      <c r="O11" s="114" t="n">
        <v>8</v>
      </c>
      <c r="P11" s="114" t="n">
        <v>1</v>
      </c>
    </row>
    <row r="12" customFormat="false" ht="14.25" hidden="false" customHeight="false" outlineLevel="0" collapsed="false">
      <c r="A12" s="114" t="s">
        <v>135</v>
      </c>
      <c r="B12" s="114" t="s">
        <v>134</v>
      </c>
    </row>
    <row r="13" customFormat="false" ht="14.25" hidden="false" customHeight="false" outlineLevel="0" collapsed="false">
      <c r="A13" s="114" t="s">
        <v>135</v>
      </c>
      <c r="B13" s="114" t="s">
        <v>31</v>
      </c>
      <c r="C13" s="114" t="n">
        <v>1439</v>
      </c>
      <c r="D13" s="114" t="n">
        <v>1378</v>
      </c>
      <c r="E13" s="114" t="n">
        <v>61</v>
      </c>
      <c r="F13" s="114" t="n">
        <v>8</v>
      </c>
      <c r="G13" s="114" t="n">
        <v>9</v>
      </c>
      <c r="H13" s="114" t="n">
        <v>43</v>
      </c>
      <c r="I13" s="114" t="n">
        <v>114</v>
      </c>
      <c r="J13" s="114" t="n">
        <v>171</v>
      </c>
      <c r="K13" s="114" t="n">
        <v>165</v>
      </c>
      <c r="L13" s="114" t="n">
        <v>153</v>
      </c>
      <c r="M13" s="114" t="n">
        <v>68</v>
      </c>
      <c r="N13" s="114" t="n">
        <v>71</v>
      </c>
      <c r="O13" s="114" t="n">
        <v>561</v>
      </c>
      <c r="P13" s="114" t="n">
        <v>9</v>
      </c>
      <c r="Q13" s="114" t="n">
        <v>6</v>
      </c>
    </row>
    <row r="14" customFormat="false" ht="14.25" hidden="false" customHeight="false" outlineLevel="0" collapsed="false">
      <c r="A14" s="114" t="s">
        <v>136</v>
      </c>
      <c r="B14" s="114" t="s">
        <v>130</v>
      </c>
      <c r="C14" s="114" t="n">
        <v>35</v>
      </c>
      <c r="E14" s="114" t="n">
        <v>35</v>
      </c>
    </row>
    <row r="15" customFormat="false" ht="14.25" hidden="false" customHeight="false" outlineLevel="0" collapsed="false">
      <c r="A15" s="114" t="s">
        <v>136</v>
      </c>
      <c r="B15" s="114" t="s">
        <v>131</v>
      </c>
      <c r="C15" s="114" t="n">
        <v>632</v>
      </c>
      <c r="D15" s="114" t="n">
        <v>632</v>
      </c>
      <c r="F15" s="114" t="n">
        <v>3</v>
      </c>
      <c r="G15" s="114" t="n">
        <v>13</v>
      </c>
      <c r="H15" s="114" t="n">
        <v>79</v>
      </c>
      <c r="I15" s="114" t="n">
        <v>87</v>
      </c>
      <c r="J15" s="114" t="n">
        <v>133</v>
      </c>
      <c r="K15" s="114" t="n">
        <v>57</v>
      </c>
      <c r="L15" s="114" t="n">
        <v>19</v>
      </c>
      <c r="M15" s="114" t="n">
        <v>55</v>
      </c>
      <c r="N15" s="114" t="n">
        <v>104</v>
      </c>
      <c r="O15" s="114" t="n">
        <v>78</v>
      </c>
      <c r="P15" s="114" t="n">
        <v>3</v>
      </c>
      <c r="Q15" s="114" t="n">
        <v>1</v>
      </c>
    </row>
    <row r="16" customFormat="false" ht="14.25" hidden="false" customHeight="false" outlineLevel="0" collapsed="false">
      <c r="A16" s="114" t="s">
        <v>136</v>
      </c>
      <c r="B16" s="114" t="s">
        <v>132</v>
      </c>
      <c r="C16" s="114" t="n">
        <v>443</v>
      </c>
      <c r="D16" s="114" t="n">
        <v>443</v>
      </c>
      <c r="H16" s="114" t="n">
        <v>1</v>
      </c>
      <c r="I16" s="114" t="n">
        <v>2</v>
      </c>
      <c r="J16" s="114" t="n">
        <v>16</v>
      </c>
      <c r="K16" s="114" t="n">
        <v>2</v>
      </c>
      <c r="L16" s="114" t="n">
        <v>25</v>
      </c>
      <c r="M16" s="114" t="n">
        <v>4</v>
      </c>
      <c r="N16" s="114" t="n">
        <v>4</v>
      </c>
      <c r="O16" s="114" t="n">
        <v>387</v>
      </c>
      <c r="P16" s="114" t="n">
        <v>2</v>
      </c>
    </row>
    <row r="17" customFormat="false" ht="14.25" hidden="false" customHeight="false" outlineLevel="0" collapsed="false">
      <c r="A17" s="114" t="s">
        <v>136</v>
      </c>
      <c r="B17" s="114" t="s">
        <v>133</v>
      </c>
      <c r="C17" s="114" t="n">
        <v>23</v>
      </c>
      <c r="D17" s="114" t="n">
        <v>23</v>
      </c>
      <c r="F17" s="114" t="n">
        <v>4</v>
      </c>
      <c r="G17" s="114" t="n">
        <v>1</v>
      </c>
      <c r="H17" s="114" t="n">
        <v>1</v>
      </c>
      <c r="I17" s="114" t="n">
        <v>2</v>
      </c>
      <c r="K17" s="114" t="n">
        <v>1</v>
      </c>
      <c r="L17" s="114" t="n">
        <v>5</v>
      </c>
      <c r="M17" s="114" t="n">
        <v>4</v>
      </c>
      <c r="N17" s="114" t="n">
        <v>1</v>
      </c>
      <c r="O17" s="114" t="n">
        <v>4</v>
      </c>
    </row>
    <row r="18" customFormat="false" ht="14.25" hidden="false" customHeight="false" outlineLevel="0" collapsed="false">
      <c r="A18" s="114" t="s">
        <v>136</v>
      </c>
      <c r="B18" s="114" t="s">
        <v>134</v>
      </c>
    </row>
    <row r="19" customFormat="false" ht="14.25" hidden="false" customHeight="false" outlineLevel="0" collapsed="false">
      <c r="A19" s="114" t="s">
        <v>136</v>
      </c>
      <c r="B19" s="114" t="s">
        <v>31</v>
      </c>
      <c r="C19" s="114" t="n">
        <v>1133</v>
      </c>
      <c r="D19" s="114" t="n">
        <v>1098</v>
      </c>
      <c r="E19" s="114" t="n">
        <v>35</v>
      </c>
      <c r="F19" s="114" t="n">
        <v>7</v>
      </c>
      <c r="G19" s="114" t="n">
        <v>14</v>
      </c>
      <c r="H19" s="114" t="n">
        <v>81</v>
      </c>
      <c r="I19" s="114" t="n">
        <v>91</v>
      </c>
      <c r="J19" s="114" t="n">
        <v>149</v>
      </c>
      <c r="K19" s="114" t="n">
        <v>60</v>
      </c>
      <c r="L19" s="114" t="n">
        <v>49</v>
      </c>
      <c r="M19" s="114" t="n">
        <v>63</v>
      </c>
      <c r="N19" s="114" t="n">
        <v>109</v>
      </c>
      <c r="O19" s="114" t="n">
        <v>469</v>
      </c>
      <c r="P19" s="114" t="n">
        <v>5</v>
      </c>
      <c r="Q19" s="114" t="n">
        <v>1</v>
      </c>
    </row>
    <row r="20" customFormat="false" ht="14.25" hidden="false" customHeight="false" outlineLevel="0" collapsed="false">
      <c r="A20" s="114" t="s">
        <v>137</v>
      </c>
      <c r="B20" s="114" t="s">
        <v>130</v>
      </c>
      <c r="C20" s="114" t="n">
        <v>171</v>
      </c>
      <c r="E20" s="114" t="n">
        <v>171</v>
      </c>
    </row>
    <row r="21" customFormat="false" ht="14.25" hidden="false" customHeight="false" outlineLevel="0" collapsed="false">
      <c r="A21" s="114" t="s">
        <v>137</v>
      </c>
      <c r="B21" s="114" t="s">
        <v>131</v>
      </c>
      <c r="C21" s="114" t="n">
        <v>595</v>
      </c>
      <c r="D21" s="114" t="n">
        <v>595</v>
      </c>
      <c r="F21" s="114" t="n">
        <v>8</v>
      </c>
      <c r="G21" s="114" t="n">
        <v>53</v>
      </c>
      <c r="H21" s="114" t="n">
        <v>114</v>
      </c>
      <c r="I21" s="114" t="n">
        <v>96</v>
      </c>
      <c r="J21" s="114" t="n">
        <v>80</v>
      </c>
      <c r="K21" s="114" t="n">
        <v>16</v>
      </c>
      <c r="L21" s="114" t="n">
        <v>23</v>
      </c>
      <c r="M21" s="114" t="n">
        <v>36</v>
      </c>
      <c r="N21" s="114" t="n">
        <v>84</v>
      </c>
      <c r="O21" s="114" t="n">
        <v>85</v>
      </c>
    </row>
    <row r="22" customFormat="false" ht="14.25" hidden="false" customHeight="false" outlineLevel="0" collapsed="false">
      <c r="A22" s="114" t="s">
        <v>137</v>
      </c>
      <c r="B22" s="114" t="s">
        <v>132</v>
      </c>
      <c r="C22" s="114" t="n">
        <v>414</v>
      </c>
      <c r="D22" s="114" t="n">
        <v>414</v>
      </c>
      <c r="I22" s="114" t="n">
        <v>1</v>
      </c>
      <c r="J22" s="114" t="n">
        <v>23</v>
      </c>
      <c r="K22" s="114" t="n">
        <v>4</v>
      </c>
      <c r="L22" s="114" t="n">
        <v>30</v>
      </c>
      <c r="M22" s="114" t="n">
        <v>3</v>
      </c>
      <c r="N22" s="114" t="n">
        <v>11</v>
      </c>
      <c r="O22" s="114" t="n">
        <v>342</v>
      </c>
    </row>
    <row r="23" customFormat="false" ht="14.25" hidden="false" customHeight="false" outlineLevel="0" collapsed="false">
      <c r="A23" s="114" t="s">
        <v>137</v>
      </c>
      <c r="B23" s="114" t="s">
        <v>133</v>
      </c>
      <c r="C23" s="114" t="n">
        <v>28</v>
      </c>
      <c r="D23" s="114" t="n">
        <v>28</v>
      </c>
      <c r="F23" s="114" t="n">
        <v>5</v>
      </c>
      <c r="H23" s="114" t="n">
        <v>3</v>
      </c>
      <c r="I23" s="114" t="n">
        <v>1</v>
      </c>
      <c r="J23" s="114" t="n">
        <v>1</v>
      </c>
      <c r="K23" s="114" t="n">
        <v>3</v>
      </c>
      <c r="L23" s="114" t="n">
        <v>6</v>
      </c>
      <c r="M23" s="114" t="n">
        <v>7</v>
      </c>
      <c r="N23" s="114" t="n">
        <v>2</v>
      </c>
    </row>
    <row r="24" customFormat="false" ht="14.25" hidden="false" customHeight="false" outlineLevel="0" collapsed="false">
      <c r="A24" s="114" t="s">
        <v>137</v>
      </c>
      <c r="B24" s="114" t="s">
        <v>134</v>
      </c>
      <c r="C24" s="114" t="n">
        <v>1</v>
      </c>
      <c r="D24" s="114" t="n">
        <v>1</v>
      </c>
      <c r="F24" s="114" t="n">
        <v>1</v>
      </c>
    </row>
    <row r="25" customFormat="false" ht="14.25" hidden="false" customHeight="false" outlineLevel="0" collapsed="false">
      <c r="A25" s="114" t="s">
        <v>137</v>
      </c>
      <c r="B25" s="114" t="s">
        <v>31</v>
      </c>
      <c r="C25" s="114" t="n">
        <v>1209</v>
      </c>
      <c r="D25" s="114" t="n">
        <v>1038</v>
      </c>
      <c r="E25" s="114" t="n">
        <v>171</v>
      </c>
      <c r="F25" s="114" t="n">
        <v>14</v>
      </c>
      <c r="G25" s="114" t="n">
        <v>53</v>
      </c>
      <c r="H25" s="114" t="n">
        <v>117</v>
      </c>
      <c r="I25" s="114" t="n">
        <v>98</v>
      </c>
      <c r="J25" s="114" t="n">
        <v>104</v>
      </c>
      <c r="K25" s="114" t="n">
        <v>23</v>
      </c>
      <c r="L25" s="114" t="n">
        <v>59</v>
      </c>
      <c r="M25" s="114" t="n">
        <v>46</v>
      </c>
      <c r="N25" s="114" t="n">
        <v>97</v>
      </c>
      <c r="O25" s="114" t="n">
        <v>427</v>
      </c>
    </row>
    <row r="26" customFormat="false" ht="14.25" hidden="false" customHeight="false" outlineLevel="0" collapsed="false">
      <c r="A26" s="114" t="s">
        <v>138</v>
      </c>
      <c r="B26" s="114" t="s">
        <v>130</v>
      </c>
      <c r="C26" s="114" t="n">
        <v>268</v>
      </c>
      <c r="E26" s="114" t="n">
        <v>268</v>
      </c>
    </row>
    <row r="27" customFormat="false" ht="14.25" hidden="false" customHeight="false" outlineLevel="0" collapsed="false">
      <c r="A27" s="114" t="s">
        <v>138</v>
      </c>
      <c r="B27" s="114" t="s">
        <v>131</v>
      </c>
      <c r="C27" s="114" t="n">
        <v>240</v>
      </c>
      <c r="D27" s="114" t="n">
        <v>240</v>
      </c>
      <c r="F27" s="114" t="n">
        <v>8</v>
      </c>
      <c r="G27" s="114" t="n">
        <v>30</v>
      </c>
      <c r="H27" s="114" t="n">
        <v>60</v>
      </c>
      <c r="I27" s="114" t="n">
        <v>30</v>
      </c>
      <c r="J27" s="114" t="n">
        <v>9</v>
      </c>
      <c r="K27" s="114" t="n">
        <v>6</v>
      </c>
      <c r="L27" s="114" t="n">
        <v>17</v>
      </c>
      <c r="M27" s="114" t="n">
        <v>31</v>
      </c>
      <c r="N27" s="114" t="n">
        <v>42</v>
      </c>
      <c r="O27" s="114" t="n">
        <v>7</v>
      </c>
    </row>
    <row r="28" customFormat="false" ht="14.25" hidden="false" customHeight="false" outlineLevel="0" collapsed="false">
      <c r="A28" s="114" t="s">
        <v>138</v>
      </c>
      <c r="B28" s="114" t="s">
        <v>132</v>
      </c>
      <c r="C28" s="114" t="n">
        <v>87</v>
      </c>
      <c r="D28" s="114" t="n">
        <v>87</v>
      </c>
      <c r="J28" s="114" t="n">
        <v>16</v>
      </c>
      <c r="K28" s="114" t="n">
        <v>5</v>
      </c>
      <c r="L28" s="114" t="n">
        <v>32</v>
      </c>
      <c r="M28" s="114" t="n">
        <v>12</v>
      </c>
      <c r="N28" s="114" t="n">
        <v>16</v>
      </c>
      <c r="O28" s="114" t="n">
        <v>6</v>
      </c>
    </row>
    <row r="29" customFormat="false" ht="14.25" hidden="false" customHeight="false" outlineLevel="0" collapsed="false">
      <c r="A29" s="114" t="s">
        <v>138</v>
      </c>
      <c r="B29" s="114" t="s">
        <v>133</v>
      </c>
      <c r="C29" s="114" t="n">
        <v>19</v>
      </c>
      <c r="D29" s="114" t="n">
        <v>19</v>
      </c>
      <c r="F29" s="114" t="n">
        <v>4</v>
      </c>
      <c r="I29" s="114" t="n">
        <v>3</v>
      </c>
      <c r="J29" s="114" t="n">
        <v>1</v>
      </c>
      <c r="K29" s="114" t="n">
        <v>4</v>
      </c>
      <c r="L29" s="114" t="n">
        <v>5</v>
      </c>
      <c r="M29" s="114" t="n">
        <v>2</v>
      </c>
    </row>
    <row r="30" customFormat="false" ht="14.25" hidden="false" customHeight="false" outlineLevel="0" collapsed="false">
      <c r="A30" s="114" t="s">
        <v>138</v>
      </c>
      <c r="B30" s="114" t="s">
        <v>134</v>
      </c>
    </row>
    <row r="31" customFormat="false" ht="14.25" hidden="false" customHeight="false" outlineLevel="0" collapsed="false">
      <c r="A31" s="114" t="s">
        <v>138</v>
      </c>
      <c r="B31" s="114" t="s">
        <v>31</v>
      </c>
      <c r="C31" s="114" t="n">
        <v>614</v>
      </c>
      <c r="D31" s="114" t="n">
        <v>346</v>
      </c>
      <c r="E31" s="114" t="n">
        <v>268</v>
      </c>
      <c r="F31" s="114" t="n">
        <v>12</v>
      </c>
      <c r="G31" s="114" t="n">
        <v>30</v>
      </c>
      <c r="H31" s="114" t="n">
        <v>60</v>
      </c>
      <c r="I31" s="114" t="n">
        <v>33</v>
      </c>
      <c r="J31" s="114" t="n">
        <v>26</v>
      </c>
      <c r="K31" s="114" t="n">
        <v>15</v>
      </c>
      <c r="L31" s="114" t="n">
        <v>54</v>
      </c>
      <c r="M31" s="114" t="n">
        <v>45</v>
      </c>
      <c r="N31" s="114" t="n">
        <v>58</v>
      </c>
      <c r="O31" s="114" t="n">
        <v>13</v>
      </c>
    </row>
    <row r="32" customFormat="false" ht="14.25" hidden="false" customHeight="false" outlineLevel="0" collapsed="false">
      <c r="A32" s="114" t="s">
        <v>139</v>
      </c>
      <c r="B32" s="114" t="s">
        <v>130</v>
      </c>
      <c r="C32" s="114" t="n">
        <v>503</v>
      </c>
      <c r="E32" s="114" t="n">
        <v>503</v>
      </c>
    </row>
    <row r="33" customFormat="false" ht="14.25" hidden="false" customHeight="false" outlineLevel="0" collapsed="false">
      <c r="A33" s="114" t="s">
        <v>139</v>
      </c>
      <c r="B33" s="114" t="s">
        <v>131</v>
      </c>
      <c r="C33" s="114" t="n">
        <v>238</v>
      </c>
      <c r="D33" s="114" t="n">
        <v>238</v>
      </c>
      <c r="F33" s="114" t="n">
        <v>14</v>
      </c>
      <c r="G33" s="114" t="n">
        <v>43</v>
      </c>
      <c r="H33" s="114" t="n">
        <v>20</v>
      </c>
      <c r="I33" s="114" t="n">
        <v>6</v>
      </c>
      <c r="J33" s="114" t="n">
        <v>44</v>
      </c>
      <c r="K33" s="114" t="n">
        <v>41</v>
      </c>
      <c r="L33" s="114" t="n">
        <v>27</v>
      </c>
      <c r="M33" s="114" t="n">
        <v>38</v>
      </c>
      <c r="N33" s="114" t="n">
        <v>5</v>
      </c>
    </row>
    <row r="34" customFormat="false" ht="14.25" hidden="false" customHeight="false" outlineLevel="0" collapsed="false">
      <c r="A34" s="114" t="s">
        <v>139</v>
      </c>
      <c r="B34" s="114" t="s">
        <v>132</v>
      </c>
      <c r="C34" s="114" t="n">
        <v>67</v>
      </c>
      <c r="D34" s="114" t="n">
        <v>67</v>
      </c>
      <c r="J34" s="114" t="n">
        <v>12</v>
      </c>
      <c r="K34" s="114" t="n">
        <v>13</v>
      </c>
      <c r="L34" s="114" t="n">
        <v>26</v>
      </c>
      <c r="M34" s="114" t="n">
        <v>15</v>
      </c>
      <c r="N34" s="114" t="n">
        <v>1</v>
      </c>
    </row>
    <row r="35" customFormat="false" ht="14.25" hidden="false" customHeight="false" outlineLevel="0" collapsed="false">
      <c r="A35" s="114" t="s">
        <v>139</v>
      </c>
      <c r="B35" s="114" t="s">
        <v>133</v>
      </c>
      <c r="C35" s="114" t="n">
        <v>27</v>
      </c>
      <c r="D35" s="114" t="n">
        <v>27</v>
      </c>
      <c r="F35" s="114" t="n">
        <v>8</v>
      </c>
      <c r="H35" s="114" t="n">
        <v>2</v>
      </c>
      <c r="I35" s="114" t="n">
        <v>4</v>
      </c>
      <c r="J35" s="114" t="n">
        <v>3</v>
      </c>
      <c r="K35" s="114" t="n">
        <v>7</v>
      </c>
      <c r="L35" s="114" t="n">
        <v>2</v>
      </c>
      <c r="M35" s="114" t="n">
        <v>1</v>
      </c>
    </row>
    <row r="36" customFormat="false" ht="14.25" hidden="false" customHeight="false" outlineLevel="0" collapsed="false">
      <c r="A36" s="114" t="s">
        <v>139</v>
      </c>
      <c r="B36" s="114" t="s">
        <v>134</v>
      </c>
    </row>
    <row r="37" customFormat="false" ht="14.25" hidden="false" customHeight="false" outlineLevel="0" collapsed="false">
      <c r="A37" s="114" t="s">
        <v>139</v>
      </c>
      <c r="B37" s="114" t="s">
        <v>31</v>
      </c>
      <c r="C37" s="114" t="n">
        <v>835</v>
      </c>
      <c r="D37" s="114" t="n">
        <v>332</v>
      </c>
      <c r="E37" s="114" t="n">
        <v>503</v>
      </c>
      <c r="F37" s="114" t="n">
        <v>22</v>
      </c>
      <c r="G37" s="114" t="n">
        <v>43</v>
      </c>
      <c r="H37" s="114" t="n">
        <v>22</v>
      </c>
      <c r="I37" s="114" t="n">
        <v>10</v>
      </c>
      <c r="J37" s="114" t="n">
        <v>59</v>
      </c>
      <c r="K37" s="114" t="n">
        <v>61</v>
      </c>
      <c r="L37" s="114" t="n">
        <v>55</v>
      </c>
      <c r="M37" s="114" t="n">
        <v>54</v>
      </c>
      <c r="N37" s="114" t="n">
        <v>6</v>
      </c>
    </row>
    <row r="38" customFormat="false" ht="14.25" hidden="false" customHeight="false" outlineLevel="0" collapsed="false">
      <c r="A38" s="114" t="s">
        <v>140</v>
      </c>
      <c r="B38" s="114" t="s">
        <v>130</v>
      </c>
      <c r="C38" s="114" t="n">
        <v>911</v>
      </c>
      <c r="E38" s="114" t="n">
        <v>911</v>
      </c>
    </row>
    <row r="39" customFormat="false" ht="14.25" hidden="false" customHeight="false" outlineLevel="0" collapsed="false">
      <c r="A39" s="114" t="s">
        <v>140</v>
      </c>
      <c r="B39" s="114" t="s">
        <v>131</v>
      </c>
      <c r="C39" s="114" t="n">
        <v>137</v>
      </c>
      <c r="D39" s="114" t="n">
        <v>137</v>
      </c>
      <c r="F39" s="114" t="n">
        <v>30</v>
      </c>
      <c r="G39" s="114" t="n">
        <v>17</v>
      </c>
      <c r="H39" s="114" t="n">
        <v>5</v>
      </c>
      <c r="I39" s="114" t="n">
        <v>4</v>
      </c>
      <c r="J39" s="114" t="n">
        <v>23</v>
      </c>
      <c r="K39" s="114" t="n">
        <v>20</v>
      </c>
      <c r="L39" s="114" t="n">
        <v>35</v>
      </c>
      <c r="M39" s="114" t="n">
        <v>3</v>
      </c>
    </row>
    <row r="40" customFormat="false" ht="14.25" hidden="false" customHeight="false" outlineLevel="0" collapsed="false">
      <c r="A40" s="114" t="s">
        <v>140</v>
      </c>
      <c r="B40" s="114" t="s">
        <v>132</v>
      </c>
      <c r="C40" s="114" t="n">
        <v>83</v>
      </c>
      <c r="D40" s="114" t="n">
        <v>83</v>
      </c>
      <c r="H40" s="114" t="n">
        <v>3</v>
      </c>
      <c r="I40" s="114" t="n">
        <v>6</v>
      </c>
      <c r="J40" s="114" t="n">
        <v>19</v>
      </c>
      <c r="K40" s="114" t="n">
        <v>9</v>
      </c>
      <c r="L40" s="114" t="n">
        <v>44</v>
      </c>
      <c r="M40" s="114" t="n">
        <v>2</v>
      </c>
    </row>
    <row r="41" customFormat="false" ht="14.25" hidden="false" customHeight="false" outlineLevel="0" collapsed="false">
      <c r="A41" s="114" t="s">
        <v>140</v>
      </c>
      <c r="B41" s="114" t="s">
        <v>133</v>
      </c>
      <c r="C41" s="114" t="n">
        <v>63</v>
      </c>
      <c r="D41" s="114" t="n">
        <v>63</v>
      </c>
      <c r="F41" s="114" t="n">
        <v>2</v>
      </c>
      <c r="G41" s="114" t="n">
        <v>2</v>
      </c>
      <c r="H41" s="114" t="n">
        <v>19</v>
      </c>
      <c r="I41" s="114" t="n">
        <v>11</v>
      </c>
      <c r="J41" s="114" t="n">
        <v>17</v>
      </c>
      <c r="K41" s="114" t="n">
        <v>9</v>
      </c>
      <c r="L41" s="114" t="n">
        <v>3</v>
      </c>
    </row>
    <row r="42" customFormat="false" ht="14.25" hidden="false" customHeight="false" outlineLevel="0" collapsed="false">
      <c r="A42" s="114" t="s">
        <v>140</v>
      </c>
      <c r="B42" s="114" t="s">
        <v>134</v>
      </c>
      <c r="C42" s="114" t="n">
        <v>3</v>
      </c>
      <c r="D42" s="114" t="n">
        <v>3</v>
      </c>
      <c r="F42" s="114" t="n">
        <v>3</v>
      </c>
    </row>
    <row r="43" customFormat="false" ht="14.25" hidden="false" customHeight="false" outlineLevel="0" collapsed="false">
      <c r="A43" s="114" t="s">
        <v>140</v>
      </c>
      <c r="B43" s="114" t="s">
        <v>31</v>
      </c>
      <c r="C43" s="114" t="n">
        <v>1197</v>
      </c>
      <c r="D43" s="114" t="n">
        <v>286</v>
      </c>
      <c r="E43" s="114" t="n">
        <v>911</v>
      </c>
      <c r="F43" s="114" t="n">
        <v>35</v>
      </c>
      <c r="G43" s="114" t="n">
        <v>19</v>
      </c>
      <c r="H43" s="114" t="n">
        <v>27</v>
      </c>
      <c r="I43" s="114" t="n">
        <v>21</v>
      </c>
      <c r="J43" s="114" t="n">
        <v>59</v>
      </c>
      <c r="K43" s="114" t="n">
        <v>38</v>
      </c>
      <c r="L43" s="114" t="n">
        <v>82</v>
      </c>
      <c r="M43" s="114" t="n">
        <v>5</v>
      </c>
    </row>
    <row r="44" customFormat="false" ht="14.25" hidden="false" customHeight="false" outlineLevel="0" collapsed="false">
      <c r="A44" s="114" t="s">
        <v>141</v>
      </c>
      <c r="B44" s="114" t="s">
        <v>130</v>
      </c>
      <c r="C44" s="114" t="n">
        <v>1386</v>
      </c>
      <c r="E44" s="114" t="n">
        <v>1386</v>
      </c>
    </row>
    <row r="45" customFormat="false" ht="14.25" hidden="false" customHeight="false" outlineLevel="0" collapsed="false">
      <c r="A45" s="114" t="s">
        <v>141</v>
      </c>
      <c r="B45" s="114" t="s">
        <v>131</v>
      </c>
      <c r="C45" s="114" t="n">
        <v>65</v>
      </c>
      <c r="D45" s="114" t="n">
        <v>65</v>
      </c>
      <c r="F45" s="114" t="n">
        <v>3</v>
      </c>
      <c r="G45" s="114" t="n">
        <v>2</v>
      </c>
      <c r="I45" s="114" t="n">
        <v>21</v>
      </c>
      <c r="J45" s="114" t="n">
        <v>18</v>
      </c>
      <c r="K45" s="114" t="n">
        <v>16</v>
      </c>
      <c r="L45" s="114" t="n">
        <v>5</v>
      </c>
    </row>
    <row r="46" customFormat="false" ht="14.25" hidden="false" customHeight="false" outlineLevel="0" collapsed="false">
      <c r="A46" s="114" t="s">
        <v>141</v>
      </c>
      <c r="B46" s="114" t="s">
        <v>132</v>
      </c>
      <c r="C46" s="114" t="n">
        <v>111</v>
      </c>
      <c r="D46" s="114" t="n">
        <v>111</v>
      </c>
      <c r="I46" s="114" t="n">
        <v>7</v>
      </c>
      <c r="J46" s="114" t="n">
        <v>85</v>
      </c>
      <c r="K46" s="114" t="n">
        <v>18</v>
      </c>
      <c r="L46" s="114" t="n">
        <v>1</v>
      </c>
    </row>
    <row r="47" customFormat="false" ht="14.25" hidden="false" customHeight="false" outlineLevel="0" collapsed="false">
      <c r="A47" s="114" t="s">
        <v>141</v>
      </c>
      <c r="B47" s="114" t="s">
        <v>133</v>
      </c>
      <c r="C47" s="114" t="n">
        <v>130</v>
      </c>
      <c r="D47" s="114" t="n">
        <v>129</v>
      </c>
      <c r="E47" s="114" t="n">
        <v>1</v>
      </c>
      <c r="F47" s="114" t="n">
        <v>12</v>
      </c>
      <c r="G47" s="114" t="n">
        <v>17</v>
      </c>
      <c r="H47" s="114" t="n">
        <v>18</v>
      </c>
      <c r="I47" s="114" t="n">
        <v>20</v>
      </c>
      <c r="J47" s="114" t="n">
        <v>43</v>
      </c>
      <c r="K47" s="114" t="n">
        <v>17</v>
      </c>
      <c r="L47" s="114" t="n">
        <v>2</v>
      </c>
    </row>
    <row r="48" customFormat="false" ht="14.25" hidden="false" customHeight="false" outlineLevel="0" collapsed="false">
      <c r="A48" s="114" t="s">
        <v>141</v>
      </c>
      <c r="B48" s="114" t="s">
        <v>134</v>
      </c>
      <c r="C48" s="114" t="n">
        <v>3</v>
      </c>
      <c r="D48" s="114" t="n">
        <v>3</v>
      </c>
      <c r="F48" s="114" t="n">
        <v>1</v>
      </c>
      <c r="G48" s="114" t="n">
        <v>1</v>
      </c>
      <c r="H48" s="114" t="n">
        <v>1</v>
      </c>
    </row>
    <row r="49" customFormat="false" ht="14.25" hidden="false" customHeight="false" outlineLevel="0" collapsed="false">
      <c r="A49" s="114" t="s">
        <v>141</v>
      </c>
      <c r="B49" s="114" t="s">
        <v>31</v>
      </c>
      <c r="C49" s="114" t="n">
        <v>1695</v>
      </c>
      <c r="D49" s="114" t="n">
        <v>308</v>
      </c>
      <c r="E49" s="114" t="n">
        <v>1387</v>
      </c>
      <c r="F49" s="114" t="n">
        <v>16</v>
      </c>
      <c r="G49" s="114" t="n">
        <v>20</v>
      </c>
      <c r="H49" s="114" t="n">
        <v>19</v>
      </c>
      <c r="I49" s="114" t="n">
        <v>48</v>
      </c>
      <c r="J49" s="114" t="n">
        <v>146</v>
      </c>
      <c r="K49" s="114" t="n">
        <v>51</v>
      </c>
      <c r="L49" s="114" t="n">
        <v>8</v>
      </c>
    </row>
    <row r="50" customFormat="false" ht="14.25" hidden="false" customHeight="false" outlineLevel="0" collapsed="false">
      <c r="A50" s="114" t="s">
        <v>142</v>
      </c>
      <c r="B50" s="114" t="s">
        <v>130</v>
      </c>
      <c r="C50" s="114" t="n">
        <v>1353</v>
      </c>
      <c r="E50" s="114" t="n">
        <v>1353</v>
      </c>
    </row>
    <row r="51" customFormat="false" ht="14.25" hidden="false" customHeight="false" outlineLevel="0" collapsed="false">
      <c r="A51" s="114" t="s">
        <v>142</v>
      </c>
      <c r="B51" s="114" t="s">
        <v>131</v>
      </c>
      <c r="C51" s="114" t="n">
        <v>88</v>
      </c>
      <c r="D51" s="114" t="n">
        <v>88</v>
      </c>
      <c r="G51" s="114" t="n">
        <v>1</v>
      </c>
      <c r="H51" s="114" t="n">
        <v>10</v>
      </c>
      <c r="I51" s="114" t="n">
        <v>33</v>
      </c>
      <c r="J51" s="114" t="n">
        <v>40</v>
      </c>
      <c r="K51" s="114" t="n">
        <v>4</v>
      </c>
    </row>
    <row r="52" customFormat="false" ht="14.25" hidden="false" customHeight="false" outlineLevel="0" collapsed="false">
      <c r="A52" s="114" t="s">
        <v>142</v>
      </c>
      <c r="B52" s="114" t="s">
        <v>132</v>
      </c>
      <c r="C52" s="114" t="n">
        <v>176</v>
      </c>
      <c r="D52" s="114" t="n">
        <v>176</v>
      </c>
      <c r="H52" s="114" t="n">
        <v>3</v>
      </c>
      <c r="I52" s="114" t="n">
        <v>8</v>
      </c>
      <c r="J52" s="114" t="n">
        <v>164</v>
      </c>
      <c r="K52" s="114" t="n">
        <v>1</v>
      </c>
    </row>
    <row r="53" customFormat="false" ht="14.25" hidden="false" customHeight="false" outlineLevel="0" collapsed="false">
      <c r="A53" s="114" t="s">
        <v>142</v>
      </c>
      <c r="B53" s="114" t="s">
        <v>133</v>
      </c>
      <c r="C53" s="114" t="n">
        <v>87</v>
      </c>
      <c r="D53" s="114" t="n">
        <v>87</v>
      </c>
      <c r="F53" s="114" t="n">
        <v>15</v>
      </c>
      <c r="G53" s="114" t="n">
        <v>19</v>
      </c>
      <c r="H53" s="114" t="n">
        <v>31</v>
      </c>
      <c r="I53" s="114" t="n">
        <v>14</v>
      </c>
      <c r="J53" s="114" t="n">
        <v>8</v>
      </c>
    </row>
    <row r="54" customFormat="false" ht="14.25" hidden="false" customHeight="false" outlineLevel="0" collapsed="false">
      <c r="A54" s="114" t="s">
        <v>142</v>
      </c>
      <c r="B54" s="114" t="s">
        <v>134</v>
      </c>
      <c r="C54" s="114" t="n">
        <v>2</v>
      </c>
      <c r="D54" s="114" t="n">
        <v>2</v>
      </c>
      <c r="F54" s="114" t="n">
        <v>1</v>
      </c>
      <c r="H54" s="114" t="n">
        <v>1</v>
      </c>
    </row>
    <row r="55" customFormat="false" ht="14.25" hidden="false" customHeight="false" outlineLevel="0" collapsed="false">
      <c r="A55" s="114" t="s">
        <v>142</v>
      </c>
      <c r="B55" s="114" t="s">
        <v>31</v>
      </c>
      <c r="C55" s="114" t="n">
        <v>1706</v>
      </c>
      <c r="D55" s="114" t="n">
        <v>353</v>
      </c>
      <c r="E55" s="114" t="n">
        <v>1353</v>
      </c>
      <c r="F55" s="114" t="n">
        <v>16</v>
      </c>
      <c r="G55" s="114" t="n">
        <v>20</v>
      </c>
      <c r="H55" s="114" t="n">
        <v>45</v>
      </c>
      <c r="I55" s="114" t="n">
        <v>55</v>
      </c>
      <c r="J55" s="114" t="n">
        <v>212</v>
      </c>
      <c r="K55" s="114" t="n">
        <v>5</v>
      </c>
    </row>
    <row r="56" customFormat="false" ht="14.25" hidden="false" customHeight="false" outlineLevel="0" collapsed="false">
      <c r="A56" s="114" t="s">
        <v>143</v>
      </c>
      <c r="B56" s="114" t="s">
        <v>130</v>
      </c>
      <c r="C56" s="114" t="n">
        <v>1618</v>
      </c>
      <c r="E56" s="114" t="n">
        <v>1618</v>
      </c>
    </row>
    <row r="57" customFormat="false" ht="14.25" hidden="false" customHeight="false" outlineLevel="0" collapsed="false">
      <c r="A57" s="114" t="s">
        <v>143</v>
      </c>
      <c r="B57" s="114" t="s">
        <v>131</v>
      </c>
      <c r="C57" s="114" t="n">
        <v>59</v>
      </c>
      <c r="D57" s="114" t="n">
        <v>59</v>
      </c>
      <c r="G57" s="114" t="n">
        <v>5</v>
      </c>
      <c r="H57" s="114" t="n">
        <v>9</v>
      </c>
      <c r="I57" s="114" t="n">
        <v>40</v>
      </c>
      <c r="J57" s="114" t="n">
        <v>5</v>
      </c>
    </row>
    <row r="58" customFormat="false" ht="14.25" hidden="false" customHeight="false" outlineLevel="0" collapsed="false">
      <c r="A58" s="114" t="s">
        <v>143</v>
      </c>
      <c r="B58" s="114" t="s">
        <v>132</v>
      </c>
      <c r="C58" s="114" t="n">
        <v>2</v>
      </c>
      <c r="D58" s="114" t="n">
        <v>2</v>
      </c>
      <c r="H58" s="114" t="n">
        <v>1</v>
      </c>
      <c r="I58" s="114" t="n">
        <v>1</v>
      </c>
    </row>
    <row r="59" customFormat="false" ht="14.25" hidden="false" customHeight="false" outlineLevel="0" collapsed="false">
      <c r="A59" s="114" t="s">
        <v>143</v>
      </c>
      <c r="B59" s="114" t="s">
        <v>133</v>
      </c>
      <c r="C59" s="114" t="n">
        <v>28</v>
      </c>
      <c r="D59" s="114" t="n">
        <v>28</v>
      </c>
      <c r="F59" s="114" t="n">
        <v>9</v>
      </c>
      <c r="G59" s="114" t="n">
        <v>10</v>
      </c>
      <c r="H59" s="114" t="n">
        <v>5</v>
      </c>
      <c r="I59" s="114" t="n">
        <v>4</v>
      </c>
    </row>
    <row r="60" customFormat="false" ht="14.25" hidden="false" customHeight="false" outlineLevel="0" collapsed="false">
      <c r="A60" s="114" t="s">
        <v>143</v>
      </c>
      <c r="B60" s="114" t="s">
        <v>134</v>
      </c>
      <c r="C60" s="114" t="n">
        <v>2</v>
      </c>
      <c r="D60" s="114" t="n">
        <v>2</v>
      </c>
      <c r="F60" s="114" t="n">
        <v>2</v>
      </c>
    </row>
    <row r="61" customFormat="false" ht="14.25" hidden="false" customHeight="false" outlineLevel="0" collapsed="false">
      <c r="A61" s="114" t="s">
        <v>143</v>
      </c>
      <c r="B61" s="114" t="s">
        <v>31</v>
      </c>
      <c r="C61" s="114" t="n">
        <v>1709</v>
      </c>
      <c r="D61" s="114" t="n">
        <v>91</v>
      </c>
      <c r="E61" s="114" t="n">
        <v>1618</v>
      </c>
      <c r="F61" s="114" t="n">
        <v>11</v>
      </c>
      <c r="G61" s="114" t="n">
        <v>15</v>
      </c>
      <c r="H61" s="114" t="n">
        <v>15</v>
      </c>
      <c r="I61" s="114" t="n">
        <v>45</v>
      </c>
      <c r="J61" s="114" t="n">
        <v>5</v>
      </c>
    </row>
    <row r="62" customFormat="false" ht="14.25" hidden="false" customHeight="false" outlineLevel="0" collapsed="false">
      <c r="A62" s="114" t="s">
        <v>144</v>
      </c>
      <c r="B62" s="114" t="s">
        <v>130</v>
      </c>
      <c r="C62" s="114" t="n">
        <v>1854</v>
      </c>
      <c r="E62" s="114" t="n">
        <v>1854</v>
      </c>
    </row>
    <row r="63" customFormat="false" ht="14.25" hidden="false" customHeight="false" outlineLevel="0" collapsed="false">
      <c r="A63" s="114" t="s">
        <v>144</v>
      </c>
      <c r="B63" s="114" t="s">
        <v>131</v>
      </c>
      <c r="C63" s="114" t="n">
        <v>19</v>
      </c>
      <c r="D63" s="114" t="n">
        <v>19</v>
      </c>
      <c r="G63" s="114" t="n">
        <v>2</v>
      </c>
      <c r="H63" s="114" t="n">
        <v>14</v>
      </c>
      <c r="I63" s="114" t="n">
        <v>3</v>
      </c>
    </row>
    <row r="64" customFormat="false" ht="14.25" hidden="false" customHeight="false" outlineLevel="0" collapsed="false">
      <c r="A64" s="114" t="s">
        <v>144</v>
      </c>
      <c r="B64" s="114" t="s">
        <v>132</v>
      </c>
      <c r="C64" s="114" t="n">
        <v>2</v>
      </c>
      <c r="D64" s="114" t="n">
        <v>2</v>
      </c>
      <c r="G64" s="114" t="n">
        <v>1</v>
      </c>
      <c r="I64" s="114" t="n">
        <v>1</v>
      </c>
    </row>
    <row r="65" customFormat="false" ht="14.25" hidden="false" customHeight="false" outlineLevel="0" collapsed="false">
      <c r="A65" s="114" t="s">
        <v>144</v>
      </c>
      <c r="B65" s="114" t="s">
        <v>133</v>
      </c>
      <c r="C65" s="114" t="n">
        <v>4</v>
      </c>
      <c r="D65" s="114" t="n">
        <v>4</v>
      </c>
      <c r="F65" s="114" t="n">
        <v>1</v>
      </c>
      <c r="G65" s="114" t="n">
        <v>1</v>
      </c>
      <c r="H65" s="114" t="n">
        <v>2</v>
      </c>
    </row>
    <row r="66" customFormat="false" ht="14.25" hidden="false" customHeight="false" outlineLevel="0" collapsed="false">
      <c r="A66" s="114" t="s">
        <v>144</v>
      </c>
      <c r="B66" s="114" t="s">
        <v>134</v>
      </c>
    </row>
    <row r="67" customFormat="false" ht="14.25" hidden="false" customHeight="false" outlineLevel="0" collapsed="false">
      <c r="A67" s="114" t="s">
        <v>144</v>
      </c>
      <c r="B67" s="114" t="s">
        <v>31</v>
      </c>
      <c r="C67" s="114" t="n">
        <v>1879</v>
      </c>
      <c r="D67" s="114" t="n">
        <v>25</v>
      </c>
      <c r="E67" s="114" t="n">
        <v>1854</v>
      </c>
      <c r="F67" s="114" t="n">
        <v>1</v>
      </c>
      <c r="G67" s="114" t="n">
        <v>4</v>
      </c>
      <c r="H67" s="114" t="n">
        <v>16</v>
      </c>
      <c r="I67" s="114" t="n">
        <v>4</v>
      </c>
    </row>
    <row r="68" customFormat="false" ht="14.25" hidden="false" customHeight="false" outlineLevel="0" collapsed="false">
      <c r="A68" s="114" t="s">
        <v>145</v>
      </c>
      <c r="B68" s="114" t="s">
        <v>130</v>
      </c>
      <c r="C68" s="114" t="n">
        <v>2228</v>
      </c>
      <c r="E68" s="114" t="n">
        <v>2228</v>
      </c>
    </row>
    <row r="69" customFormat="false" ht="14.25" hidden="false" customHeight="false" outlineLevel="0" collapsed="false">
      <c r="A69" s="114" t="s">
        <v>145</v>
      </c>
      <c r="B69" s="114" t="s">
        <v>131</v>
      </c>
      <c r="C69" s="114" t="n">
        <v>12</v>
      </c>
      <c r="D69" s="114" t="n">
        <v>12</v>
      </c>
      <c r="F69" s="114" t="n">
        <v>1</v>
      </c>
      <c r="G69" s="114" t="n">
        <v>7</v>
      </c>
      <c r="H69" s="114" t="n">
        <v>4</v>
      </c>
    </row>
    <row r="70" customFormat="false" ht="14.25" hidden="false" customHeight="false" outlineLevel="0" collapsed="false">
      <c r="A70" s="114" t="s">
        <v>145</v>
      </c>
      <c r="B70" s="114" t="s">
        <v>132</v>
      </c>
    </row>
    <row r="71" customFormat="false" ht="14.25" hidden="false" customHeight="false" outlineLevel="0" collapsed="false">
      <c r="A71" s="114" t="s">
        <v>145</v>
      </c>
      <c r="B71" s="114" t="s">
        <v>133</v>
      </c>
      <c r="C71" s="114" t="n">
        <v>1</v>
      </c>
      <c r="D71" s="114" t="n">
        <v>1</v>
      </c>
      <c r="G71" s="114" t="n">
        <v>1</v>
      </c>
    </row>
    <row r="72" customFormat="false" ht="14.25" hidden="false" customHeight="false" outlineLevel="0" collapsed="false">
      <c r="A72" s="114" t="s">
        <v>145</v>
      </c>
      <c r="B72" s="114" t="s">
        <v>134</v>
      </c>
    </row>
    <row r="73" customFormat="false" ht="14.25" hidden="false" customHeight="false" outlineLevel="0" collapsed="false">
      <c r="A73" s="114" t="s">
        <v>145</v>
      </c>
      <c r="B73" s="114" t="s">
        <v>31</v>
      </c>
      <c r="C73" s="114" t="n">
        <v>2241</v>
      </c>
      <c r="D73" s="114" t="n">
        <v>13</v>
      </c>
      <c r="E73" s="114" t="n">
        <v>2228</v>
      </c>
      <c r="F73" s="114" t="n">
        <v>1</v>
      </c>
      <c r="G73" s="114" t="n">
        <v>8</v>
      </c>
      <c r="H73" s="114" t="n">
        <v>4</v>
      </c>
    </row>
    <row r="74" customFormat="false" ht="14.25" hidden="false" customHeight="false" outlineLevel="0" collapsed="false">
      <c r="A74" s="114" t="s">
        <v>146</v>
      </c>
      <c r="B74" s="114" t="s">
        <v>130</v>
      </c>
      <c r="C74" s="114" t="n">
        <v>2752</v>
      </c>
      <c r="E74" s="114" t="n">
        <v>2752</v>
      </c>
    </row>
    <row r="75" customFormat="false" ht="14.25" hidden="false" customHeight="false" outlineLevel="0" collapsed="false">
      <c r="A75" s="114" t="s">
        <v>146</v>
      </c>
      <c r="B75" s="114" t="s">
        <v>131</v>
      </c>
      <c r="C75" s="114" t="n">
        <v>2</v>
      </c>
      <c r="D75" s="114" t="n">
        <v>2</v>
      </c>
      <c r="F75" s="114" t="n">
        <v>1</v>
      </c>
      <c r="G75" s="114" t="n">
        <v>1</v>
      </c>
    </row>
    <row r="76" customFormat="false" ht="14.25" hidden="false" customHeight="false" outlineLevel="0" collapsed="false">
      <c r="A76" s="114" t="s">
        <v>146</v>
      </c>
      <c r="B76" s="114" t="s">
        <v>132</v>
      </c>
    </row>
    <row r="77" customFormat="false" ht="14.25" hidden="false" customHeight="false" outlineLevel="0" collapsed="false">
      <c r="A77" s="114" t="s">
        <v>146</v>
      </c>
      <c r="B77" s="114" t="s">
        <v>133</v>
      </c>
    </row>
    <row r="78" customFormat="false" ht="14.25" hidden="false" customHeight="false" outlineLevel="0" collapsed="false">
      <c r="A78" s="114" t="s">
        <v>146</v>
      </c>
      <c r="B78" s="114" t="s">
        <v>134</v>
      </c>
      <c r="C78" s="114" t="n">
        <v>2</v>
      </c>
      <c r="D78" s="114" t="n">
        <v>2</v>
      </c>
      <c r="F78" s="114" t="n">
        <v>2</v>
      </c>
    </row>
    <row r="79" customFormat="false" ht="14.25" hidden="false" customHeight="false" outlineLevel="0" collapsed="false">
      <c r="A79" s="114" t="s">
        <v>146</v>
      </c>
      <c r="B79" s="114" t="s">
        <v>31</v>
      </c>
      <c r="C79" s="114" t="n">
        <v>2756</v>
      </c>
      <c r="D79" s="114" t="n">
        <v>4</v>
      </c>
      <c r="E79" s="114" t="n">
        <v>2752</v>
      </c>
      <c r="F79" s="114" t="n">
        <v>3</v>
      </c>
      <c r="G79" s="114" t="n">
        <v>1</v>
      </c>
    </row>
    <row r="80" customFormat="false" ht="14.25" hidden="false" customHeight="false" outlineLevel="0" collapsed="false">
      <c r="A80" s="114" t="s">
        <v>147</v>
      </c>
      <c r="B80" s="114" t="s">
        <v>130</v>
      </c>
      <c r="C80" s="114" t="n">
        <v>1295</v>
      </c>
      <c r="E80" s="114" t="n">
        <v>1295</v>
      </c>
    </row>
    <row r="81" customFormat="false" ht="14.25" hidden="false" customHeight="false" outlineLevel="0" collapsed="false">
      <c r="A81" s="114" t="s">
        <v>147</v>
      </c>
      <c r="B81" s="114" t="s">
        <v>131</v>
      </c>
    </row>
    <row r="82" customFormat="false" ht="14.25" hidden="false" customHeight="false" outlineLevel="0" collapsed="false">
      <c r="A82" s="114" t="s">
        <v>147</v>
      </c>
      <c r="B82" s="114" t="s">
        <v>132</v>
      </c>
    </row>
    <row r="83" customFormat="false" ht="14.25" hidden="false" customHeight="false" outlineLevel="0" collapsed="false">
      <c r="A83" s="114" t="s">
        <v>147</v>
      </c>
      <c r="B83" s="114" t="s">
        <v>133</v>
      </c>
    </row>
    <row r="84" customFormat="false" ht="14.25" hidden="false" customHeight="false" outlineLevel="0" collapsed="false">
      <c r="A84" s="114" t="s">
        <v>147</v>
      </c>
      <c r="B84" s="114" t="s">
        <v>134</v>
      </c>
    </row>
    <row r="85" customFormat="false" ht="14.25" hidden="false" customHeight="false" outlineLevel="0" collapsed="false">
      <c r="A85" s="114" t="s">
        <v>148</v>
      </c>
      <c r="B85" s="114" t="s">
        <v>148</v>
      </c>
      <c r="C85" s="114" t="n">
        <v>20360</v>
      </c>
      <c r="D85" s="114" t="n">
        <v>5915</v>
      </c>
      <c r="E85" s="114" t="n">
        <v>14445</v>
      </c>
      <c r="F85" s="114" t="n">
        <v>148</v>
      </c>
      <c r="G85" s="114" t="n">
        <v>245</v>
      </c>
      <c r="H85" s="114" t="n">
        <v>464</v>
      </c>
      <c r="I85" s="114" t="n">
        <v>568</v>
      </c>
      <c r="J85" s="114" t="n">
        <v>1034</v>
      </c>
      <c r="K85" s="114" t="n">
        <v>523</v>
      </c>
      <c r="L85" s="114" t="n">
        <v>584</v>
      </c>
      <c r="M85" s="114" t="n">
        <v>328</v>
      </c>
      <c r="N85" s="114" t="n">
        <v>364</v>
      </c>
      <c r="O85" s="114" t="n">
        <v>1621</v>
      </c>
      <c r="P85" s="114" t="n">
        <v>17</v>
      </c>
      <c r="Q85" s="114" t="n">
        <v>14</v>
      </c>
      <c r="R85" s="114" t="n">
        <v>4</v>
      </c>
      <c r="S85" s="114"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5</v>
      </c>
      <c r="B1" s="114" t="s">
        <v>156</v>
      </c>
      <c r="C1" s="114" t="s">
        <v>126</v>
      </c>
      <c r="D1" s="114" t="s">
        <v>127</v>
      </c>
      <c r="E1" s="114" t="s">
        <v>117</v>
      </c>
      <c r="F1" s="114" t="s">
        <v>128</v>
      </c>
      <c r="G1" s="114" t="s">
        <v>7</v>
      </c>
      <c r="H1" s="114" t="s">
        <v>8</v>
      </c>
      <c r="I1" s="114" t="s">
        <v>9</v>
      </c>
      <c r="J1" s="114" t="s">
        <v>10</v>
      </c>
      <c r="K1" s="114" t="s">
        <v>11</v>
      </c>
      <c r="L1" s="114" t="s">
        <v>12</v>
      </c>
      <c r="M1" s="114" t="s">
        <v>13</v>
      </c>
      <c r="N1" s="114" t="s">
        <v>14</v>
      </c>
      <c r="O1" s="114" t="s">
        <v>15</v>
      </c>
      <c r="P1" s="114" t="s">
        <v>16</v>
      </c>
      <c r="Q1" s="114" t="s">
        <v>17</v>
      </c>
      <c r="R1" s="114" t="s">
        <v>18</v>
      </c>
      <c r="S1" s="114" t="s">
        <v>19</v>
      </c>
      <c r="T1" s="114" t="s">
        <v>20</v>
      </c>
      <c r="U1" s="114" t="s">
        <v>21</v>
      </c>
    </row>
    <row r="2" customFormat="false" ht="14.25" hidden="false" customHeight="false" outlineLevel="0" collapsed="false">
      <c r="A2" s="114" t="s">
        <v>129</v>
      </c>
      <c r="B2" s="114" t="s">
        <v>157</v>
      </c>
      <c r="C2" s="114" t="s">
        <v>130</v>
      </c>
    </row>
    <row r="3" customFormat="false" ht="14.25" hidden="false" customHeight="false" outlineLevel="0" collapsed="false">
      <c r="A3" s="114" t="s">
        <v>129</v>
      </c>
      <c r="B3" s="114" t="s">
        <v>157</v>
      </c>
      <c r="C3" s="114" t="s">
        <v>131</v>
      </c>
      <c r="D3" s="114" t="n">
        <v>39673000</v>
      </c>
      <c r="E3" s="114" t="n">
        <v>39673000</v>
      </c>
      <c r="I3" s="114" t="n">
        <v>1150000</v>
      </c>
      <c r="J3" s="114" t="n">
        <v>38523000</v>
      </c>
    </row>
    <row r="4" customFormat="false" ht="14.25" hidden="false" customHeight="false" outlineLevel="0" collapsed="false">
      <c r="A4" s="114" t="s">
        <v>129</v>
      </c>
      <c r="B4" s="114" t="s">
        <v>157</v>
      </c>
      <c r="C4" s="114" t="s">
        <v>132</v>
      </c>
      <c r="D4" s="114" t="n">
        <v>40408000</v>
      </c>
      <c r="E4" s="114" t="n">
        <v>40408000</v>
      </c>
      <c r="K4" s="114" t="n">
        <v>40408000</v>
      </c>
    </row>
    <row r="5" customFormat="false" ht="14.25" hidden="false" customHeight="false" outlineLevel="0" collapsed="false">
      <c r="A5" s="114" t="s">
        <v>129</v>
      </c>
      <c r="B5" s="114" t="s">
        <v>157</v>
      </c>
      <c r="C5" s="114" t="s">
        <v>133</v>
      </c>
      <c r="D5" s="114" t="n">
        <v>18020000</v>
      </c>
      <c r="E5" s="114" t="n">
        <v>18020000</v>
      </c>
      <c r="J5" s="114" t="n">
        <v>18020000</v>
      </c>
    </row>
    <row r="6" customFormat="false" ht="14.25" hidden="false" customHeight="false" outlineLevel="0" collapsed="false">
      <c r="A6" s="114" t="s">
        <v>129</v>
      </c>
      <c r="B6" s="114" t="s">
        <v>157</v>
      </c>
      <c r="C6" s="114" t="s">
        <v>134</v>
      </c>
    </row>
    <row r="7" customFormat="false" ht="14.25" hidden="false" customHeight="false" outlineLevel="0" collapsed="false">
      <c r="A7" s="114" t="s">
        <v>129</v>
      </c>
      <c r="B7" s="114" t="s">
        <v>157</v>
      </c>
      <c r="C7" s="114" t="s">
        <v>31</v>
      </c>
      <c r="D7" s="114" t="n">
        <v>98101000</v>
      </c>
      <c r="E7" s="114" t="n">
        <v>98101000</v>
      </c>
      <c r="I7" s="114" t="n">
        <v>1150000</v>
      </c>
      <c r="J7" s="114" t="n">
        <v>56543000</v>
      </c>
      <c r="K7" s="114" t="n">
        <v>40408000</v>
      </c>
    </row>
    <row r="8" customFormat="false" ht="14.25" hidden="false" customHeight="false" outlineLevel="0" collapsed="false">
      <c r="A8" s="114" t="s">
        <v>129</v>
      </c>
      <c r="B8" s="114" t="s">
        <v>158</v>
      </c>
      <c r="C8" s="114" t="s">
        <v>130</v>
      </c>
    </row>
    <row r="9" customFormat="false" ht="14.25" hidden="false" customHeight="false" outlineLevel="0" collapsed="false">
      <c r="A9" s="114" t="s">
        <v>129</v>
      </c>
      <c r="B9" s="114" t="s">
        <v>158</v>
      </c>
      <c r="C9" s="114" t="s">
        <v>131</v>
      </c>
      <c r="D9" s="114" t="n">
        <v>303375785.07</v>
      </c>
      <c r="E9" s="114" t="n">
        <v>303375785.07</v>
      </c>
      <c r="H9" s="114" t="n">
        <v>5997524.51</v>
      </c>
      <c r="I9" s="114" t="n">
        <v>14802460.57</v>
      </c>
      <c r="J9" s="114" t="n">
        <v>29780000</v>
      </c>
      <c r="K9" s="114" t="n">
        <v>91632764.27</v>
      </c>
      <c r="L9" s="114" t="n">
        <v>55895216.71</v>
      </c>
      <c r="M9" s="114" t="n">
        <v>105267819.01</v>
      </c>
    </row>
    <row r="10" customFormat="false" ht="14.25" hidden="false" customHeight="false" outlineLevel="0" collapsed="false">
      <c r="A10" s="114" t="s">
        <v>129</v>
      </c>
      <c r="B10" s="114" t="s">
        <v>158</v>
      </c>
      <c r="C10" s="114" t="s">
        <v>132</v>
      </c>
      <c r="D10" s="114" t="n">
        <v>130403503.91</v>
      </c>
      <c r="E10" s="114" t="n">
        <v>130403503.91</v>
      </c>
      <c r="L10" s="114" t="n">
        <v>11332000</v>
      </c>
      <c r="M10" s="114" t="n">
        <v>119071503.91</v>
      </c>
    </row>
    <row r="11" customFormat="false" ht="14.25" hidden="false" customHeight="false" outlineLevel="0" collapsed="false">
      <c r="A11" s="114" t="s">
        <v>129</v>
      </c>
      <c r="B11" s="114" t="s">
        <v>158</v>
      </c>
      <c r="C11" s="114" t="s">
        <v>133</v>
      </c>
      <c r="D11" s="114" t="n">
        <v>10219260</v>
      </c>
      <c r="E11" s="114" t="n">
        <v>10219260</v>
      </c>
      <c r="L11" s="114" t="n">
        <v>10219260</v>
      </c>
    </row>
    <row r="12" customFormat="false" ht="14.25" hidden="false" customHeight="false" outlineLevel="0" collapsed="false">
      <c r="A12" s="114" t="s">
        <v>129</v>
      </c>
      <c r="B12" s="114" t="s">
        <v>158</v>
      </c>
      <c r="C12" s="114" t="s">
        <v>134</v>
      </c>
    </row>
    <row r="13" customFormat="false" ht="14.25" hidden="false" customHeight="false" outlineLevel="0" collapsed="false">
      <c r="A13" s="114" t="s">
        <v>129</v>
      </c>
      <c r="B13" s="114" t="s">
        <v>158</v>
      </c>
      <c r="C13" s="114" t="s">
        <v>31</v>
      </c>
      <c r="D13" s="114" t="n">
        <v>443998548.98</v>
      </c>
      <c r="E13" s="114" t="n">
        <v>443998548.98</v>
      </c>
      <c r="H13" s="114" t="n">
        <v>5997524.51</v>
      </c>
      <c r="I13" s="114" t="n">
        <v>14802460.57</v>
      </c>
      <c r="J13" s="114" t="n">
        <v>29780000</v>
      </c>
      <c r="K13" s="114" t="n">
        <v>91632764.27</v>
      </c>
      <c r="L13" s="114" t="n">
        <v>77446476.71</v>
      </c>
      <c r="M13" s="114" t="n">
        <v>224339322.92</v>
      </c>
    </row>
    <row r="14" customFormat="false" ht="14.25" hidden="false" customHeight="false" outlineLevel="0" collapsed="false">
      <c r="A14" s="114" t="s">
        <v>129</v>
      </c>
      <c r="B14" s="114" t="s">
        <v>159</v>
      </c>
      <c r="C14" s="114" t="s">
        <v>130</v>
      </c>
    </row>
    <row r="15" customFormat="false" ht="14.25" hidden="false" customHeight="false" outlineLevel="0" collapsed="false">
      <c r="A15" s="114" t="s">
        <v>129</v>
      </c>
      <c r="B15" s="114" t="s">
        <v>159</v>
      </c>
      <c r="C15" s="114" t="s">
        <v>131</v>
      </c>
      <c r="D15" s="114" t="n">
        <v>2254003855.18</v>
      </c>
      <c r="E15" s="114" t="n">
        <v>2254003855.18</v>
      </c>
      <c r="G15" s="114" t="n">
        <v>456000</v>
      </c>
      <c r="H15" s="114" t="n">
        <v>3381000</v>
      </c>
      <c r="I15" s="114" t="n">
        <v>61998300</v>
      </c>
      <c r="J15" s="114" t="n">
        <v>134699835.22</v>
      </c>
      <c r="K15" s="114" t="n">
        <v>371115224.39</v>
      </c>
      <c r="L15" s="114" t="n">
        <v>529487121.28</v>
      </c>
      <c r="M15" s="114" t="n">
        <v>580552456.5</v>
      </c>
      <c r="N15" s="114" t="n">
        <v>266582066.46</v>
      </c>
      <c r="O15" s="114" t="n">
        <v>201303594.33</v>
      </c>
      <c r="P15" s="114" t="n">
        <v>104428257</v>
      </c>
    </row>
    <row r="16" customFormat="false" ht="14.25" hidden="false" customHeight="false" outlineLevel="0" collapsed="false">
      <c r="A16" s="114" t="s">
        <v>129</v>
      </c>
      <c r="B16" s="114" t="s">
        <v>159</v>
      </c>
      <c r="C16" s="114" t="s">
        <v>132</v>
      </c>
      <c r="D16" s="114" t="n">
        <v>936343767.98</v>
      </c>
      <c r="E16" s="114" t="n">
        <v>936343767.98</v>
      </c>
      <c r="O16" s="114" t="n">
        <v>8534200</v>
      </c>
      <c r="P16" s="114" t="n">
        <v>927809567.98</v>
      </c>
    </row>
    <row r="17" customFormat="false" ht="14.25" hidden="false" customHeight="false" outlineLevel="0" collapsed="false">
      <c r="A17" s="114" t="s">
        <v>129</v>
      </c>
      <c r="B17" s="114" t="s">
        <v>159</v>
      </c>
      <c r="C17" s="114" t="s">
        <v>133</v>
      </c>
      <c r="D17" s="114" t="n">
        <v>217941187.31</v>
      </c>
      <c r="E17" s="114" t="n">
        <v>217941187.31</v>
      </c>
      <c r="G17" s="114" t="n">
        <v>7915311.18</v>
      </c>
      <c r="H17" s="114" t="n">
        <v>14834000</v>
      </c>
      <c r="I17" s="114" t="n">
        <v>13720000</v>
      </c>
      <c r="J17" s="114" t="n">
        <v>84606813.73</v>
      </c>
      <c r="K17" s="114" t="n">
        <v>10546394.16</v>
      </c>
      <c r="L17" s="114" t="n">
        <v>38593589.27</v>
      </c>
      <c r="M17" s="114" t="n">
        <v>3195000</v>
      </c>
      <c r="O17" s="114" t="n">
        <v>16450000</v>
      </c>
      <c r="P17" s="114" t="n">
        <v>28080078.97</v>
      </c>
    </row>
    <row r="18" customFormat="false" ht="14.25" hidden="false" customHeight="false" outlineLevel="0" collapsed="false">
      <c r="A18" s="114" t="s">
        <v>129</v>
      </c>
      <c r="B18" s="114" t="s">
        <v>159</v>
      </c>
      <c r="C18" s="114" t="s">
        <v>134</v>
      </c>
    </row>
    <row r="19" customFormat="false" ht="14.25" hidden="false" customHeight="false" outlineLevel="0" collapsed="false">
      <c r="A19" s="114" t="s">
        <v>129</v>
      </c>
      <c r="B19" s="114" t="s">
        <v>159</v>
      </c>
      <c r="C19" s="114" t="s">
        <v>31</v>
      </c>
      <c r="D19" s="114" t="n">
        <v>3408288810.47</v>
      </c>
      <c r="E19" s="114" t="n">
        <v>3408288810.47</v>
      </c>
      <c r="G19" s="114" t="n">
        <v>8371311.18</v>
      </c>
      <c r="H19" s="114" t="n">
        <v>18215000</v>
      </c>
      <c r="I19" s="114" t="n">
        <v>75718300</v>
      </c>
      <c r="J19" s="114" t="n">
        <v>219306648.95</v>
      </c>
      <c r="K19" s="114" t="n">
        <v>381661618.55</v>
      </c>
      <c r="L19" s="114" t="n">
        <v>568080710.55</v>
      </c>
      <c r="M19" s="114" t="n">
        <v>583747456.5</v>
      </c>
      <c r="N19" s="114" t="n">
        <v>266582066.46</v>
      </c>
      <c r="O19" s="114" t="n">
        <v>226287794.33</v>
      </c>
      <c r="P19" s="114" t="n">
        <v>1060317903.95</v>
      </c>
    </row>
    <row r="20" customFormat="false" ht="14.25" hidden="false" customHeight="false" outlineLevel="0" collapsed="false">
      <c r="A20" s="114" t="s">
        <v>129</v>
      </c>
      <c r="B20" s="114" t="s">
        <v>160</v>
      </c>
      <c r="C20" s="114" t="s">
        <v>130</v>
      </c>
      <c r="D20" s="114" t="n">
        <v>21502665.9</v>
      </c>
      <c r="F20" s="114" t="n">
        <v>21502665.9</v>
      </c>
    </row>
    <row r="21" customFormat="false" ht="14.25" hidden="false" customHeight="false" outlineLevel="0" collapsed="false">
      <c r="A21" s="114" t="s">
        <v>129</v>
      </c>
      <c r="B21" s="114" t="s">
        <v>160</v>
      </c>
      <c r="C21" s="114" t="s">
        <v>131</v>
      </c>
      <c r="D21" s="114" t="n">
        <v>140758166.26</v>
      </c>
      <c r="E21" s="114" t="n">
        <v>140758166.26</v>
      </c>
      <c r="J21" s="114" t="n">
        <v>4899500</v>
      </c>
      <c r="K21" s="114" t="n">
        <v>745000</v>
      </c>
      <c r="L21" s="114" t="n">
        <v>10173034.34</v>
      </c>
      <c r="M21" s="114" t="n">
        <v>27383976.92</v>
      </c>
      <c r="N21" s="114" t="n">
        <v>57201500</v>
      </c>
      <c r="O21" s="114" t="n">
        <v>8053620.41</v>
      </c>
      <c r="P21" s="114" t="n">
        <v>3650000</v>
      </c>
      <c r="Q21" s="114" t="n">
        <v>10488000</v>
      </c>
      <c r="R21" s="114" t="n">
        <v>11909000</v>
      </c>
      <c r="S21" s="114" t="n">
        <v>4756000</v>
      </c>
      <c r="T21" s="114" t="n">
        <v>1498534.59</v>
      </c>
    </row>
    <row r="22" customFormat="false" ht="14.25" hidden="false" customHeight="false" outlineLevel="0" collapsed="false">
      <c r="A22" s="114" t="s">
        <v>129</v>
      </c>
      <c r="B22" s="114" t="s">
        <v>160</v>
      </c>
      <c r="C22" s="114" t="s">
        <v>132</v>
      </c>
      <c r="D22" s="114" t="n">
        <v>23814200</v>
      </c>
      <c r="E22" s="114" t="n">
        <v>23814200</v>
      </c>
      <c r="Q22" s="114" t="n">
        <v>1110000</v>
      </c>
      <c r="R22" s="114" t="n">
        <v>20004200</v>
      </c>
      <c r="S22" s="114" t="n">
        <v>2700000</v>
      </c>
    </row>
    <row r="23" customFormat="false" ht="14.25" hidden="false" customHeight="false" outlineLevel="0" collapsed="false">
      <c r="A23" s="114" t="s">
        <v>129</v>
      </c>
      <c r="B23" s="114" t="s">
        <v>160</v>
      </c>
      <c r="C23" s="114" t="s">
        <v>133</v>
      </c>
      <c r="D23" s="114" t="n">
        <v>1500000</v>
      </c>
      <c r="E23" s="114" t="n">
        <v>1500000</v>
      </c>
      <c r="M23" s="114" t="n">
        <v>1500000</v>
      </c>
    </row>
    <row r="24" customFormat="false" ht="14.25" hidden="false" customHeight="false" outlineLevel="0" collapsed="false">
      <c r="A24" s="114" t="s">
        <v>129</v>
      </c>
      <c r="B24" s="114" t="s">
        <v>160</v>
      </c>
      <c r="C24" s="114" t="s">
        <v>134</v>
      </c>
    </row>
    <row r="25" customFormat="false" ht="14.25" hidden="false" customHeight="false" outlineLevel="0" collapsed="false">
      <c r="A25" s="114" t="s">
        <v>129</v>
      </c>
      <c r="B25" s="114" t="s">
        <v>160</v>
      </c>
      <c r="C25" s="114" t="s">
        <v>31</v>
      </c>
      <c r="D25" s="114" t="n">
        <v>187575032.16</v>
      </c>
      <c r="E25" s="114" t="n">
        <v>166072366.26</v>
      </c>
      <c r="F25" s="114" t="n">
        <v>21502665.9</v>
      </c>
      <c r="J25" s="114" t="n">
        <v>4899500</v>
      </c>
      <c r="K25" s="114" t="n">
        <v>745000</v>
      </c>
      <c r="L25" s="114" t="n">
        <v>10173034.34</v>
      </c>
      <c r="M25" s="114" t="n">
        <v>28883976.92</v>
      </c>
      <c r="N25" s="114" t="n">
        <v>57201500</v>
      </c>
      <c r="O25" s="114" t="n">
        <v>8053620.41</v>
      </c>
      <c r="P25" s="114" t="n">
        <v>3650000</v>
      </c>
      <c r="Q25" s="114" t="n">
        <v>11598000</v>
      </c>
      <c r="R25" s="114" t="n">
        <v>31913200</v>
      </c>
      <c r="S25" s="114" t="n">
        <v>7456000</v>
      </c>
      <c r="T25" s="114" t="n">
        <v>1498534.59</v>
      </c>
    </row>
    <row r="26" customFormat="false" ht="14.25" hidden="false" customHeight="false" outlineLevel="0" collapsed="false">
      <c r="A26" s="114" t="s">
        <v>135</v>
      </c>
      <c r="B26" s="114" t="s">
        <v>157</v>
      </c>
      <c r="C26" s="114" t="s">
        <v>130</v>
      </c>
    </row>
    <row r="27" customFormat="false" ht="14.25" hidden="false" customHeight="false" outlineLevel="0" collapsed="false">
      <c r="A27" s="114" t="s">
        <v>135</v>
      </c>
      <c r="B27" s="114" t="s">
        <v>157</v>
      </c>
      <c r="C27" s="114" t="s">
        <v>131</v>
      </c>
      <c r="D27" s="114" t="n">
        <v>129712500</v>
      </c>
      <c r="E27" s="114" t="n">
        <v>129712500</v>
      </c>
      <c r="I27" s="114" t="n">
        <v>11570000</v>
      </c>
      <c r="J27" s="114" t="n">
        <v>85777500</v>
      </c>
      <c r="K27" s="114" t="n">
        <v>32365000</v>
      </c>
    </row>
    <row r="28" customFormat="false" ht="14.25" hidden="false" customHeight="false" outlineLevel="0" collapsed="false">
      <c r="A28" s="114" t="s">
        <v>135</v>
      </c>
      <c r="B28" s="114" t="s">
        <v>157</v>
      </c>
      <c r="C28" s="114" t="s">
        <v>132</v>
      </c>
      <c r="D28" s="114" t="n">
        <v>85210472.19</v>
      </c>
      <c r="E28" s="114" t="n">
        <v>85210472.19</v>
      </c>
      <c r="I28" s="114" t="n">
        <v>2900000</v>
      </c>
      <c r="J28" s="114" t="n">
        <v>3335000</v>
      </c>
      <c r="K28" s="114" t="n">
        <v>78975472.19</v>
      </c>
    </row>
    <row r="29" customFormat="false" ht="14.25" hidden="false" customHeight="false" outlineLevel="0" collapsed="false">
      <c r="A29" s="114" t="s">
        <v>135</v>
      </c>
      <c r="B29" s="114" t="s">
        <v>157</v>
      </c>
      <c r="C29" s="114" t="s">
        <v>133</v>
      </c>
    </row>
    <row r="30" customFormat="false" ht="14.25" hidden="false" customHeight="false" outlineLevel="0" collapsed="false">
      <c r="A30" s="114" t="s">
        <v>135</v>
      </c>
      <c r="B30" s="114" t="s">
        <v>157</v>
      </c>
      <c r="C30" s="114" t="s">
        <v>134</v>
      </c>
    </row>
    <row r="31" customFormat="false" ht="14.25" hidden="false" customHeight="false" outlineLevel="0" collapsed="false">
      <c r="A31" s="114" t="s">
        <v>135</v>
      </c>
      <c r="B31" s="114" t="s">
        <v>157</v>
      </c>
      <c r="C31" s="114" t="s">
        <v>31</v>
      </c>
      <c r="D31" s="114" t="n">
        <v>214922972.19</v>
      </c>
      <c r="E31" s="114" t="n">
        <v>214922972.19</v>
      </c>
      <c r="I31" s="114" t="n">
        <v>14470000</v>
      </c>
      <c r="J31" s="114" t="n">
        <v>89112500</v>
      </c>
      <c r="K31" s="114" t="n">
        <v>111340472.19</v>
      </c>
    </row>
    <row r="32" customFormat="false" ht="14.25" hidden="false" customHeight="false" outlineLevel="0" collapsed="false">
      <c r="A32" s="114" t="s">
        <v>135</v>
      </c>
      <c r="B32" s="114" t="s">
        <v>158</v>
      </c>
      <c r="C32" s="114" t="s">
        <v>130</v>
      </c>
    </row>
    <row r="33" customFormat="false" ht="14.25" hidden="false" customHeight="false" outlineLevel="0" collapsed="false">
      <c r="A33" s="114" t="s">
        <v>135</v>
      </c>
      <c r="B33" s="114" t="s">
        <v>158</v>
      </c>
      <c r="C33" s="114" t="s">
        <v>131</v>
      </c>
      <c r="D33" s="114" t="n">
        <v>412450491.46</v>
      </c>
      <c r="E33" s="114" t="n">
        <v>412450491.46</v>
      </c>
      <c r="H33" s="114" t="n">
        <v>9775000</v>
      </c>
      <c r="I33" s="114" t="n">
        <v>21544000</v>
      </c>
      <c r="J33" s="114" t="n">
        <v>43249798</v>
      </c>
      <c r="K33" s="114" t="n">
        <v>197629495.63</v>
      </c>
      <c r="L33" s="114" t="n">
        <v>64752197.83</v>
      </c>
      <c r="M33" s="114" t="n">
        <v>75500000</v>
      </c>
    </row>
    <row r="34" customFormat="false" ht="14.25" hidden="false" customHeight="false" outlineLevel="0" collapsed="false">
      <c r="A34" s="114" t="s">
        <v>135</v>
      </c>
      <c r="B34" s="114" t="s">
        <v>158</v>
      </c>
      <c r="C34" s="114" t="s">
        <v>132</v>
      </c>
      <c r="D34" s="114" t="n">
        <v>122093288.99</v>
      </c>
      <c r="E34" s="114" t="n">
        <v>122093288.99</v>
      </c>
      <c r="M34" s="114" t="n">
        <v>122093288.99</v>
      </c>
    </row>
    <row r="35" customFormat="false" ht="14.25" hidden="false" customHeight="false" outlineLevel="0" collapsed="false">
      <c r="A35" s="114" t="s">
        <v>135</v>
      </c>
      <c r="B35" s="114" t="s">
        <v>158</v>
      </c>
      <c r="C35" s="114" t="s">
        <v>133</v>
      </c>
      <c r="D35" s="114" t="n">
        <v>13472000</v>
      </c>
      <c r="E35" s="114" t="n">
        <v>13472000</v>
      </c>
      <c r="J35" s="114" t="n">
        <v>13472000</v>
      </c>
    </row>
    <row r="36" customFormat="false" ht="14.25" hidden="false" customHeight="false" outlineLevel="0" collapsed="false">
      <c r="A36" s="114" t="s">
        <v>135</v>
      </c>
      <c r="B36" s="114" t="s">
        <v>158</v>
      </c>
      <c r="C36" s="114" t="s">
        <v>134</v>
      </c>
    </row>
    <row r="37" customFormat="false" ht="14.25" hidden="false" customHeight="false" outlineLevel="0" collapsed="false">
      <c r="A37" s="114" t="s">
        <v>135</v>
      </c>
      <c r="B37" s="114" t="s">
        <v>158</v>
      </c>
      <c r="C37" s="114" t="s">
        <v>31</v>
      </c>
      <c r="D37" s="114" t="n">
        <v>548015780.45</v>
      </c>
      <c r="E37" s="114" t="n">
        <v>548015780.45</v>
      </c>
      <c r="H37" s="114" t="n">
        <v>9775000</v>
      </c>
      <c r="I37" s="114" t="n">
        <v>21544000</v>
      </c>
      <c r="J37" s="114" t="n">
        <v>56721798</v>
      </c>
      <c r="K37" s="114" t="n">
        <v>197629495.63</v>
      </c>
      <c r="L37" s="114" t="n">
        <v>64752197.83</v>
      </c>
      <c r="M37" s="114" t="n">
        <v>197593288.99</v>
      </c>
    </row>
    <row r="38" customFormat="false" ht="14.25" hidden="false" customHeight="false" outlineLevel="0" collapsed="false">
      <c r="A38" s="114" t="s">
        <v>135</v>
      </c>
      <c r="B38" s="114" t="s">
        <v>159</v>
      </c>
      <c r="C38" s="114" t="s">
        <v>130</v>
      </c>
      <c r="D38" s="114" t="n">
        <v>6200000</v>
      </c>
      <c r="F38" s="114" t="n">
        <v>6200000</v>
      </c>
    </row>
    <row r="39" customFormat="false" ht="14.25" hidden="false" customHeight="false" outlineLevel="0" collapsed="false">
      <c r="A39" s="114" t="s">
        <v>135</v>
      </c>
      <c r="B39" s="114" t="s">
        <v>159</v>
      </c>
      <c r="C39" s="114" t="s">
        <v>131</v>
      </c>
      <c r="D39" s="114" t="n">
        <v>4345486798.84</v>
      </c>
      <c r="E39" s="114" t="n">
        <v>4345486798.84</v>
      </c>
      <c r="G39" s="114" t="n">
        <v>4251000</v>
      </c>
      <c r="H39" s="114" t="n">
        <v>13807567.54</v>
      </c>
      <c r="I39" s="114" t="n">
        <v>263347694.68</v>
      </c>
      <c r="J39" s="114" t="n">
        <v>404686575.99</v>
      </c>
      <c r="K39" s="114" t="n">
        <v>866032087.5</v>
      </c>
      <c r="L39" s="114" t="n">
        <v>847557431.66</v>
      </c>
      <c r="M39" s="114" t="n">
        <v>923554128.32</v>
      </c>
      <c r="N39" s="114" t="n">
        <v>203590814.18</v>
      </c>
      <c r="O39" s="114" t="n">
        <v>321196667.3</v>
      </c>
      <c r="P39" s="114" t="n">
        <v>497462831.67</v>
      </c>
    </row>
    <row r="40" customFormat="false" ht="14.25" hidden="false" customHeight="false" outlineLevel="0" collapsed="false">
      <c r="A40" s="114" t="s">
        <v>135</v>
      </c>
      <c r="B40" s="114" t="s">
        <v>159</v>
      </c>
      <c r="C40" s="114" t="s">
        <v>132</v>
      </c>
      <c r="D40" s="114" t="n">
        <v>2890771430.02</v>
      </c>
      <c r="E40" s="114" t="n">
        <v>2890771430.02</v>
      </c>
      <c r="N40" s="114" t="n">
        <v>8666000</v>
      </c>
      <c r="O40" s="114" t="n">
        <v>1295607</v>
      </c>
      <c r="P40" s="114" t="n">
        <v>2880809823.02</v>
      </c>
    </row>
    <row r="41" customFormat="false" ht="14.25" hidden="false" customHeight="false" outlineLevel="0" collapsed="false">
      <c r="A41" s="114" t="s">
        <v>135</v>
      </c>
      <c r="B41" s="114" t="s">
        <v>159</v>
      </c>
      <c r="C41" s="114" t="s">
        <v>133</v>
      </c>
      <c r="D41" s="114" t="n">
        <v>352775270.09</v>
      </c>
      <c r="E41" s="114" t="n">
        <v>352775270.09</v>
      </c>
      <c r="G41" s="114" t="n">
        <v>110778051.26</v>
      </c>
      <c r="I41" s="114" t="n">
        <v>54748040.83</v>
      </c>
      <c r="J41" s="114" t="n">
        <v>18514000</v>
      </c>
      <c r="K41" s="114" t="n">
        <v>29196825.16</v>
      </c>
      <c r="L41" s="114" t="n">
        <v>8200000</v>
      </c>
      <c r="M41" s="114" t="n">
        <v>15750822.84</v>
      </c>
      <c r="N41" s="114" t="n">
        <v>24115000</v>
      </c>
      <c r="O41" s="114" t="n">
        <v>53920500</v>
      </c>
      <c r="P41" s="114" t="n">
        <v>37552030</v>
      </c>
    </row>
    <row r="42" customFormat="false" ht="14.25" hidden="false" customHeight="false" outlineLevel="0" collapsed="false">
      <c r="A42" s="114" t="s">
        <v>135</v>
      </c>
      <c r="B42" s="114" t="s">
        <v>159</v>
      </c>
      <c r="C42" s="114" t="s">
        <v>134</v>
      </c>
    </row>
    <row r="43" customFormat="false" ht="14.25" hidden="false" customHeight="false" outlineLevel="0" collapsed="false">
      <c r="A43" s="114" t="s">
        <v>135</v>
      </c>
      <c r="B43" s="114" t="s">
        <v>159</v>
      </c>
      <c r="C43" s="114" t="s">
        <v>31</v>
      </c>
      <c r="D43" s="114" t="n">
        <v>7595233498.95</v>
      </c>
      <c r="E43" s="114" t="n">
        <v>7589033498.95</v>
      </c>
      <c r="F43" s="114" t="n">
        <v>6200000</v>
      </c>
      <c r="G43" s="114" t="n">
        <v>115029051.26</v>
      </c>
      <c r="H43" s="114" t="n">
        <v>13807567.54</v>
      </c>
      <c r="I43" s="114" t="n">
        <v>318095735.51</v>
      </c>
      <c r="J43" s="114" t="n">
        <v>423200575.99</v>
      </c>
      <c r="K43" s="114" t="n">
        <v>895228912.66</v>
      </c>
      <c r="L43" s="114" t="n">
        <v>855757431.66</v>
      </c>
      <c r="M43" s="114" t="n">
        <v>939304951.16</v>
      </c>
      <c r="N43" s="114" t="n">
        <v>236371814.18</v>
      </c>
      <c r="O43" s="114" t="n">
        <v>376412774.3</v>
      </c>
      <c r="P43" s="114" t="n">
        <v>3415824684.69</v>
      </c>
    </row>
    <row r="44" customFormat="false" ht="14.25" hidden="false" customHeight="false" outlineLevel="0" collapsed="false">
      <c r="A44" s="114" t="s">
        <v>135</v>
      </c>
      <c r="B44" s="114" t="s">
        <v>160</v>
      </c>
      <c r="C44" s="114" t="s">
        <v>130</v>
      </c>
      <c r="D44" s="114" t="n">
        <v>295071680.51</v>
      </c>
      <c r="F44" s="114" t="n">
        <v>295071680.51</v>
      </c>
    </row>
    <row r="45" customFormat="false" ht="14.25" hidden="false" customHeight="false" outlineLevel="0" collapsed="false">
      <c r="A45" s="114" t="s">
        <v>135</v>
      </c>
      <c r="B45" s="114" t="s">
        <v>160</v>
      </c>
      <c r="C45" s="114" t="s">
        <v>131</v>
      </c>
      <c r="D45" s="114" t="n">
        <v>377259334.47</v>
      </c>
      <c r="E45" s="114" t="n">
        <v>377259334.47</v>
      </c>
      <c r="H45" s="114" t="n">
        <v>1361000</v>
      </c>
      <c r="J45" s="114" t="n">
        <v>5779500</v>
      </c>
      <c r="K45" s="114" t="n">
        <v>32076405.13</v>
      </c>
      <c r="L45" s="114" t="n">
        <v>49475309.17</v>
      </c>
      <c r="M45" s="114" t="n">
        <v>173262877.54</v>
      </c>
      <c r="N45" s="114" t="n">
        <v>41334180.81</v>
      </c>
      <c r="O45" s="114" t="n">
        <v>34386262.78</v>
      </c>
      <c r="P45" s="114" t="n">
        <v>3310569.04</v>
      </c>
      <c r="Q45" s="114" t="n">
        <v>14213741</v>
      </c>
      <c r="R45" s="114" t="n">
        <v>22059489</v>
      </c>
    </row>
    <row r="46" customFormat="false" ht="14.25" hidden="false" customHeight="false" outlineLevel="0" collapsed="false">
      <c r="A46" s="114" t="s">
        <v>135</v>
      </c>
      <c r="B46" s="114" t="s">
        <v>160</v>
      </c>
      <c r="C46" s="114" t="s">
        <v>132</v>
      </c>
      <c r="D46" s="114" t="n">
        <v>40570000</v>
      </c>
      <c r="E46" s="114" t="n">
        <v>40570000</v>
      </c>
      <c r="Q46" s="114" t="n">
        <v>38070000</v>
      </c>
      <c r="R46" s="114" t="n">
        <v>2500000</v>
      </c>
    </row>
    <row r="47" customFormat="false" ht="14.25" hidden="false" customHeight="false" outlineLevel="0" collapsed="false">
      <c r="A47" s="114" t="s">
        <v>135</v>
      </c>
      <c r="B47" s="114" t="s">
        <v>160</v>
      </c>
      <c r="C47" s="114" t="s">
        <v>133</v>
      </c>
      <c r="D47" s="114" t="n">
        <v>35629165.61</v>
      </c>
      <c r="E47" s="114" t="n">
        <v>35629165.61</v>
      </c>
      <c r="G47" s="114" t="n">
        <v>21981895.5</v>
      </c>
      <c r="K47" s="114" t="n">
        <v>365704.11</v>
      </c>
      <c r="L47" s="114" t="n">
        <v>1750600</v>
      </c>
      <c r="O47" s="114" t="n">
        <v>4337686</v>
      </c>
      <c r="P47" s="114" t="n">
        <v>6003000</v>
      </c>
      <c r="Q47" s="114" t="n">
        <v>1190280</v>
      </c>
    </row>
    <row r="48" customFormat="false" ht="14.25" hidden="false" customHeight="false" outlineLevel="0" collapsed="false">
      <c r="A48" s="114" t="s">
        <v>135</v>
      </c>
      <c r="B48" s="114" t="s">
        <v>160</v>
      </c>
      <c r="C48" s="114" t="s">
        <v>134</v>
      </c>
    </row>
    <row r="49" customFormat="false" ht="14.25" hidden="false" customHeight="false" outlineLevel="0" collapsed="false">
      <c r="A49" s="114" t="s">
        <v>135</v>
      </c>
      <c r="B49" s="114" t="s">
        <v>160</v>
      </c>
      <c r="C49" s="114" t="s">
        <v>31</v>
      </c>
      <c r="D49" s="114" t="n">
        <v>748530180.59</v>
      </c>
      <c r="E49" s="114" t="n">
        <v>453458500.08</v>
      </c>
      <c r="F49" s="114" t="n">
        <v>295071680.51</v>
      </c>
      <c r="G49" s="114" t="n">
        <v>21981895.5</v>
      </c>
      <c r="H49" s="114" t="n">
        <v>1361000</v>
      </c>
      <c r="J49" s="114" t="n">
        <v>5779500</v>
      </c>
      <c r="K49" s="114" t="n">
        <v>32442109.24</v>
      </c>
      <c r="L49" s="114" t="n">
        <v>51225909.17</v>
      </c>
      <c r="M49" s="114" t="n">
        <v>173262877.54</v>
      </c>
      <c r="N49" s="114" t="n">
        <v>41334180.81</v>
      </c>
      <c r="O49" s="114" t="n">
        <v>38723948.78</v>
      </c>
      <c r="P49" s="114" t="n">
        <v>9313569.04</v>
      </c>
      <c r="Q49" s="114" t="n">
        <v>53474021</v>
      </c>
      <c r="R49" s="114" t="n">
        <v>24559489</v>
      </c>
    </row>
    <row r="50" customFormat="false" ht="14.25" hidden="false" customHeight="false" outlineLevel="0" collapsed="false">
      <c r="A50" s="114" t="s">
        <v>136</v>
      </c>
      <c r="B50" s="114" t="s">
        <v>157</v>
      </c>
      <c r="C50" s="114" t="s">
        <v>130</v>
      </c>
    </row>
    <row r="51" customFormat="false" ht="14.25" hidden="false" customHeight="false" outlineLevel="0" collapsed="false">
      <c r="A51" s="114" t="s">
        <v>136</v>
      </c>
      <c r="B51" s="114" t="s">
        <v>157</v>
      </c>
      <c r="C51" s="114" t="s">
        <v>131</v>
      </c>
      <c r="D51" s="114" t="n">
        <v>113729731.24</v>
      </c>
      <c r="E51" s="114" t="n">
        <v>113729731.24</v>
      </c>
      <c r="H51" s="114" t="n">
        <v>24625000</v>
      </c>
      <c r="I51" s="114" t="n">
        <v>26707731.24</v>
      </c>
      <c r="J51" s="114" t="n">
        <v>22397000</v>
      </c>
      <c r="K51" s="114" t="n">
        <v>40000000</v>
      </c>
    </row>
    <row r="52" customFormat="false" ht="14.25" hidden="false" customHeight="false" outlineLevel="0" collapsed="false">
      <c r="A52" s="114" t="s">
        <v>136</v>
      </c>
      <c r="B52" s="114" t="s">
        <v>157</v>
      </c>
      <c r="C52" s="114" t="s">
        <v>132</v>
      </c>
      <c r="D52" s="114" t="n">
        <v>121538669.2</v>
      </c>
      <c r="E52" s="114" t="n">
        <v>121538669.2</v>
      </c>
      <c r="I52" s="114" t="n">
        <v>750000</v>
      </c>
      <c r="J52" s="114" t="n">
        <v>689000</v>
      </c>
      <c r="K52" s="114" t="n">
        <v>120099669.2</v>
      </c>
    </row>
    <row r="53" customFormat="false" ht="14.25" hidden="false" customHeight="false" outlineLevel="0" collapsed="false">
      <c r="A53" s="114" t="s">
        <v>136</v>
      </c>
      <c r="B53" s="114" t="s">
        <v>157</v>
      </c>
      <c r="C53" s="114" t="s">
        <v>133</v>
      </c>
    </row>
    <row r="54" customFormat="false" ht="14.25" hidden="false" customHeight="false" outlineLevel="0" collapsed="false">
      <c r="A54" s="114" t="s">
        <v>136</v>
      </c>
      <c r="B54" s="114" t="s">
        <v>157</v>
      </c>
      <c r="C54" s="114" t="s">
        <v>134</v>
      </c>
    </row>
    <row r="55" customFormat="false" ht="14.25" hidden="false" customHeight="false" outlineLevel="0" collapsed="false">
      <c r="A55" s="114" t="s">
        <v>136</v>
      </c>
      <c r="B55" s="114" t="s">
        <v>157</v>
      </c>
      <c r="C55" s="114" t="s">
        <v>31</v>
      </c>
      <c r="D55" s="114" t="n">
        <v>235268400.44</v>
      </c>
      <c r="E55" s="114" t="n">
        <v>235268400.44</v>
      </c>
      <c r="H55" s="114" t="n">
        <v>24625000</v>
      </c>
      <c r="I55" s="114" t="n">
        <v>27457731.24</v>
      </c>
      <c r="J55" s="114" t="n">
        <v>23086000</v>
      </c>
      <c r="K55" s="114" t="n">
        <v>160099669.2</v>
      </c>
    </row>
    <row r="56" customFormat="false" ht="14.25" hidden="false" customHeight="false" outlineLevel="0" collapsed="false">
      <c r="A56" s="114" t="s">
        <v>136</v>
      </c>
      <c r="B56" s="114" t="s">
        <v>158</v>
      </c>
      <c r="C56" s="114" t="s">
        <v>130</v>
      </c>
    </row>
    <row r="57" customFormat="false" ht="14.25" hidden="false" customHeight="false" outlineLevel="0" collapsed="false">
      <c r="A57" s="114" t="s">
        <v>136</v>
      </c>
      <c r="B57" s="114" t="s">
        <v>158</v>
      </c>
      <c r="C57" s="114" t="s">
        <v>131</v>
      </c>
      <c r="D57" s="114" t="n">
        <v>338559859.32</v>
      </c>
      <c r="E57" s="114" t="n">
        <v>338559859.32</v>
      </c>
      <c r="I57" s="114" t="n">
        <v>76762340</v>
      </c>
      <c r="J57" s="114" t="n">
        <v>59701110.58</v>
      </c>
      <c r="K57" s="114" t="n">
        <v>185073842.54</v>
      </c>
      <c r="L57" s="114" t="n">
        <v>17022566.2</v>
      </c>
    </row>
    <row r="58" customFormat="false" ht="14.25" hidden="false" customHeight="false" outlineLevel="0" collapsed="false">
      <c r="A58" s="114" t="s">
        <v>136</v>
      </c>
      <c r="B58" s="114" t="s">
        <v>158</v>
      </c>
      <c r="C58" s="114" t="s">
        <v>132</v>
      </c>
      <c r="D58" s="114" t="n">
        <v>118101037.61</v>
      </c>
      <c r="E58" s="114" t="n">
        <v>118101037.61</v>
      </c>
      <c r="L58" s="114" t="n">
        <v>4158000</v>
      </c>
      <c r="M58" s="114" t="n">
        <v>113943037.61</v>
      </c>
    </row>
    <row r="59" customFormat="false" ht="14.25" hidden="false" customHeight="false" outlineLevel="0" collapsed="false">
      <c r="A59" s="114" t="s">
        <v>136</v>
      </c>
      <c r="B59" s="114" t="s">
        <v>158</v>
      </c>
      <c r="C59" s="114" t="s">
        <v>133</v>
      </c>
    </row>
    <row r="60" customFormat="false" ht="14.25" hidden="false" customHeight="false" outlineLevel="0" collapsed="false">
      <c r="A60" s="114" t="s">
        <v>136</v>
      </c>
      <c r="B60" s="114" t="s">
        <v>158</v>
      </c>
      <c r="C60" s="114" t="s">
        <v>134</v>
      </c>
    </row>
    <row r="61" customFormat="false" ht="14.25" hidden="false" customHeight="false" outlineLevel="0" collapsed="false">
      <c r="A61" s="114" t="s">
        <v>136</v>
      </c>
      <c r="B61" s="114" t="s">
        <v>158</v>
      </c>
      <c r="C61" s="114" t="s">
        <v>31</v>
      </c>
      <c r="D61" s="114" t="n">
        <v>456660896.93</v>
      </c>
      <c r="E61" s="114" t="n">
        <v>456660896.93</v>
      </c>
      <c r="I61" s="114" t="n">
        <v>76762340</v>
      </c>
      <c r="J61" s="114" t="n">
        <v>59701110.58</v>
      </c>
      <c r="K61" s="114" t="n">
        <v>185073842.54</v>
      </c>
      <c r="L61" s="114" t="n">
        <v>21180566.2</v>
      </c>
      <c r="M61" s="114" t="n">
        <v>113943037.61</v>
      </c>
    </row>
    <row r="62" customFormat="false" ht="14.25" hidden="false" customHeight="false" outlineLevel="0" collapsed="false">
      <c r="A62" s="114" t="s">
        <v>136</v>
      </c>
      <c r="B62" s="114" t="s">
        <v>159</v>
      </c>
      <c r="C62" s="114" t="s">
        <v>130</v>
      </c>
      <c r="D62" s="114" t="n">
        <v>8137000</v>
      </c>
      <c r="F62" s="114" t="n">
        <v>8137000</v>
      </c>
    </row>
    <row r="63" customFormat="false" ht="14.25" hidden="false" customHeight="false" outlineLevel="0" collapsed="false">
      <c r="A63" s="114" t="s">
        <v>136</v>
      </c>
      <c r="B63" s="114" t="s">
        <v>159</v>
      </c>
      <c r="C63" s="114" t="s">
        <v>131</v>
      </c>
      <c r="D63" s="114" t="n">
        <v>3818087082.64</v>
      </c>
      <c r="E63" s="114" t="n">
        <v>3818087082.64</v>
      </c>
      <c r="G63" s="114" t="n">
        <v>8941000</v>
      </c>
      <c r="H63" s="114" t="n">
        <v>61354267</v>
      </c>
      <c r="I63" s="114" t="n">
        <v>412593448.75</v>
      </c>
      <c r="J63" s="114" t="n">
        <v>718018748.23</v>
      </c>
      <c r="K63" s="114" t="n">
        <v>755522771.76</v>
      </c>
      <c r="L63" s="114" t="n">
        <v>261360296</v>
      </c>
      <c r="M63" s="114" t="n">
        <v>140817826.71</v>
      </c>
      <c r="N63" s="114" t="n">
        <v>342706000</v>
      </c>
      <c r="O63" s="114" t="n">
        <v>555468240.64</v>
      </c>
      <c r="P63" s="114" t="n">
        <v>561304483.55</v>
      </c>
    </row>
    <row r="64" customFormat="false" ht="14.25" hidden="false" customHeight="false" outlineLevel="0" collapsed="false">
      <c r="A64" s="114" t="s">
        <v>136</v>
      </c>
      <c r="B64" s="114" t="s">
        <v>159</v>
      </c>
      <c r="C64" s="114" t="s">
        <v>132</v>
      </c>
      <c r="D64" s="114" t="n">
        <v>2492509149.98</v>
      </c>
      <c r="E64" s="114" t="n">
        <v>2492509149.98</v>
      </c>
      <c r="N64" s="114" t="n">
        <v>7079800</v>
      </c>
      <c r="O64" s="114" t="n">
        <v>7990000</v>
      </c>
      <c r="P64" s="114" t="n">
        <v>2477439349.98</v>
      </c>
    </row>
    <row r="65" customFormat="false" ht="14.25" hidden="false" customHeight="false" outlineLevel="0" collapsed="false">
      <c r="A65" s="114" t="s">
        <v>136</v>
      </c>
      <c r="B65" s="114" t="s">
        <v>159</v>
      </c>
      <c r="C65" s="114" t="s">
        <v>133</v>
      </c>
      <c r="D65" s="114" t="n">
        <v>139617560.95</v>
      </c>
      <c r="E65" s="114" t="n">
        <v>139617560.95</v>
      </c>
      <c r="G65" s="114" t="n">
        <v>42538000</v>
      </c>
      <c r="H65" s="114" t="n">
        <v>818000</v>
      </c>
      <c r="I65" s="114" t="n">
        <v>7200000</v>
      </c>
      <c r="J65" s="114" t="n">
        <v>8147560.95</v>
      </c>
      <c r="M65" s="114" t="n">
        <v>24067000</v>
      </c>
      <c r="N65" s="114" t="n">
        <v>30787000</v>
      </c>
      <c r="O65" s="114" t="n">
        <v>2160000</v>
      </c>
      <c r="P65" s="114" t="n">
        <v>23900000</v>
      </c>
    </row>
    <row r="66" customFormat="false" ht="14.25" hidden="false" customHeight="false" outlineLevel="0" collapsed="false">
      <c r="A66" s="114" t="s">
        <v>136</v>
      </c>
      <c r="B66" s="114" t="s">
        <v>159</v>
      </c>
      <c r="C66" s="114" t="s">
        <v>134</v>
      </c>
    </row>
    <row r="67" customFormat="false" ht="14.25" hidden="false" customHeight="false" outlineLevel="0" collapsed="false">
      <c r="A67" s="114" t="s">
        <v>136</v>
      </c>
      <c r="B67" s="114" t="s">
        <v>159</v>
      </c>
      <c r="C67" s="114" t="s">
        <v>31</v>
      </c>
      <c r="D67" s="114" t="n">
        <v>6458350793.57</v>
      </c>
      <c r="E67" s="114" t="n">
        <v>6450213793.57</v>
      </c>
      <c r="F67" s="114" t="n">
        <v>8137000</v>
      </c>
      <c r="G67" s="114" t="n">
        <v>51479000</v>
      </c>
      <c r="H67" s="114" t="n">
        <v>62172267</v>
      </c>
      <c r="I67" s="114" t="n">
        <v>419793448.75</v>
      </c>
      <c r="J67" s="114" t="n">
        <v>726166309.18</v>
      </c>
      <c r="K67" s="114" t="n">
        <v>755522771.76</v>
      </c>
      <c r="L67" s="114" t="n">
        <v>261360296</v>
      </c>
      <c r="M67" s="114" t="n">
        <v>164884826.71</v>
      </c>
      <c r="N67" s="114" t="n">
        <v>380572800</v>
      </c>
      <c r="O67" s="114" t="n">
        <v>565618240.64</v>
      </c>
      <c r="P67" s="114" t="n">
        <v>3062643833.53</v>
      </c>
    </row>
    <row r="68" customFormat="false" ht="14.25" hidden="false" customHeight="false" outlineLevel="0" collapsed="false">
      <c r="A68" s="114" t="s">
        <v>136</v>
      </c>
      <c r="B68" s="114" t="s">
        <v>160</v>
      </c>
      <c r="C68" s="114" t="s">
        <v>130</v>
      </c>
      <c r="D68" s="114" t="n">
        <v>119854086.19</v>
      </c>
      <c r="F68" s="114" t="n">
        <v>119854086.19</v>
      </c>
    </row>
    <row r="69" customFormat="false" ht="14.25" hidden="false" customHeight="false" outlineLevel="0" collapsed="false">
      <c r="A69" s="114" t="s">
        <v>136</v>
      </c>
      <c r="B69" s="114" t="s">
        <v>160</v>
      </c>
      <c r="C69" s="114" t="s">
        <v>131</v>
      </c>
      <c r="D69" s="114" t="n">
        <v>89373151.15</v>
      </c>
      <c r="E69" s="114" t="n">
        <v>89373151.15</v>
      </c>
      <c r="I69" s="114" t="n">
        <v>7260448</v>
      </c>
      <c r="J69" s="114" t="n">
        <v>7879288.13</v>
      </c>
      <c r="K69" s="114" t="n">
        <v>33020057.57</v>
      </c>
      <c r="L69" s="114" t="n">
        <v>5251521.86</v>
      </c>
      <c r="M69" s="114" t="n">
        <v>11994945.26</v>
      </c>
      <c r="N69" s="114" t="n">
        <v>1274000</v>
      </c>
      <c r="O69" s="114" t="n">
        <v>15403245.37</v>
      </c>
      <c r="P69" s="114" t="n">
        <v>770000</v>
      </c>
      <c r="Q69" s="114" t="n">
        <v>5594644.96</v>
      </c>
      <c r="R69" s="114" t="n">
        <v>925000</v>
      </c>
    </row>
    <row r="70" customFormat="false" ht="14.25" hidden="false" customHeight="false" outlineLevel="0" collapsed="false">
      <c r="A70" s="114" t="s">
        <v>136</v>
      </c>
      <c r="B70" s="114" t="s">
        <v>160</v>
      </c>
      <c r="C70" s="114" t="s">
        <v>132</v>
      </c>
      <c r="D70" s="114" t="n">
        <v>10292000</v>
      </c>
      <c r="E70" s="114" t="n">
        <v>10292000</v>
      </c>
      <c r="Q70" s="114" t="n">
        <v>10292000</v>
      </c>
    </row>
    <row r="71" customFormat="false" ht="14.25" hidden="false" customHeight="false" outlineLevel="0" collapsed="false">
      <c r="A71" s="114" t="s">
        <v>136</v>
      </c>
      <c r="B71" s="114" t="s">
        <v>160</v>
      </c>
      <c r="C71" s="114" t="s">
        <v>133</v>
      </c>
      <c r="D71" s="114" t="n">
        <v>3366200</v>
      </c>
      <c r="E71" s="114" t="n">
        <v>3366200</v>
      </c>
      <c r="L71" s="114" t="n">
        <v>1161200</v>
      </c>
      <c r="M71" s="114" t="n">
        <v>2205000</v>
      </c>
    </row>
    <row r="72" customFormat="false" ht="14.25" hidden="false" customHeight="false" outlineLevel="0" collapsed="false">
      <c r="A72" s="114" t="s">
        <v>136</v>
      </c>
      <c r="B72" s="114" t="s">
        <v>160</v>
      </c>
      <c r="C72" s="114" t="s">
        <v>134</v>
      </c>
    </row>
    <row r="73" customFormat="false" ht="14.25" hidden="false" customHeight="false" outlineLevel="0" collapsed="false">
      <c r="A73" s="114" t="s">
        <v>136</v>
      </c>
      <c r="B73" s="114" t="s">
        <v>160</v>
      </c>
      <c r="C73" s="114" t="s">
        <v>31</v>
      </c>
      <c r="D73" s="114" t="n">
        <v>222885437.34</v>
      </c>
      <c r="E73" s="114" t="n">
        <v>103031351.15</v>
      </c>
      <c r="F73" s="114" t="n">
        <v>119854086.19</v>
      </c>
      <c r="I73" s="114" t="n">
        <v>7260448</v>
      </c>
      <c r="J73" s="114" t="n">
        <v>7879288.13</v>
      </c>
      <c r="K73" s="114" t="n">
        <v>33020057.57</v>
      </c>
      <c r="L73" s="114" t="n">
        <v>6412721.86</v>
      </c>
      <c r="M73" s="114" t="n">
        <v>14199945.26</v>
      </c>
      <c r="N73" s="114" t="n">
        <v>1274000</v>
      </c>
      <c r="O73" s="114" t="n">
        <v>15403245.37</v>
      </c>
      <c r="P73" s="114" t="n">
        <v>770000</v>
      </c>
      <c r="Q73" s="114" t="n">
        <v>15886644.96</v>
      </c>
      <c r="R73" s="114" t="n">
        <v>925000</v>
      </c>
    </row>
    <row r="74" customFormat="false" ht="14.25" hidden="false" customHeight="false" outlineLevel="0" collapsed="false">
      <c r="A74" s="114" t="s">
        <v>137</v>
      </c>
      <c r="B74" s="114" t="s">
        <v>157</v>
      </c>
      <c r="C74" s="114" t="s">
        <v>130</v>
      </c>
    </row>
    <row r="75" customFormat="false" ht="14.25" hidden="false" customHeight="false" outlineLevel="0" collapsed="false">
      <c r="A75" s="114" t="s">
        <v>137</v>
      </c>
      <c r="B75" s="114" t="s">
        <v>157</v>
      </c>
      <c r="C75" s="114" t="s">
        <v>131</v>
      </c>
      <c r="D75" s="114" t="n">
        <v>58345000</v>
      </c>
      <c r="E75" s="114" t="n">
        <v>58345000</v>
      </c>
      <c r="G75" s="114" t="n">
        <v>2200000</v>
      </c>
      <c r="H75" s="114" t="n">
        <v>17357000</v>
      </c>
      <c r="I75" s="114" t="n">
        <v>28543700</v>
      </c>
      <c r="J75" s="114" t="n">
        <v>6169000</v>
      </c>
      <c r="K75" s="114" t="n">
        <v>4075300</v>
      </c>
    </row>
    <row r="76" customFormat="false" ht="14.25" hidden="false" customHeight="false" outlineLevel="0" collapsed="false">
      <c r="A76" s="114" t="s">
        <v>137</v>
      </c>
      <c r="B76" s="114" t="s">
        <v>157</v>
      </c>
      <c r="C76" s="114" t="s">
        <v>132</v>
      </c>
      <c r="D76" s="114" t="n">
        <v>177069600</v>
      </c>
      <c r="E76" s="114" t="n">
        <v>177069600</v>
      </c>
      <c r="J76" s="114" t="n">
        <v>4200000</v>
      </c>
      <c r="K76" s="114" t="n">
        <v>172869600</v>
      </c>
    </row>
    <row r="77" customFormat="false" ht="14.25" hidden="false" customHeight="false" outlineLevel="0" collapsed="false">
      <c r="A77" s="114" t="s">
        <v>137</v>
      </c>
      <c r="B77" s="114" t="s">
        <v>157</v>
      </c>
      <c r="C77" s="114" t="s">
        <v>133</v>
      </c>
    </row>
    <row r="78" customFormat="false" ht="14.25" hidden="false" customHeight="false" outlineLevel="0" collapsed="false">
      <c r="A78" s="114" t="s">
        <v>137</v>
      </c>
      <c r="B78" s="114" t="s">
        <v>157</v>
      </c>
      <c r="C78" s="114" t="s">
        <v>134</v>
      </c>
    </row>
    <row r="79" customFormat="false" ht="14.25" hidden="false" customHeight="false" outlineLevel="0" collapsed="false">
      <c r="A79" s="114" t="s">
        <v>137</v>
      </c>
      <c r="B79" s="114" t="s">
        <v>157</v>
      </c>
      <c r="C79" s="114" t="s">
        <v>31</v>
      </c>
      <c r="D79" s="114" t="n">
        <v>235414600</v>
      </c>
      <c r="E79" s="114" t="n">
        <v>235414600</v>
      </c>
      <c r="G79" s="114" t="n">
        <v>2200000</v>
      </c>
      <c r="H79" s="114" t="n">
        <v>17357000</v>
      </c>
      <c r="I79" s="114" t="n">
        <v>28543700</v>
      </c>
      <c r="J79" s="114" t="n">
        <v>10369000</v>
      </c>
      <c r="K79" s="114" t="n">
        <v>176944900</v>
      </c>
    </row>
    <row r="80" customFormat="false" ht="14.25" hidden="false" customHeight="false" outlineLevel="0" collapsed="false">
      <c r="A80" s="114" t="s">
        <v>137</v>
      </c>
      <c r="B80" s="114" t="s">
        <v>158</v>
      </c>
      <c r="C80" s="114" t="s">
        <v>130</v>
      </c>
    </row>
    <row r="81" customFormat="false" ht="14.25" hidden="false" customHeight="false" outlineLevel="0" collapsed="false">
      <c r="A81" s="114" t="s">
        <v>137</v>
      </c>
      <c r="B81" s="114" t="s">
        <v>158</v>
      </c>
      <c r="C81" s="114" t="s">
        <v>131</v>
      </c>
      <c r="D81" s="114" t="n">
        <v>215694238.66</v>
      </c>
      <c r="E81" s="114" t="n">
        <v>215694238.66</v>
      </c>
      <c r="G81" s="114" t="n">
        <v>1378800</v>
      </c>
      <c r="H81" s="114" t="n">
        <v>67050637.87</v>
      </c>
      <c r="I81" s="114" t="n">
        <v>34700206.78</v>
      </c>
      <c r="J81" s="114" t="n">
        <v>14083000</v>
      </c>
      <c r="K81" s="114" t="n">
        <v>50993000</v>
      </c>
      <c r="L81" s="114" t="n">
        <v>12896460</v>
      </c>
      <c r="M81" s="114" t="n">
        <v>34592134.01</v>
      </c>
    </row>
    <row r="82" customFormat="false" ht="14.25" hidden="false" customHeight="false" outlineLevel="0" collapsed="false">
      <c r="A82" s="114" t="s">
        <v>137</v>
      </c>
      <c r="B82" s="114" t="s">
        <v>158</v>
      </c>
      <c r="C82" s="114" t="s">
        <v>132</v>
      </c>
      <c r="D82" s="114" t="n">
        <v>322521721.7</v>
      </c>
      <c r="E82" s="114" t="n">
        <v>322521721.7</v>
      </c>
      <c r="K82" s="114" t="n">
        <v>11275000</v>
      </c>
      <c r="L82" s="114" t="n">
        <v>6381000</v>
      </c>
      <c r="M82" s="114" t="n">
        <v>304865721.7</v>
      </c>
    </row>
    <row r="83" customFormat="false" ht="14.25" hidden="false" customHeight="false" outlineLevel="0" collapsed="false">
      <c r="A83" s="114" t="s">
        <v>137</v>
      </c>
      <c r="B83" s="114" t="s">
        <v>158</v>
      </c>
      <c r="C83" s="114" t="s">
        <v>133</v>
      </c>
      <c r="D83" s="114" t="n">
        <v>1025000</v>
      </c>
      <c r="E83" s="114" t="n">
        <v>1025000</v>
      </c>
      <c r="J83" s="114" t="n">
        <v>1025000</v>
      </c>
    </row>
    <row r="84" customFormat="false" ht="14.25" hidden="false" customHeight="false" outlineLevel="0" collapsed="false">
      <c r="A84" s="114" t="s">
        <v>137</v>
      </c>
      <c r="B84" s="114" t="s">
        <v>158</v>
      </c>
      <c r="C84" s="114" t="s">
        <v>134</v>
      </c>
    </row>
    <row r="85" customFormat="false" ht="14.25" hidden="false" customHeight="false" outlineLevel="0" collapsed="false">
      <c r="A85" s="114" t="s">
        <v>137</v>
      </c>
      <c r="B85" s="114" t="s">
        <v>158</v>
      </c>
      <c r="C85" s="114" t="s">
        <v>31</v>
      </c>
      <c r="D85" s="114" t="n">
        <v>539240960.36</v>
      </c>
      <c r="E85" s="114" t="n">
        <v>539240960.36</v>
      </c>
      <c r="G85" s="114" t="n">
        <v>1378800</v>
      </c>
      <c r="H85" s="114" t="n">
        <v>67050637.87</v>
      </c>
      <c r="I85" s="114" t="n">
        <v>34700206.78</v>
      </c>
      <c r="J85" s="114" t="n">
        <v>15108000</v>
      </c>
      <c r="K85" s="114" t="n">
        <v>62268000</v>
      </c>
      <c r="L85" s="114" t="n">
        <v>19277460</v>
      </c>
      <c r="M85" s="114" t="n">
        <v>339457855.71</v>
      </c>
    </row>
    <row r="86" customFormat="false" ht="14.25" hidden="false" customHeight="false" outlineLevel="0" collapsed="false">
      <c r="A86" s="114" t="s">
        <v>137</v>
      </c>
      <c r="B86" s="114" t="s">
        <v>159</v>
      </c>
      <c r="C86" s="114" t="s">
        <v>130</v>
      </c>
      <c r="D86" s="114" t="n">
        <v>668854817.69</v>
      </c>
      <c r="F86" s="114" t="n">
        <v>668854817.69</v>
      </c>
    </row>
    <row r="87" customFormat="false" ht="14.25" hidden="false" customHeight="false" outlineLevel="0" collapsed="false">
      <c r="A87" s="114" t="s">
        <v>137</v>
      </c>
      <c r="B87" s="114" t="s">
        <v>159</v>
      </c>
      <c r="C87" s="114" t="s">
        <v>131</v>
      </c>
      <c r="D87" s="114" t="n">
        <v>3143095604.62</v>
      </c>
      <c r="E87" s="114" t="n">
        <v>3143095604.62</v>
      </c>
      <c r="G87" s="114" t="n">
        <v>32007000</v>
      </c>
      <c r="H87" s="114" t="n">
        <v>320537569</v>
      </c>
      <c r="I87" s="114" t="n">
        <v>518819497.21</v>
      </c>
      <c r="J87" s="114" t="n">
        <v>396766287.31</v>
      </c>
      <c r="K87" s="114" t="n">
        <v>440275688.08</v>
      </c>
      <c r="L87" s="114" t="n">
        <v>65471131.22</v>
      </c>
      <c r="M87" s="114" t="n">
        <v>66220112.03</v>
      </c>
      <c r="N87" s="114" t="n">
        <v>163247798.79</v>
      </c>
      <c r="O87" s="114" t="n">
        <v>577941697.64</v>
      </c>
      <c r="P87" s="114" t="n">
        <v>561808823.34</v>
      </c>
    </row>
    <row r="88" customFormat="false" ht="14.25" hidden="false" customHeight="false" outlineLevel="0" collapsed="false">
      <c r="A88" s="114" t="s">
        <v>137</v>
      </c>
      <c r="B88" s="114" t="s">
        <v>159</v>
      </c>
      <c r="C88" s="114" t="s">
        <v>132</v>
      </c>
      <c r="D88" s="114" t="n">
        <v>2394099881.04</v>
      </c>
      <c r="E88" s="114" t="n">
        <v>2394099881.04</v>
      </c>
      <c r="M88" s="114" t="n">
        <v>1322000</v>
      </c>
      <c r="N88" s="114" t="n">
        <v>9270000</v>
      </c>
      <c r="O88" s="114" t="n">
        <v>28697809.59</v>
      </c>
      <c r="P88" s="114" t="n">
        <v>2354810071.45</v>
      </c>
    </row>
    <row r="89" customFormat="false" ht="14.25" hidden="false" customHeight="false" outlineLevel="0" collapsed="false">
      <c r="A89" s="114" t="s">
        <v>137</v>
      </c>
      <c r="B89" s="114" t="s">
        <v>159</v>
      </c>
      <c r="C89" s="114" t="s">
        <v>133</v>
      </c>
      <c r="D89" s="114" t="n">
        <v>163958551.44</v>
      </c>
      <c r="E89" s="114" t="n">
        <v>163958551.44</v>
      </c>
      <c r="G89" s="114" t="n">
        <v>42629000</v>
      </c>
      <c r="I89" s="114" t="n">
        <v>17157239.03</v>
      </c>
      <c r="K89" s="114" t="n">
        <v>10524000</v>
      </c>
      <c r="L89" s="114" t="n">
        <v>12354466.47</v>
      </c>
      <c r="M89" s="114" t="n">
        <v>19742993</v>
      </c>
      <c r="N89" s="114" t="n">
        <v>41617852.94</v>
      </c>
      <c r="O89" s="114" t="n">
        <v>19933000</v>
      </c>
    </row>
    <row r="90" customFormat="false" ht="14.25" hidden="false" customHeight="false" outlineLevel="0" collapsed="false">
      <c r="A90" s="114" t="s">
        <v>137</v>
      </c>
      <c r="B90" s="114" t="s">
        <v>159</v>
      </c>
      <c r="C90" s="114" t="s">
        <v>134</v>
      </c>
      <c r="D90" s="114" t="n">
        <v>699305.81</v>
      </c>
      <c r="E90" s="114" t="n">
        <v>699305.81</v>
      </c>
      <c r="G90" s="114" t="n">
        <v>699305.81</v>
      </c>
    </row>
    <row r="91" customFormat="false" ht="14.25" hidden="false" customHeight="false" outlineLevel="0" collapsed="false">
      <c r="A91" s="114" t="s">
        <v>137</v>
      </c>
      <c r="B91" s="114" t="s">
        <v>159</v>
      </c>
      <c r="C91" s="114" t="s">
        <v>31</v>
      </c>
      <c r="D91" s="114" t="n">
        <v>6370708160.6</v>
      </c>
      <c r="E91" s="114" t="n">
        <v>5701853342.91</v>
      </c>
      <c r="F91" s="114" t="n">
        <v>668854817.69</v>
      </c>
      <c r="G91" s="114" t="n">
        <v>75335305.81</v>
      </c>
      <c r="H91" s="114" t="n">
        <v>320537569</v>
      </c>
      <c r="I91" s="114" t="n">
        <v>535976736.24</v>
      </c>
      <c r="J91" s="114" t="n">
        <v>396766287.31</v>
      </c>
      <c r="K91" s="114" t="n">
        <v>450799688.08</v>
      </c>
      <c r="L91" s="114" t="n">
        <v>77825597.69</v>
      </c>
      <c r="M91" s="114" t="n">
        <v>87285105.03</v>
      </c>
      <c r="N91" s="114" t="n">
        <v>214135651.73</v>
      </c>
      <c r="O91" s="114" t="n">
        <v>626572507.23</v>
      </c>
      <c r="P91" s="114" t="n">
        <v>2916618894.79</v>
      </c>
    </row>
    <row r="92" customFormat="false" ht="14.25" hidden="false" customHeight="false" outlineLevel="0" collapsed="false">
      <c r="A92" s="114" t="s">
        <v>137</v>
      </c>
      <c r="B92" s="114" t="s">
        <v>160</v>
      </c>
      <c r="C92" s="114" t="s">
        <v>130</v>
      </c>
      <c r="D92" s="114" t="n">
        <v>417309633.82</v>
      </c>
      <c r="F92" s="114" t="n">
        <v>417309633.82</v>
      </c>
    </row>
    <row r="93" customFormat="false" ht="14.25" hidden="false" customHeight="false" outlineLevel="0" collapsed="false">
      <c r="A93" s="114" t="s">
        <v>137</v>
      </c>
      <c r="B93" s="114" t="s">
        <v>160</v>
      </c>
      <c r="C93" s="114" t="s">
        <v>131</v>
      </c>
      <c r="D93" s="114" t="n">
        <v>252533611.33</v>
      </c>
      <c r="E93" s="114" t="n">
        <v>252533611.33</v>
      </c>
      <c r="G93" s="114" t="n">
        <v>1645000</v>
      </c>
      <c r="H93" s="114" t="n">
        <v>2003000</v>
      </c>
      <c r="I93" s="114" t="n">
        <v>12578000</v>
      </c>
      <c r="J93" s="114" t="n">
        <v>64720311.33</v>
      </c>
      <c r="K93" s="114" t="n">
        <v>26180000</v>
      </c>
      <c r="L93" s="114" t="n">
        <v>24804300</v>
      </c>
      <c r="M93" s="114" t="n">
        <v>4516000</v>
      </c>
      <c r="N93" s="114" t="n">
        <v>15022000</v>
      </c>
      <c r="O93" s="114" t="n">
        <v>47811000</v>
      </c>
      <c r="P93" s="114" t="n">
        <v>53254000</v>
      </c>
    </row>
    <row r="94" customFormat="false" ht="14.25" hidden="false" customHeight="false" outlineLevel="0" collapsed="false">
      <c r="A94" s="114" t="s">
        <v>137</v>
      </c>
      <c r="B94" s="114" t="s">
        <v>160</v>
      </c>
      <c r="C94" s="114" t="s">
        <v>132</v>
      </c>
    </row>
    <row r="95" customFormat="false" ht="14.25" hidden="false" customHeight="false" outlineLevel="0" collapsed="false">
      <c r="A95" s="114" t="s">
        <v>137</v>
      </c>
      <c r="B95" s="114" t="s">
        <v>160</v>
      </c>
      <c r="C95" s="114" t="s">
        <v>133</v>
      </c>
      <c r="D95" s="114" t="n">
        <v>10989070.37</v>
      </c>
      <c r="E95" s="114" t="n">
        <v>10989070.37</v>
      </c>
      <c r="M95" s="114" t="n">
        <v>10989070.37</v>
      </c>
    </row>
    <row r="96" customFormat="false" ht="14.25" hidden="false" customHeight="false" outlineLevel="0" collapsed="false">
      <c r="A96" s="114" t="s">
        <v>137</v>
      </c>
      <c r="B96" s="114" t="s">
        <v>160</v>
      </c>
      <c r="C96" s="114" t="s">
        <v>134</v>
      </c>
    </row>
    <row r="97" customFormat="false" ht="14.25" hidden="false" customHeight="false" outlineLevel="0" collapsed="false">
      <c r="A97" s="114" t="s">
        <v>137</v>
      </c>
      <c r="B97" s="114" t="s">
        <v>160</v>
      </c>
      <c r="C97" s="114" t="s">
        <v>31</v>
      </c>
      <c r="D97" s="114" t="n">
        <v>680832315.52</v>
      </c>
      <c r="E97" s="114" t="n">
        <v>263522681.7</v>
      </c>
      <c r="F97" s="114" t="n">
        <v>417309633.82</v>
      </c>
      <c r="G97" s="114" t="n">
        <v>1645000</v>
      </c>
      <c r="H97" s="114" t="n">
        <v>2003000</v>
      </c>
      <c r="I97" s="114" t="n">
        <v>12578000</v>
      </c>
      <c r="J97" s="114" t="n">
        <v>64720311.33</v>
      </c>
      <c r="K97" s="114" t="n">
        <v>26180000</v>
      </c>
      <c r="L97" s="114" t="n">
        <v>24804300</v>
      </c>
      <c r="M97" s="114" t="n">
        <v>15505070.37</v>
      </c>
      <c r="N97" s="114" t="n">
        <v>15022000</v>
      </c>
      <c r="O97" s="114" t="n">
        <v>47811000</v>
      </c>
      <c r="P97" s="114" t="n">
        <v>53254000</v>
      </c>
    </row>
    <row r="98" customFormat="false" ht="14.25" hidden="false" customHeight="false" outlineLevel="0" collapsed="false">
      <c r="A98" s="114" t="s">
        <v>138</v>
      </c>
      <c r="B98" s="114" t="s">
        <v>157</v>
      </c>
      <c r="C98" s="114" t="s">
        <v>130</v>
      </c>
    </row>
    <row r="99" customFormat="false" ht="14.25" hidden="false" customHeight="false" outlineLevel="0" collapsed="false">
      <c r="A99" s="114" t="s">
        <v>138</v>
      </c>
      <c r="B99" s="114" t="s">
        <v>157</v>
      </c>
      <c r="C99" s="114" t="s">
        <v>131</v>
      </c>
      <c r="D99" s="114" t="n">
        <v>161649443.81</v>
      </c>
      <c r="E99" s="114" t="n">
        <v>161649443.81</v>
      </c>
      <c r="H99" s="114" t="n">
        <v>56200000</v>
      </c>
      <c r="I99" s="114" t="n">
        <v>102449443.81</v>
      </c>
      <c r="J99" s="114" t="n">
        <v>3000000</v>
      </c>
    </row>
    <row r="100" customFormat="false" ht="14.25" hidden="false" customHeight="false" outlineLevel="0" collapsed="false">
      <c r="A100" s="114" t="s">
        <v>138</v>
      </c>
      <c r="B100" s="114" t="s">
        <v>157</v>
      </c>
      <c r="C100" s="114" t="s">
        <v>132</v>
      </c>
      <c r="D100" s="114" t="n">
        <v>110676926.63</v>
      </c>
      <c r="E100" s="114" t="n">
        <v>110676926.63</v>
      </c>
      <c r="K100" s="114" t="n">
        <v>110676926.63</v>
      </c>
    </row>
    <row r="101" customFormat="false" ht="14.25" hidden="false" customHeight="false" outlineLevel="0" collapsed="false">
      <c r="A101" s="114" t="s">
        <v>138</v>
      </c>
      <c r="B101" s="114" t="s">
        <v>157</v>
      </c>
      <c r="C101" s="114" t="s">
        <v>133</v>
      </c>
    </row>
    <row r="102" customFormat="false" ht="14.25" hidden="false" customHeight="false" outlineLevel="0" collapsed="false">
      <c r="A102" s="114" t="s">
        <v>138</v>
      </c>
      <c r="B102" s="114" t="s">
        <v>157</v>
      </c>
      <c r="C102" s="114" t="s">
        <v>134</v>
      </c>
    </row>
    <row r="103" customFormat="false" ht="14.25" hidden="false" customHeight="false" outlineLevel="0" collapsed="false">
      <c r="A103" s="114" t="s">
        <v>138</v>
      </c>
      <c r="B103" s="114" t="s">
        <v>157</v>
      </c>
      <c r="C103" s="114" t="s">
        <v>31</v>
      </c>
      <c r="D103" s="114" t="n">
        <v>272326370.44</v>
      </c>
      <c r="E103" s="114" t="n">
        <v>272326370.44</v>
      </c>
      <c r="H103" s="114" t="n">
        <v>56200000</v>
      </c>
      <c r="I103" s="114" t="n">
        <v>102449443.81</v>
      </c>
      <c r="J103" s="114" t="n">
        <v>3000000</v>
      </c>
      <c r="K103" s="114" t="n">
        <v>110676926.63</v>
      </c>
    </row>
    <row r="104" customFormat="false" ht="14.25" hidden="false" customHeight="false" outlineLevel="0" collapsed="false">
      <c r="A104" s="114" t="s">
        <v>138</v>
      </c>
      <c r="B104" s="114" t="s">
        <v>158</v>
      </c>
      <c r="C104" s="114" t="s">
        <v>130</v>
      </c>
    </row>
    <row r="105" customFormat="false" ht="14.25" hidden="false" customHeight="false" outlineLevel="0" collapsed="false">
      <c r="A105" s="114" t="s">
        <v>138</v>
      </c>
      <c r="B105" s="114" t="s">
        <v>158</v>
      </c>
      <c r="C105" s="114" t="s">
        <v>131</v>
      </c>
      <c r="D105" s="114" t="n">
        <v>227074576.1</v>
      </c>
      <c r="E105" s="114" t="n">
        <v>227074576.1</v>
      </c>
      <c r="G105" s="114" t="n">
        <v>62204635</v>
      </c>
      <c r="H105" s="114" t="n">
        <v>27558000</v>
      </c>
      <c r="I105" s="114" t="n">
        <v>32659700</v>
      </c>
      <c r="J105" s="114" t="n">
        <v>27487241.1</v>
      </c>
      <c r="K105" s="114" t="n">
        <v>1700000</v>
      </c>
      <c r="L105" s="114" t="n">
        <v>46515000</v>
      </c>
      <c r="M105" s="114" t="n">
        <v>28950000</v>
      </c>
    </row>
    <row r="106" customFormat="false" ht="14.25" hidden="false" customHeight="false" outlineLevel="0" collapsed="false">
      <c r="A106" s="114" t="s">
        <v>138</v>
      </c>
      <c r="B106" s="114" t="s">
        <v>158</v>
      </c>
      <c r="C106" s="114" t="s">
        <v>132</v>
      </c>
      <c r="D106" s="114" t="n">
        <v>112432015.47</v>
      </c>
      <c r="E106" s="114" t="n">
        <v>112432015.47</v>
      </c>
      <c r="L106" s="114" t="n">
        <v>10371000</v>
      </c>
      <c r="M106" s="114" t="n">
        <v>102061015.47</v>
      </c>
    </row>
    <row r="107" customFormat="false" ht="14.25" hidden="false" customHeight="false" outlineLevel="0" collapsed="false">
      <c r="A107" s="114" t="s">
        <v>138</v>
      </c>
      <c r="B107" s="114" t="s">
        <v>158</v>
      </c>
      <c r="C107" s="114" t="s">
        <v>133</v>
      </c>
      <c r="D107" s="114" t="n">
        <v>1020000</v>
      </c>
      <c r="E107" s="114" t="n">
        <v>1020000</v>
      </c>
      <c r="M107" s="114" t="n">
        <v>1020000</v>
      </c>
    </row>
    <row r="108" customFormat="false" ht="14.25" hidden="false" customHeight="false" outlineLevel="0" collapsed="false">
      <c r="A108" s="114" t="s">
        <v>138</v>
      </c>
      <c r="B108" s="114" t="s">
        <v>158</v>
      </c>
      <c r="C108" s="114" t="s">
        <v>134</v>
      </c>
    </row>
    <row r="109" customFormat="false" ht="14.25" hidden="false" customHeight="false" outlineLevel="0" collapsed="false">
      <c r="A109" s="114" t="s">
        <v>138</v>
      </c>
      <c r="B109" s="114" t="s">
        <v>158</v>
      </c>
      <c r="C109" s="114" t="s">
        <v>31</v>
      </c>
      <c r="D109" s="114" t="n">
        <v>340526591.57</v>
      </c>
      <c r="E109" s="114" t="n">
        <v>340526591.57</v>
      </c>
      <c r="G109" s="114" t="n">
        <v>62204635</v>
      </c>
      <c r="H109" s="114" t="n">
        <v>27558000</v>
      </c>
      <c r="I109" s="114" t="n">
        <v>32659700</v>
      </c>
      <c r="J109" s="114" t="n">
        <v>27487241.1</v>
      </c>
      <c r="K109" s="114" t="n">
        <v>1700000</v>
      </c>
      <c r="L109" s="114" t="n">
        <v>56886000</v>
      </c>
      <c r="M109" s="114" t="n">
        <v>132031015.47</v>
      </c>
    </row>
    <row r="110" customFormat="false" ht="14.25" hidden="false" customHeight="false" outlineLevel="0" collapsed="false">
      <c r="A110" s="114" t="s">
        <v>138</v>
      </c>
      <c r="B110" s="114" t="s">
        <v>159</v>
      </c>
      <c r="C110" s="114" t="s">
        <v>130</v>
      </c>
      <c r="D110" s="114" t="n">
        <v>1147848539.15</v>
      </c>
      <c r="F110" s="114" t="n">
        <v>1147848539.15</v>
      </c>
    </row>
    <row r="111" customFormat="false" ht="14.25" hidden="false" customHeight="false" outlineLevel="0" collapsed="false">
      <c r="A111" s="114" t="s">
        <v>138</v>
      </c>
      <c r="B111" s="114" t="s">
        <v>159</v>
      </c>
      <c r="C111" s="114" t="s">
        <v>131</v>
      </c>
      <c r="D111" s="114" t="n">
        <v>869665415.57</v>
      </c>
      <c r="E111" s="114" t="n">
        <v>869665415.57</v>
      </c>
      <c r="G111" s="114" t="n">
        <v>3979800</v>
      </c>
      <c r="H111" s="114" t="n">
        <v>56246313.03</v>
      </c>
      <c r="I111" s="114" t="n">
        <v>163868980.26</v>
      </c>
      <c r="J111" s="114" t="n">
        <v>127414392.41</v>
      </c>
      <c r="K111" s="114" t="n">
        <v>34708912</v>
      </c>
      <c r="L111" s="114" t="n">
        <v>1520000</v>
      </c>
      <c r="M111" s="114" t="n">
        <v>71510209.12</v>
      </c>
      <c r="N111" s="114" t="n">
        <v>160811453.03</v>
      </c>
      <c r="O111" s="114" t="n">
        <v>163405543.72</v>
      </c>
      <c r="P111" s="114" t="n">
        <v>86199812</v>
      </c>
    </row>
    <row r="112" customFormat="false" ht="14.25" hidden="false" customHeight="false" outlineLevel="0" collapsed="false">
      <c r="A112" s="114" t="s">
        <v>138</v>
      </c>
      <c r="B112" s="114" t="s">
        <v>159</v>
      </c>
      <c r="C112" s="114" t="s">
        <v>132</v>
      </c>
      <c r="D112" s="114" t="n">
        <v>159899358.74</v>
      </c>
      <c r="E112" s="114" t="n">
        <v>159899358.74</v>
      </c>
      <c r="M112" s="114" t="n">
        <v>4123311.29</v>
      </c>
      <c r="N112" s="114" t="n">
        <v>23707000</v>
      </c>
      <c r="O112" s="114" t="n">
        <v>114154517.59</v>
      </c>
      <c r="P112" s="114" t="n">
        <v>17914529.86</v>
      </c>
    </row>
    <row r="113" customFormat="false" ht="14.25" hidden="false" customHeight="false" outlineLevel="0" collapsed="false">
      <c r="A113" s="114" t="s">
        <v>138</v>
      </c>
      <c r="B113" s="114" t="s">
        <v>159</v>
      </c>
      <c r="C113" s="114" t="s">
        <v>133</v>
      </c>
      <c r="D113" s="114" t="n">
        <v>65916669.41</v>
      </c>
      <c r="E113" s="114" t="n">
        <v>65916669.41</v>
      </c>
      <c r="G113" s="114" t="n">
        <v>11590000</v>
      </c>
      <c r="J113" s="114" t="n">
        <v>15750000</v>
      </c>
      <c r="K113" s="114" t="n">
        <v>1140000</v>
      </c>
      <c r="L113" s="114" t="n">
        <v>9479456.82</v>
      </c>
      <c r="M113" s="114" t="n">
        <v>25788778.08</v>
      </c>
      <c r="N113" s="114" t="n">
        <v>2168434.51</v>
      </c>
    </row>
    <row r="114" customFormat="false" ht="14.25" hidden="false" customHeight="false" outlineLevel="0" collapsed="false">
      <c r="A114" s="114" t="s">
        <v>138</v>
      </c>
      <c r="B114" s="114" t="s">
        <v>159</v>
      </c>
      <c r="C114" s="114" t="s">
        <v>134</v>
      </c>
    </row>
    <row r="115" customFormat="false" ht="14.25" hidden="false" customHeight="false" outlineLevel="0" collapsed="false">
      <c r="A115" s="114" t="s">
        <v>138</v>
      </c>
      <c r="B115" s="114" t="s">
        <v>159</v>
      </c>
      <c r="C115" s="114" t="s">
        <v>31</v>
      </c>
      <c r="D115" s="114" t="n">
        <v>2243329982.87</v>
      </c>
      <c r="E115" s="114" t="n">
        <v>1095481443.72</v>
      </c>
      <c r="F115" s="114" t="n">
        <v>1147848539.15</v>
      </c>
      <c r="G115" s="114" t="n">
        <v>15569800</v>
      </c>
      <c r="H115" s="114" t="n">
        <v>56246313.03</v>
      </c>
      <c r="I115" s="114" t="n">
        <v>163868980.26</v>
      </c>
      <c r="J115" s="114" t="n">
        <v>143164392.41</v>
      </c>
      <c r="K115" s="114" t="n">
        <v>35848912</v>
      </c>
      <c r="L115" s="114" t="n">
        <v>10999456.82</v>
      </c>
      <c r="M115" s="114" t="n">
        <v>101422298.49</v>
      </c>
      <c r="N115" s="114" t="n">
        <v>186686887.54</v>
      </c>
      <c r="O115" s="114" t="n">
        <v>277560061.31</v>
      </c>
      <c r="P115" s="114" t="n">
        <v>104114341.86</v>
      </c>
    </row>
    <row r="116" customFormat="false" ht="14.25" hidden="false" customHeight="false" outlineLevel="0" collapsed="false">
      <c r="A116" s="114" t="s">
        <v>138</v>
      </c>
      <c r="B116" s="114" t="s">
        <v>160</v>
      </c>
      <c r="C116" s="114" t="s">
        <v>130</v>
      </c>
      <c r="D116" s="114" t="n">
        <v>295365616.65</v>
      </c>
      <c r="F116" s="114" t="n">
        <v>295365616.65</v>
      </c>
    </row>
    <row r="117" customFormat="false" ht="14.25" hidden="false" customHeight="false" outlineLevel="0" collapsed="false">
      <c r="A117" s="114" t="s">
        <v>138</v>
      </c>
      <c r="B117" s="114" t="s">
        <v>160</v>
      </c>
      <c r="C117" s="114" t="s">
        <v>131</v>
      </c>
      <c r="D117" s="114" t="n">
        <v>77122626.87</v>
      </c>
      <c r="E117" s="114" t="n">
        <v>77122626.87</v>
      </c>
      <c r="G117" s="114" t="n">
        <v>3050000</v>
      </c>
      <c r="H117" s="114" t="n">
        <v>3941000</v>
      </c>
      <c r="I117" s="114" t="n">
        <v>31754000</v>
      </c>
      <c r="J117" s="114" t="n">
        <v>2988300</v>
      </c>
      <c r="L117" s="114" t="n">
        <v>2580000</v>
      </c>
      <c r="M117" s="114" t="n">
        <v>4750000</v>
      </c>
      <c r="N117" s="114" t="n">
        <v>7418000</v>
      </c>
      <c r="O117" s="114" t="n">
        <v>7641326.87</v>
      </c>
      <c r="P117" s="114" t="n">
        <v>13000000</v>
      </c>
    </row>
    <row r="118" customFormat="false" ht="14.25" hidden="false" customHeight="false" outlineLevel="0" collapsed="false">
      <c r="A118" s="114" t="s">
        <v>138</v>
      </c>
      <c r="B118" s="114" t="s">
        <v>160</v>
      </c>
      <c r="C118" s="114" t="s">
        <v>132</v>
      </c>
    </row>
    <row r="119" customFormat="false" ht="14.25" hidden="false" customHeight="false" outlineLevel="0" collapsed="false">
      <c r="A119" s="114" t="s">
        <v>138</v>
      </c>
      <c r="B119" s="114" t="s">
        <v>160</v>
      </c>
      <c r="C119" s="114" t="s">
        <v>133</v>
      </c>
      <c r="D119" s="114" t="n">
        <v>8900000</v>
      </c>
      <c r="E119" s="114" t="n">
        <v>8900000</v>
      </c>
      <c r="N119" s="114" t="n">
        <v>8900000</v>
      </c>
    </row>
    <row r="120" customFormat="false" ht="14.25" hidden="false" customHeight="false" outlineLevel="0" collapsed="false">
      <c r="A120" s="114" t="s">
        <v>138</v>
      </c>
      <c r="B120" s="114" t="s">
        <v>160</v>
      </c>
      <c r="C120" s="114" t="s">
        <v>134</v>
      </c>
    </row>
    <row r="121" customFormat="false" ht="14.25" hidden="false" customHeight="false" outlineLevel="0" collapsed="false">
      <c r="A121" s="114" t="s">
        <v>138</v>
      </c>
      <c r="B121" s="114" t="s">
        <v>160</v>
      </c>
      <c r="C121" s="114" t="s">
        <v>31</v>
      </c>
      <c r="D121" s="114" t="n">
        <v>381388243.52</v>
      </c>
      <c r="E121" s="114" t="n">
        <v>86022626.87</v>
      </c>
      <c r="F121" s="114" t="n">
        <v>295365616.65</v>
      </c>
      <c r="G121" s="114" t="n">
        <v>3050000</v>
      </c>
      <c r="H121" s="114" t="n">
        <v>3941000</v>
      </c>
      <c r="I121" s="114" t="n">
        <v>31754000</v>
      </c>
      <c r="J121" s="114" t="n">
        <v>2988300</v>
      </c>
      <c r="L121" s="114" t="n">
        <v>2580000</v>
      </c>
      <c r="M121" s="114" t="n">
        <v>4750000</v>
      </c>
      <c r="N121" s="114" t="n">
        <v>16318000</v>
      </c>
      <c r="O121" s="114" t="n">
        <v>7641326.87</v>
      </c>
      <c r="P121" s="114" t="n">
        <v>13000000</v>
      </c>
    </row>
    <row r="122" customFormat="false" ht="14.25" hidden="false" customHeight="false" outlineLevel="0" collapsed="false">
      <c r="A122" s="114" t="s">
        <v>139</v>
      </c>
      <c r="B122" s="114" t="s">
        <v>157</v>
      </c>
      <c r="C122" s="114" t="s">
        <v>130</v>
      </c>
    </row>
    <row r="123" customFormat="false" ht="14.25" hidden="false" customHeight="false" outlineLevel="0" collapsed="false">
      <c r="A123" s="114" t="s">
        <v>139</v>
      </c>
      <c r="B123" s="114" t="s">
        <v>157</v>
      </c>
      <c r="C123" s="114" t="s">
        <v>131</v>
      </c>
      <c r="D123" s="114" t="n">
        <v>3100000</v>
      </c>
      <c r="E123" s="114" t="n">
        <v>3100000</v>
      </c>
      <c r="J123" s="114" t="n">
        <v>3100000</v>
      </c>
    </row>
    <row r="124" customFormat="false" ht="14.25" hidden="false" customHeight="false" outlineLevel="0" collapsed="false">
      <c r="A124" s="114" t="s">
        <v>139</v>
      </c>
      <c r="B124" s="114" t="s">
        <v>157</v>
      </c>
      <c r="C124" s="114" t="s">
        <v>132</v>
      </c>
      <c r="D124" s="114" t="n">
        <v>217793569.65</v>
      </c>
      <c r="E124" s="114" t="n">
        <v>217793569.65</v>
      </c>
      <c r="K124" s="114" t="n">
        <v>217793569.65</v>
      </c>
    </row>
    <row r="125" customFormat="false" ht="14.25" hidden="false" customHeight="false" outlineLevel="0" collapsed="false">
      <c r="A125" s="114" t="s">
        <v>139</v>
      </c>
      <c r="B125" s="114" t="s">
        <v>157</v>
      </c>
      <c r="C125" s="114" t="s">
        <v>133</v>
      </c>
    </row>
    <row r="126" customFormat="false" ht="14.25" hidden="false" customHeight="false" outlineLevel="0" collapsed="false">
      <c r="A126" s="114" t="s">
        <v>139</v>
      </c>
      <c r="B126" s="114" t="s">
        <v>157</v>
      </c>
      <c r="C126" s="114" t="s">
        <v>134</v>
      </c>
    </row>
    <row r="127" customFormat="false" ht="14.25" hidden="false" customHeight="false" outlineLevel="0" collapsed="false">
      <c r="A127" s="114" t="s">
        <v>139</v>
      </c>
      <c r="B127" s="114" t="s">
        <v>157</v>
      </c>
      <c r="C127" s="114" t="s">
        <v>31</v>
      </c>
      <c r="D127" s="114" t="n">
        <v>220893569.65</v>
      </c>
      <c r="E127" s="114" t="n">
        <v>220893569.65</v>
      </c>
      <c r="J127" s="114" t="n">
        <v>3100000</v>
      </c>
      <c r="K127" s="114" t="n">
        <v>217793569.65</v>
      </c>
    </row>
    <row r="128" customFormat="false" ht="14.25" hidden="false" customHeight="false" outlineLevel="0" collapsed="false">
      <c r="A128" s="114" t="s">
        <v>139</v>
      </c>
      <c r="B128" s="114" t="s">
        <v>158</v>
      </c>
      <c r="C128" s="114" t="s">
        <v>130</v>
      </c>
    </row>
    <row r="129" customFormat="false" ht="14.25" hidden="false" customHeight="false" outlineLevel="0" collapsed="false">
      <c r="A129" s="114" t="s">
        <v>139</v>
      </c>
      <c r="B129" s="114" t="s">
        <v>158</v>
      </c>
      <c r="C129" s="114" t="s">
        <v>131</v>
      </c>
      <c r="D129" s="114" t="n">
        <v>606753692.14</v>
      </c>
      <c r="E129" s="114" t="n">
        <v>606753692.14</v>
      </c>
      <c r="G129" s="114" t="n">
        <v>24359000</v>
      </c>
      <c r="H129" s="114" t="n">
        <v>34091000</v>
      </c>
      <c r="I129" s="114" t="n">
        <v>37304565.01</v>
      </c>
      <c r="J129" s="114" t="n">
        <v>15200000</v>
      </c>
      <c r="K129" s="114" t="n">
        <v>8831000</v>
      </c>
      <c r="L129" s="114" t="n">
        <v>463132000</v>
      </c>
      <c r="M129" s="114" t="n">
        <v>23836127.13</v>
      </c>
    </row>
    <row r="130" customFormat="false" ht="14.25" hidden="false" customHeight="false" outlineLevel="0" collapsed="false">
      <c r="A130" s="114" t="s">
        <v>139</v>
      </c>
      <c r="B130" s="114" t="s">
        <v>158</v>
      </c>
      <c r="C130" s="114" t="s">
        <v>132</v>
      </c>
      <c r="D130" s="114" t="n">
        <v>309614384.9</v>
      </c>
      <c r="E130" s="114" t="n">
        <v>309614384.9</v>
      </c>
      <c r="K130" s="114" t="n">
        <v>4231300</v>
      </c>
      <c r="L130" s="114" t="n">
        <v>87103415.9</v>
      </c>
      <c r="M130" s="114" t="n">
        <v>218279669</v>
      </c>
    </row>
    <row r="131" customFormat="false" ht="14.25" hidden="false" customHeight="false" outlineLevel="0" collapsed="false">
      <c r="A131" s="114" t="s">
        <v>139</v>
      </c>
      <c r="B131" s="114" t="s">
        <v>158</v>
      </c>
      <c r="C131" s="114" t="s">
        <v>133</v>
      </c>
      <c r="D131" s="114" t="n">
        <v>2700000</v>
      </c>
      <c r="E131" s="114" t="n">
        <v>2700000</v>
      </c>
      <c r="L131" s="114" t="n">
        <v>2700000</v>
      </c>
    </row>
    <row r="132" customFormat="false" ht="14.25" hidden="false" customHeight="false" outlineLevel="0" collapsed="false">
      <c r="A132" s="114" t="s">
        <v>139</v>
      </c>
      <c r="B132" s="114" t="s">
        <v>158</v>
      </c>
      <c r="C132" s="114" t="s">
        <v>134</v>
      </c>
    </row>
    <row r="133" customFormat="false" ht="14.25" hidden="false" customHeight="false" outlineLevel="0" collapsed="false">
      <c r="A133" s="114" t="s">
        <v>139</v>
      </c>
      <c r="B133" s="114" t="s">
        <v>158</v>
      </c>
      <c r="C133" s="114" t="s">
        <v>31</v>
      </c>
      <c r="D133" s="114" t="n">
        <v>919068077.04</v>
      </c>
      <c r="E133" s="114" t="n">
        <v>919068077.04</v>
      </c>
      <c r="G133" s="114" t="n">
        <v>24359000</v>
      </c>
      <c r="H133" s="114" t="n">
        <v>34091000</v>
      </c>
      <c r="I133" s="114" t="n">
        <v>37304565.01</v>
      </c>
      <c r="J133" s="114" t="n">
        <v>15200000</v>
      </c>
      <c r="K133" s="114" t="n">
        <v>13062300</v>
      </c>
      <c r="L133" s="114" t="n">
        <v>552935415.9</v>
      </c>
      <c r="M133" s="114" t="n">
        <v>242115796.13</v>
      </c>
    </row>
    <row r="134" customFormat="false" ht="14.25" hidden="false" customHeight="false" outlineLevel="0" collapsed="false">
      <c r="A134" s="114" t="s">
        <v>139</v>
      </c>
      <c r="B134" s="114" t="s">
        <v>159</v>
      </c>
      <c r="C134" s="114" t="s">
        <v>130</v>
      </c>
      <c r="D134" s="114" t="n">
        <v>3027186579.34</v>
      </c>
      <c r="F134" s="114" t="n">
        <v>3027186579.34</v>
      </c>
    </row>
    <row r="135" customFormat="false" ht="14.25" hidden="false" customHeight="false" outlineLevel="0" collapsed="false">
      <c r="A135" s="114" t="s">
        <v>139</v>
      </c>
      <c r="B135" s="114" t="s">
        <v>159</v>
      </c>
      <c r="C135" s="114" t="s">
        <v>131</v>
      </c>
      <c r="D135" s="114" t="n">
        <v>813938616.09</v>
      </c>
      <c r="E135" s="114" t="n">
        <v>813938616.09</v>
      </c>
      <c r="G135" s="114" t="n">
        <v>78048000</v>
      </c>
      <c r="H135" s="114" t="n">
        <v>158067154.84</v>
      </c>
      <c r="I135" s="114" t="n">
        <v>85113000</v>
      </c>
      <c r="J135" s="114" t="n">
        <v>8424523.09</v>
      </c>
      <c r="K135" s="114" t="n">
        <v>158163000</v>
      </c>
      <c r="L135" s="114" t="n">
        <v>17118000</v>
      </c>
      <c r="M135" s="114" t="n">
        <v>81770704.85</v>
      </c>
      <c r="N135" s="114" t="n">
        <v>205947940.09</v>
      </c>
      <c r="O135" s="114" t="n">
        <v>21286293.22</v>
      </c>
    </row>
    <row r="136" customFormat="false" ht="14.25" hidden="false" customHeight="false" outlineLevel="0" collapsed="false">
      <c r="A136" s="114" t="s">
        <v>139</v>
      </c>
      <c r="B136" s="114" t="s">
        <v>159</v>
      </c>
      <c r="C136" s="114" t="s">
        <v>132</v>
      </c>
      <c r="D136" s="114" t="n">
        <v>60768223.33</v>
      </c>
      <c r="E136" s="114" t="n">
        <v>60768223.33</v>
      </c>
      <c r="N136" s="114" t="n">
        <v>54910223.33</v>
      </c>
      <c r="O136" s="114" t="n">
        <v>5858000</v>
      </c>
    </row>
    <row r="137" customFormat="false" ht="14.25" hidden="false" customHeight="false" outlineLevel="0" collapsed="false">
      <c r="A137" s="114" t="s">
        <v>139</v>
      </c>
      <c r="B137" s="114" t="s">
        <v>159</v>
      </c>
      <c r="C137" s="114" t="s">
        <v>133</v>
      </c>
      <c r="D137" s="114" t="n">
        <v>93764000</v>
      </c>
      <c r="E137" s="114" t="n">
        <v>93764000</v>
      </c>
      <c r="G137" s="114" t="n">
        <v>32224000</v>
      </c>
      <c r="I137" s="114" t="n">
        <v>2513000</v>
      </c>
      <c r="J137" s="114" t="n">
        <v>9082000</v>
      </c>
      <c r="K137" s="114" t="n">
        <v>12837000</v>
      </c>
      <c r="L137" s="114" t="n">
        <v>26606000</v>
      </c>
      <c r="M137" s="114" t="n">
        <v>5938000</v>
      </c>
      <c r="N137" s="114" t="n">
        <v>4564000</v>
      </c>
    </row>
    <row r="138" customFormat="false" ht="14.25" hidden="false" customHeight="false" outlineLevel="0" collapsed="false">
      <c r="A138" s="114" t="s">
        <v>139</v>
      </c>
      <c r="B138" s="114" t="s">
        <v>159</v>
      </c>
      <c r="C138" s="114" t="s">
        <v>134</v>
      </c>
    </row>
    <row r="139" customFormat="false" ht="14.25" hidden="false" customHeight="false" outlineLevel="0" collapsed="false">
      <c r="A139" s="114" t="s">
        <v>139</v>
      </c>
      <c r="B139" s="114" t="s">
        <v>159</v>
      </c>
      <c r="C139" s="114" t="s">
        <v>31</v>
      </c>
      <c r="D139" s="114" t="n">
        <v>3995657418.76</v>
      </c>
      <c r="E139" s="114" t="n">
        <v>968470839.42</v>
      </c>
      <c r="F139" s="114" t="n">
        <v>3027186579.34</v>
      </c>
      <c r="G139" s="114" t="n">
        <v>110272000</v>
      </c>
      <c r="H139" s="114" t="n">
        <v>158067154.84</v>
      </c>
      <c r="I139" s="114" t="n">
        <v>87626000</v>
      </c>
      <c r="J139" s="114" t="n">
        <v>17506523.09</v>
      </c>
      <c r="K139" s="114" t="n">
        <v>171000000</v>
      </c>
      <c r="L139" s="114" t="n">
        <v>43724000</v>
      </c>
      <c r="M139" s="114" t="n">
        <v>87708704.85</v>
      </c>
      <c r="N139" s="114" t="n">
        <v>265422163.42</v>
      </c>
      <c r="O139" s="114" t="n">
        <v>27144293.22</v>
      </c>
    </row>
    <row r="140" customFormat="false" ht="14.25" hidden="false" customHeight="false" outlineLevel="0" collapsed="false">
      <c r="A140" s="114" t="s">
        <v>139</v>
      </c>
      <c r="B140" s="114" t="s">
        <v>160</v>
      </c>
      <c r="C140" s="114" t="s">
        <v>130</v>
      </c>
      <c r="D140" s="114" t="n">
        <v>398263194.81</v>
      </c>
      <c r="F140" s="114" t="n">
        <v>398263194.81</v>
      </c>
    </row>
    <row r="141" customFormat="false" ht="14.25" hidden="false" customHeight="false" outlineLevel="0" collapsed="false">
      <c r="A141" s="114" t="s">
        <v>139</v>
      </c>
      <c r="B141" s="114" t="s">
        <v>160</v>
      </c>
      <c r="C141" s="114" t="s">
        <v>131</v>
      </c>
      <c r="D141" s="114" t="n">
        <v>138994116.72</v>
      </c>
      <c r="E141" s="114" t="n">
        <v>138994116.72</v>
      </c>
      <c r="G141" s="114" t="n">
        <v>1300000</v>
      </c>
      <c r="H141" s="114" t="n">
        <v>86443786.05</v>
      </c>
      <c r="I141" s="114" t="n">
        <v>21340000</v>
      </c>
      <c r="J141" s="114" t="n">
        <v>9620000</v>
      </c>
      <c r="K141" s="114" t="n">
        <v>3596423.03</v>
      </c>
      <c r="M141" s="114" t="n">
        <v>5648907.64</v>
      </c>
      <c r="N141" s="114" t="n">
        <v>11045000</v>
      </c>
    </row>
    <row r="142" customFormat="false" ht="14.25" hidden="false" customHeight="false" outlineLevel="0" collapsed="false">
      <c r="A142" s="114" t="s">
        <v>139</v>
      </c>
      <c r="B142" s="114" t="s">
        <v>160</v>
      </c>
      <c r="C142" s="114" t="s">
        <v>132</v>
      </c>
    </row>
    <row r="143" customFormat="false" ht="14.25" hidden="false" customHeight="false" outlineLevel="0" collapsed="false">
      <c r="A143" s="114" t="s">
        <v>139</v>
      </c>
      <c r="B143" s="114" t="s">
        <v>160</v>
      </c>
      <c r="C143" s="114" t="s">
        <v>133</v>
      </c>
      <c r="D143" s="114" t="n">
        <v>785000</v>
      </c>
      <c r="E143" s="114" t="n">
        <v>785000</v>
      </c>
      <c r="G143" s="114" t="n">
        <v>785000</v>
      </c>
    </row>
    <row r="144" customFormat="false" ht="14.25" hidden="false" customHeight="false" outlineLevel="0" collapsed="false">
      <c r="A144" s="114" t="s">
        <v>139</v>
      </c>
      <c r="B144" s="114" t="s">
        <v>160</v>
      </c>
      <c r="C144" s="114" t="s">
        <v>134</v>
      </c>
    </row>
    <row r="145" customFormat="false" ht="14.25" hidden="false" customHeight="false" outlineLevel="0" collapsed="false">
      <c r="A145" s="114" t="s">
        <v>139</v>
      </c>
      <c r="B145" s="114" t="s">
        <v>160</v>
      </c>
      <c r="C145" s="114" t="s">
        <v>31</v>
      </c>
      <c r="D145" s="114" t="n">
        <v>538042311.53</v>
      </c>
      <c r="E145" s="114" t="n">
        <v>139779116.72</v>
      </c>
      <c r="F145" s="114" t="n">
        <v>398263194.81</v>
      </c>
      <c r="G145" s="114" t="n">
        <v>2085000</v>
      </c>
      <c r="H145" s="114" t="n">
        <v>86443786.05</v>
      </c>
      <c r="I145" s="114" t="n">
        <v>21340000</v>
      </c>
      <c r="J145" s="114" t="n">
        <v>9620000</v>
      </c>
      <c r="K145" s="114" t="n">
        <v>3596423.03</v>
      </c>
      <c r="M145" s="114" t="n">
        <v>5648907.64</v>
      </c>
      <c r="N145" s="114" t="n">
        <v>11045000</v>
      </c>
    </row>
    <row r="146" customFormat="false" ht="14.25" hidden="false" customHeight="false" outlineLevel="0" collapsed="false">
      <c r="A146" s="114" t="s">
        <v>140</v>
      </c>
      <c r="B146" s="114" t="s">
        <v>157</v>
      </c>
      <c r="C146" s="114" t="s">
        <v>130</v>
      </c>
      <c r="D146" s="114" t="n">
        <v>15900000</v>
      </c>
      <c r="F146" s="114" t="n">
        <v>15900000</v>
      </c>
    </row>
    <row r="147" customFormat="false" ht="14.25" hidden="false" customHeight="false" outlineLevel="0" collapsed="false">
      <c r="A147" s="114" t="s">
        <v>140</v>
      </c>
      <c r="B147" s="114" t="s">
        <v>157</v>
      </c>
      <c r="C147" s="114" t="s">
        <v>131</v>
      </c>
      <c r="D147" s="114" t="n">
        <v>9045012</v>
      </c>
      <c r="E147" s="114" t="n">
        <v>9045012</v>
      </c>
      <c r="G147" s="114" t="n">
        <v>1575000</v>
      </c>
      <c r="I147" s="114" t="n">
        <v>2850000</v>
      </c>
      <c r="J147" s="114" t="n">
        <v>4620012</v>
      </c>
    </row>
    <row r="148" customFormat="false" ht="14.25" hidden="false" customHeight="false" outlineLevel="0" collapsed="false">
      <c r="A148" s="114" t="s">
        <v>140</v>
      </c>
      <c r="B148" s="114" t="s">
        <v>157</v>
      </c>
      <c r="C148" s="114" t="s">
        <v>132</v>
      </c>
      <c r="D148" s="114" t="n">
        <v>182693883.4</v>
      </c>
      <c r="E148" s="114" t="n">
        <v>182693883.4</v>
      </c>
      <c r="I148" s="114" t="n">
        <v>1229530</v>
      </c>
      <c r="J148" s="114" t="n">
        <v>10928268.4</v>
      </c>
      <c r="K148" s="114" t="n">
        <v>170536085</v>
      </c>
    </row>
    <row r="149" customFormat="false" ht="14.25" hidden="false" customHeight="false" outlineLevel="0" collapsed="false">
      <c r="A149" s="114" t="s">
        <v>140</v>
      </c>
      <c r="B149" s="114" t="s">
        <v>157</v>
      </c>
      <c r="C149" s="114" t="s">
        <v>133</v>
      </c>
    </row>
    <row r="150" customFormat="false" ht="14.25" hidden="false" customHeight="false" outlineLevel="0" collapsed="false">
      <c r="A150" s="114" t="s">
        <v>140</v>
      </c>
      <c r="B150" s="114" t="s">
        <v>157</v>
      </c>
      <c r="C150" s="114" t="s">
        <v>134</v>
      </c>
    </row>
    <row r="151" customFormat="false" ht="14.25" hidden="false" customHeight="false" outlineLevel="0" collapsed="false">
      <c r="A151" s="114" t="s">
        <v>140</v>
      </c>
      <c r="B151" s="114" t="s">
        <v>157</v>
      </c>
      <c r="C151" s="114" t="s">
        <v>31</v>
      </c>
      <c r="D151" s="114" t="n">
        <v>207638895.4</v>
      </c>
      <c r="E151" s="114" t="n">
        <v>191738895.4</v>
      </c>
      <c r="F151" s="114" t="n">
        <v>15900000</v>
      </c>
      <c r="G151" s="114" t="n">
        <v>1575000</v>
      </c>
      <c r="I151" s="114" t="n">
        <v>4079530</v>
      </c>
      <c r="J151" s="114" t="n">
        <v>15548280.4</v>
      </c>
      <c r="K151" s="114" t="n">
        <v>170536085</v>
      </c>
    </row>
    <row r="152" customFormat="false" ht="14.25" hidden="false" customHeight="false" outlineLevel="0" collapsed="false">
      <c r="A152" s="114" t="s">
        <v>140</v>
      </c>
      <c r="B152" s="114" t="s">
        <v>158</v>
      </c>
      <c r="C152" s="114" t="s">
        <v>130</v>
      </c>
      <c r="D152" s="114" t="n">
        <v>127957240.18</v>
      </c>
      <c r="F152" s="114" t="n">
        <v>127957240.18</v>
      </c>
    </row>
    <row r="153" customFormat="false" ht="14.25" hidden="false" customHeight="false" outlineLevel="0" collapsed="false">
      <c r="A153" s="114" t="s">
        <v>140</v>
      </c>
      <c r="B153" s="114" t="s">
        <v>158</v>
      </c>
      <c r="C153" s="114" t="s">
        <v>131</v>
      </c>
      <c r="D153" s="114" t="n">
        <v>202127068.86</v>
      </c>
      <c r="E153" s="114" t="n">
        <v>202127068.86</v>
      </c>
      <c r="G153" s="114" t="n">
        <v>21827000</v>
      </c>
      <c r="H153" s="114" t="n">
        <v>7434000</v>
      </c>
      <c r="J153" s="114" t="n">
        <v>10949000</v>
      </c>
      <c r="K153" s="114" t="n">
        <v>52190000</v>
      </c>
      <c r="L153" s="114" t="n">
        <v>57357919.59</v>
      </c>
      <c r="M153" s="114" t="n">
        <v>52369149.27</v>
      </c>
    </row>
    <row r="154" customFormat="false" ht="14.25" hidden="false" customHeight="false" outlineLevel="0" collapsed="false">
      <c r="A154" s="114" t="s">
        <v>140</v>
      </c>
      <c r="B154" s="114" t="s">
        <v>158</v>
      </c>
      <c r="C154" s="114" t="s">
        <v>132</v>
      </c>
      <c r="D154" s="114" t="n">
        <v>291705531.61</v>
      </c>
      <c r="E154" s="114" t="n">
        <v>291705531.61</v>
      </c>
      <c r="K154" s="114" t="n">
        <v>6503000</v>
      </c>
      <c r="L154" s="114" t="n">
        <v>17796000</v>
      </c>
      <c r="M154" s="114" t="n">
        <v>267406531.61</v>
      </c>
    </row>
    <row r="155" customFormat="false" ht="14.25" hidden="false" customHeight="false" outlineLevel="0" collapsed="false">
      <c r="A155" s="114" t="s">
        <v>140</v>
      </c>
      <c r="B155" s="114" t="s">
        <v>158</v>
      </c>
      <c r="C155" s="114" t="s">
        <v>133</v>
      </c>
      <c r="D155" s="114" t="n">
        <v>31255000</v>
      </c>
      <c r="E155" s="114" t="n">
        <v>31255000</v>
      </c>
      <c r="I155" s="114" t="n">
        <v>1860000</v>
      </c>
      <c r="J155" s="114" t="n">
        <v>24500000</v>
      </c>
      <c r="K155" s="114" t="n">
        <v>4895000</v>
      </c>
    </row>
    <row r="156" customFormat="false" ht="14.25" hidden="false" customHeight="false" outlineLevel="0" collapsed="false">
      <c r="A156" s="114" t="s">
        <v>140</v>
      </c>
      <c r="B156" s="114" t="s">
        <v>158</v>
      </c>
      <c r="C156" s="114" t="s">
        <v>134</v>
      </c>
    </row>
    <row r="157" customFormat="false" ht="14.25" hidden="false" customHeight="false" outlineLevel="0" collapsed="false">
      <c r="A157" s="114" t="s">
        <v>140</v>
      </c>
      <c r="B157" s="114" t="s">
        <v>158</v>
      </c>
      <c r="C157" s="114" t="s">
        <v>31</v>
      </c>
      <c r="D157" s="114" t="n">
        <v>653044840.65</v>
      </c>
      <c r="E157" s="114" t="n">
        <v>525087600.47</v>
      </c>
      <c r="F157" s="114" t="n">
        <v>127957240.18</v>
      </c>
      <c r="G157" s="114" t="n">
        <v>21827000</v>
      </c>
      <c r="H157" s="114" t="n">
        <v>7434000</v>
      </c>
      <c r="I157" s="114" t="n">
        <v>1860000</v>
      </c>
      <c r="J157" s="114" t="n">
        <v>35449000</v>
      </c>
      <c r="K157" s="114" t="n">
        <v>63588000</v>
      </c>
      <c r="L157" s="114" t="n">
        <v>75153919.59</v>
      </c>
      <c r="M157" s="114" t="n">
        <v>319775680.88</v>
      </c>
    </row>
    <row r="158" customFormat="false" ht="14.25" hidden="false" customHeight="false" outlineLevel="0" collapsed="false">
      <c r="A158" s="114" t="s">
        <v>140</v>
      </c>
      <c r="B158" s="114" t="s">
        <v>159</v>
      </c>
      <c r="C158" s="114" t="s">
        <v>130</v>
      </c>
      <c r="D158" s="114" t="n">
        <v>5519650061.51</v>
      </c>
      <c r="F158" s="114" t="n">
        <v>5519650061.51</v>
      </c>
    </row>
    <row r="159" customFormat="false" ht="14.25" hidden="false" customHeight="false" outlineLevel="0" collapsed="false">
      <c r="A159" s="114" t="s">
        <v>140</v>
      </c>
      <c r="B159" s="114" t="s">
        <v>159</v>
      </c>
      <c r="C159" s="114" t="s">
        <v>131</v>
      </c>
      <c r="D159" s="114" t="n">
        <v>353504662.49</v>
      </c>
      <c r="E159" s="114" t="n">
        <v>353504662.49</v>
      </c>
      <c r="G159" s="114" t="n">
        <v>19863960.35</v>
      </c>
      <c r="H159" s="114" t="n">
        <v>47400240.17</v>
      </c>
      <c r="I159" s="114" t="n">
        <v>9933984.41</v>
      </c>
      <c r="K159" s="114" t="n">
        <v>23884000</v>
      </c>
      <c r="L159" s="114" t="n">
        <v>38900000</v>
      </c>
      <c r="M159" s="114" t="n">
        <v>176443477.56</v>
      </c>
      <c r="N159" s="114" t="n">
        <v>37079000</v>
      </c>
    </row>
    <row r="160" customFormat="false" ht="14.25" hidden="false" customHeight="false" outlineLevel="0" collapsed="false">
      <c r="A160" s="114" t="s">
        <v>140</v>
      </c>
      <c r="B160" s="114" t="s">
        <v>159</v>
      </c>
      <c r="C160" s="114" t="s">
        <v>132</v>
      </c>
      <c r="D160" s="114" t="n">
        <v>4830000</v>
      </c>
      <c r="E160" s="114" t="n">
        <v>4830000</v>
      </c>
      <c r="M160" s="114" t="n">
        <v>2700000</v>
      </c>
      <c r="N160" s="114" t="n">
        <v>2130000</v>
      </c>
    </row>
    <row r="161" customFormat="false" ht="14.25" hidden="false" customHeight="false" outlineLevel="0" collapsed="false">
      <c r="A161" s="114" t="s">
        <v>140</v>
      </c>
      <c r="B161" s="114" t="s">
        <v>159</v>
      </c>
      <c r="C161" s="114" t="s">
        <v>133</v>
      </c>
      <c r="D161" s="114" t="n">
        <v>297558031.2</v>
      </c>
      <c r="E161" s="114" t="n">
        <v>297558031.2</v>
      </c>
      <c r="G161" s="114" t="n">
        <v>8317975.64</v>
      </c>
      <c r="H161" s="114" t="n">
        <v>2080000</v>
      </c>
      <c r="I161" s="114" t="n">
        <v>62529004.35</v>
      </c>
      <c r="J161" s="114" t="n">
        <v>53623299.65</v>
      </c>
      <c r="K161" s="114" t="n">
        <v>63387301.87</v>
      </c>
      <c r="L161" s="114" t="n">
        <v>61045449.69</v>
      </c>
      <c r="M161" s="114" t="n">
        <v>46575000</v>
      </c>
    </row>
    <row r="162" customFormat="false" ht="14.25" hidden="false" customHeight="false" outlineLevel="0" collapsed="false">
      <c r="A162" s="114" t="s">
        <v>140</v>
      </c>
      <c r="B162" s="114" t="s">
        <v>159</v>
      </c>
      <c r="C162" s="114" t="s">
        <v>134</v>
      </c>
      <c r="D162" s="114" t="n">
        <v>21185770.38</v>
      </c>
      <c r="E162" s="114" t="n">
        <v>21185770.38</v>
      </c>
      <c r="G162" s="114" t="n">
        <v>21185770.38</v>
      </c>
    </row>
    <row r="163" customFormat="false" ht="14.25" hidden="false" customHeight="false" outlineLevel="0" collapsed="false">
      <c r="A163" s="114" t="s">
        <v>140</v>
      </c>
      <c r="B163" s="114" t="s">
        <v>159</v>
      </c>
      <c r="C163" s="114" t="s">
        <v>31</v>
      </c>
      <c r="D163" s="114" t="n">
        <v>6196728525.58</v>
      </c>
      <c r="E163" s="114" t="n">
        <v>677078464.07</v>
      </c>
      <c r="F163" s="114" t="n">
        <v>5519650061.51</v>
      </c>
      <c r="G163" s="114" t="n">
        <v>49367706.37</v>
      </c>
      <c r="H163" s="114" t="n">
        <v>49480240.17</v>
      </c>
      <c r="I163" s="114" t="n">
        <v>72462988.76</v>
      </c>
      <c r="J163" s="114" t="n">
        <v>53623299.65</v>
      </c>
      <c r="K163" s="114" t="n">
        <v>87271301.87</v>
      </c>
      <c r="L163" s="114" t="n">
        <v>99945449.69</v>
      </c>
      <c r="M163" s="114" t="n">
        <v>225718477.56</v>
      </c>
      <c r="N163" s="114" t="n">
        <v>39209000</v>
      </c>
    </row>
    <row r="164" customFormat="false" ht="14.25" hidden="false" customHeight="false" outlineLevel="0" collapsed="false">
      <c r="A164" s="114" t="s">
        <v>140</v>
      </c>
      <c r="B164" s="114" t="s">
        <v>160</v>
      </c>
      <c r="C164" s="114" t="s">
        <v>130</v>
      </c>
      <c r="D164" s="114" t="n">
        <v>644410078.52</v>
      </c>
      <c r="F164" s="114" t="n">
        <v>644410078.52</v>
      </c>
    </row>
    <row r="165" customFormat="false" ht="14.25" hidden="false" customHeight="false" outlineLevel="0" collapsed="false">
      <c r="A165" s="114" t="s">
        <v>140</v>
      </c>
      <c r="B165" s="114" t="s">
        <v>160</v>
      </c>
      <c r="C165" s="114" t="s">
        <v>131</v>
      </c>
      <c r="D165" s="114" t="n">
        <v>171378700</v>
      </c>
      <c r="E165" s="114" t="n">
        <v>171378700</v>
      </c>
      <c r="G165" s="114" t="n">
        <v>152798000</v>
      </c>
      <c r="H165" s="114" t="n">
        <v>8700700</v>
      </c>
      <c r="M165" s="114" t="n">
        <v>9880000</v>
      </c>
    </row>
    <row r="166" customFormat="false" ht="14.25" hidden="false" customHeight="false" outlineLevel="0" collapsed="false">
      <c r="A166" s="114" t="s">
        <v>140</v>
      </c>
      <c r="B166" s="114" t="s">
        <v>160</v>
      </c>
      <c r="C166" s="114" t="s">
        <v>132</v>
      </c>
    </row>
    <row r="167" customFormat="false" ht="14.25" hidden="false" customHeight="false" outlineLevel="0" collapsed="false">
      <c r="A167" s="114" t="s">
        <v>140</v>
      </c>
      <c r="B167" s="114" t="s">
        <v>160</v>
      </c>
      <c r="C167" s="114" t="s">
        <v>133</v>
      </c>
    </row>
    <row r="168" customFormat="false" ht="14.25" hidden="false" customHeight="false" outlineLevel="0" collapsed="false">
      <c r="A168" s="114" t="s">
        <v>140</v>
      </c>
      <c r="B168" s="114" t="s">
        <v>160</v>
      </c>
      <c r="C168" s="114" t="s">
        <v>134</v>
      </c>
    </row>
    <row r="169" customFormat="false" ht="14.25" hidden="false" customHeight="false" outlineLevel="0" collapsed="false">
      <c r="A169" s="114" t="s">
        <v>140</v>
      </c>
      <c r="B169" s="114" t="s">
        <v>160</v>
      </c>
      <c r="C169" s="114" t="s">
        <v>31</v>
      </c>
      <c r="D169" s="114" t="n">
        <v>815788778.52</v>
      </c>
      <c r="E169" s="114" t="n">
        <v>171378700</v>
      </c>
      <c r="F169" s="114" t="n">
        <v>644410078.52</v>
      </c>
      <c r="G169" s="114" t="n">
        <v>152798000</v>
      </c>
      <c r="H169" s="114" t="n">
        <v>8700700</v>
      </c>
      <c r="M169" s="114" t="n">
        <v>9880000</v>
      </c>
    </row>
    <row r="170" customFormat="false" ht="14.25" hidden="false" customHeight="false" outlineLevel="0" collapsed="false">
      <c r="A170" s="114" t="s">
        <v>141</v>
      </c>
      <c r="B170" s="114" t="s">
        <v>157</v>
      </c>
      <c r="C170" s="114" t="s">
        <v>130</v>
      </c>
      <c r="D170" s="114" t="n">
        <v>50000000</v>
      </c>
      <c r="F170" s="114" t="n">
        <v>50000000</v>
      </c>
    </row>
    <row r="171" customFormat="false" ht="14.25" hidden="false" customHeight="false" outlineLevel="0" collapsed="false">
      <c r="A171" s="114" t="s">
        <v>141</v>
      </c>
      <c r="B171" s="114" t="s">
        <v>157</v>
      </c>
      <c r="C171" s="114" t="s">
        <v>131</v>
      </c>
      <c r="D171" s="114" t="n">
        <v>181942109.58</v>
      </c>
      <c r="E171" s="114" t="n">
        <v>181942109.58</v>
      </c>
      <c r="J171" s="114" t="n">
        <v>86351800</v>
      </c>
      <c r="K171" s="114" t="n">
        <v>95590309.58</v>
      </c>
    </row>
    <row r="172" customFormat="false" ht="14.25" hidden="false" customHeight="false" outlineLevel="0" collapsed="false">
      <c r="A172" s="114" t="s">
        <v>141</v>
      </c>
      <c r="B172" s="114" t="s">
        <v>157</v>
      </c>
      <c r="C172" s="114" t="s">
        <v>132</v>
      </c>
      <c r="D172" s="114" t="n">
        <v>768892979.94</v>
      </c>
      <c r="E172" s="114" t="n">
        <v>768892979.94</v>
      </c>
      <c r="J172" s="114" t="n">
        <v>25056900</v>
      </c>
      <c r="K172" s="114" t="n">
        <v>743836079.94</v>
      </c>
    </row>
    <row r="173" customFormat="false" ht="14.25" hidden="false" customHeight="false" outlineLevel="0" collapsed="false">
      <c r="A173" s="114" t="s">
        <v>141</v>
      </c>
      <c r="B173" s="114" t="s">
        <v>157</v>
      </c>
      <c r="C173" s="114" t="s">
        <v>133</v>
      </c>
      <c r="D173" s="114" t="n">
        <v>94629500</v>
      </c>
      <c r="E173" s="114" t="n">
        <v>94629500</v>
      </c>
      <c r="G173" s="114" t="n">
        <v>2075000</v>
      </c>
      <c r="H173" s="114" t="n">
        <v>37600000</v>
      </c>
      <c r="J173" s="114" t="n">
        <v>44790800</v>
      </c>
      <c r="K173" s="114" t="n">
        <v>10163700</v>
      </c>
    </row>
    <row r="174" customFormat="false" ht="14.25" hidden="false" customHeight="false" outlineLevel="0" collapsed="false">
      <c r="A174" s="114" t="s">
        <v>141</v>
      </c>
      <c r="B174" s="114" t="s">
        <v>157</v>
      </c>
      <c r="C174" s="114" t="s">
        <v>134</v>
      </c>
    </row>
    <row r="175" customFormat="false" ht="14.25" hidden="false" customHeight="false" outlineLevel="0" collapsed="false">
      <c r="A175" s="114" t="s">
        <v>141</v>
      </c>
      <c r="B175" s="114" t="s">
        <v>157</v>
      </c>
      <c r="C175" s="114" t="s">
        <v>31</v>
      </c>
      <c r="D175" s="114" t="n">
        <v>1095464589.52</v>
      </c>
      <c r="E175" s="114" t="n">
        <v>1045464589.52</v>
      </c>
      <c r="F175" s="114" t="n">
        <v>50000000</v>
      </c>
      <c r="G175" s="114" t="n">
        <v>2075000</v>
      </c>
      <c r="H175" s="114" t="n">
        <v>37600000</v>
      </c>
      <c r="J175" s="114" t="n">
        <v>156199500</v>
      </c>
      <c r="K175" s="114" t="n">
        <v>849590089.52</v>
      </c>
    </row>
    <row r="176" customFormat="false" ht="14.25" hidden="false" customHeight="false" outlineLevel="0" collapsed="false">
      <c r="A176" s="114" t="s">
        <v>141</v>
      </c>
      <c r="B176" s="114" t="s">
        <v>158</v>
      </c>
      <c r="C176" s="114" t="s">
        <v>130</v>
      </c>
      <c r="D176" s="114" t="n">
        <v>879745246.73</v>
      </c>
      <c r="F176" s="114" t="n">
        <v>879745246.73</v>
      </c>
    </row>
    <row r="177" customFormat="false" ht="14.25" hidden="false" customHeight="false" outlineLevel="0" collapsed="false">
      <c r="A177" s="114" t="s">
        <v>141</v>
      </c>
      <c r="B177" s="114" t="s">
        <v>158</v>
      </c>
      <c r="C177" s="114" t="s">
        <v>131</v>
      </c>
      <c r="D177" s="114" t="n">
        <v>90810663.08</v>
      </c>
      <c r="E177" s="114" t="n">
        <v>90810663.08</v>
      </c>
      <c r="G177" s="114" t="n">
        <v>1000000</v>
      </c>
      <c r="J177" s="114" t="n">
        <v>2967500</v>
      </c>
      <c r="K177" s="114" t="n">
        <v>7596700</v>
      </c>
      <c r="L177" s="114" t="n">
        <v>56139700</v>
      </c>
      <c r="M177" s="114" t="n">
        <v>23106763.08</v>
      </c>
    </row>
    <row r="178" customFormat="false" ht="14.25" hidden="false" customHeight="false" outlineLevel="0" collapsed="false">
      <c r="A178" s="114" t="s">
        <v>141</v>
      </c>
      <c r="B178" s="114" t="s">
        <v>158</v>
      </c>
      <c r="C178" s="114" t="s">
        <v>132</v>
      </c>
      <c r="D178" s="114" t="n">
        <v>145163187</v>
      </c>
      <c r="E178" s="114" t="n">
        <v>145163187</v>
      </c>
      <c r="K178" s="114" t="n">
        <v>42832000</v>
      </c>
      <c r="L178" s="114" t="n">
        <v>95731187</v>
      </c>
      <c r="M178" s="114" t="n">
        <v>6600000</v>
      </c>
    </row>
    <row r="179" customFormat="false" ht="14.25" hidden="false" customHeight="false" outlineLevel="0" collapsed="false">
      <c r="A179" s="114" t="s">
        <v>141</v>
      </c>
      <c r="B179" s="114" t="s">
        <v>158</v>
      </c>
      <c r="C179" s="114" t="s">
        <v>133</v>
      </c>
      <c r="D179" s="114" t="n">
        <v>84774264</v>
      </c>
      <c r="E179" s="114" t="n">
        <v>84774264</v>
      </c>
      <c r="G179" s="114" t="n">
        <v>8638000</v>
      </c>
      <c r="H179" s="114" t="n">
        <v>44739264</v>
      </c>
      <c r="I179" s="114" t="n">
        <v>12397000</v>
      </c>
      <c r="J179" s="114" t="n">
        <v>19000000</v>
      </c>
    </row>
    <row r="180" customFormat="false" ht="14.25" hidden="false" customHeight="false" outlineLevel="0" collapsed="false">
      <c r="A180" s="114" t="s">
        <v>141</v>
      </c>
      <c r="B180" s="114" t="s">
        <v>158</v>
      </c>
      <c r="C180" s="114" t="s">
        <v>134</v>
      </c>
    </row>
    <row r="181" customFormat="false" ht="14.25" hidden="false" customHeight="false" outlineLevel="0" collapsed="false">
      <c r="A181" s="114" t="s">
        <v>141</v>
      </c>
      <c r="B181" s="114" t="s">
        <v>158</v>
      </c>
      <c r="C181" s="114" t="s">
        <v>31</v>
      </c>
      <c r="D181" s="114" t="n">
        <v>1200493360.81</v>
      </c>
      <c r="E181" s="114" t="n">
        <v>320748114.08</v>
      </c>
      <c r="F181" s="114" t="n">
        <v>879745246.73</v>
      </c>
      <c r="G181" s="114" t="n">
        <v>9638000</v>
      </c>
      <c r="H181" s="114" t="n">
        <v>44739264</v>
      </c>
      <c r="I181" s="114" t="n">
        <v>12397000</v>
      </c>
      <c r="J181" s="114" t="n">
        <v>21967500</v>
      </c>
      <c r="K181" s="114" t="n">
        <v>50428700</v>
      </c>
      <c r="L181" s="114" t="n">
        <v>151870887</v>
      </c>
      <c r="M181" s="114" t="n">
        <v>29706763.08</v>
      </c>
    </row>
    <row r="182" customFormat="false" ht="14.25" hidden="false" customHeight="false" outlineLevel="0" collapsed="false">
      <c r="A182" s="114" t="s">
        <v>141</v>
      </c>
      <c r="B182" s="114" t="s">
        <v>159</v>
      </c>
      <c r="C182" s="114" t="s">
        <v>130</v>
      </c>
      <c r="D182" s="114" t="n">
        <v>7276421956.99</v>
      </c>
      <c r="F182" s="114" t="n">
        <v>7276421956.99</v>
      </c>
    </row>
    <row r="183" customFormat="false" ht="14.25" hidden="false" customHeight="false" outlineLevel="0" collapsed="false">
      <c r="A183" s="114" t="s">
        <v>141</v>
      </c>
      <c r="B183" s="114" t="s">
        <v>159</v>
      </c>
      <c r="C183" s="114" t="s">
        <v>131</v>
      </c>
      <c r="D183" s="114" t="n">
        <v>84947100</v>
      </c>
      <c r="E183" s="114" t="n">
        <v>84947100</v>
      </c>
      <c r="G183" s="114" t="n">
        <v>7800000</v>
      </c>
      <c r="H183" s="114" t="n">
        <v>16600000</v>
      </c>
      <c r="J183" s="114" t="n">
        <v>43367100</v>
      </c>
      <c r="K183" s="114" t="n">
        <v>8400000</v>
      </c>
      <c r="L183" s="114" t="n">
        <v>7120000</v>
      </c>
      <c r="M183" s="114" t="n">
        <v>1660000</v>
      </c>
    </row>
    <row r="184" customFormat="false" ht="14.25" hidden="false" customHeight="false" outlineLevel="0" collapsed="false">
      <c r="A184" s="114" t="s">
        <v>141</v>
      </c>
      <c r="B184" s="114" t="s">
        <v>159</v>
      </c>
      <c r="C184" s="114" t="s">
        <v>132</v>
      </c>
    </row>
    <row r="185" customFormat="false" ht="14.25" hidden="false" customHeight="false" outlineLevel="0" collapsed="false">
      <c r="A185" s="114" t="s">
        <v>141</v>
      </c>
      <c r="B185" s="114" t="s">
        <v>159</v>
      </c>
      <c r="C185" s="114" t="s">
        <v>133</v>
      </c>
      <c r="D185" s="114" t="n">
        <v>644550721.42</v>
      </c>
      <c r="E185" s="114" t="n">
        <v>632950721.42</v>
      </c>
      <c r="F185" s="114" t="n">
        <v>11600000</v>
      </c>
      <c r="G185" s="114" t="n">
        <v>31055738.22</v>
      </c>
      <c r="H185" s="114" t="n">
        <v>36528500</v>
      </c>
      <c r="I185" s="114" t="n">
        <v>82626400</v>
      </c>
      <c r="J185" s="114" t="n">
        <v>72724400</v>
      </c>
      <c r="K185" s="114" t="n">
        <v>227855783.2</v>
      </c>
      <c r="L185" s="114" t="n">
        <v>172789900</v>
      </c>
      <c r="M185" s="114" t="n">
        <v>9370000</v>
      </c>
    </row>
    <row r="186" customFormat="false" ht="14.25" hidden="false" customHeight="false" outlineLevel="0" collapsed="false">
      <c r="A186" s="114" t="s">
        <v>141</v>
      </c>
      <c r="B186" s="114" t="s">
        <v>159</v>
      </c>
      <c r="C186" s="114" t="s">
        <v>134</v>
      </c>
      <c r="D186" s="114" t="n">
        <v>23793400</v>
      </c>
      <c r="E186" s="114" t="n">
        <v>23793400</v>
      </c>
      <c r="G186" s="114" t="n">
        <v>4493400</v>
      </c>
      <c r="H186" s="114" t="n">
        <v>7600000</v>
      </c>
      <c r="I186" s="114" t="n">
        <v>11700000</v>
      </c>
    </row>
    <row r="187" customFormat="false" ht="14.25" hidden="false" customHeight="false" outlineLevel="0" collapsed="false">
      <c r="A187" s="114" t="s">
        <v>141</v>
      </c>
      <c r="B187" s="114" t="s">
        <v>159</v>
      </c>
      <c r="C187" s="114" t="s">
        <v>31</v>
      </c>
      <c r="D187" s="114" t="n">
        <v>8029713178.41</v>
      </c>
      <c r="E187" s="114" t="n">
        <v>741691221.42</v>
      </c>
      <c r="F187" s="114" t="n">
        <v>7288021956.99</v>
      </c>
      <c r="G187" s="114" t="n">
        <v>43349138.22</v>
      </c>
      <c r="H187" s="114" t="n">
        <v>60728500</v>
      </c>
      <c r="I187" s="114" t="n">
        <v>94326400</v>
      </c>
      <c r="J187" s="114" t="n">
        <v>116091500</v>
      </c>
      <c r="K187" s="114" t="n">
        <v>236255783.2</v>
      </c>
      <c r="L187" s="114" t="n">
        <v>179909900</v>
      </c>
      <c r="M187" s="114" t="n">
        <v>11030000</v>
      </c>
    </row>
    <row r="188" customFormat="false" ht="14.25" hidden="false" customHeight="false" outlineLevel="0" collapsed="false">
      <c r="A188" s="114" t="s">
        <v>141</v>
      </c>
      <c r="B188" s="114" t="s">
        <v>160</v>
      </c>
      <c r="C188" s="114" t="s">
        <v>130</v>
      </c>
      <c r="D188" s="114" t="n">
        <v>511140677.66</v>
      </c>
      <c r="F188" s="114" t="n">
        <v>511140677.66</v>
      </c>
    </row>
    <row r="189" customFormat="false" ht="14.25" hidden="false" customHeight="false" outlineLevel="0" collapsed="false">
      <c r="A189" s="114" t="s">
        <v>141</v>
      </c>
      <c r="B189" s="114" t="s">
        <v>160</v>
      </c>
      <c r="C189" s="114" t="s">
        <v>131</v>
      </c>
      <c r="D189" s="114" t="n">
        <v>6620000</v>
      </c>
      <c r="E189" s="114" t="n">
        <v>6620000</v>
      </c>
      <c r="K189" s="114" t="n">
        <v>4000000</v>
      </c>
      <c r="L189" s="114" t="n">
        <v>2620000</v>
      </c>
    </row>
    <row r="190" customFormat="false" ht="14.25" hidden="false" customHeight="false" outlineLevel="0" collapsed="false">
      <c r="A190" s="114" t="s">
        <v>141</v>
      </c>
      <c r="B190" s="114" t="s">
        <v>160</v>
      </c>
      <c r="C190" s="114" t="s">
        <v>132</v>
      </c>
    </row>
    <row r="191" customFormat="false" ht="14.25" hidden="false" customHeight="false" outlineLevel="0" collapsed="false">
      <c r="A191" s="114" t="s">
        <v>141</v>
      </c>
      <c r="B191" s="114" t="s">
        <v>160</v>
      </c>
      <c r="C191" s="114" t="s">
        <v>133</v>
      </c>
      <c r="D191" s="114" t="n">
        <v>10316000</v>
      </c>
      <c r="E191" s="114" t="n">
        <v>10316000</v>
      </c>
      <c r="G191" s="114" t="n">
        <v>1891000</v>
      </c>
      <c r="I191" s="114" t="n">
        <v>7475000</v>
      </c>
      <c r="K191" s="114" t="n">
        <v>950000</v>
      </c>
    </row>
    <row r="192" customFormat="false" ht="14.25" hidden="false" customHeight="false" outlineLevel="0" collapsed="false">
      <c r="A192" s="114" t="s">
        <v>141</v>
      </c>
      <c r="B192" s="114" t="s">
        <v>160</v>
      </c>
      <c r="C192" s="114" t="s">
        <v>134</v>
      </c>
    </row>
    <row r="193" customFormat="false" ht="14.25" hidden="false" customHeight="false" outlineLevel="0" collapsed="false">
      <c r="A193" s="114" t="s">
        <v>141</v>
      </c>
      <c r="B193" s="114" t="s">
        <v>160</v>
      </c>
      <c r="C193" s="114" t="s">
        <v>31</v>
      </c>
      <c r="D193" s="114" t="n">
        <v>528076677.66</v>
      </c>
      <c r="E193" s="114" t="n">
        <v>16936000</v>
      </c>
      <c r="F193" s="114" t="n">
        <v>511140677.66</v>
      </c>
      <c r="G193" s="114" t="n">
        <v>1891000</v>
      </c>
      <c r="I193" s="114" t="n">
        <v>7475000</v>
      </c>
      <c r="K193" s="114" t="n">
        <v>4950000</v>
      </c>
      <c r="L193" s="114" t="n">
        <v>2620000</v>
      </c>
    </row>
    <row r="194" customFormat="false" ht="14.25" hidden="false" customHeight="false" outlineLevel="0" collapsed="false">
      <c r="A194" s="114" t="s">
        <v>142</v>
      </c>
      <c r="B194" s="114" t="s">
        <v>157</v>
      </c>
      <c r="C194" s="114" t="s">
        <v>130</v>
      </c>
      <c r="D194" s="114" t="n">
        <v>474202650.56</v>
      </c>
      <c r="F194" s="114" t="n">
        <v>474202650.56</v>
      </c>
    </row>
    <row r="195" customFormat="false" ht="14.25" hidden="false" customHeight="false" outlineLevel="0" collapsed="false">
      <c r="A195" s="114" t="s">
        <v>142</v>
      </c>
      <c r="B195" s="114" t="s">
        <v>157</v>
      </c>
      <c r="C195" s="114" t="s">
        <v>131</v>
      </c>
      <c r="D195" s="114" t="n">
        <v>319268181.1</v>
      </c>
      <c r="E195" s="114" t="n">
        <v>319268181.1</v>
      </c>
      <c r="H195" s="114" t="n">
        <v>3400000</v>
      </c>
      <c r="I195" s="114" t="n">
        <v>17341700</v>
      </c>
      <c r="J195" s="114" t="n">
        <v>242256457.46</v>
      </c>
      <c r="K195" s="114" t="n">
        <v>56270023.64</v>
      </c>
    </row>
    <row r="196" customFormat="false" ht="14.25" hidden="false" customHeight="false" outlineLevel="0" collapsed="false">
      <c r="A196" s="114" t="s">
        <v>142</v>
      </c>
      <c r="B196" s="114" t="s">
        <v>157</v>
      </c>
      <c r="C196" s="114" t="s">
        <v>132</v>
      </c>
      <c r="D196" s="114" t="n">
        <v>1878140406.06</v>
      </c>
      <c r="E196" s="114" t="n">
        <v>1878140406.06</v>
      </c>
      <c r="I196" s="114" t="n">
        <v>12220000</v>
      </c>
      <c r="J196" s="114" t="n">
        <v>28150053.25</v>
      </c>
      <c r="K196" s="114" t="n">
        <v>1837770352.81</v>
      </c>
    </row>
    <row r="197" customFormat="false" ht="14.25" hidden="false" customHeight="false" outlineLevel="0" collapsed="false">
      <c r="A197" s="114" t="s">
        <v>142</v>
      </c>
      <c r="B197" s="114" t="s">
        <v>157</v>
      </c>
      <c r="C197" s="114" t="s">
        <v>133</v>
      </c>
      <c r="D197" s="114" t="n">
        <v>89083037.71</v>
      </c>
      <c r="E197" s="114" t="n">
        <v>89083037.71</v>
      </c>
      <c r="G197" s="114" t="n">
        <v>29630037.71</v>
      </c>
      <c r="H197" s="114" t="n">
        <v>33644000</v>
      </c>
      <c r="I197" s="114" t="n">
        <v>25809000</v>
      </c>
    </row>
    <row r="198" customFormat="false" ht="14.25" hidden="false" customHeight="false" outlineLevel="0" collapsed="false">
      <c r="A198" s="114" t="s">
        <v>142</v>
      </c>
      <c r="B198" s="114" t="s">
        <v>157</v>
      </c>
      <c r="C198" s="114" t="s">
        <v>134</v>
      </c>
      <c r="D198" s="114" t="n">
        <v>5925000</v>
      </c>
      <c r="E198" s="114" t="n">
        <v>5925000</v>
      </c>
      <c r="G198" s="114" t="n">
        <v>5925000</v>
      </c>
    </row>
    <row r="199" customFormat="false" ht="14.25" hidden="false" customHeight="false" outlineLevel="0" collapsed="false">
      <c r="A199" s="114" t="s">
        <v>142</v>
      </c>
      <c r="B199" s="114" t="s">
        <v>157</v>
      </c>
      <c r="C199" s="114" t="s">
        <v>31</v>
      </c>
      <c r="D199" s="114" t="n">
        <v>2766619275.43</v>
      </c>
      <c r="E199" s="114" t="n">
        <v>2292416624.87</v>
      </c>
      <c r="F199" s="114" t="n">
        <v>474202650.56</v>
      </c>
      <c r="G199" s="114" t="n">
        <v>35555037.71</v>
      </c>
      <c r="H199" s="114" t="n">
        <v>37044000</v>
      </c>
      <c r="I199" s="114" t="n">
        <v>55370700</v>
      </c>
      <c r="J199" s="114" t="n">
        <v>270406510.71</v>
      </c>
      <c r="K199" s="114" t="n">
        <v>1894040376.45</v>
      </c>
    </row>
    <row r="200" customFormat="false" ht="14.25" hidden="false" customHeight="false" outlineLevel="0" collapsed="false">
      <c r="A200" s="114" t="s">
        <v>142</v>
      </c>
      <c r="B200" s="114" t="s">
        <v>158</v>
      </c>
      <c r="C200" s="114" t="s">
        <v>130</v>
      </c>
      <c r="D200" s="114" t="n">
        <v>2817526621.11</v>
      </c>
      <c r="F200" s="114" t="n">
        <v>2817526621.11</v>
      </c>
    </row>
    <row r="201" customFormat="false" ht="14.25" hidden="false" customHeight="false" outlineLevel="0" collapsed="false">
      <c r="A201" s="114" t="s">
        <v>142</v>
      </c>
      <c r="B201" s="114" t="s">
        <v>158</v>
      </c>
      <c r="C201" s="114" t="s">
        <v>131</v>
      </c>
      <c r="D201" s="114" t="n">
        <v>141706824.18</v>
      </c>
      <c r="E201" s="114" t="n">
        <v>141706824.18</v>
      </c>
      <c r="I201" s="114" t="n">
        <v>17489000</v>
      </c>
      <c r="J201" s="114" t="n">
        <v>26174500</v>
      </c>
      <c r="K201" s="114" t="n">
        <v>89943324.18</v>
      </c>
      <c r="L201" s="114" t="n">
        <v>8100000</v>
      </c>
    </row>
    <row r="202" customFormat="false" ht="14.25" hidden="false" customHeight="false" outlineLevel="0" collapsed="false">
      <c r="A202" s="114" t="s">
        <v>142</v>
      </c>
      <c r="B202" s="114" t="s">
        <v>158</v>
      </c>
      <c r="C202" s="114" t="s">
        <v>132</v>
      </c>
      <c r="D202" s="114" t="n">
        <v>4038000</v>
      </c>
      <c r="E202" s="114" t="n">
        <v>4038000</v>
      </c>
      <c r="K202" s="114" t="n">
        <v>2915000</v>
      </c>
      <c r="L202" s="114" t="n">
        <v>1123000</v>
      </c>
    </row>
    <row r="203" customFormat="false" ht="14.25" hidden="false" customHeight="false" outlineLevel="0" collapsed="false">
      <c r="A203" s="114" t="s">
        <v>142</v>
      </c>
      <c r="B203" s="114" t="s">
        <v>158</v>
      </c>
      <c r="C203" s="114" t="s">
        <v>133</v>
      </c>
      <c r="D203" s="114" t="n">
        <v>150358893.88</v>
      </c>
      <c r="E203" s="114" t="n">
        <v>150358893.88</v>
      </c>
      <c r="G203" s="114" t="n">
        <v>7685600</v>
      </c>
      <c r="H203" s="114" t="n">
        <v>41686830.01</v>
      </c>
      <c r="I203" s="114" t="n">
        <v>62010163.87</v>
      </c>
      <c r="J203" s="114" t="n">
        <v>36184000</v>
      </c>
      <c r="K203" s="114" t="n">
        <v>2792300</v>
      </c>
    </row>
    <row r="204" customFormat="false" ht="14.25" hidden="false" customHeight="false" outlineLevel="0" collapsed="false">
      <c r="A204" s="114" t="s">
        <v>142</v>
      </c>
      <c r="B204" s="114" t="s">
        <v>158</v>
      </c>
      <c r="C204" s="114" t="s">
        <v>134</v>
      </c>
    </row>
    <row r="205" customFormat="false" ht="14.25" hidden="false" customHeight="false" outlineLevel="0" collapsed="false">
      <c r="A205" s="114" t="s">
        <v>142</v>
      </c>
      <c r="B205" s="114" t="s">
        <v>158</v>
      </c>
      <c r="C205" s="114" t="s">
        <v>31</v>
      </c>
      <c r="D205" s="114" t="n">
        <v>3113630339.17</v>
      </c>
      <c r="E205" s="114" t="n">
        <v>296103718.06</v>
      </c>
      <c r="F205" s="114" t="n">
        <v>2817526621.11</v>
      </c>
      <c r="G205" s="114" t="n">
        <v>7685600</v>
      </c>
      <c r="H205" s="114" t="n">
        <v>41686830.01</v>
      </c>
      <c r="I205" s="114" t="n">
        <v>79499163.87</v>
      </c>
      <c r="J205" s="114" t="n">
        <v>62358500</v>
      </c>
      <c r="K205" s="114" t="n">
        <v>95650624.18</v>
      </c>
      <c r="L205" s="114" t="n">
        <v>9223000</v>
      </c>
    </row>
    <row r="206" customFormat="false" ht="14.25" hidden="false" customHeight="false" outlineLevel="0" collapsed="false">
      <c r="A206" s="114" t="s">
        <v>142</v>
      </c>
      <c r="B206" s="114" t="s">
        <v>159</v>
      </c>
      <c r="C206" s="114" t="s">
        <v>130</v>
      </c>
      <c r="D206" s="114" t="n">
        <v>5401495063.25</v>
      </c>
      <c r="F206" s="114" t="n">
        <v>5401495063.25</v>
      </c>
    </row>
    <row r="207" customFormat="false" ht="14.25" hidden="false" customHeight="false" outlineLevel="0" collapsed="false">
      <c r="A207" s="114" t="s">
        <v>142</v>
      </c>
      <c r="B207" s="114" t="s">
        <v>159</v>
      </c>
      <c r="C207" s="114" t="s">
        <v>131</v>
      </c>
      <c r="D207" s="114" t="n">
        <v>57524980.02</v>
      </c>
      <c r="E207" s="114" t="n">
        <v>57524980.02</v>
      </c>
      <c r="J207" s="114" t="n">
        <v>1100000</v>
      </c>
      <c r="K207" s="114" t="n">
        <v>39624980.02</v>
      </c>
      <c r="L207" s="114" t="n">
        <v>16800000</v>
      </c>
    </row>
    <row r="208" customFormat="false" ht="14.25" hidden="false" customHeight="false" outlineLevel="0" collapsed="false">
      <c r="A208" s="114" t="s">
        <v>142</v>
      </c>
      <c r="B208" s="114" t="s">
        <v>159</v>
      </c>
      <c r="C208" s="114" t="s">
        <v>132</v>
      </c>
    </row>
    <row r="209" customFormat="false" ht="14.25" hidden="false" customHeight="false" outlineLevel="0" collapsed="false">
      <c r="A209" s="114" t="s">
        <v>142</v>
      </c>
      <c r="B209" s="114" t="s">
        <v>159</v>
      </c>
      <c r="C209" s="114" t="s">
        <v>133</v>
      </c>
      <c r="D209" s="114" t="n">
        <v>465839906.56</v>
      </c>
      <c r="E209" s="114" t="n">
        <v>465839906.56</v>
      </c>
      <c r="G209" s="114" t="n">
        <v>34480500</v>
      </c>
      <c r="H209" s="114" t="n">
        <v>58913825.8</v>
      </c>
      <c r="I209" s="114" t="n">
        <v>130768900</v>
      </c>
      <c r="J209" s="114" t="n">
        <v>204957680.76</v>
      </c>
      <c r="K209" s="114" t="n">
        <v>36719000</v>
      </c>
    </row>
    <row r="210" customFormat="false" ht="14.25" hidden="false" customHeight="false" outlineLevel="0" collapsed="false">
      <c r="A210" s="114" t="s">
        <v>142</v>
      </c>
      <c r="B210" s="114" t="s">
        <v>159</v>
      </c>
      <c r="C210" s="114" t="s">
        <v>134</v>
      </c>
      <c r="D210" s="114" t="n">
        <v>11000000</v>
      </c>
      <c r="E210" s="114" t="n">
        <v>11000000</v>
      </c>
      <c r="I210" s="114" t="n">
        <v>11000000</v>
      </c>
    </row>
    <row r="211" customFormat="false" ht="14.25" hidden="false" customHeight="false" outlineLevel="0" collapsed="false">
      <c r="A211" s="114" t="s">
        <v>142</v>
      </c>
      <c r="B211" s="114" t="s">
        <v>159</v>
      </c>
      <c r="C211" s="114" t="s">
        <v>31</v>
      </c>
      <c r="D211" s="114" t="n">
        <v>5935859949.83</v>
      </c>
      <c r="E211" s="114" t="n">
        <v>534364886.58</v>
      </c>
      <c r="F211" s="114" t="n">
        <v>5401495063.25</v>
      </c>
      <c r="G211" s="114" t="n">
        <v>34480500</v>
      </c>
      <c r="H211" s="114" t="n">
        <v>58913825.8</v>
      </c>
      <c r="I211" s="114" t="n">
        <v>141768900</v>
      </c>
      <c r="J211" s="114" t="n">
        <v>206057680.76</v>
      </c>
      <c r="K211" s="114" t="n">
        <v>76343980.02</v>
      </c>
      <c r="L211" s="114" t="n">
        <v>16800000</v>
      </c>
    </row>
    <row r="212" customFormat="false" ht="14.25" hidden="false" customHeight="false" outlineLevel="0" collapsed="false">
      <c r="A212" s="114" t="s">
        <v>142</v>
      </c>
      <c r="B212" s="114" t="s">
        <v>160</v>
      </c>
      <c r="C212" s="114" t="s">
        <v>130</v>
      </c>
      <c r="D212" s="114" t="n">
        <v>839300029.85</v>
      </c>
      <c r="F212" s="114" t="n">
        <v>839300029.85</v>
      </c>
    </row>
    <row r="213" customFormat="false" ht="14.25" hidden="false" customHeight="false" outlineLevel="0" collapsed="false">
      <c r="A213" s="114" t="s">
        <v>142</v>
      </c>
      <c r="B213" s="114" t="s">
        <v>160</v>
      </c>
      <c r="C213" s="114" t="s">
        <v>131</v>
      </c>
      <c r="D213" s="114" t="n">
        <v>2260000</v>
      </c>
      <c r="E213" s="114" t="n">
        <v>2260000</v>
      </c>
      <c r="L213" s="114" t="n">
        <v>2260000</v>
      </c>
    </row>
    <row r="214" customFormat="false" ht="14.25" hidden="false" customHeight="false" outlineLevel="0" collapsed="false">
      <c r="A214" s="114" t="s">
        <v>142</v>
      </c>
      <c r="B214" s="114" t="s">
        <v>160</v>
      </c>
      <c r="C214" s="114" t="s">
        <v>132</v>
      </c>
    </row>
    <row r="215" customFormat="false" ht="14.25" hidden="false" customHeight="false" outlineLevel="0" collapsed="false">
      <c r="A215" s="114" t="s">
        <v>142</v>
      </c>
      <c r="B215" s="114" t="s">
        <v>160</v>
      </c>
      <c r="C215" s="114" t="s">
        <v>133</v>
      </c>
      <c r="D215" s="114" t="n">
        <v>9160000</v>
      </c>
      <c r="E215" s="114" t="n">
        <v>9160000</v>
      </c>
      <c r="G215" s="114" t="n">
        <v>6460000</v>
      </c>
      <c r="K215" s="114" t="n">
        <v>2700000</v>
      </c>
    </row>
    <row r="216" customFormat="false" ht="14.25" hidden="false" customHeight="false" outlineLevel="0" collapsed="false">
      <c r="A216" s="114" t="s">
        <v>142</v>
      </c>
      <c r="B216" s="114" t="s">
        <v>160</v>
      </c>
      <c r="C216" s="114" t="s">
        <v>134</v>
      </c>
    </row>
    <row r="217" customFormat="false" ht="14.25" hidden="false" customHeight="false" outlineLevel="0" collapsed="false">
      <c r="A217" s="114" t="s">
        <v>142</v>
      </c>
      <c r="B217" s="114" t="s">
        <v>160</v>
      </c>
      <c r="C217" s="114" t="s">
        <v>31</v>
      </c>
      <c r="D217" s="114" t="n">
        <v>850720029.85</v>
      </c>
      <c r="E217" s="114" t="n">
        <v>11420000</v>
      </c>
      <c r="F217" s="114" t="n">
        <v>839300029.85</v>
      </c>
      <c r="G217" s="114" t="n">
        <v>6460000</v>
      </c>
      <c r="K217" s="114" t="n">
        <v>2700000</v>
      </c>
      <c r="L217" s="114" t="n">
        <v>2260000</v>
      </c>
    </row>
    <row r="218" customFormat="false" ht="14.25" hidden="false" customHeight="false" outlineLevel="0" collapsed="false">
      <c r="A218" s="114" t="s">
        <v>143</v>
      </c>
      <c r="B218" s="114" t="s">
        <v>157</v>
      </c>
      <c r="C218" s="114" t="s">
        <v>130</v>
      </c>
      <c r="D218" s="114" t="n">
        <v>817618693.3</v>
      </c>
      <c r="F218" s="114" t="n">
        <v>817618693.3</v>
      </c>
    </row>
    <row r="219" customFormat="false" ht="14.25" hidden="false" customHeight="false" outlineLevel="0" collapsed="false">
      <c r="A219" s="114" t="s">
        <v>143</v>
      </c>
      <c r="B219" s="114" t="s">
        <v>157</v>
      </c>
      <c r="C219" s="114" t="s">
        <v>131</v>
      </c>
      <c r="D219" s="114" t="n">
        <v>157864461.71</v>
      </c>
      <c r="E219" s="114" t="n">
        <v>157864461.71</v>
      </c>
      <c r="H219" s="114" t="n">
        <v>33262000</v>
      </c>
      <c r="I219" s="114" t="n">
        <v>24670750</v>
      </c>
      <c r="J219" s="114" t="n">
        <v>83287750.31</v>
      </c>
      <c r="K219" s="114" t="n">
        <v>16643961.4</v>
      </c>
    </row>
    <row r="220" customFormat="false" ht="14.25" hidden="false" customHeight="false" outlineLevel="0" collapsed="false">
      <c r="A220" s="114" t="s">
        <v>143</v>
      </c>
      <c r="B220" s="114" t="s">
        <v>157</v>
      </c>
      <c r="C220" s="114" t="s">
        <v>132</v>
      </c>
      <c r="D220" s="114" t="n">
        <v>3399815.13</v>
      </c>
      <c r="E220" s="114" t="n">
        <v>3399815.13</v>
      </c>
      <c r="I220" s="114" t="n">
        <v>156035.13</v>
      </c>
      <c r="J220" s="114" t="n">
        <v>3243780</v>
      </c>
    </row>
    <row r="221" customFormat="false" ht="14.25" hidden="false" customHeight="false" outlineLevel="0" collapsed="false">
      <c r="A221" s="114" t="s">
        <v>143</v>
      </c>
      <c r="B221" s="114" t="s">
        <v>157</v>
      </c>
      <c r="C221" s="114" t="s">
        <v>133</v>
      </c>
      <c r="D221" s="114" t="n">
        <v>2425122.69</v>
      </c>
      <c r="E221" s="114" t="n">
        <v>2425122.69</v>
      </c>
      <c r="H221" s="114" t="n">
        <v>1250000</v>
      </c>
      <c r="J221" s="114" t="n">
        <v>1175122.69</v>
      </c>
    </row>
    <row r="222" customFormat="false" ht="14.25" hidden="false" customHeight="false" outlineLevel="0" collapsed="false">
      <c r="A222" s="114" t="s">
        <v>143</v>
      </c>
      <c r="B222" s="114" t="s">
        <v>157</v>
      </c>
      <c r="C222" s="114" t="s">
        <v>134</v>
      </c>
    </row>
    <row r="223" customFormat="false" ht="14.25" hidden="false" customHeight="false" outlineLevel="0" collapsed="false">
      <c r="A223" s="114" t="s">
        <v>143</v>
      </c>
      <c r="B223" s="114" t="s">
        <v>157</v>
      </c>
      <c r="C223" s="114" t="s">
        <v>31</v>
      </c>
      <c r="D223" s="114" t="n">
        <v>981308092.83</v>
      </c>
      <c r="E223" s="114" t="n">
        <v>163689399.53</v>
      </c>
      <c r="F223" s="114" t="n">
        <v>817618693.3</v>
      </c>
      <c r="H223" s="114" t="n">
        <v>34512000</v>
      </c>
      <c r="I223" s="114" t="n">
        <v>24826785.13</v>
      </c>
      <c r="J223" s="114" t="n">
        <v>87706653</v>
      </c>
      <c r="K223" s="114" t="n">
        <v>16643961.4</v>
      </c>
    </row>
    <row r="224" customFormat="false" ht="14.25" hidden="false" customHeight="false" outlineLevel="0" collapsed="false">
      <c r="A224" s="114" t="s">
        <v>143</v>
      </c>
      <c r="B224" s="114" t="s">
        <v>158</v>
      </c>
      <c r="C224" s="114" t="s">
        <v>130</v>
      </c>
      <c r="D224" s="114" t="n">
        <v>880975131.93</v>
      </c>
      <c r="F224" s="114" t="n">
        <v>880975131.93</v>
      </c>
    </row>
    <row r="225" customFormat="false" ht="14.25" hidden="false" customHeight="false" outlineLevel="0" collapsed="false">
      <c r="A225" s="114" t="s">
        <v>143</v>
      </c>
      <c r="B225" s="114" t="s">
        <v>158</v>
      </c>
      <c r="C225" s="114" t="s">
        <v>131</v>
      </c>
      <c r="D225" s="114" t="n">
        <v>29680000</v>
      </c>
      <c r="E225" s="114" t="n">
        <v>29680000</v>
      </c>
      <c r="I225" s="114" t="n">
        <v>2134000</v>
      </c>
      <c r="J225" s="114" t="n">
        <v>27546000</v>
      </c>
    </row>
    <row r="226" customFormat="false" ht="14.25" hidden="false" customHeight="false" outlineLevel="0" collapsed="false">
      <c r="A226" s="114" t="s">
        <v>143</v>
      </c>
      <c r="B226" s="114" t="s">
        <v>158</v>
      </c>
      <c r="C226" s="114" t="s">
        <v>132</v>
      </c>
    </row>
    <row r="227" customFormat="false" ht="14.25" hidden="false" customHeight="false" outlineLevel="0" collapsed="false">
      <c r="A227" s="114" t="s">
        <v>143</v>
      </c>
      <c r="B227" s="114" t="s">
        <v>158</v>
      </c>
      <c r="C227" s="114" t="s">
        <v>133</v>
      </c>
      <c r="D227" s="114" t="n">
        <v>38827000</v>
      </c>
      <c r="E227" s="114" t="n">
        <v>38827000</v>
      </c>
      <c r="H227" s="114" t="n">
        <v>38827000</v>
      </c>
    </row>
    <row r="228" customFormat="false" ht="14.25" hidden="false" customHeight="false" outlineLevel="0" collapsed="false">
      <c r="A228" s="114" t="s">
        <v>143</v>
      </c>
      <c r="B228" s="114" t="s">
        <v>158</v>
      </c>
      <c r="C228" s="114" t="s">
        <v>134</v>
      </c>
    </row>
    <row r="229" customFormat="false" ht="14.25" hidden="false" customHeight="false" outlineLevel="0" collapsed="false">
      <c r="A229" s="114" t="s">
        <v>143</v>
      </c>
      <c r="B229" s="114" t="s">
        <v>158</v>
      </c>
      <c r="C229" s="114" t="s">
        <v>31</v>
      </c>
      <c r="D229" s="114" t="n">
        <v>949482131.93</v>
      </c>
      <c r="E229" s="114" t="n">
        <v>68507000</v>
      </c>
      <c r="F229" s="114" t="n">
        <v>880975131.93</v>
      </c>
      <c r="H229" s="114" t="n">
        <v>38827000</v>
      </c>
      <c r="I229" s="114" t="n">
        <v>2134000</v>
      </c>
      <c r="J229" s="114" t="n">
        <v>27546000</v>
      </c>
    </row>
    <row r="230" customFormat="false" ht="14.25" hidden="false" customHeight="false" outlineLevel="0" collapsed="false">
      <c r="A230" s="114" t="s">
        <v>143</v>
      </c>
      <c r="B230" s="114" t="s">
        <v>159</v>
      </c>
      <c r="C230" s="114" t="s">
        <v>130</v>
      </c>
      <c r="D230" s="114" t="n">
        <v>9665665316.29</v>
      </c>
      <c r="F230" s="114" t="n">
        <v>9665665316.29</v>
      </c>
    </row>
    <row r="231" customFormat="false" ht="14.25" hidden="false" customHeight="false" outlineLevel="0" collapsed="false">
      <c r="A231" s="114" t="s">
        <v>143</v>
      </c>
      <c r="B231" s="114" t="s">
        <v>159</v>
      </c>
      <c r="C231" s="114" t="s">
        <v>131</v>
      </c>
      <c r="D231" s="114" t="n">
        <v>256513731.13</v>
      </c>
      <c r="E231" s="114" t="n">
        <v>256513731.13</v>
      </c>
      <c r="H231" s="114" t="n">
        <v>120484843</v>
      </c>
      <c r="I231" s="114" t="n">
        <v>10115527.77</v>
      </c>
      <c r="J231" s="114" t="n">
        <v>117486460.36</v>
      </c>
      <c r="K231" s="114" t="n">
        <v>8426900</v>
      </c>
    </row>
    <row r="232" customFormat="false" ht="14.25" hidden="false" customHeight="false" outlineLevel="0" collapsed="false">
      <c r="A232" s="114" t="s">
        <v>143</v>
      </c>
      <c r="B232" s="114" t="s">
        <v>159</v>
      </c>
      <c r="C232" s="114" t="s">
        <v>132</v>
      </c>
    </row>
    <row r="233" customFormat="false" ht="14.25" hidden="false" customHeight="false" outlineLevel="0" collapsed="false">
      <c r="A233" s="114" t="s">
        <v>143</v>
      </c>
      <c r="B233" s="114" t="s">
        <v>159</v>
      </c>
      <c r="C233" s="114" t="s">
        <v>133</v>
      </c>
      <c r="D233" s="114" t="n">
        <v>130267719.83</v>
      </c>
      <c r="E233" s="114" t="n">
        <v>130267719.83</v>
      </c>
      <c r="G233" s="114" t="n">
        <v>47765900</v>
      </c>
      <c r="H233" s="114" t="n">
        <v>47815603.43</v>
      </c>
      <c r="I233" s="114" t="n">
        <v>24025947.16</v>
      </c>
      <c r="J233" s="114" t="n">
        <v>10660269.24</v>
      </c>
    </row>
    <row r="234" customFormat="false" ht="14.25" hidden="false" customHeight="false" outlineLevel="0" collapsed="false">
      <c r="A234" s="114" t="s">
        <v>143</v>
      </c>
      <c r="B234" s="114" t="s">
        <v>159</v>
      </c>
      <c r="C234" s="114" t="s">
        <v>134</v>
      </c>
      <c r="D234" s="114" t="n">
        <v>29395977.59</v>
      </c>
      <c r="E234" s="114" t="n">
        <v>29395977.59</v>
      </c>
      <c r="G234" s="114" t="n">
        <v>29395977.59</v>
      </c>
    </row>
    <row r="235" customFormat="false" ht="14.25" hidden="false" customHeight="false" outlineLevel="0" collapsed="false">
      <c r="A235" s="114" t="s">
        <v>143</v>
      </c>
      <c r="B235" s="114" t="s">
        <v>159</v>
      </c>
      <c r="C235" s="114" t="s">
        <v>31</v>
      </c>
      <c r="D235" s="114" t="n">
        <v>10081842744.84</v>
      </c>
      <c r="E235" s="114" t="n">
        <v>416177428.55</v>
      </c>
      <c r="F235" s="114" t="n">
        <v>9665665316.29</v>
      </c>
      <c r="G235" s="114" t="n">
        <v>77161877.59</v>
      </c>
      <c r="H235" s="114" t="n">
        <v>168300446.43</v>
      </c>
      <c r="I235" s="114" t="n">
        <v>34141474.93</v>
      </c>
      <c r="J235" s="114" t="n">
        <v>128146729.6</v>
      </c>
      <c r="K235" s="114" t="n">
        <v>8426900</v>
      </c>
    </row>
    <row r="236" customFormat="false" ht="14.25" hidden="false" customHeight="false" outlineLevel="0" collapsed="false">
      <c r="A236" s="114" t="s">
        <v>143</v>
      </c>
      <c r="B236" s="114" t="s">
        <v>160</v>
      </c>
      <c r="C236" s="114" t="s">
        <v>130</v>
      </c>
      <c r="D236" s="114" t="n">
        <v>562386992.05</v>
      </c>
      <c r="F236" s="114" t="n">
        <v>562386992.05</v>
      </c>
    </row>
    <row r="237" customFormat="false" ht="14.25" hidden="false" customHeight="false" outlineLevel="0" collapsed="false">
      <c r="A237" s="114" t="s">
        <v>143</v>
      </c>
      <c r="B237" s="114" t="s">
        <v>160</v>
      </c>
      <c r="C237" s="114" t="s">
        <v>131</v>
      </c>
      <c r="D237" s="114" t="n">
        <v>7317000</v>
      </c>
      <c r="E237" s="114" t="n">
        <v>7317000</v>
      </c>
      <c r="J237" s="114" t="n">
        <v>7317000</v>
      </c>
    </row>
    <row r="238" customFormat="false" ht="14.25" hidden="false" customHeight="false" outlineLevel="0" collapsed="false">
      <c r="A238" s="114" t="s">
        <v>143</v>
      </c>
      <c r="B238" s="114" t="s">
        <v>160</v>
      </c>
      <c r="C238" s="114" t="s">
        <v>132</v>
      </c>
    </row>
    <row r="239" customFormat="false" ht="14.25" hidden="false" customHeight="false" outlineLevel="0" collapsed="false">
      <c r="A239" s="114" t="s">
        <v>143</v>
      </c>
      <c r="B239" s="114" t="s">
        <v>160</v>
      </c>
      <c r="C239" s="114" t="s">
        <v>133</v>
      </c>
    </row>
    <row r="240" customFormat="false" ht="14.25" hidden="false" customHeight="false" outlineLevel="0" collapsed="false">
      <c r="A240" s="114" t="s">
        <v>143</v>
      </c>
      <c r="B240" s="114" t="s">
        <v>160</v>
      </c>
      <c r="C240" s="114" t="s">
        <v>134</v>
      </c>
    </row>
    <row r="241" customFormat="false" ht="14.25" hidden="false" customHeight="false" outlineLevel="0" collapsed="false">
      <c r="A241" s="114" t="s">
        <v>143</v>
      </c>
      <c r="B241" s="114" t="s">
        <v>160</v>
      </c>
      <c r="C241" s="114" t="s">
        <v>31</v>
      </c>
      <c r="D241" s="114" t="n">
        <v>569703992.05</v>
      </c>
      <c r="E241" s="114" t="n">
        <v>7317000</v>
      </c>
      <c r="F241" s="114" t="n">
        <v>562386992.05</v>
      </c>
      <c r="J241" s="114" t="n">
        <v>7317000</v>
      </c>
    </row>
    <row r="242" customFormat="false" ht="14.25" hidden="false" customHeight="false" outlineLevel="0" collapsed="false">
      <c r="A242" s="114" t="s">
        <v>144</v>
      </c>
      <c r="B242" s="114" t="s">
        <v>157</v>
      </c>
      <c r="C242" s="114" t="s">
        <v>130</v>
      </c>
      <c r="D242" s="114" t="n">
        <v>509846234.71</v>
      </c>
      <c r="F242" s="114" t="n">
        <v>509846234.71</v>
      </c>
    </row>
    <row r="243" customFormat="false" ht="14.25" hidden="false" customHeight="false" outlineLevel="0" collapsed="false">
      <c r="A243" s="114" t="s">
        <v>144</v>
      </c>
      <c r="B243" s="114" t="s">
        <v>157</v>
      </c>
      <c r="C243" s="114" t="s">
        <v>131</v>
      </c>
      <c r="D243" s="114" t="n">
        <v>91701000</v>
      </c>
      <c r="E243" s="114" t="n">
        <v>91701000</v>
      </c>
      <c r="I243" s="114" t="n">
        <v>91701000</v>
      </c>
    </row>
    <row r="244" customFormat="false" ht="14.25" hidden="false" customHeight="false" outlineLevel="0" collapsed="false">
      <c r="A244" s="114" t="s">
        <v>144</v>
      </c>
      <c r="B244" s="114" t="s">
        <v>157</v>
      </c>
      <c r="C244" s="114" t="s">
        <v>132</v>
      </c>
      <c r="D244" s="114" t="n">
        <v>17730939</v>
      </c>
      <c r="E244" s="114" t="n">
        <v>17730939</v>
      </c>
      <c r="H244" s="114" t="n">
        <v>17140939</v>
      </c>
      <c r="J244" s="114" t="n">
        <v>590000</v>
      </c>
    </row>
    <row r="245" customFormat="false" ht="14.25" hidden="false" customHeight="false" outlineLevel="0" collapsed="false">
      <c r="A245" s="114" t="s">
        <v>144</v>
      </c>
      <c r="B245" s="114" t="s">
        <v>157</v>
      </c>
      <c r="C245" s="114" t="s">
        <v>133</v>
      </c>
    </row>
    <row r="246" customFormat="false" ht="14.25" hidden="false" customHeight="false" outlineLevel="0" collapsed="false">
      <c r="A246" s="114" t="s">
        <v>144</v>
      </c>
      <c r="B246" s="114" t="s">
        <v>157</v>
      </c>
      <c r="C246" s="114" t="s">
        <v>134</v>
      </c>
    </row>
    <row r="247" customFormat="false" ht="14.25" hidden="false" customHeight="false" outlineLevel="0" collapsed="false">
      <c r="A247" s="114" t="s">
        <v>144</v>
      </c>
      <c r="B247" s="114" t="s">
        <v>157</v>
      </c>
      <c r="C247" s="114" t="s">
        <v>31</v>
      </c>
      <c r="D247" s="114" t="n">
        <v>619278173.71</v>
      </c>
      <c r="E247" s="114" t="n">
        <v>109431939</v>
      </c>
      <c r="F247" s="114" t="n">
        <v>509846234.71</v>
      </c>
      <c r="H247" s="114" t="n">
        <v>17140939</v>
      </c>
      <c r="I247" s="114" t="n">
        <v>91701000</v>
      </c>
      <c r="J247" s="114" t="n">
        <v>590000</v>
      </c>
    </row>
    <row r="248" customFormat="false" ht="14.25" hidden="false" customHeight="false" outlineLevel="0" collapsed="false">
      <c r="A248" s="114" t="s">
        <v>144</v>
      </c>
      <c r="B248" s="114" t="s">
        <v>158</v>
      </c>
      <c r="C248" s="114" t="s">
        <v>130</v>
      </c>
      <c r="D248" s="114" t="n">
        <v>1700346119.79</v>
      </c>
      <c r="F248" s="114" t="n">
        <v>1700346119.79</v>
      </c>
    </row>
    <row r="249" customFormat="false" ht="14.25" hidden="false" customHeight="false" outlineLevel="0" collapsed="false">
      <c r="A249" s="114" t="s">
        <v>144</v>
      </c>
      <c r="B249" s="114" t="s">
        <v>158</v>
      </c>
      <c r="C249" s="114" t="s">
        <v>131</v>
      </c>
      <c r="D249" s="114" t="n">
        <v>46400297.5</v>
      </c>
      <c r="E249" s="114" t="n">
        <v>46400297.5</v>
      </c>
      <c r="H249" s="114" t="n">
        <v>5500000</v>
      </c>
      <c r="I249" s="114" t="n">
        <v>38282297.5</v>
      </c>
      <c r="J249" s="114" t="n">
        <v>2618000</v>
      </c>
    </row>
    <row r="250" customFormat="false" ht="14.25" hidden="false" customHeight="false" outlineLevel="0" collapsed="false">
      <c r="A250" s="114" t="s">
        <v>144</v>
      </c>
      <c r="B250" s="114" t="s">
        <v>158</v>
      </c>
      <c r="C250" s="114" t="s">
        <v>132</v>
      </c>
    </row>
    <row r="251" customFormat="false" ht="14.25" hidden="false" customHeight="false" outlineLevel="0" collapsed="false">
      <c r="A251" s="114" t="s">
        <v>144</v>
      </c>
      <c r="B251" s="114" t="s">
        <v>158</v>
      </c>
      <c r="C251" s="114" t="s">
        <v>133</v>
      </c>
    </row>
    <row r="252" customFormat="false" ht="14.25" hidden="false" customHeight="false" outlineLevel="0" collapsed="false">
      <c r="A252" s="114" t="s">
        <v>144</v>
      </c>
      <c r="B252" s="114" t="s">
        <v>158</v>
      </c>
      <c r="C252" s="114" t="s">
        <v>134</v>
      </c>
    </row>
    <row r="253" customFormat="false" ht="14.25" hidden="false" customHeight="false" outlineLevel="0" collapsed="false">
      <c r="A253" s="114" t="s">
        <v>144</v>
      </c>
      <c r="B253" s="114" t="s">
        <v>158</v>
      </c>
      <c r="C253" s="114" t="s">
        <v>31</v>
      </c>
      <c r="D253" s="114" t="n">
        <v>1746746417.29</v>
      </c>
      <c r="E253" s="114" t="n">
        <v>46400297.5</v>
      </c>
      <c r="F253" s="114" t="n">
        <v>1700346119.79</v>
      </c>
      <c r="H253" s="114" t="n">
        <v>5500000</v>
      </c>
      <c r="I253" s="114" t="n">
        <v>38282297.5</v>
      </c>
      <c r="J253" s="114" t="n">
        <v>2618000</v>
      </c>
    </row>
    <row r="254" customFormat="false" ht="14.25" hidden="false" customHeight="false" outlineLevel="0" collapsed="false">
      <c r="A254" s="114" t="s">
        <v>144</v>
      </c>
      <c r="B254" s="114" t="s">
        <v>159</v>
      </c>
      <c r="C254" s="114" t="s">
        <v>130</v>
      </c>
      <c r="D254" s="114" t="n">
        <v>10911066881.19</v>
      </c>
      <c r="F254" s="114" t="n">
        <v>10911066881.19</v>
      </c>
    </row>
    <row r="255" customFormat="false" ht="14.25" hidden="false" customHeight="false" outlineLevel="0" collapsed="false">
      <c r="A255" s="114" t="s">
        <v>144</v>
      </c>
      <c r="B255" s="114" t="s">
        <v>159</v>
      </c>
      <c r="C255" s="114" t="s">
        <v>131</v>
      </c>
      <c r="D255" s="114" t="n">
        <v>14001330.92</v>
      </c>
      <c r="E255" s="114" t="n">
        <v>14001330.92</v>
      </c>
      <c r="H255" s="114" t="n">
        <v>4500000</v>
      </c>
      <c r="I255" s="114" t="n">
        <v>6501330.92</v>
      </c>
      <c r="J255" s="114" t="n">
        <v>3000000</v>
      </c>
    </row>
    <row r="256" customFormat="false" ht="14.25" hidden="false" customHeight="false" outlineLevel="0" collapsed="false">
      <c r="A256" s="114" t="s">
        <v>144</v>
      </c>
      <c r="B256" s="114" t="s">
        <v>159</v>
      </c>
      <c r="C256" s="114" t="s">
        <v>132</v>
      </c>
    </row>
    <row r="257" customFormat="false" ht="14.25" hidden="false" customHeight="false" outlineLevel="0" collapsed="false">
      <c r="A257" s="114" t="s">
        <v>144</v>
      </c>
      <c r="B257" s="114" t="s">
        <v>159</v>
      </c>
      <c r="C257" s="114" t="s">
        <v>133</v>
      </c>
      <c r="D257" s="114" t="n">
        <v>40700000</v>
      </c>
      <c r="E257" s="114" t="n">
        <v>40700000</v>
      </c>
      <c r="G257" s="114" t="n">
        <v>2500000</v>
      </c>
      <c r="H257" s="114" t="n">
        <v>6400000</v>
      </c>
      <c r="I257" s="114" t="n">
        <v>31800000</v>
      </c>
    </row>
    <row r="258" customFormat="false" ht="14.25" hidden="false" customHeight="false" outlineLevel="0" collapsed="false">
      <c r="A258" s="114" t="s">
        <v>144</v>
      </c>
      <c r="B258" s="114" t="s">
        <v>159</v>
      </c>
      <c r="C258" s="114" t="s">
        <v>134</v>
      </c>
    </row>
    <row r="259" customFormat="false" ht="14.25" hidden="false" customHeight="false" outlineLevel="0" collapsed="false">
      <c r="A259" s="114" t="s">
        <v>144</v>
      </c>
      <c r="B259" s="114" t="s">
        <v>159</v>
      </c>
      <c r="C259" s="114" t="s">
        <v>31</v>
      </c>
      <c r="D259" s="114" t="n">
        <v>10965768212.11</v>
      </c>
      <c r="E259" s="114" t="n">
        <v>54701330.92</v>
      </c>
      <c r="F259" s="114" t="n">
        <v>10911066881.19</v>
      </c>
      <c r="G259" s="114" t="n">
        <v>2500000</v>
      </c>
      <c r="H259" s="114" t="n">
        <v>10900000</v>
      </c>
      <c r="I259" s="114" t="n">
        <v>38301330.92</v>
      </c>
      <c r="J259" s="114" t="n">
        <v>3000000</v>
      </c>
    </row>
    <row r="260" customFormat="false" ht="14.25" hidden="false" customHeight="false" outlineLevel="0" collapsed="false">
      <c r="A260" s="114" t="s">
        <v>144</v>
      </c>
      <c r="B260" s="114" t="s">
        <v>160</v>
      </c>
      <c r="C260" s="114" t="s">
        <v>130</v>
      </c>
      <c r="D260" s="114" t="n">
        <v>298919510.69</v>
      </c>
      <c r="F260" s="114" t="n">
        <v>298919510.69</v>
      </c>
    </row>
    <row r="261" customFormat="false" ht="14.25" hidden="false" customHeight="false" outlineLevel="0" collapsed="false">
      <c r="A261" s="114" t="s">
        <v>144</v>
      </c>
      <c r="B261" s="114" t="s">
        <v>160</v>
      </c>
      <c r="C261" s="114" t="s">
        <v>131</v>
      </c>
    </row>
    <row r="262" customFormat="false" ht="14.25" hidden="false" customHeight="false" outlineLevel="0" collapsed="false">
      <c r="A262" s="114" t="s">
        <v>144</v>
      </c>
      <c r="B262" s="114" t="s">
        <v>160</v>
      </c>
      <c r="C262" s="114" t="s">
        <v>132</v>
      </c>
    </row>
    <row r="263" customFormat="false" ht="14.25" hidden="false" customHeight="false" outlineLevel="0" collapsed="false">
      <c r="A263" s="114" t="s">
        <v>144</v>
      </c>
      <c r="B263" s="114" t="s">
        <v>160</v>
      </c>
      <c r="C263" s="114" t="s">
        <v>133</v>
      </c>
    </row>
    <row r="264" customFormat="false" ht="14.25" hidden="false" customHeight="false" outlineLevel="0" collapsed="false">
      <c r="A264" s="114" t="s">
        <v>144</v>
      </c>
      <c r="B264" s="114" t="s">
        <v>160</v>
      </c>
      <c r="C264" s="114" t="s">
        <v>134</v>
      </c>
    </row>
    <row r="265" customFormat="false" ht="14.25" hidden="false" customHeight="false" outlineLevel="0" collapsed="false">
      <c r="A265" s="114" t="s">
        <v>144</v>
      </c>
      <c r="B265" s="114" t="s">
        <v>160</v>
      </c>
      <c r="C265" s="114" t="s">
        <v>31</v>
      </c>
      <c r="D265" s="114" t="n">
        <v>298919510.69</v>
      </c>
      <c r="F265" s="114" t="n">
        <v>298919510.69</v>
      </c>
    </row>
    <row r="266" customFormat="false" ht="14.25" hidden="false" customHeight="false" outlineLevel="0" collapsed="false">
      <c r="A266" s="114" t="s">
        <v>145</v>
      </c>
      <c r="B266" s="114" t="s">
        <v>157</v>
      </c>
      <c r="C266" s="114" t="s">
        <v>130</v>
      </c>
      <c r="D266" s="114" t="n">
        <v>886514556.23</v>
      </c>
      <c r="F266" s="114" t="n">
        <v>886514556.23</v>
      </c>
    </row>
    <row r="267" customFormat="false" ht="14.25" hidden="false" customHeight="false" outlineLevel="0" collapsed="false">
      <c r="A267" s="114" t="s">
        <v>145</v>
      </c>
      <c r="B267" s="114" t="s">
        <v>157</v>
      </c>
      <c r="C267" s="114" t="s">
        <v>131</v>
      </c>
      <c r="D267" s="114" t="n">
        <v>7350000</v>
      </c>
      <c r="E267" s="114" t="n">
        <v>7350000</v>
      </c>
      <c r="H267" s="114" t="n">
        <v>7350000</v>
      </c>
    </row>
    <row r="268" customFormat="false" ht="14.25" hidden="false" customHeight="false" outlineLevel="0" collapsed="false">
      <c r="A268" s="114" t="s">
        <v>145</v>
      </c>
      <c r="B268" s="114" t="s">
        <v>157</v>
      </c>
      <c r="C268" s="114" t="s">
        <v>132</v>
      </c>
    </row>
    <row r="269" customFormat="false" ht="14.25" hidden="false" customHeight="false" outlineLevel="0" collapsed="false">
      <c r="A269" s="114" t="s">
        <v>145</v>
      </c>
      <c r="B269" s="114" t="s">
        <v>157</v>
      </c>
      <c r="C269" s="114" t="s">
        <v>133</v>
      </c>
    </row>
    <row r="270" customFormat="false" ht="14.25" hidden="false" customHeight="false" outlineLevel="0" collapsed="false">
      <c r="A270" s="114" t="s">
        <v>145</v>
      </c>
      <c r="B270" s="114" t="s">
        <v>157</v>
      </c>
      <c r="C270" s="114" t="s">
        <v>134</v>
      </c>
    </row>
    <row r="271" customFormat="false" ht="14.25" hidden="false" customHeight="false" outlineLevel="0" collapsed="false">
      <c r="A271" s="114" t="s">
        <v>145</v>
      </c>
      <c r="B271" s="114" t="s">
        <v>157</v>
      </c>
      <c r="C271" s="114" t="s">
        <v>31</v>
      </c>
      <c r="D271" s="114" t="n">
        <v>893864556.23</v>
      </c>
      <c r="E271" s="114" t="n">
        <v>7350000</v>
      </c>
      <c r="F271" s="114" t="n">
        <v>886514556.23</v>
      </c>
      <c r="H271" s="114" t="n">
        <v>7350000</v>
      </c>
    </row>
    <row r="272" customFormat="false" ht="14.25" hidden="false" customHeight="false" outlineLevel="0" collapsed="false">
      <c r="A272" s="114" t="s">
        <v>145</v>
      </c>
      <c r="B272" s="114" t="s">
        <v>158</v>
      </c>
      <c r="C272" s="114" t="s">
        <v>130</v>
      </c>
      <c r="D272" s="114" t="n">
        <v>4140222536.28</v>
      </c>
      <c r="F272" s="114" t="n">
        <v>4140222536.28</v>
      </c>
    </row>
    <row r="273" customFormat="false" ht="14.25" hidden="false" customHeight="false" outlineLevel="0" collapsed="false">
      <c r="A273" s="114" t="s">
        <v>145</v>
      </c>
      <c r="B273" s="114" t="s">
        <v>158</v>
      </c>
      <c r="C273" s="114" t="s">
        <v>131</v>
      </c>
      <c r="D273" s="114" t="n">
        <v>11701000</v>
      </c>
      <c r="E273" s="114" t="n">
        <v>11701000</v>
      </c>
      <c r="H273" s="114" t="n">
        <v>6443000</v>
      </c>
      <c r="I273" s="114" t="n">
        <v>5258000</v>
      </c>
    </row>
    <row r="274" customFormat="false" ht="14.25" hidden="false" customHeight="false" outlineLevel="0" collapsed="false">
      <c r="A274" s="114" t="s">
        <v>145</v>
      </c>
      <c r="B274" s="114" t="s">
        <v>158</v>
      </c>
      <c r="C274" s="114" t="s">
        <v>132</v>
      </c>
    </row>
    <row r="275" customFormat="false" ht="14.25" hidden="false" customHeight="false" outlineLevel="0" collapsed="false">
      <c r="A275" s="114" t="s">
        <v>145</v>
      </c>
      <c r="B275" s="114" t="s">
        <v>158</v>
      </c>
      <c r="C275" s="114" t="s">
        <v>133</v>
      </c>
    </row>
    <row r="276" customFormat="false" ht="14.25" hidden="false" customHeight="false" outlineLevel="0" collapsed="false">
      <c r="A276" s="114" t="s">
        <v>145</v>
      </c>
      <c r="B276" s="114" t="s">
        <v>158</v>
      </c>
      <c r="C276" s="114" t="s">
        <v>134</v>
      </c>
    </row>
    <row r="277" customFormat="false" ht="14.25" hidden="false" customHeight="false" outlineLevel="0" collapsed="false">
      <c r="A277" s="114" t="s">
        <v>145</v>
      </c>
      <c r="B277" s="114" t="s">
        <v>158</v>
      </c>
      <c r="C277" s="114" t="s">
        <v>31</v>
      </c>
      <c r="D277" s="114" t="n">
        <v>4151923536.28</v>
      </c>
      <c r="E277" s="114" t="n">
        <v>11701000</v>
      </c>
      <c r="F277" s="114" t="n">
        <v>4140222536.28</v>
      </c>
      <c r="H277" s="114" t="n">
        <v>6443000</v>
      </c>
      <c r="I277" s="114" t="n">
        <v>5258000</v>
      </c>
    </row>
    <row r="278" customFormat="false" ht="14.25" hidden="false" customHeight="false" outlineLevel="0" collapsed="false">
      <c r="A278" s="114" t="s">
        <v>145</v>
      </c>
      <c r="B278" s="114" t="s">
        <v>159</v>
      </c>
      <c r="C278" s="114" t="s">
        <v>130</v>
      </c>
      <c r="D278" s="114" t="n">
        <v>12309500035.96</v>
      </c>
      <c r="F278" s="114" t="n">
        <v>12309500035.96</v>
      </c>
    </row>
    <row r="279" customFormat="false" ht="14.25" hidden="false" customHeight="false" outlineLevel="0" collapsed="false">
      <c r="A279" s="114" t="s">
        <v>145</v>
      </c>
      <c r="B279" s="114" t="s">
        <v>159</v>
      </c>
      <c r="C279" s="114" t="s">
        <v>131</v>
      </c>
      <c r="D279" s="114" t="n">
        <v>24876640.86</v>
      </c>
      <c r="E279" s="114" t="n">
        <v>24876640.86</v>
      </c>
      <c r="G279" s="114" t="n">
        <v>750000</v>
      </c>
      <c r="H279" s="114" t="n">
        <v>19724240.86</v>
      </c>
      <c r="I279" s="114" t="n">
        <v>4402400</v>
      </c>
    </row>
    <row r="280" customFormat="false" ht="14.25" hidden="false" customHeight="false" outlineLevel="0" collapsed="false">
      <c r="A280" s="114" t="s">
        <v>145</v>
      </c>
      <c r="B280" s="114" t="s">
        <v>159</v>
      </c>
      <c r="C280" s="114" t="s">
        <v>132</v>
      </c>
    </row>
    <row r="281" customFormat="false" ht="14.25" hidden="false" customHeight="false" outlineLevel="0" collapsed="false">
      <c r="A281" s="114" t="s">
        <v>145</v>
      </c>
      <c r="B281" s="114" t="s">
        <v>159</v>
      </c>
      <c r="C281" s="114" t="s">
        <v>133</v>
      </c>
      <c r="D281" s="114" t="n">
        <v>3000000</v>
      </c>
      <c r="E281" s="114" t="n">
        <v>3000000</v>
      </c>
      <c r="H281" s="114" t="n">
        <v>3000000</v>
      </c>
    </row>
    <row r="282" customFormat="false" ht="14.25" hidden="false" customHeight="false" outlineLevel="0" collapsed="false">
      <c r="A282" s="114" t="s">
        <v>145</v>
      </c>
      <c r="B282" s="114" t="s">
        <v>159</v>
      </c>
      <c r="C282" s="114" t="s">
        <v>134</v>
      </c>
    </row>
    <row r="283" customFormat="false" ht="14.25" hidden="false" customHeight="false" outlineLevel="0" collapsed="false">
      <c r="A283" s="114" t="s">
        <v>145</v>
      </c>
      <c r="B283" s="114" t="s">
        <v>159</v>
      </c>
      <c r="C283" s="114" t="s">
        <v>31</v>
      </c>
      <c r="D283" s="114" t="n">
        <v>12337376676.82</v>
      </c>
      <c r="E283" s="114" t="n">
        <v>27876640.86</v>
      </c>
      <c r="F283" s="114" t="n">
        <v>12309500035.96</v>
      </c>
      <c r="G283" s="114" t="n">
        <v>750000</v>
      </c>
      <c r="H283" s="114" t="n">
        <v>22724240.86</v>
      </c>
      <c r="I283" s="114" t="n">
        <v>4402400</v>
      </c>
    </row>
    <row r="284" customFormat="false" ht="14.25" hidden="false" customHeight="false" outlineLevel="0" collapsed="false">
      <c r="A284" s="114" t="s">
        <v>145</v>
      </c>
      <c r="B284" s="114" t="s">
        <v>160</v>
      </c>
      <c r="C284" s="114" t="s">
        <v>130</v>
      </c>
      <c r="D284" s="114" t="n">
        <v>429512664.1</v>
      </c>
      <c r="F284" s="114" t="n">
        <v>429512664.1</v>
      </c>
    </row>
    <row r="285" customFormat="false" ht="14.25" hidden="false" customHeight="false" outlineLevel="0" collapsed="false">
      <c r="A285" s="114" t="s">
        <v>145</v>
      </c>
      <c r="B285" s="114" t="s">
        <v>160</v>
      </c>
      <c r="C285" s="114" t="s">
        <v>131</v>
      </c>
    </row>
    <row r="286" customFormat="false" ht="14.25" hidden="false" customHeight="false" outlineLevel="0" collapsed="false">
      <c r="A286" s="114" t="s">
        <v>145</v>
      </c>
      <c r="B286" s="114" t="s">
        <v>160</v>
      </c>
      <c r="C286" s="114" t="s">
        <v>132</v>
      </c>
    </row>
    <row r="287" customFormat="false" ht="14.25" hidden="false" customHeight="false" outlineLevel="0" collapsed="false">
      <c r="A287" s="114" t="s">
        <v>145</v>
      </c>
      <c r="B287" s="114" t="s">
        <v>160</v>
      </c>
      <c r="C287" s="114" t="s">
        <v>133</v>
      </c>
    </row>
    <row r="288" customFormat="false" ht="14.25" hidden="false" customHeight="false" outlineLevel="0" collapsed="false">
      <c r="A288" s="114" t="s">
        <v>145</v>
      </c>
      <c r="B288" s="114" t="s">
        <v>160</v>
      </c>
      <c r="C288" s="114" t="s">
        <v>134</v>
      </c>
    </row>
    <row r="289" customFormat="false" ht="14.25" hidden="false" customHeight="false" outlineLevel="0" collapsed="false">
      <c r="A289" s="114" t="s">
        <v>145</v>
      </c>
      <c r="B289" s="114" t="s">
        <v>160</v>
      </c>
      <c r="C289" s="114" t="s">
        <v>31</v>
      </c>
      <c r="D289" s="114" t="n">
        <v>429512664.1</v>
      </c>
      <c r="F289" s="114" t="n">
        <v>429512664.1</v>
      </c>
    </row>
    <row r="290" customFormat="false" ht="14.25" hidden="false" customHeight="false" outlineLevel="0" collapsed="false">
      <c r="A290" s="114" t="s">
        <v>146</v>
      </c>
      <c r="B290" s="114" t="s">
        <v>157</v>
      </c>
      <c r="C290" s="114" t="s">
        <v>130</v>
      </c>
      <c r="D290" s="114" t="n">
        <v>831438598.3</v>
      </c>
      <c r="F290" s="114" t="n">
        <v>831438598.3</v>
      </c>
    </row>
    <row r="291" customFormat="false" ht="14.25" hidden="false" customHeight="false" outlineLevel="0" collapsed="false">
      <c r="A291" s="114" t="s">
        <v>146</v>
      </c>
      <c r="B291" s="114" t="s">
        <v>157</v>
      </c>
      <c r="C291" s="114" t="s">
        <v>131</v>
      </c>
      <c r="D291" s="114" t="n">
        <v>4764938.64</v>
      </c>
      <c r="E291" s="114" t="n">
        <v>4764938.64</v>
      </c>
      <c r="G291" s="114" t="n">
        <v>4764938.64</v>
      </c>
    </row>
    <row r="292" customFormat="false" ht="14.25" hidden="false" customHeight="false" outlineLevel="0" collapsed="false">
      <c r="A292" s="114" t="s">
        <v>146</v>
      </c>
      <c r="B292" s="114" t="s">
        <v>157</v>
      </c>
      <c r="C292" s="114" t="s">
        <v>132</v>
      </c>
    </row>
    <row r="293" customFormat="false" ht="14.25" hidden="false" customHeight="false" outlineLevel="0" collapsed="false">
      <c r="A293" s="114" t="s">
        <v>146</v>
      </c>
      <c r="B293" s="114" t="s">
        <v>157</v>
      </c>
      <c r="C293" s="114" t="s">
        <v>133</v>
      </c>
    </row>
    <row r="294" customFormat="false" ht="14.25" hidden="false" customHeight="false" outlineLevel="0" collapsed="false">
      <c r="A294" s="114" t="s">
        <v>146</v>
      </c>
      <c r="B294" s="114" t="s">
        <v>157</v>
      </c>
      <c r="C294" s="114" t="s">
        <v>134</v>
      </c>
    </row>
    <row r="295" customFormat="false" ht="14.25" hidden="false" customHeight="false" outlineLevel="0" collapsed="false">
      <c r="A295" s="114" t="s">
        <v>146</v>
      </c>
      <c r="B295" s="114" t="s">
        <v>157</v>
      </c>
      <c r="C295" s="114" t="s">
        <v>31</v>
      </c>
      <c r="D295" s="114" t="n">
        <v>836203536.94</v>
      </c>
      <c r="E295" s="114" t="n">
        <v>4764938.64</v>
      </c>
      <c r="F295" s="114" t="n">
        <v>831438598.3</v>
      </c>
      <c r="G295" s="114" t="n">
        <v>4764938.64</v>
      </c>
    </row>
    <row r="296" customFormat="false" ht="14.25" hidden="false" customHeight="false" outlineLevel="0" collapsed="false">
      <c r="A296" s="114" t="s">
        <v>146</v>
      </c>
      <c r="B296" s="114" t="s">
        <v>158</v>
      </c>
      <c r="C296" s="114" t="s">
        <v>130</v>
      </c>
      <c r="D296" s="114" t="n">
        <v>3255564679.16</v>
      </c>
      <c r="F296" s="114" t="n">
        <v>3255564679.16</v>
      </c>
    </row>
    <row r="297" customFormat="false" ht="14.25" hidden="false" customHeight="false" outlineLevel="0" collapsed="false">
      <c r="A297" s="114" t="s">
        <v>146</v>
      </c>
      <c r="B297" s="114" t="s">
        <v>158</v>
      </c>
      <c r="C297" s="114" t="s">
        <v>131</v>
      </c>
      <c r="D297" s="114" t="n">
        <v>2795000</v>
      </c>
      <c r="E297" s="114" t="n">
        <v>2795000</v>
      </c>
      <c r="H297" s="114" t="n">
        <v>2795000</v>
      </c>
    </row>
    <row r="298" customFormat="false" ht="14.25" hidden="false" customHeight="false" outlineLevel="0" collapsed="false">
      <c r="A298" s="114" t="s">
        <v>146</v>
      </c>
      <c r="B298" s="114" t="s">
        <v>158</v>
      </c>
      <c r="C298" s="114" t="s">
        <v>132</v>
      </c>
    </row>
    <row r="299" customFormat="false" ht="14.25" hidden="false" customHeight="false" outlineLevel="0" collapsed="false">
      <c r="A299" s="114" t="s">
        <v>146</v>
      </c>
      <c r="B299" s="114" t="s">
        <v>158</v>
      </c>
      <c r="C299" s="114" t="s">
        <v>133</v>
      </c>
    </row>
    <row r="300" customFormat="false" ht="14.25" hidden="false" customHeight="false" outlineLevel="0" collapsed="false">
      <c r="A300" s="114" t="s">
        <v>146</v>
      </c>
      <c r="B300" s="114" t="s">
        <v>158</v>
      </c>
      <c r="C300" s="114" t="s">
        <v>134</v>
      </c>
    </row>
    <row r="301" customFormat="false" ht="14.25" hidden="false" customHeight="false" outlineLevel="0" collapsed="false">
      <c r="A301" s="114" t="s">
        <v>146</v>
      </c>
      <c r="B301" s="114" t="s">
        <v>158</v>
      </c>
      <c r="C301" s="114" t="s">
        <v>31</v>
      </c>
      <c r="D301" s="114" t="n">
        <v>3258359679.16</v>
      </c>
      <c r="E301" s="114" t="n">
        <v>2795000</v>
      </c>
      <c r="F301" s="114" t="n">
        <v>3255564679.16</v>
      </c>
      <c r="H301" s="114" t="n">
        <v>2795000</v>
      </c>
    </row>
    <row r="302" customFormat="false" ht="14.25" hidden="false" customHeight="false" outlineLevel="0" collapsed="false">
      <c r="A302" s="114" t="s">
        <v>146</v>
      </c>
      <c r="B302" s="114" t="s">
        <v>159</v>
      </c>
      <c r="C302" s="114" t="s">
        <v>130</v>
      </c>
      <c r="D302" s="114" t="n">
        <v>18951262099.02</v>
      </c>
      <c r="F302" s="114" t="n">
        <v>18951262099.02</v>
      </c>
    </row>
    <row r="303" customFormat="false" ht="14.25" hidden="false" customHeight="false" outlineLevel="0" collapsed="false">
      <c r="A303" s="114" t="s">
        <v>146</v>
      </c>
      <c r="B303" s="114" t="s">
        <v>159</v>
      </c>
      <c r="C303" s="114" t="s">
        <v>131</v>
      </c>
    </row>
    <row r="304" customFormat="false" ht="14.25" hidden="false" customHeight="false" outlineLevel="0" collapsed="false">
      <c r="A304" s="114" t="s">
        <v>146</v>
      </c>
      <c r="B304" s="114" t="s">
        <v>159</v>
      </c>
      <c r="C304" s="114" t="s">
        <v>132</v>
      </c>
    </row>
    <row r="305" customFormat="false" ht="14.25" hidden="false" customHeight="false" outlineLevel="0" collapsed="false">
      <c r="A305" s="114" t="s">
        <v>146</v>
      </c>
      <c r="B305" s="114" t="s">
        <v>159</v>
      </c>
      <c r="C305" s="114" t="s">
        <v>133</v>
      </c>
    </row>
    <row r="306" customFormat="false" ht="14.25" hidden="false" customHeight="false" outlineLevel="0" collapsed="false">
      <c r="A306" s="114" t="s">
        <v>146</v>
      </c>
      <c r="B306" s="114" t="s">
        <v>159</v>
      </c>
      <c r="C306" s="114" t="s">
        <v>134</v>
      </c>
      <c r="D306" s="114" t="n">
        <v>12094963.09</v>
      </c>
      <c r="E306" s="114" t="n">
        <v>12094963.09</v>
      </c>
      <c r="G306" s="114" t="n">
        <v>12094963.09</v>
      </c>
    </row>
    <row r="307" customFormat="false" ht="14.25" hidden="false" customHeight="false" outlineLevel="0" collapsed="false">
      <c r="A307" s="114" t="s">
        <v>146</v>
      </c>
      <c r="B307" s="114" t="s">
        <v>159</v>
      </c>
      <c r="C307" s="114" t="s">
        <v>31</v>
      </c>
      <c r="D307" s="114" t="n">
        <v>18963357062.11</v>
      </c>
      <c r="E307" s="114" t="n">
        <v>12094963.09</v>
      </c>
      <c r="F307" s="114" t="n">
        <v>18951262099.02</v>
      </c>
      <c r="G307" s="114" t="n">
        <v>12094963.09</v>
      </c>
    </row>
    <row r="308" customFormat="false" ht="14.25" hidden="false" customHeight="false" outlineLevel="0" collapsed="false">
      <c r="A308" s="114" t="s">
        <v>146</v>
      </c>
      <c r="B308" s="114" t="s">
        <v>160</v>
      </c>
      <c r="C308" s="114" t="s">
        <v>130</v>
      </c>
      <c r="D308" s="114" t="n">
        <v>1051893644.16</v>
      </c>
      <c r="F308" s="114" t="n">
        <v>1051893644.16</v>
      </c>
    </row>
    <row r="309" customFormat="false" ht="14.25" hidden="false" customHeight="false" outlineLevel="0" collapsed="false">
      <c r="A309" s="114" t="s">
        <v>146</v>
      </c>
      <c r="B309" s="114" t="s">
        <v>160</v>
      </c>
      <c r="C309" s="114" t="s">
        <v>131</v>
      </c>
    </row>
    <row r="310" customFormat="false" ht="14.25" hidden="false" customHeight="false" outlineLevel="0" collapsed="false">
      <c r="A310" s="114" t="s">
        <v>146</v>
      </c>
      <c r="B310" s="114" t="s">
        <v>160</v>
      </c>
      <c r="C310" s="114" t="s">
        <v>132</v>
      </c>
    </row>
    <row r="311" customFormat="false" ht="14.25" hidden="false" customHeight="false" outlineLevel="0" collapsed="false">
      <c r="A311" s="114" t="s">
        <v>146</v>
      </c>
      <c r="B311" s="114" t="s">
        <v>160</v>
      </c>
      <c r="C311" s="114" t="s">
        <v>133</v>
      </c>
    </row>
    <row r="312" customFormat="false" ht="14.25" hidden="false" customHeight="false" outlineLevel="0" collapsed="false">
      <c r="A312" s="114" t="s">
        <v>146</v>
      </c>
      <c r="B312" s="114" t="s">
        <v>160</v>
      </c>
      <c r="C312" s="114" t="s">
        <v>134</v>
      </c>
    </row>
    <row r="313" customFormat="false" ht="14.25" hidden="false" customHeight="false" outlineLevel="0" collapsed="false">
      <c r="A313" s="114" t="s">
        <v>146</v>
      </c>
      <c r="B313" s="114" t="s">
        <v>160</v>
      </c>
      <c r="C313" s="114" t="s">
        <v>31</v>
      </c>
      <c r="D313" s="114" t="n">
        <v>1051893644.16</v>
      </c>
      <c r="F313" s="114" t="n">
        <v>1051893644.16</v>
      </c>
    </row>
    <row r="314" customFormat="false" ht="14.25" hidden="false" customHeight="false" outlineLevel="0" collapsed="false">
      <c r="A314" s="114" t="s">
        <v>147</v>
      </c>
      <c r="B314" s="114" t="s">
        <v>157</v>
      </c>
      <c r="C314" s="114" t="s">
        <v>130</v>
      </c>
      <c r="D314" s="114" t="n">
        <v>127353000</v>
      </c>
      <c r="F314" s="114" t="n">
        <v>127353000</v>
      </c>
    </row>
    <row r="315" customFormat="false" ht="14.25" hidden="false" customHeight="false" outlineLevel="0" collapsed="false">
      <c r="A315" s="114" t="s">
        <v>147</v>
      </c>
      <c r="B315" s="114" t="s">
        <v>157</v>
      </c>
      <c r="C315" s="114" t="s">
        <v>131</v>
      </c>
    </row>
    <row r="316" customFormat="false" ht="14.25" hidden="false" customHeight="false" outlineLevel="0" collapsed="false">
      <c r="A316" s="114" t="s">
        <v>147</v>
      </c>
      <c r="B316" s="114" t="s">
        <v>157</v>
      </c>
      <c r="C316" s="114" t="s">
        <v>132</v>
      </c>
    </row>
    <row r="317" customFormat="false" ht="14.25" hidden="false" customHeight="false" outlineLevel="0" collapsed="false">
      <c r="A317" s="114" t="s">
        <v>147</v>
      </c>
      <c r="B317" s="114" t="s">
        <v>157</v>
      </c>
      <c r="C317" s="114" t="s">
        <v>133</v>
      </c>
    </row>
    <row r="318" customFormat="false" ht="14.25" hidden="false" customHeight="false" outlineLevel="0" collapsed="false">
      <c r="A318" s="114" t="s">
        <v>147</v>
      </c>
      <c r="B318" s="114" t="s">
        <v>157</v>
      </c>
      <c r="C318" s="114" t="s">
        <v>134</v>
      </c>
    </row>
    <row r="319" customFormat="false" ht="14.25" hidden="false" customHeight="false" outlineLevel="0" collapsed="false">
      <c r="A319" s="114" t="s">
        <v>147</v>
      </c>
      <c r="B319" s="114" t="s">
        <v>157</v>
      </c>
      <c r="C319" s="114" t="s">
        <v>31</v>
      </c>
      <c r="D319" s="114" t="n">
        <v>127353000</v>
      </c>
      <c r="F319" s="114" t="n">
        <v>127353000</v>
      </c>
    </row>
    <row r="320" customFormat="false" ht="14.25" hidden="false" customHeight="false" outlineLevel="0" collapsed="false">
      <c r="A320" s="114" t="s">
        <v>147</v>
      </c>
      <c r="B320" s="114" t="s">
        <v>158</v>
      </c>
      <c r="C320" s="114" t="s">
        <v>130</v>
      </c>
      <c r="D320" s="114" t="n">
        <v>1084567480</v>
      </c>
      <c r="F320" s="114" t="n">
        <v>1084567480</v>
      </c>
    </row>
    <row r="321" customFormat="false" ht="14.25" hidden="false" customHeight="false" outlineLevel="0" collapsed="false">
      <c r="A321" s="114" t="s">
        <v>147</v>
      </c>
      <c r="B321" s="114" t="s">
        <v>158</v>
      </c>
      <c r="C321" s="114" t="s">
        <v>131</v>
      </c>
    </row>
    <row r="322" customFormat="false" ht="14.25" hidden="false" customHeight="false" outlineLevel="0" collapsed="false">
      <c r="A322" s="114" t="s">
        <v>147</v>
      </c>
      <c r="B322" s="114" t="s">
        <v>158</v>
      </c>
      <c r="C322" s="114" t="s">
        <v>132</v>
      </c>
    </row>
    <row r="323" customFormat="false" ht="14.25" hidden="false" customHeight="false" outlineLevel="0" collapsed="false">
      <c r="A323" s="114" t="s">
        <v>147</v>
      </c>
      <c r="B323" s="114" t="s">
        <v>158</v>
      </c>
      <c r="C323" s="114" t="s">
        <v>133</v>
      </c>
    </row>
    <row r="324" customFormat="false" ht="14.25" hidden="false" customHeight="false" outlineLevel="0" collapsed="false">
      <c r="A324" s="114" t="s">
        <v>147</v>
      </c>
      <c r="B324" s="114" t="s">
        <v>158</v>
      </c>
      <c r="C324" s="114" t="s">
        <v>134</v>
      </c>
    </row>
    <row r="325" customFormat="false" ht="14.25" hidden="false" customHeight="false" outlineLevel="0" collapsed="false">
      <c r="A325" s="114" t="s">
        <v>147</v>
      </c>
      <c r="B325" s="114" t="s">
        <v>158</v>
      </c>
      <c r="C325" s="114" t="s">
        <v>31</v>
      </c>
      <c r="D325" s="114" t="n">
        <v>1084567480</v>
      </c>
      <c r="F325" s="114" t="n">
        <v>1084567480</v>
      </c>
    </row>
    <row r="326" customFormat="false" ht="14.25" hidden="false" customHeight="false" outlineLevel="0" collapsed="false">
      <c r="A326" s="114" t="s">
        <v>147</v>
      </c>
      <c r="B326" s="114" t="s">
        <v>159</v>
      </c>
      <c r="C326" s="114" t="s">
        <v>130</v>
      </c>
      <c r="D326" s="114" t="n">
        <v>8303949333.6</v>
      </c>
      <c r="F326" s="114" t="n">
        <v>8303949333.6</v>
      </c>
    </row>
    <row r="327" customFormat="false" ht="14.25" hidden="false" customHeight="false" outlineLevel="0" collapsed="false">
      <c r="A327" s="114" t="s">
        <v>147</v>
      </c>
      <c r="B327" s="114" t="s">
        <v>159</v>
      </c>
      <c r="C327" s="114" t="s">
        <v>131</v>
      </c>
    </row>
    <row r="328" customFormat="false" ht="14.25" hidden="false" customHeight="false" outlineLevel="0" collapsed="false">
      <c r="A328" s="114" t="s">
        <v>147</v>
      </c>
      <c r="B328" s="114" t="s">
        <v>159</v>
      </c>
      <c r="C328" s="114" t="s">
        <v>132</v>
      </c>
    </row>
    <row r="329" customFormat="false" ht="14.25" hidden="false" customHeight="false" outlineLevel="0" collapsed="false">
      <c r="A329" s="114" t="s">
        <v>147</v>
      </c>
      <c r="B329" s="114" t="s">
        <v>159</v>
      </c>
      <c r="C329" s="114" t="s">
        <v>133</v>
      </c>
    </row>
    <row r="330" customFormat="false" ht="14.25" hidden="false" customHeight="false" outlineLevel="0" collapsed="false">
      <c r="A330" s="114" t="s">
        <v>147</v>
      </c>
      <c r="B330" s="114" t="s">
        <v>159</v>
      </c>
      <c r="C330" s="114" t="s">
        <v>134</v>
      </c>
    </row>
    <row r="331" customFormat="false" ht="14.25" hidden="false" customHeight="false" outlineLevel="0" collapsed="false">
      <c r="A331" s="114" t="s">
        <v>147</v>
      </c>
      <c r="B331" s="114" t="s">
        <v>159</v>
      </c>
      <c r="C331" s="114" t="s">
        <v>31</v>
      </c>
      <c r="D331" s="114" t="n">
        <v>8303949333.6</v>
      </c>
      <c r="F331" s="114" t="n">
        <v>8303949333.6</v>
      </c>
    </row>
    <row r="332" customFormat="false" ht="14.25" hidden="false" customHeight="false" outlineLevel="0" collapsed="false">
      <c r="A332" s="114" t="s">
        <v>147</v>
      </c>
      <c r="B332" s="114" t="s">
        <v>160</v>
      </c>
      <c r="C332" s="114" t="s">
        <v>130</v>
      </c>
      <c r="D332" s="114" t="n">
        <v>1295289141.77</v>
      </c>
      <c r="F332" s="114" t="n">
        <v>1295289141.77</v>
      </c>
    </row>
    <row r="333" customFormat="false" ht="14.25" hidden="false" customHeight="false" outlineLevel="0" collapsed="false">
      <c r="A333" s="114" t="s">
        <v>147</v>
      </c>
      <c r="B333" s="114" t="s">
        <v>160</v>
      </c>
      <c r="C333" s="114" t="s">
        <v>131</v>
      </c>
    </row>
    <row r="334" customFormat="false" ht="14.25" hidden="false" customHeight="false" outlineLevel="0" collapsed="false">
      <c r="A334" s="114" t="s">
        <v>147</v>
      </c>
      <c r="B334" s="114" t="s">
        <v>160</v>
      </c>
      <c r="C334" s="114" t="s">
        <v>132</v>
      </c>
    </row>
    <row r="335" customFormat="false" ht="14.25" hidden="false" customHeight="false" outlineLevel="0" collapsed="false">
      <c r="A335" s="114" t="s">
        <v>147</v>
      </c>
      <c r="B335" s="114" t="s">
        <v>160</v>
      </c>
      <c r="C335" s="114" t="s">
        <v>133</v>
      </c>
    </row>
    <row r="336" customFormat="false" ht="14.25" hidden="false" customHeight="false" outlineLevel="0" collapsed="false">
      <c r="A336" s="114" t="s">
        <v>147</v>
      </c>
      <c r="B336" s="114" t="s">
        <v>160</v>
      </c>
      <c r="C336" s="114" t="s">
        <v>134</v>
      </c>
    </row>
    <row r="337" customFormat="false" ht="14.25" hidden="false" customHeight="false" outlineLevel="0" collapsed="false">
      <c r="A337" s="114" t="s">
        <v>147</v>
      </c>
      <c r="B337" s="114" t="s">
        <v>160</v>
      </c>
      <c r="C337" s="114" t="s">
        <v>31</v>
      </c>
      <c r="D337" s="114" t="n">
        <v>1295289141.77</v>
      </c>
      <c r="F337" s="114" t="n">
        <v>1295289141.77</v>
      </c>
    </row>
    <row r="338" customFormat="false" ht="14.25" hidden="false" customHeight="false" outlineLevel="0" collapsed="false">
      <c r="A338" s="114" t="s">
        <v>148</v>
      </c>
      <c r="B338" s="114" t="s">
        <v>148</v>
      </c>
      <c r="C338" s="114" t="s">
        <v>148</v>
      </c>
      <c r="D338" s="114" t="n">
        <v>147695737981.38</v>
      </c>
      <c r="E338" s="114" t="n">
        <v>38706901892.43</v>
      </c>
      <c r="F338" s="114" t="n">
        <v>108988836088.95</v>
      </c>
      <c r="G338" s="114" t="n">
        <v>958934560.37</v>
      </c>
      <c r="H338" s="114" t="n">
        <v>1626268806.11</v>
      </c>
      <c r="I338" s="114" t="n">
        <v>2774142767.28</v>
      </c>
      <c r="J338" s="114" t="n">
        <v>3605832440.19</v>
      </c>
      <c r="K338" s="114" t="n">
        <v>7711101234.64</v>
      </c>
      <c r="L338" s="114" t="n">
        <v>3243204731.01</v>
      </c>
      <c r="M338" s="114" t="n">
        <v>4052195358.82</v>
      </c>
      <c r="N338" s="114" t="n">
        <v>1731175064.14</v>
      </c>
      <c r="O338" s="114" t="n">
        <v>2217228812.46</v>
      </c>
      <c r="P338" s="114" t="n">
        <v>10639507227.86</v>
      </c>
      <c r="Q338" s="114" t="n">
        <v>80958665.96</v>
      </c>
      <c r="R338" s="114" t="n">
        <v>57397689</v>
      </c>
      <c r="S338" s="114" t="n">
        <v>7456000</v>
      </c>
      <c r="T338" s="114"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5</v>
      </c>
      <c r="B1" s="114" t="s">
        <v>156</v>
      </c>
      <c r="C1" s="114" t="s">
        <v>126</v>
      </c>
      <c r="D1" s="114" t="s">
        <v>127</v>
      </c>
      <c r="E1" s="114" t="s">
        <v>117</v>
      </c>
      <c r="F1" s="114" t="s">
        <v>128</v>
      </c>
      <c r="G1" s="114" t="s">
        <v>7</v>
      </c>
      <c r="H1" s="114" t="s">
        <v>8</v>
      </c>
      <c r="I1" s="114" t="s">
        <v>9</v>
      </c>
      <c r="J1" s="114" t="s">
        <v>10</v>
      </c>
      <c r="K1" s="114" t="s">
        <v>11</v>
      </c>
      <c r="L1" s="114" t="s">
        <v>12</v>
      </c>
      <c r="M1" s="114" t="s">
        <v>13</v>
      </c>
      <c r="N1" s="114" t="s">
        <v>14</v>
      </c>
      <c r="O1" s="114" t="s">
        <v>15</v>
      </c>
      <c r="P1" s="114" t="s">
        <v>16</v>
      </c>
      <c r="Q1" s="114" t="s">
        <v>17</v>
      </c>
      <c r="R1" s="114" t="s">
        <v>18</v>
      </c>
      <c r="S1" s="114" t="s">
        <v>19</v>
      </c>
      <c r="T1" s="114" t="s">
        <v>20</v>
      </c>
      <c r="U1" s="114" t="s">
        <v>21</v>
      </c>
    </row>
    <row r="2" customFormat="false" ht="14.25" hidden="false" customHeight="false" outlineLevel="0" collapsed="false">
      <c r="A2" s="114" t="s">
        <v>129</v>
      </c>
      <c r="B2" s="114" t="s">
        <v>157</v>
      </c>
      <c r="C2" s="114" t="s">
        <v>130</v>
      </c>
    </row>
    <row r="3" customFormat="false" ht="14.25" hidden="false" customHeight="false" outlineLevel="0" collapsed="false">
      <c r="A3" s="114" t="s">
        <v>129</v>
      </c>
      <c r="B3" s="114" t="s">
        <v>157</v>
      </c>
      <c r="C3" s="114" t="s">
        <v>131</v>
      </c>
      <c r="D3" s="114" t="n">
        <v>4</v>
      </c>
      <c r="E3" s="114" t="n">
        <v>4</v>
      </c>
      <c r="I3" s="114" t="n">
        <v>1</v>
      </c>
      <c r="J3" s="114" t="n">
        <v>3</v>
      </c>
    </row>
    <row r="4" customFormat="false" ht="14.25" hidden="false" customHeight="false" outlineLevel="0" collapsed="false">
      <c r="A4" s="114" t="s">
        <v>129</v>
      </c>
      <c r="B4" s="114" t="s">
        <v>157</v>
      </c>
      <c r="C4" s="114" t="s">
        <v>132</v>
      </c>
      <c r="D4" s="114" t="n">
        <v>2</v>
      </c>
      <c r="E4" s="114" t="n">
        <v>2</v>
      </c>
      <c r="K4" s="114" t="n">
        <v>2</v>
      </c>
    </row>
    <row r="5" customFormat="false" ht="14.25" hidden="false" customHeight="false" outlineLevel="0" collapsed="false">
      <c r="A5" s="114" t="s">
        <v>129</v>
      </c>
      <c r="B5" s="114" t="s">
        <v>157</v>
      </c>
      <c r="C5" s="114" t="s">
        <v>133</v>
      </c>
      <c r="D5" s="114" t="n">
        <v>1</v>
      </c>
      <c r="E5" s="114" t="n">
        <v>1</v>
      </c>
      <c r="J5" s="114" t="n">
        <v>1</v>
      </c>
    </row>
    <row r="6" customFormat="false" ht="14.25" hidden="false" customHeight="false" outlineLevel="0" collapsed="false">
      <c r="A6" s="114" t="s">
        <v>129</v>
      </c>
      <c r="B6" s="114" t="s">
        <v>157</v>
      </c>
      <c r="C6" s="114" t="s">
        <v>134</v>
      </c>
    </row>
    <row r="7" customFormat="false" ht="14.25" hidden="false" customHeight="false" outlineLevel="0" collapsed="false">
      <c r="A7" s="114" t="s">
        <v>129</v>
      </c>
      <c r="B7" s="114" t="s">
        <v>157</v>
      </c>
      <c r="C7" s="114" t="s">
        <v>31</v>
      </c>
      <c r="D7" s="114" t="n">
        <v>7</v>
      </c>
      <c r="E7" s="114" t="n">
        <v>7</v>
      </c>
      <c r="I7" s="114" t="n">
        <v>1</v>
      </c>
      <c r="J7" s="114" t="n">
        <v>4</v>
      </c>
      <c r="K7" s="114" t="n">
        <v>2</v>
      </c>
    </row>
    <row r="8" customFormat="false" ht="14.25" hidden="false" customHeight="false" outlineLevel="0" collapsed="false">
      <c r="A8" s="114" t="s">
        <v>129</v>
      </c>
      <c r="B8" s="114" t="s">
        <v>158</v>
      </c>
      <c r="C8" s="114" t="s">
        <v>130</v>
      </c>
    </row>
    <row r="9" customFormat="false" ht="14.25" hidden="false" customHeight="false" outlineLevel="0" collapsed="false">
      <c r="A9" s="114" t="s">
        <v>129</v>
      </c>
      <c r="B9" s="114" t="s">
        <v>158</v>
      </c>
      <c r="C9" s="114" t="s">
        <v>131</v>
      </c>
      <c r="D9" s="114" t="n">
        <v>49</v>
      </c>
      <c r="E9" s="114" t="n">
        <v>49</v>
      </c>
      <c r="H9" s="114" t="n">
        <v>3</v>
      </c>
      <c r="I9" s="114" t="n">
        <v>4</v>
      </c>
      <c r="J9" s="114" t="n">
        <v>5</v>
      </c>
      <c r="K9" s="114" t="n">
        <v>16</v>
      </c>
      <c r="L9" s="114" t="n">
        <v>10</v>
      </c>
      <c r="M9" s="114" t="n">
        <v>11</v>
      </c>
    </row>
    <row r="10" customFormat="false" ht="14.25" hidden="false" customHeight="false" outlineLevel="0" collapsed="false">
      <c r="A10" s="114" t="s">
        <v>129</v>
      </c>
      <c r="B10" s="114" t="s">
        <v>158</v>
      </c>
      <c r="C10" s="114" t="s">
        <v>132</v>
      </c>
      <c r="D10" s="114" t="n">
        <v>19</v>
      </c>
      <c r="E10" s="114" t="n">
        <v>19</v>
      </c>
      <c r="L10" s="114" t="n">
        <v>2</v>
      </c>
      <c r="M10" s="114" t="n">
        <v>17</v>
      </c>
    </row>
    <row r="11" customFormat="false" ht="14.25" hidden="false" customHeight="false" outlineLevel="0" collapsed="false">
      <c r="A11" s="114" t="s">
        <v>129</v>
      </c>
      <c r="B11" s="114" t="s">
        <v>158</v>
      </c>
      <c r="C11" s="114" t="s">
        <v>133</v>
      </c>
      <c r="D11" s="114" t="n">
        <v>1</v>
      </c>
      <c r="E11" s="114" t="n">
        <v>1</v>
      </c>
      <c r="L11" s="114" t="n">
        <v>1</v>
      </c>
    </row>
    <row r="12" customFormat="false" ht="14.25" hidden="false" customHeight="false" outlineLevel="0" collapsed="false">
      <c r="A12" s="114" t="s">
        <v>129</v>
      </c>
      <c r="B12" s="114" t="s">
        <v>158</v>
      </c>
      <c r="C12" s="114" t="s">
        <v>134</v>
      </c>
    </row>
    <row r="13" customFormat="false" ht="14.25" hidden="false" customHeight="false" outlineLevel="0" collapsed="false">
      <c r="A13" s="114" t="s">
        <v>129</v>
      </c>
      <c r="B13" s="114" t="s">
        <v>158</v>
      </c>
      <c r="C13" s="114" t="s">
        <v>31</v>
      </c>
      <c r="D13" s="114" t="n">
        <v>69</v>
      </c>
      <c r="E13" s="114" t="n">
        <v>69</v>
      </c>
      <c r="H13" s="114" t="n">
        <v>3</v>
      </c>
      <c r="I13" s="114" t="n">
        <v>4</v>
      </c>
      <c r="J13" s="114" t="n">
        <v>5</v>
      </c>
      <c r="K13" s="114" t="n">
        <v>16</v>
      </c>
      <c r="L13" s="114" t="n">
        <v>13</v>
      </c>
      <c r="M13" s="114" t="n">
        <v>28</v>
      </c>
    </row>
    <row r="14" customFormat="false" ht="14.25" hidden="false" customHeight="false" outlineLevel="0" collapsed="false">
      <c r="A14" s="114" t="s">
        <v>129</v>
      </c>
      <c r="B14" s="114" t="s">
        <v>159</v>
      </c>
      <c r="C14" s="114" t="s">
        <v>130</v>
      </c>
    </row>
    <row r="15" customFormat="false" ht="14.25" hidden="false" customHeight="false" outlineLevel="0" collapsed="false">
      <c r="A15" s="114" t="s">
        <v>129</v>
      </c>
      <c r="B15" s="114" t="s">
        <v>159</v>
      </c>
      <c r="C15" s="114" t="s">
        <v>131</v>
      </c>
      <c r="D15" s="114" t="n">
        <v>353</v>
      </c>
      <c r="E15" s="114" t="n">
        <v>353</v>
      </c>
      <c r="G15" s="114" t="n">
        <v>1</v>
      </c>
      <c r="H15" s="114" t="n">
        <v>3</v>
      </c>
      <c r="I15" s="114" t="n">
        <v>9</v>
      </c>
      <c r="J15" s="114" t="n">
        <v>27</v>
      </c>
      <c r="K15" s="114" t="n">
        <v>79</v>
      </c>
      <c r="L15" s="114" t="n">
        <v>78</v>
      </c>
      <c r="M15" s="114" t="n">
        <v>86</v>
      </c>
      <c r="N15" s="114" t="n">
        <v>40</v>
      </c>
      <c r="O15" s="114" t="n">
        <v>15</v>
      </c>
      <c r="P15" s="114" t="n">
        <v>15</v>
      </c>
    </row>
    <row r="16" customFormat="false" ht="14.25" hidden="false" customHeight="false" outlineLevel="0" collapsed="false">
      <c r="A16" s="114" t="s">
        <v>129</v>
      </c>
      <c r="B16" s="114" t="s">
        <v>159</v>
      </c>
      <c r="C16" s="114" t="s">
        <v>132</v>
      </c>
      <c r="D16" s="114" t="n">
        <v>133</v>
      </c>
      <c r="E16" s="114" t="n">
        <v>133</v>
      </c>
      <c r="O16" s="114" t="n">
        <v>1</v>
      </c>
      <c r="P16" s="114" t="n">
        <v>132</v>
      </c>
    </row>
    <row r="17" customFormat="false" ht="14.25" hidden="false" customHeight="false" outlineLevel="0" collapsed="false">
      <c r="A17" s="114" t="s">
        <v>129</v>
      </c>
      <c r="B17" s="114" t="s">
        <v>159</v>
      </c>
      <c r="C17" s="114" t="s">
        <v>133</v>
      </c>
      <c r="D17" s="114" t="n">
        <v>33</v>
      </c>
      <c r="E17" s="114" t="n">
        <v>33</v>
      </c>
      <c r="G17" s="114" t="n">
        <v>1</v>
      </c>
      <c r="H17" s="114" t="n">
        <v>3</v>
      </c>
      <c r="I17" s="114" t="n">
        <v>1</v>
      </c>
      <c r="J17" s="114" t="n">
        <v>10</v>
      </c>
      <c r="K17" s="114" t="n">
        <v>5</v>
      </c>
      <c r="L17" s="114" t="n">
        <v>7</v>
      </c>
      <c r="M17" s="114" t="n">
        <v>1</v>
      </c>
      <c r="O17" s="114" t="n">
        <v>2</v>
      </c>
      <c r="P17" s="114" t="n">
        <v>3</v>
      </c>
    </row>
    <row r="18" customFormat="false" ht="14.25" hidden="false" customHeight="false" outlineLevel="0" collapsed="false">
      <c r="A18" s="114" t="s">
        <v>129</v>
      </c>
      <c r="B18" s="114" t="s">
        <v>159</v>
      </c>
      <c r="C18" s="114" t="s">
        <v>134</v>
      </c>
    </row>
    <row r="19" customFormat="false" ht="14.25" hidden="false" customHeight="false" outlineLevel="0" collapsed="false">
      <c r="A19" s="114" t="s">
        <v>129</v>
      </c>
      <c r="B19" s="114" t="s">
        <v>159</v>
      </c>
      <c r="C19" s="114" t="s">
        <v>31</v>
      </c>
      <c r="D19" s="114" t="n">
        <v>519</v>
      </c>
      <c r="E19" s="114" t="n">
        <v>519</v>
      </c>
      <c r="G19" s="114" t="n">
        <v>2</v>
      </c>
      <c r="H19" s="114" t="n">
        <v>6</v>
      </c>
      <c r="I19" s="114" t="n">
        <v>10</v>
      </c>
      <c r="J19" s="114" t="n">
        <v>37</v>
      </c>
      <c r="K19" s="114" t="n">
        <v>84</v>
      </c>
      <c r="L19" s="114" t="n">
        <v>85</v>
      </c>
      <c r="M19" s="114" t="n">
        <v>87</v>
      </c>
      <c r="N19" s="114" t="n">
        <v>40</v>
      </c>
      <c r="O19" s="114" t="n">
        <v>18</v>
      </c>
      <c r="P19" s="114" t="n">
        <v>150</v>
      </c>
    </row>
    <row r="20" customFormat="false" ht="14.25" hidden="false" customHeight="false" outlineLevel="0" collapsed="false">
      <c r="A20" s="114" t="s">
        <v>129</v>
      </c>
      <c r="B20" s="114" t="s">
        <v>160</v>
      </c>
      <c r="C20" s="114" t="s">
        <v>130</v>
      </c>
      <c r="D20" s="114" t="n">
        <v>9</v>
      </c>
      <c r="F20" s="114" t="n">
        <v>9</v>
      </c>
    </row>
    <row r="21" customFormat="false" ht="14.25" hidden="false" customHeight="false" outlineLevel="0" collapsed="false">
      <c r="A21" s="114" t="s">
        <v>129</v>
      </c>
      <c r="B21" s="114" t="s">
        <v>160</v>
      </c>
      <c r="C21" s="114" t="s">
        <v>131</v>
      </c>
      <c r="D21" s="114" t="n">
        <v>40</v>
      </c>
      <c r="E21" s="114" t="n">
        <v>40</v>
      </c>
      <c r="J21" s="114" t="n">
        <v>3</v>
      </c>
      <c r="K21" s="114" t="n">
        <v>1</v>
      </c>
      <c r="L21" s="114" t="n">
        <v>7</v>
      </c>
      <c r="M21" s="114" t="n">
        <v>8</v>
      </c>
      <c r="N21" s="114" t="n">
        <v>7</v>
      </c>
      <c r="O21" s="114" t="n">
        <v>5</v>
      </c>
      <c r="P21" s="114" t="n">
        <v>1</v>
      </c>
      <c r="Q21" s="114" t="n">
        <v>2</v>
      </c>
      <c r="R21" s="114" t="n">
        <v>2</v>
      </c>
      <c r="S21" s="114" t="n">
        <v>3</v>
      </c>
      <c r="T21" s="114" t="n">
        <v>1</v>
      </c>
    </row>
    <row r="22" customFormat="false" ht="14.25" hidden="false" customHeight="false" outlineLevel="0" collapsed="false">
      <c r="A22" s="114" t="s">
        <v>129</v>
      </c>
      <c r="B22" s="114" t="s">
        <v>160</v>
      </c>
      <c r="C22" s="114" t="s">
        <v>132</v>
      </c>
      <c r="D22" s="114" t="n">
        <v>7</v>
      </c>
      <c r="E22" s="114" t="n">
        <v>7</v>
      </c>
      <c r="Q22" s="114" t="n">
        <v>1</v>
      </c>
      <c r="R22" s="114" t="n">
        <v>5</v>
      </c>
      <c r="S22" s="114" t="n">
        <v>1</v>
      </c>
    </row>
    <row r="23" customFormat="false" ht="14.25" hidden="false" customHeight="false" outlineLevel="0" collapsed="false">
      <c r="A23" s="114" t="s">
        <v>129</v>
      </c>
      <c r="B23" s="114" t="s">
        <v>160</v>
      </c>
      <c r="C23" s="114" t="s">
        <v>133</v>
      </c>
      <c r="D23" s="114" t="n">
        <v>1</v>
      </c>
      <c r="E23" s="114" t="n">
        <v>1</v>
      </c>
      <c r="M23" s="114" t="n">
        <v>1</v>
      </c>
    </row>
    <row r="24" customFormat="false" ht="14.25" hidden="false" customHeight="false" outlineLevel="0" collapsed="false">
      <c r="A24" s="114" t="s">
        <v>129</v>
      </c>
      <c r="B24" s="114" t="s">
        <v>160</v>
      </c>
      <c r="C24" s="114" t="s">
        <v>134</v>
      </c>
    </row>
    <row r="25" customFormat="false" ht="14.25" hidden="false" customHeight="false" outlineLevel="0" collapsed="false">
      <c r="A25" s="114" t="s">
        <v>129</v>
      </c>
      <c r="B25" s="114" t="s">
        <v>160</v>
      </c>
      <c r="C25" s="114" t="s">
        <v>31</v>
      </c>
      <c r="D25" s="114" t="n">
        <v>57</v>
      </c>
      <c r="E25" s="114" t="n">
        <v>48</v>
      </c>
      <c r="F25" s="114" t="n">
        <v>9</v>
      </c>
      <c r="J25" s="114" t="n">
        <v>3</v>
      </c>
      <c r="K25" s="114" t="n">
        <v>1</v>
      </c>
      <c r="L25" s="114" t="n">
        <v>7</v>
      </c>
      <c r="M25" s="114" t="n">
        <v>9</v>
      </c>
      <c r="N25" s="114" t="n">
        <v>7</v>
      </c>
      <c r="O25" s="114" t="n">
        <v>5</v>
      </c>
      <c r="P25" s="114" t="n">
        <v>1</v>
      </c>
      <c r="Q25" s="114" t="n">
        <v>3</v>
      </c>
      <c r="R25" s="114" t="n">
        <v>7</v>
      </c>
      <c r="S25" s="114" t="n">
        <v>4</v>
      </c>
      <c r="T25" s="114" t="n">
        <v>1</v>
      </c>
    </row>
    <row r="26" customFormat="false" ht="14.25" hidden="false" customHeight="false" outlineLevel="0" collapsed="false">
      <c r="A26" s="114" t="s">
        <v>135</v>
      </c>
      <c r="B26" s="114" t="s">
        <v>157</v>
      </c>
      <c r="C26" s="114" t="s">
        <v>130</v>
      </c>
    </row>
    <row r="27" customFormat="false" ht="14.25" hidden="false" customHeight="false" outlineLevel="0" collapsed="false">
      <c r="A27" s="114" t="s">
        <v>135</v>
      </c>
      <c r="B27" s="114" t="s">
        <v>157</v>
      </c>
      <c r="C27" s="114" t="s">
        <v>131</v>
      </c>
      <c r="D27" s="114" t="n">
        <v>17</v>
      </c>
      <c r="E27" s="114" t="n">
        <v>17</v>
      </c>
      <c r="I27" s="114" t="n">
        <v>3</v>
      </c>
      <c r="J27" s="114" t="n">
        <v>11</v>
      </c>
      <c r="K27" s="114" t="n">
        <v>3</v>
      </c>
    </row>
    <row r="28" customFormat="false" ht="14.25" hidden="false" customHeight="false" outlineLevel="0" collapsed="false">
      <c r="A28" s="114" t="s">
        <v>135</v>
      </c>
      <c r="B28" s="114" t="s">
        <v>157</v>
      </c>
      <c r="C28" s="114" t="s">
        <v>132</v>
      </c>
      <c r="D28" s="114" t="n">
        <v>12</v>
      </c>
      <c r="E28" s="114" t="n">
        <v>12</v>
      </c>
      <c r="I28" s="114" t="n">
        <v>2</v>
      </c>
      <c r="J28" s="114" t="n">
        <v>2</v>
      </c>
      <c r="K28" s="114" t="n">
        <v>8</v>
      </c>
    </row>
    <row r="29" customFormat="false" ht="14.25" hidden="false" customHeight="false" outlineLevel="0" collapsed="false">
      <c r="A29" s="114" t="s">
        <v>135</v>
      </c>
      <c r="B29" s="114" t="s">
        <v>157</v>
      </c>
      <c r="C29" s="114" t="s">
        <v>133</v>
      </c>
    </row>
    <row r="30" customFormat="false" ht="14.25" hidden="false" customHeight="false" outlineLevel="0" collapsed="false">
      <c r="A30" s="114" t="s">
        <v>135</v>
      </c>
      <c r="B30" s="114" t="s">
        <v>157</v>
      </c>
      <c r="C30" s="114" t="s">
        <v>134</v>
      </c>
    </row>
    <row r="31" customFormat="false" ht="14.25" hidden="false" customHeight="false" outlineLevel="0" collapsed="false">
      <c r="A31" s="114" t="s">
        <v>135</v>
      </c>
      <c r="B31" s="114" t="s">
        <v>157</v>
      </c>
      <c r="C31" s="114" t="s">
        <v>31</v>
      </c>
      <c r="D31" s="114" t="n">
        <v>29</v>
      </c>
      <c r="E31" s="114" t="n">
        <v>29</v>
      </c>
      <c r="I31" s="114" t="n">
        <v>5</v>
      </c>
      <c r="J31" s="114" t="n">
        <v>13</v>
      </c>
      <c r="K31" s="114" t="n">
        <v>11</v>
      </c>
    </row>
    <row r="32" customFormat="false" ht="14.25" hidden="false" customHeight="false" outlineLevel="0" collapsed="false">
      <c r="A32" s="114" t="s">
        <v>135</v>
      </c>
      <c r="B32" s="114" t="s">
        <v>158</v>
      </c>
      <c r="C32" s="114" t="s">
        <v>130</v>
      </c>
    </row>
    <row r="33" customFormat="false" ht="14.25" hidden="false" customHeight="false" outlineLevel="0" collapsed="false">
      <c r="A33" s="114" t="s">
        <v>135</v>
      </c>
      <c r="B33" s="114" t="s">
        <v>158</v>
      </c>
      <c r="C33" s="114" t="s">
        <v>131</v>
      </c>
      <c r="D33" s="114" t="n">
        <v>55</v>
      </c>
      <c r="E33" s="114" t="n">
        <v>55</v>
      </c>
      <c r="H33" s="114" t="n">
        <v>3</v>
      </c>
      <c r="I33" s="114" t="n">
        <v>7</v>
      </c>
      <c r="J33" s="114" t="n">
        <v>7</v>
      </c>
      <c r="K33" s="114" t="n">
        <v>22</v>
      </c>
      <c r="L33" s="114" t="n">
        <v>12</v>
      </c>
      <c r="M33" s="114" t="n">
        <v>4</v>
      </c>
    </row>
    <row r="34" customFormat="false" ht="14.25" hidden="false" customHeight="false" outlineLevel="0" collapsed="false">
      <c r="A34" s="114" t="s">
        <v>135</v>
      </c>
      <c r="B34" s="114" t="s">
        <v>158</v>
      </c>
      <c r="C34" s="114" t="s">
        <v>132</v>
      </c>
      <c r="D34" s="114" t="n">
        <v>20</v>
      </c>
      <c r="E34" s="114" t="n">
        <v>20</v>
      </c>
      <c r="M34" s="114" t="n">
        <v>20</v>
      </c>
    </row>
    <row r="35" customFormat="false" ht="14.25" hidden="false" customHeight="false" outlineLevel="0" collapsed="false">
      <c r="A35" s="114" t="s">
        <v>135</v>
      </c>
      <c r="B35" s="114" t="s">
        <v>158</v>
      </c>
      <c r="C35" s="114" t="s">
        <v>133</v>
      </c>
      <c r="D35" s="114" t="n">
        <v>1</v>
      </c>
      <c r="E35" s="114" t="n">
        <v>1</v>
      </c>
      <c r="J35" s="114" t="n">
        <v>1</v>
      </c>
    </row>
    <row r="36" customFormat="false" ht="14.25" hidden="false" customHeight="false" outlineLevel="0" collapsed="false">
      <c r="A36" s="114" t="s">
        <v>135</v>
      </c>
      <c r="B36" s="114" t="s">
        <v>158</v>
      </c>
      <c r="C36" s="114" t="s">
        <v>134</v>
      </c>
    </row>
    <row r="37" customFormat="false" ht="14.25" hidden="false" customHeight="false" outlineLevel="0" collapsed="false">
      <c r="A37" s="114" t="s">
        <v>135</v>
      </c>
      <c r="B37" s="114" t="s">
        <v>158</v>
      </c>
      <c r="C37" s="114" t="s">
        <v>31</v>
      </c>
      <c r="D37" s="114" t="n">
        <v>76</v>
      </c>
      <c r="E37" s="114" t="n">
        <v>76</v>
      </c>
      <c r="H37" s="114" t="n">
        <v>3</v>
      </c>
      <c r="I37" s="114" t="n">
        <v>7</v>
      </c>
      <c r="J37" s="114" t="n">
        <v>8</v>
      </c>
      <c r="K37" s="114" t="n">
        <v>22</v>
      </c>
      <c r="L37" s="114" t="n">
        <v>12</v>
      </c>
      <c r="M37" s="114" t="n">
        <v>24</v>
      </c>
    </row>
    <row r="38" customFormat="false" ht="14.25" hidden="false" customHeight="false" outlineLevel="0" collapsed="false">
      <c r="A38" s="114" t="s">
        <v>135</v>
      </c>
      <c r="B38" s="114" t="s">
        <v>159</v>
      </c>
      <c r="C38" s="114" t="s">
        <v>130</v>
      </c>
      <c r="D38" s="114" t="n">
        <v>1</v>
      </c>
      <c r="F38" s="114" t="n">
        <v>1</v>
      </c>
    </row>
    <row r="39" customFormat="false" ht="14.25" hidden="false" customHeight="false" outlineLevel="0" collapsed="false">
      <c r="A39" s="114" t="s">
        <v>135</v>
      </c>
      <c r="B39" s="114" t="s">
        <v>159</v>
      </c>
      <c r="C39" s="114" t="s">
        <v>131</v>
      </c>
      <c r="D39" s="114" t="n">
        <v>654</v>
      </c>
      <c r="E39" s="114" t="n">
        <v>654</v>
      </c>
      <c r="G39" s="114" t="n">
        <v>2</v>
      </c>
      <c r="H39" s="114" t="n">
        <v>5</v>
      </c>
      <c r="I39" s="114" t="n">
        <v>23</v>
      </c>
      <c r="J39" s="114" t="n">
        <v>86</v>
      </c>
      <c r="K39" s="114" t="n">
        <v>121</v>
      </c>
      <c r="L39" s="114" t="n">
        <v>130</v>
      </c>
      <c r="M39" s="114" t="n">
        <v>113</v>
      </c>
      <c r="N39" s="114" t="n">
        <v>39</v>
      </c>
      <c r="O39" s="114" t="n">
        <v>49</v>
      </c>
      <c r="P39" s="114" t="n">
        <v>86</v>
      </c>
    </row>
    <row r="40" customFormat="false" ht="14.25" hidden="false" customHeight="false" outlineLevel="0" collapsed="false">
      <c r="A40" s="114" t="s">
        <v>135</v>
      </c>
      <c r="B40" s="114" t="s">
        <v>159</v>
      </c>
      <c r="C40" s="114" t="s">
        <v>132</v>
      </c>
      <c r="D40" s="114" t="n">
        <v>475</v>
      </c>
      <c r="E40" s="114" t="n">
        <v>475</v>
      </c>
      <c r="N40" s="114" t="n">
        <v>8</v>
      </c>
      <c r="O40" s="114" t="n">
        <v>2</v>
      </c>
      <c r="P40" s="114" t="n">
        <v>465</v>
      </c>
    </row>
    <row r="41" customFormat="false" ht="14.25" hidden="false" customHeight="false" outlineLevel="0" collapsed="false">
      <c r="A41" s="114" t="s">
        <v>135</v>
      </c>
      <c r="B41" s="114" t="s">
        <v>159</v>
      </c>
      <c r="C41" s="114" t="s">
        <v>133</v>
      </c>
      <c r="D41" s="114" t="n">
        <v>39</v>
      </c>
      <c r="E41" s="114" t="n">
        <v>39</v>
      </c>
      <c r="G41" s="114" t="n">
        <v>5</v>
      </c>
      <c r="I41" s="114" t="n">
        <v>8</v>
      </c>
      <c r="J41" s="114" t="n">
        <v>2</v>
      </c>
      <c r="K41" s="114" t="n">
        <v>4</v>
      </c>
      <c r="L41" s="114" t="n">
        <v>1</v>
      </c>
      <c r="M41" s="114" t="n">
        <v>3</v>
      </c>
      <c r="N41" s="114" t="n">
        <v>3</v>
      </c>
      <c r="O41" s="114" t="n">
        <v>7</v>
      </c>
      <c r="P41" s="114" t="n">
        <v>6</v>
      </c>
    </row>
    <row r="42" customFormat="false" ht="14.25" hidden="false" customHeight="false" outlineLevel="0" collapsed="false">
      <c r="A42" s="114" t="s">
        <v>135</v>
      </c>
      <c r="B42" s="114" t="s">
        <v>159</v>
      </c>
      <c r="C42" s="114" t="s">
        <v>134</v>
      </c>
    </row>
    <row r="43" customFormat="false" ht="14.25" hidden="false" customHeight="false" outlineLevel="0" collapsed="false">
      <c r="A43" s="114" t="s">
        <v>135</v>
      </c>
      <c r="B43" s="114" t="s">
        <v>159</v>
      </c>
      <c r="C43" s="114" t="s">
        <v>31</v>
      </c>
      <c r="D43" s="114" t="n">
        <v>1169</v>
      </c>
      <c r="E43" s="114" t="n">
        <v>1168</v>
      </c>
      <c r="F43" s="114" t="n">
        <v>1</v>
      </c>
      <c r="G43" s="114" t="n">
        <v>7</v>
      </c>
      <c r="H43" s="114" t="n">
        <v>5</v>
      </c>
      <c r="I43" s="114" t="n">
        <v>31</v>
      </c>
      <c r="J43" s="114" t="n">
        <v>88</v>
      </c>
      <c r="K43" s="114" t="n">
        <v>125</v>
      </c>
      <c r="L43" s="114" t="n">
        <v>131</v>
      </c>
      <c r="M43" s="114" t="n">
        <v>116</v>
      </c>
      <c r="N43" s="114" t="n">
        <v>50</v>
      </c>
      <c r="O43" s="114" t="n">
        <v>58</v>
      </c>
      <c r="P43" s="114" t="n">
        <v>557</v>
      </c>
    </row>
    <row r="44" customFormat="false" ht="14.25" hidden="false" customHeight="false" outlineLevel="0" collapsed="false">
      <c r="A44" s="114" t="s">
        <v>135</v>
      </c>
      <c r="B44" s="114" t="s">
        <v>160</v>
      </c>
      <c r="C44" s="114" t="s">
        <v>130</v>
      </c>
      <c r="D44" s="114" t="n">
        <v>60</v>
      </c>
      <c r="F44" s="114" t="n">
        <v>60</v>
      </c>
    </row>
    <row r="45" customFormat="false" ht="14.25" hidden="false" customHeight="false" outlineLevel="0" collapsed="false">
      <c r="A45" s="114" t="s">
        <v>135</v>
      </c>
      <c r="B45" s="114" t="s">
        <v>160</v>
      </c>
      <c r="C45" s="114" t="s">
        <v>131</v>
      </c>
      <c r="D45" s="114" t="n">
        <v>91</v>
      </c>
      <c r="E45" s="114" t="n">
        <v>91</v>
      </c>
      <c r="H45" s="114" t="n">
        <v>1</v>
      </c>
      <c r="J45" s="114" t="n">
        <v>5</v>
      </c>
      <c r="K45" s="114" t="n">
        <v>12</v>
      </c>
      <c r="L45" s="114" t="n">
        <v>21</v>
      </c>
      <c r="M45" s="114" t="n">
        <v>13</v>
      </c>
      <c r="N45" s="114" t="n">
        <v>18</v>
      </c>
      <c r="O45" s="114" t="n">
        <v>11</v>
      </c>
      <c r="P45" s="114" t="n">
        <v>2</v>
      </c>
      <c r="Q45" s="114" t="n">
        <v>3</v>
      </c>
      <c r="R45" s="114" t="n">
        <v>5</v>
      </c>
    </row>
    <row r="46" customFormat="false" ht="14.25" hidden="false" customHeight="false" outlineLevel="0" collapsed="false">
      <c r="A46" s="114" t="s">
        <v>135</v>
      </c>
      <c r="B46" s="114" t="s">
        <v>160</v>
      </c>
      <c r="C46" s="114" t="s">
        <v>132</v>
      </c>
      <c r="D46" s="114" t="n">
        <v>6</v>
      </c>
      <c r="E46" s="114" t="n">
        <v>6</v>
      </c>
      <c r="Q46" s="114" t="n">
        <v>5</v>
      </c>
      <c r="R46" s="114" t="n">
        <v>1</v>
      </c>
    </row>
    <row r="47" customFormat="false" ht="14.25" hidden="false" customHeight="false" outlineLevel="0" collapsed="false">
      <c r="A47" s="114" t="s">
        <v>135</v>
      </c>
      <c r="B47" s="114" t="s">
        <v>160</v>
      </c>
      <c r="C47" s="114" t="s">
        <v>133</v>
      </c>
      <c r="D47" s="114" t="n">
        <v>8</v>
      </c>
      <c r="E47" s="114" t="n">
        <v>8</v>
      </c>
      <c r="G47" s="114" t="n">
        <v>1</v>
      </c>
      <c r="K47" s="114" t="n">
        <v>1</v>
      </c>
      <c r="L47" s="114" t="n">
        <v>1</v>
      </c>
      <c r="O47" s="114" t="n">
        <v>2</v>
      </c>
      <c r="P47" s="114" t="n">
        <v>2</v>
      </c>
      <c r="Q47" s="114" t="n">
        <v>1</v>
      </c>
    </row>
    <row r="48" customFormat="false" ht="14.25" hidden="false" customHeight="false" outlineLevel="0" collapsed="false">
      <c r="A48" s="114" t="s">
        <v>135</v>
      </c>
      <c r="B48" s="114" t="s">
        <v>160</v>
      </c>
      <c r="C48" s="114" t="s">
        <v>134</v>
      </c>
    </row>
    <row r="49" customFormat="false" ht="14.25" hidden="false" customHeight="false" outlineLevel="0" collapsed="false">
      <c r="A49" s="114" t="s">
        <v>135</v>
      </c>
      <c r="B49" s="114" t="s">
        <v>160</v>
      </c>
      <c r="C49" s="114" t="s">
        <v>31</v>
      </c>
      <c r="D49" s="114" t="n">
        <v>165</v>
      </c>
      <c r="E49" s="114" t="n">
        <v>105</v>
      </c>
      <c r="F49" s="114" t="n">
        <v>60</v>
      </c>
      <c r="G49" s="114" t="n">
        <v>1</v>
      </c>
      <c r="H49" s="114" t="n">
        <v>1</v>
      </c>
      <c r="J49" s="114" t="n">
        <v>5</v>
      </c>
      <c r="K49" s="114" t="n">
        <v>13</v>
      </c>
      <c r="L49" s="114" t="n">
        <v>22</v>
      </c>
      <c r="M49" s="114" t="n">
        <v>13</v>
      </c>
      <c r="N49" s="114" t="n">
        <v>18</v>
      </c>
      <c r="O49" s="114" t="n">
        <v>13</v>
      </c>
      <c r="P49" s="114" t="n">
        <v>4</v>
      </c>
      <c r="Q49" s="114" t="n">
        <v>9</v>
      </c>
      <c r="R49" s="114" t="n">
        <v>6</v>
      </c>
    </row>
    <row r="50" customFormat="false" ht="14.25" hidden="false" customHeight="false" outlineLevel="0" collapsed="false">
      <c r="A50" s="114" t="s">
        <v>136</v>
      </c>
      <c r="B50" s="114" t="s">
        <v>157</v>
      </c>
      <c r="C50" s="114" t="s">
        <v>130</v>
      </c>
    </row>
    <row r="51" customFormat="false" ht="14.25" hidden="false" customHeight="false" outlineLevel="0" collapsed="false">
      <c r="A51" s="114" t="s">
        <v>136</v>
      </c>
      <c r="B51" s="114" t="s">
        <v>157</v>
      </c>
      <c r="C51" s="114" t="s">
        <v>131</v>
      </c>
      <c r="D51" s="114" t="n">
        <v>12</v>
      </c>
      <c r="E51" s="114" t="n">
        <v>12</v>
      </c>
      <c r="H51" s="114" t="n">
        <v>2</v>
      </c>
      <c r="I51" s="114" t="n">
        <v>4</v>
      </c>
      <c r="J51" s="114" t="n">
        <v>5</v>
      </c>
      <c r="K51" s="114" t="n">
        <v>1</v>
      </c>
    </row>
    <row r="52" customFormat="false" ht="14.25" hidden="false" customHeight="false" outlineLevel="0" collapsed="false">
      <c r="A52" s="114" t="s">
        <v>136</v>
      </c>
      <c r="B52" s="114" t="s">
        <v>157</v>
      </c>
      <c r="C52" s="114" t="s">
        <v>132</v>
      </c>
      <c r="D52" s="114" t="n">
        <v>19</v>
      </c>
      <c r="E52" s="114" t="n">
        <v>19</v>
      </c>
      <c r="I52" s="114" t="n">
        <v>1</v>
      </c>
      <c r="J52" s="114" t="n">
        <v>2</v>
      </c>
      <c r="K52" s="114" t="n">
        <v>16</v>
      </c>
    </row>
    <row r="53" customFormat="false" ht="14.25" hidden="false" customHeight="false" outlineLevel="0" collapsed="false">
      <c r="A53" s="114" t="s">
        <v>136</v>
      </c>
      <c r="B53" s="114" t="s">
        <v>157</v>
      </c>
      <c r="C53" s="114" t="s">
        <v>133</v>
      </c>
    </row>
    <row r="54" customFormat="false" ht="14.25" hidden="false" customHeight="false" outlineLevel="0" collapsed="false">
      <c r="A54" s="114" t="s">
        <v>136</v>
      </c>
      <c r="B54" s="114" t="s">
        <v>157</v>
      </c>
      <c r="C54" s="114" t="s">
        <v>134</v>
      </c>
    </row>
    <row r="55" customFormat="false" ht="14.25" hidden="false" customHeight="false" outlineLevel="0" collapsed="false">
      <c r="A55" s="114" t="s">
        <v>136</v>
      </c>
      <c r="B55" s="114" t="s">
        <v>157</v>
      </c>
      <c r="C55" s="114" t="s">
        <v>31</v>
      </c>
      <c r="D55" s="114" t="n">
        <v>31</v>
      </c>
      <c r="E55" s="114" t="n">
        <v>31</v>
      </c>
      <c r="H55" s="114" t="n">
        <v>2</v>
      </c>
      <c r="I55" s="114" t="n">
        <v>5</v>
      </c>
      <c r="J55" s="114" t="n">
        <v>7</v>
      </c>
      <c r="K55" s="114" t="n">
        <v>17</v>
      </c>
    </row>
    <row r="56" customFormat="false" ht="14.25" hidden="false" customHeight="false" outlineLevel="0" collapsed="false">
      <c r="A56" s="114" t="s">
        <v>136</v>
      </c>
      <c r="B56" s="114" t="s">
        <v>158</v>
      </c>
      <c r="C56" s="114" t="s">
        <v>130</v>
      </c>
    </row>
    <row r="57" customFormat="false" ht="14.25" hidden="false" customHeight="false" outlineLevel="0" collapsed="false">
      <c r="A57" s="114" t="s">
        <v>136</v>
      </c>
      <c r="B57" s="114" t="s">
        <v>158</v>
      </c>
      <c r="C57" s="114" t="s">
        <v>131</v>
      </c>
      <c r="D57" s="114" t="n">
        <v>51</v>
      </c>
      <c r="E57" s="114" t="n">
        <v>51</v>
      </c>
      <c r="I57" s="114" t="n">
        <v>17</v>
      </c>
      <c r="J57" s="114" t="n">
        <v>13</v>
      </c>
      <c r="K57" s="114" t="n">
        <v>18</v>
      </c>
      <c r="L57" s="114" t="n">
        <v>3</v>
      </c>
    </row>
    <row r="58" customFormat="false" ht="14.25" hidden="false" customHeight="false" outlineLevel="0" collapsed="false">
      <c r="A58" s="114" t="s">
        <v>136</v>
      </c>
      <c r="B58" s="114" t="s">
        <v>158</v>
      </c>
      <c r="C58" s="114" t="s">
        <v>132</v>
      </c>
      <c r="D58" s="114" t="n">
        <v>27</v>
      </c>
      <c r="E58" s="114" t="n">
        <v>27</v>
      </c>
      <c r="L58" s="114" t="n">
        <v>2</v>
      </c>
      <c r="M58" s="114" t="n">
        <v>25</v>
      </c>
    </row>
    <row r="59" customFormat="false" ht="14.25" hidden="false" customHeight="false" outlineLevel="0" collapsed="false">
      <c r="A59" s="114" t="s">
        <v>136</v>
      </c>
      <c r="B59" s="114" t="s">
        <v>158</v>
      </c>
      <c r="C59" s="114" t="s">
        <v>133</v>
      </c>
    </row>
    <row r="60" customFormat="false" ht="14.25" hidden="false" customHeight="false" outlineLevel="0" collapsed="false">
      <c r="A60" s="114" t="s">
        <v>136</v>
      </c>
      <c r="B60" s="114" t="s">
        <v>158</v>
      </c>
      <c r="C60" s="114" t="s">
        <v>134</v>
      </c>
    </row>
    <row r="61" customFormat="false" ht="14.25" hidden="false" customHeight="false" outlineLevel="0" collapsed="false">
      <c r="A61" s="114" t="s">
        <v>136</v>
      </c>
      <c r="B61" s="114" t="s">
        <v>158</v>
      </c>
      <c r="C61" s="114" t="s">
        <v>31</v>
      </c>
      <c r="D61" s="114" t="n">
        <v>78</v>
      </c>
      <c r="E61" s="114" t="n">
        <v>78</v>
      </c>
      <c r="I61" s="114" t="n">
        <v>17</v>
      </c>
      <c r="J61" s="114" t="n">
        <v>13</v>
      </c>
      <c r="K61" s="114" t="n">
        <v>18</v>
      </c>
      <c r="L61" s="114" t="n">
        <v>5</v>
      </c>
      <c r="M61" s="114" t="n">
        <v>25</v>
      </c>
    </row>
    <row r="62" customFormat="false" ht="14.25" hidden="false" customHeight="false" outlineLevel="0" collapsed="false">
      <c r="A62" s="114" t="s">
        <v>136</v>
      </c>
      <c r="B62" s="114" t="s">
        <v>159</v>
      </c>
      <c r="C62" s="114" t="s">
        <v>130</v>
      </c>
      <c r="D62" s="114" t="n">
        <v>1</v>
      </c>
      <c r="F62" s="114" t="n">
        <v>1</v>
      </c>
    </row>
    <row r="63" customFormat="false" ht="14.25" hidden="false" customHeight="false" outlineLevel="0" collapsed="false">
      <c r="A63" s="114" t="s">
        <v>136</v>
      </c>
      <c r="B63" s="114" t="s">
        <v>159</v>
      </c>
      <c r="C63" s="114" t="s">
        <v>131</v>
      </c>
      <c r="D63" s="114" t="n">
        <v>537</v>
      </c>
      <c r="E63" s="114" t="n">
        <v>537</v>
      </c>
      <c r="G63" s="114" t="n">
        <v>3</v>
      </c>
      <c r="H63" s="114" t="n">
        <v>11</v>
      </c>
      <c r="I63" s="114" t="n">
        <v>54</v>
      </c>
      <c r="J63" s="114" t="n">
        <v>65</v>
      </c>
      <c r="K63" s="114" t="n">
        <v>107</v>
      </c>
      <c r="L63" s="114" t="n">
        <v>51</v>
      </c>
      <c r="M63" s="114" t="n">
        <v>17</v>
      </c>
      <c r="N63" s="114" t="n">
        <v>54</v>
      </c>
      <c r="O63" s="114" t="n">
        <v>98</v>
      </c>
      <c r="P63" s="114" t="n">
        <v>77</v>
      </c>
    </row>
    <row r="64" customFormat="false" ht="14.25" hidden="false" customHeight="false" outlineLevel="0" collapsed="false">
      <c r="A64" s="114" t="s">
        <v>136</v>
      </c>
      <c r="B64" s="114" t="s">
        <v>159</v>
      </c>
      <c r="C64" s="114" t="s">
        <v>132</v>
      </c>
      <c r="D64" s="114" t="n">
        <v>395</v>
      </c>
      <c r="E64" s="114" t="n">
        <v>395</v>
      </c>
      <c r="N64" s="114" t="n">
        <v>4</v>
      </c>
      <c r="O64" s="114" t="n">
        <v>4</v>
      </c>
      <c r="P64" s="114" t="n">
        <v>387</v>
      </c>
    </row>
    <row r="65" customFormat="false" ht="14.25" hidden="false" customHeight="false" outlineLevel="0" collapsed="false">
      <c r="A65" s="114" t="s">
        <v>136</v>
      </c>
      <c r="B65" s="114" t="s">
        <v>159</v>
      </c>
      <c r="C65" s="114" t="s">
        <v>133</v>
      </c>
      <c r="D65" s="114" t="n">
        <v>21</v>
      </c>
      <c r="E65" s="114" t="n">
        <v>21</v>
      </c>
      <c r="G65" s="114" t="n">
        <v>4</v>
      </c>
      <c r="H65" s="114" t="n">
        <v>1</v>
      </c>
      <c r="I65" s="114" t="n">
        <v>1</v>
      </c>
      <c r="J65" s="114" t="n">
        <v>2</v>
      </c>
      <c r="M65" s="114" t="n">
        <v>4</v>
      </c>
      <c r="N65" s="114" t="n">
        <v>4</v>
      </c>
      <c r="O65" s="114" t="n">
        <v>1</v>
      </c>
      <c r="P65" s="114" t="n">
        <v>4</v>
      </c>
    </row>
    <row r="66" customFormat="false" ht="14.25" hidden="false" customHeight="false" outlineLevel="0" collapsed="false">
      <c r="A66" s="114" t="s">
        <v>136</v>
      </c>
      <c r="B66" s="114" t="s">
        <v>159</v>
      </c>
      <c r="C66" s="114" t="s">
        <v>134</v>
      </c>
    </row>
    <row r="67" customFormat="false" ht="14.25" hidden="false" customHeight="false" outlineLevel="0" collapsed="false">
      <c r="A67" s="114" t="s">
        <v>136</v>
      </c>
      <c r="B67" s="114" t="s">
        <v>159</v>
      </c>
      <c r="C67" s="114" t="s">
        <v>31</v>
      </c>
      <c r="D67" s="114" t="n">
        <v>954</v>
      </c>
      <c r="E67" s="114" t="n">
        <v>953</v>
      </c>
      <c r="F67" s="114" t="n">
        <v>1</v>
      </c>
      <c r="G67" s="114" t="n">
        <v>7</v>
      </c>
      <c r="H67" s="114" t="n">
        <v>12</v>
      </c>
      <c r="I67" s="114" t="n">
        <v>55</v>
      </c>
      <c r="J67" s="114" t="n">
        <v>67</v>
      </c>
      <c r="K67" s="114" t="n">
        <v>107</v>
      </c>
      <c r="L67" s="114" t="n">
        <v>51</v>
      </c>
      <c r="M67" s="114" t="n">
        <v>21</v>
      </c>
      <c r="N67" s="114" t="n">
        <v>62</v>
      </c>
      <c r="O67" s="114" t="n">
        <v>103</v>
      </c>
      <c r="P67" s="114" t="n">
        <v>468</v>
      </c>
    </row>
    <row r="68" customFormat="false" ht="14.25" hidden="false" customHeight="false" outlineLevel="0" collapsed="false">
      <c r="A68" s="114" t="s">
        <v>136</v>
      </c>
      <c r="B68" s="114" t="s">
        <v>160</v>
      </c>
      <c r="C68" s="114" t="s">
        <v>130</v>
      </c>
      <c r="D68" s="114" t="n">
        <v>34</v>
      </c>
      <c r="F68" s="114" t="n">
        <v>34</v>
      </c>
    </row>
    <row r="69" customFormat="false" ht="14.25" hidden="false" customHeight="false" outlineLevel="0" collapsed="false">
      <c r="A69" s="114" t="s">
        <v>136</v>
      </c>
      <c r="B69" s="114" t="s">
        <v>160</v>
      </c>
      <c r="C69" s="114" t="s">
        <v>131</v>
      </c>
      <c r="D69" s="114" t="n">
        <v>32</v>
      </c>
      <c r="E69" s="114" t="n">
        <v>32</v>
      </c>
      <c r="I69" s="114" t="n">
        <v>4</v>
      </c>
      <c r="J69" s="114" t="n">
        <v>4</v>
      </c>
      <c r="K69" s="114" t="n">
        <v>7</v>
      </c>
      <c r="L69" s="114" t="n">
        <v>3</v>
      </c>
      <c r="M69" s="114" t="n">
        <v>2</v>
      </c>
      <c r="N69" s="114" t="n">
        <v>1</v>
      </c>
      <c r="O69" s="114" t="n">
        <v>6</v>
      </c>
      <c r="P69" s="114" t="n">
        <v>1</v>
      </c>
      <c r="Q69" s="114" t="n">
        <v>3</v>
      </c>
      <c r="R69" s="114" t="n">
        <v>1</v>
      </c>
    </row>
    <row r="70" customFormat="false" ht="14.25" hidden="false" customHeight="false" outlineLevel="0" collapsed="false">
      <c r="A70" s="114" t="s">
        <v>136</v>
      </c>
      <c r="B70" s="114" t="s">
        <v>160</v>
      </c>
      <c r="C70" s="114" t="s">
        <v>132</v>
      </c>
      <c r="D70" s="114" t="n">
        <v>2</v>
      </c>
      <c r="E70" s="114" t="n">
        <v>2</v>
      </c>
      <c r="Q70" s="114" t="n">
        <v>2</v>
      </c>
    </row>
    <row r="71" customFormat="false" ht="14.25" hidden="false" customHeight="false" outlineLevel="0" collapsed="false">
      <c r="A71" s="114" t="s">
        <v>136</v>
      </c>
      <c r="B71" s="114" t="s">
        <v>160</v>
      </c>
      <c r="C71" s="114" t="s">
        <v>133</v>
      </c>
      <c r="D71" s="114" t="n">
        <v>2</v>
      </c>
      <c r="E71" s="114" t="n">
        <v>2</v>
      </c>
      <c r="L71" s="114" t="n">
        <v>1</v>
      </c>
      <c r="M71" s="114" t="n">
        <v>1</v>
      </c>
    </row>
    <row r="72" customFormat="false" ht="14.25" hidden="false" customHeight="false" outlineLevel="0" collapsed="false">
      <c r="A72" s="114" t="s">
        <v>136</v>
      </c>
      <c r="B72" s="114" t="s">
        <v>160</v>
      </c>
      <c r="C72" s="114" t="s">
        <v>134</v>
      </c>
    </row>
    <row r="73" customFormat="false" ht="14.25" hidden="false" customHeight="false" outlineLevel="0" collapsed="false">
      <c r="A73" s="114" t="s">
        <v>136</v>
      </c>
      <c r="B73" s="114" t="s">
        <v>160</v>
      </c>
      <c r="C73" s="114" t="s">
        <v>31</v>
      </c>
      <c r="D73" s="114" t="n">
        <v>70</v>
      </c>
      <c r="E73" s="114" t="n">
        <v>36</v>
      </c>
      <c r="F73" s="114" t="n">
        <v>34</v>
      </c>
      <c r="I73" s="114" t="n">
        <v>4</v>
      </c>
      <c r="J73" s="114" t="n">
        <v>4</v>
      </c>
      <c r="K73" s="114" t="n">
        <v>7</v>
      </c>
      <c r="L73" s="114" t="n">
        <v>4</v>
      </c>
      <c r="M73" s="114" t="n">
        <v>3</v>
      </c>
      <c r="N73" s="114" t="n">
        <v>1</v>
      </c>
      <c r="O73" s="114" t="n">
        <v>6</v>
      </c>
      <c r="P73" s="114" t="n">
        <v>1</v>
      </c>
      <c r="Q73" s="114" t="n">
        <v>5</v>
      </c>
      <c r="R73" s="114" t="n">
        <v>1</v>
      </c>
    </row>
    <row r="74" customFormat="false" ht="14.25" hidden="false" customHeight="false" outlineLevel="0" collapsed="false">
      <c r="A74" s="114" t="s">
        <v>137</v>
      </c>
      <c r="B74" s="114" t="s">
        <v>157</v>
      </c>
      <c r="C74" s="114" t="s">
        <v>130</v>
      </c>
    </row>
    <row r="75" customFormat="false" ht="14.25" hidden="false" customHeight="false" outlineLevel="0" collapsed="false">
      <c r="A75" s="114" t="s">
        <v>137</v>
      </c>
      <c r="B75" s="114" t="s">
        <v>157</v>
      </c>
      <c r="C75" s="114" t="s">
        <v>131</v>
      </c>
      <c r="D75" s="114" t="n">
        <v>15</v>
      </c>
      <c r="E75" s="114" t="n">
        <v>15</v>
      </c>
      <c r="G75" s="114" t="n">
        <v>1</v>
      </c>
      <c r="H75" s="114" t="n">
        <v>3</v>
      </c>
      <c r="I75" s="114" t="n">
        <v>6</v>
      </c>
      <c r="J75" s="114" t="n">
        <v>3</v>
      </c>
      <c r="K75" s="114" t="n">
        <v>2</v>
      </c>
    </row>
    <row r="76" customFormat="false" ht="14.25" hidden="false" customHeight="false" outlineLevel="0" collapsed="false">
      <c r="A76" s="114" t="s">
        <v>137</v>
      </c>
      <c r="B76" s="114" t="s">
        <v>157</v>
      </c>
      <c r="C76" s="114" t="s">
        <v>132</v>
      </c>
      <c r="D76" s="114" t="n">
        <v>23</v>
      </c>
      <c r="E76" s="114" t="n">
        <v>23</v>
      </c>
      <c r="J76" s="114" t="n">
        <v>1</v>
      </c>
      <c r="K76" s="114" t="n">
        <v>22</v>
      </c>
    </row>
    <row r="77" customFormat="false" ht="14.25" hidden="false" customHeight="false" outlineLevel="0" collapsed="false">
      <c r="A77" s="114" t="s">
        <v>137</v>
      </c>
      <c r="B77" s="114" t="s">
        <v>157</v>
      </c>
      <c r="C77" s="114" t="s">
        <v>133</v>
      </c>
    </row>
    <row r="78" customFormat="false" ht="14.25" hidden="false" customHeight="false" outlineLevel="0" collapsed="false">
      <c r="A78" s="114" t="s">
        <v>137</v>
      </c>
      <c r="B78" s="114" t="s">
        <v>157</v>
      </c>
      <c r="C78" s="114" t="s">
        <v>134</v>
      </c>
    </row>
    <row r="79" customFormat="false" ht="14.25" hidden="false" customHeight="false" outlineLevel="0" collapsed="false">
      <c r="A79" s="114" t="s">
        <v>137</v>
      </c>
      <c r="B79" s="114" t="s">
        <v>157</v>
      </c>
      <c r="C79" s="114" t="s">
        <v>31</v>
      </c>
      <c r="D79" s="114" t="n">
        <v>38</v>
      </c>
      <c r="E79" s="114" t="n">
        <v>38</v>
      </c>
      <c r="G79" s="114" t="n">
        <v>1</v>
      </c>
      <c r="H79" s="114" t="n">
        <v>3</v>
      </c>
      <c r="I79" s="114" t="n">
        <v>6</v>
      </c>
      <c r="J79" s="114" t="n">
        <v>4</v>
      </c>
      <c r="K79" s="114" t="n">
        <v>24</v>
      </c>
    </row>
    <row r="80" customFormat="false" ht="14.25" hidden="false" customHeight="false" outlineLevel="0" collapsed="false">
      <c r="A80" s="114" t="s">
        <v>137</v>
      </c>
      <c r="B80" s="114" t="s">
        <v>158</v>
      </c>
      <c r="C80" s="114" t="s">
        <v>130</v>
      </c>
    </row>
    <row r="81" customFormat="false" ht="14.25" hidden="false" customHeight="false" outlineLevel="0" collapsed="false">
      <c r="A81" s="114" t="s">
        <v>137</v>
      </c>
      <c r="B81" s="114" t="s">
        <v>158</v>
      </c>
      <c r="C81" s="114" t="s">
        <v>131</v>
      </c>
      <c r="D81" s="114" t="n">
        <v>42</v>
      </c>
      <c r="E81" s="114" t="n">
        <v>42</v>
      </c>
      <c r="G81" s="114" t="n">
        <v>1</v>
      </c>
      <c r="H81" s="114" t="n">
        <v>8</v>
      </c>
      <c r="I81" s="114" t="n">
        <v>10</v>
      </c>
      <c r="J81" s="114" t="n">
        <v>8</v>
      </c>
      <c r="K81" s="114" t="n">
        <v>9</v>
      </c>
      <c r="L81" s="114" t="n">
        <v>2</v>
      </c>
      <c r="M81" s="114" t="n">
        <v>4</v>
      </c>
    </row>
    <row r="82" customFormat="false" ht="14.25" hidden="false" customHeight="false" outlineLevel="0" collapsed="false">
      <c r="A82" s="114" t="s">
        <v>137</v>
      </c>
      <c r="B82" s="114" t="s">
        <v>158</v>
      </c>
      <c r="C82" s="114" t="s">
        <v>132</v>
      </c>
      <c r="D82" s="114" t="n">
        <v>34</v>
      </c>
      <c r="E82" s="114" t="n">
        <v>34</v>
      </c>
      <c r="K82" s="114" t="n">
        <v>1</v>
      </c>
      <c r="L82" s="114" t="n">
        <v>4</v>
      </c>
      <c r="M82" s="114" t="n">
        <v>29</v>
      </c>
    </row>
    <row r="83" customFormat="false" ht="14.25" hidden="false" customHeight="false" outlineLevel="0" collapsed="false">
      <c r="A83" s="114" t="s">
        <v>137</v>
      </c>
      <c r="B83" s="114" t="s">
        <v>158</v>
      </c>
      <c r="C83" s="114" t="s">
        <v>133</v>
      </c>
      <c r="D83" s="114" t="n">
        <v>1</v>
      </c>
      <c r="E83" s="114" t="n">
        <v>1</v>
      </c>
      <c r="J83" s="114" t="n">
        <v>1</v>
      </c>
    </row>
    <row r="84" customFormat="false" ht="14.25" hidden="false" customHeight="false" outlineLevel="0" collapsed="false">
      <c r="A84" s="114" t="s">
        <v>137</v>
      </c>
      <c r="B84" s="114" t="s">
        <v>158</v>
      </c>
      <c r="C84" s="114" t="s">
        <v>134</v>
      </c>
    </row>
    <row r="85" customFormat="false" ht="14.25" hidden="false" customHeight="false" outlineLevel="0" collapsed="false">
      <c r="A85" s="114" t="s">
        <v>137</v>
      </c>
      <c r="B85" s="114" t="s">
        <v>158</v>
      </c>
      <c r="C85" s="114" t="s">
        <v>31</v>
      </c>
      <c r="D85" s="114" t="n">
        <v>77</v>
      </c>
      <c r="E85" s="114" t="n">
        <v>77</v>
      </c>
      <c r="G85" s="114" t="n">
        <v>1</v>
      </c>
      <c r="H85" s="114" t="n">
        <v>8</v>
      </c>
      <c r="I85" s="114" t="n">
        <v>10</v>
      </c>
      <c r="J85" s="114" t="n">
        <v>9</v>
      </c>
      <c r="K85" s="114" t="n">
        <v>10</v>
      </c>
      <c r="L85" s="114" t="n">
        <v>6</v>
      </c>
      <c r="M85" s="114" t="n">
        <v>33</v>
      </c>
    </row>
    <row r="86" customFormat="false" ht="14.25" hidden="false" customHeight="false" outlineLevel="0" collapsed="false">
      <c r="A86" s="114" t="s">
        <v>137</v>
      </c>
      <c r="B86" s="114" t="s">
        <v>159</v>
      </c>
      <c r="C86" s="114" t="s">
        <v>130</v>
      </c>
      <c r="D86" s="114" t="n">
        <v>105</v>
      </c>
      <c r="F86" s="114" t="n">
        <v>105</v>
      </c>
    </row>
    <row r="87" customFormat="false" ht="14.25" hidden="false" customHeight="false" outlineLevel="0" collapsed="false">
      <c r="A87" s="114" t="s">
        <v>137</v>
      </c>
      <c r="B87" s="114" t="s">
        <v>159</v>
      </c>
      <c r="C87" s="114" t="s">
        <v>131</v>
      </c>
      <c r="D87" s="114" t="n">
        <v>489</v>
      </c>
      <c r="E87" s="114" t="n">
        <v>489</v>
      </c>
      <c r="G87" s="114" t="n">
        <v>5</v>
      </c>
      <c r="H87" s="114" t="n">
        <v>40</v>
      </c>
      <c r="I87" s="114" t="n">
        <v>93</v>
      </c>
      <c r="J87" s="114" t="n">
        <v>71</v>
      </c>
      <c r="K87" s="114" t="n">
        <v>64</v>
      </c>
      <c r="L87" s="114" t="n">
        <v>12</v>
      </c>
      <c r="M87" s="114" t="n">
        <v>17</v>
      </c>
      <c r="N87" s="114" t="n">
        <v>31</v>
      </c>
      <c r="O87" s="114" t="n">
        <v>75</v>
      </c>
      <c r="P87" s="114" t="n">
        <v>81</v>
      </c>
    </row>
    <row r="88" customFormat="false" ht="14.25" hidden="false" customHeight="false" outlineLevel="0" collapsed="false">
      <c r="A88" s="114" t="s">
        <v>137</v>
      </c>
      <c r="B88" s="114" t="s">
        <v>159</v>
      </c>
      <c r="C88" s="114" t="s">
        <v>132</v>
      </c>
      <c r="D88" s="114" t="n">
        <v>357</v>
      </c>
      <c r="E88" s="114" t="n">
        <v>357</v>
      </c>
      <c r="M88" s="114" t="n">
        <v>1</v>
      </c>
      <c r="N88" s="114" t="n">
        <v>3</v>
      </c>
      <c r="O88" s="114" t="n">
        <v>11</v>
      </c>
      <c r="P88" s="114" t="n">
        <v>342</v>
      </c>
    </row>
    <row r="89" customFormat="false" ht="14.25" hidden="false" customHeight="false" outlineLevel="0" collapsed="false">
      <c r="A89" s="114" t="s">
        <v>137</v>
      </c>
      <c r="B89" s="114" t="s">
        <v>159</v>
      </c>
      <c r="C89" s="114" t="s">
        <v>133</v>
      </c>
      <c r="D89" s="114" t="n">
        <v>26</v>
      </c>
      <c r="E89" s="114" t="n">
        <v>26</v>
      </c>
      <c r="G89" s="114" t="n">
        <v>5</v>
      </c>
      <c r="I89" s="114" t="n">
        <v>3</v>
      </c>
      <c r="K89" s="114" t="n">
        <v>1</v>
      </c>
      <c r="L89" s="114" t="n">
        <v>3</v>
      </c>
      <c r="M89" s="114" t="n">
        <v>5</v>
      </c>
      <c r="N89" s="114" t="n">
        <v>7</v>
      </c>
      <c r="O89" s="114" t="n">
        <v>2</v>
      </c>
    </row>
    <row r="90" customFormat="false" ht="14.25" hidden="false" customHeight="false" outlineLevel="0" collapsed="false">
      <c r="A90" s="114" t="s">
        <v>137</v>
      </c>
      <c r="B90" s="114" t="s">
        <v>159</v>
      </c>
      <c r="C90" s="114" t="s">
        <v>134</v>
      </c>
      <c r="D90" s="114" t="n">
        <v>1</v>
      </c>
      <c r="E90" s="114" t="n">
        <v>1</v>
      </c>
      <c r="G90" s="114" t="n">
        <v>1</v>
      </c>
    </row>
    <row r="91" customFormat="false" ht="14.25" hidden="false" customHeight="false" outlineLevel="0" collapsed="false">
      <c r="A91" s="114" t="s">
        <v>137</v>
      </c>
      <c r="B91" s="114" t="s">
        <v>159</v>
      </c>
      <c r="C91" s="114" t="s">
        <v>31</v>
      </c>
      <c r="D91" s="114" t="n">
        <v>978</v>
      </c>
      <c r="E91" s="114" t="n">
        <v>873</v>
      </c>
      <c r="F91" s="114" t="n">
        <v>105</v>
      </c>
      <c r="G91" s="114" t="n">
        <v>11</v>
      </c>
      <c r="H91" s="114" t="n">
        <v>40</v>
      </c>
      <c r="I91" s="114" t="n">
        <v>96</v>
      </c>
      <c r="J91" s="114" t="n">
        <v>71</v>
      </c>
      <c r="K91" s="114" t="n">
        <v>65</v>
      </c>
      <c r="L91" s="114" t="n">
        <v>15</v>
      </c>
      <c r="M91" s="114" t="n">
        <v>23</v>
      </c>
      <c r="N91" s="114" t="n">
        <v>41</v>
      </c>
      <c r="O91" s="114" t="n">
        <v>88</v>
      </c>
      <c r="P91" s="114" t="n">
        <v>423</v>
      </c>
    </row>
    <row r="92" customFormat="false" ht="14.25" hidden="false" customHeight="false" outlineLevel="0" collapsed="false">
      <c r="A92" s="114" t="s">
        <v>137</v>
      </c>
      <c r="B92" s="114" t="s">
        <v>160</v>
      </c>
      <c r="C92" s="114" t="s">
        <v>130</v>
      </c>
      <c r="D92" s="114" t="n">
        <v>66</v>
      </c>
      <c r="F92" s="114" t="n">
        <v>66</v>
      </c>
    </row>
    <row r="93" customFormat="false" ht="14.25" hidden="false" customHeight="false" outlineLevel="0" collapsed="false">
      <c r="A93" s="114" t="s">
        <v>137</v>
      </c>
      <c r="B93" s="114" t="s">
        <v>160</v>
      </c>
      <c r="C93" s="114" t="s">
        <v>131</v>
      </c>
      <c r="D93" s="114" t="n">
        <v>49</v>
      </c>
      <c r="E93" s="114" t="n">
        <v>49</v>
      </c>
      <c r="G93" s="114" t="n">
        <v>1</v>
      </c>
      <c r="H93" s="114" t="n">
        <v>2</v>
      </c>
      <c r="I93" s="114" t="n">
        <v>5</v>
      </c>
      <c r="J93" s="114" t="n">
        <v>14</v>
      </c>
      <c r="K93" s="114" t="n">
        <v>5</v>
      </c>
      <c r="L93" s="114" t="n">
        <v>2</v>
      </c>
      <c r="M93" s="114" t="n">
        <v>2</v>
      </c>
      <c r="N93" s="114" t="n">
        <v>5</v>
      </c>
      <c r="O93" s="114" t="n">
        <v>9</v>
      </c>
      <c r="P93" s="114" t="n">
        <v>4</v>
      </c>
    </row>
    <row r="94" customFormat="false" ht="14.25" hidden="false" customHeight="false" outlineLevel="0" collapsed="false">
      <c r="A94" s="114" t="s">
        <v>137</v>
      </c>
      <c r="B94" s="114" t="s">
        <v>160</v>
      </c>
      <c r="C94" s="114" t="s">
        <v>132</v>
      </c>
    </row>
    <row r="95" customFormat="false" ht="14.25" hidden="false" customHeight="false" outlineLevel="0" collapsed="false">
      <c r="A95" s="114" t="s">
        <v>137</v>
      </c>
      <c r="B95" s="114" t="s">
        <v>160</v>
      </c>
      <c r="C95" s="114" t="s">
        <v>133</v>
      </c>
      <c r="D95" s="114" t="n">
        <v>1</v>
      </c>
      <c r="E95" s="114" t="n">
        <v>1</v>
      </c>
      <c r="M95" s="114" t="n">
        <v>1</v>
      </c>
    </row>
    <row r="96" customFormat="false" ht="14.25" hidden="false" customHeight="false" outlineLevel="0" collapsed="false">
      <c r="A96" s="114" t="s">
        <v>137</v>
      </c>
      <c r="B96" s="114" t="s">
        <v>160</v>
      </c>
      <c r="C96" s="114" t="s">
        <v>134</v>
      </c>
    </row>
    <row r="97" customFormat="false" ht="14.25" hidden="false" customHeight="false" outlineLevel="0" collapsed="false">
      <c r="A97" s="114" t="s">
        <v>137</v>
      </c>
      <c r="B97" s="114" t="s">
        <v>160</v>
      </c>
      <c r="C97" s="114" t="s">
        <v>31</v>
      </c>
      <c r="D97" s="114" t="n">
        <v>116</v>
      </c>
      <c r="E97" s="114" t="n">
        <v>50</v>
      </c>
      <c r="F97" s="114" t="n">
        <v>66</v>
      </c>
      <c r="G97" s="114" t="n">
        <v>1</v>
      </c>
      <c r="H97" s="114" t="n">
        <v>2</v>
      </c>
      <c r="I97" s="114" t="n">
        <v>5</v>
      </c>
      <c r="J97" s="114" t="n">
        <v>14</v>
      </c>
      <c r="K97" s="114" t="n">
        <v>5</v>
      </c>
      <c r="L97" s="114" t="n">
        <v>2</v>
      </c>
      <c r="M97" s="114" t="n">
        <v>3</v>
      </c>
      <c r="N97" s="114" t="n">
        <v>5</v>
      </c>
      <c r="O97" s="114" t="n">
        <v>9</v>
      </c>
      <c r="P97" s="114" t="n">
        <v>4</v>
      </c>
    </row>
    <row r="98" customFormat="false" ht="14.25" hidden="false" customHeight="false" outlineLevel="0" collapsed="false">
      <c r="A98" s="114" t="s">
        <v>138</v>
      </c>
      <c r="B98" s="114" t="s">
        <v>157</v>
      </c>
      <c r="C98" s="114" t="s">
        <v>130</v>
      </c>
    </row>
    <row r="99" customFormat="false" ht="14.25" hidden="false" customHeight="false" outlineLevel="0" collapsed="false">
      <c r="A99" s="114" t="s">
        <v>138</v>
      </c>
      <c r="B99" s="114" t="s">
        <v>157</v>
      </c>
      <c r="C99" s="114" t="s">
        <v>131</v>
      </c>
      <c r="D99" s="114" t="n">
        <v>9</v>
      </c>
      <c r="E99" s="114" t="n">
        <v>9</v>
      </c>
      <c r="H99" s="114" t="n">
        <v>5</v>
      </c>
      <c r="I99" s="114" t="n">
        <v>3</v>
      </c>
      <c r="J99" s="114" t="n">
        <v>1</v>
      </c>
    </row>
    <row r="100" customFormat="false" ht="14.25" hidden="false" customHeight="false" outlineLevel="0" collapsed="false">
      <c r="A100" s="114" t="s">
        <v>138</v>
      </c>
      <c r="B100" s="114" t="s">
        <v>157</v>
      </c>
      <c r="C100" s="114" t="s">
        <v>132</v>
      </c>
      <c r="D100" s="114" t="n">
        <v>16</v>
      </c>
      <c r="E100" s="114" t="n">
        <v>16</v>
      </c>
      <c r="K100" s="114" t="n">
        <v>16</v>
      </c>
    </row>
    <row r="101" customFormat="false" ht="14.25" hidden="false" customHeight="false" outlineLevel="0" collapsed="false">
      <c r="A101" s="114" t="s">
        <v>138</v>
      </c>
      <c r="B101" s="114" t="s">
        <v>157</v>
      </c>
      <c r="C101" s="114" t="s">
        <v>133</v>
      </c>
    </row>
    <row r="102" customFormat="false" ht="14.25" hidden="false" customHeight="false" outlineLevel="0" collapsed="false">
      <c r="A102" s="114" t="s">
        <v>138</v>
      </c>
      <c r="B102" s="114" t="s">
        <v>157</v>
      </c>
      <c r="C102" s="114" t="s">
        <v>134</v>
      </c>
    </row>
    <row r="103" customFormat="false" ht="14.25" hidden="false" customHeight="false" outlineLevel="0" collapsed="false">
      <c r="A103" s="114" t="s">
        <v>138</v>
      </c>
      <c r="B103" s="114" t="s">
        <v>157</v>
      </c>
      <c r="C103" s="114" t="s">
        <v>31</v>
      </c>
      <c r="D103" s="114" t="n">
        <v>25</v>
      </c>
      <c r="E103" s="114" t="n">
        <v>25</v>
      </c>
      <c r="H103" s="114" t="n">
        <v>5</v>
      </c>
      <c r="I103" s="114" t="n">
        <v>3</v>
      </c>
      <c r="J103" s="114" t="n">
        <v>1</v>
      </c>
      <c r="K103" s="114" t="n">
        <v>16</v>
      </c>
    </row>
    <row r="104" customFormat="false" ht="14.25" hidden="false" customHeight="false" outlineLevel="0" collapsed="false">
      <c r="A104" s="114" t="s">
        <v>138</v>
      </c>
      <c r="B104" s="114" t="s">
        <v>158</v>
      </c>
      <c r="C104" s="114" t="s">
        <v>130</v>
      </c>
    </row>
    <row r="105" customFormat="false" ht="14.25" hidden="false" customHeight="false" outlineLevel="0" collapsed="false">
      <c r="A105" s="114" t="s">
        <v>138</v>
      </c>
      <c r="B105" s="114" t="s">
        <v>158</v>
      </c>
      <c r="C105" s="114" t="s">
        <v>131</v>
      </c>
      <c r="D105" s="114" t="n">
        <v>34</v>
      </c>
      <c r="E105" s="114" t="n">
        <v>34</v>
      </c>
      <c r="G105" s="114" t="n">
        <v>5</v>
      </c>
      <c r="H105" s="114" t="n">
        <v>5</v>
      </c>
      <c r="I105" s="114" t="n">
        <v>11</v>
      </c>
      <c r="J105" s="114" t="n">
        <v>6</v>
      </c>
      <c r="K105" s="114" t="n">
        <v>1</v>
      </c>
      <c r="L105" s="114" t="n">
        <v>4</v>
      </c>
      <c r="M105" s="114" t="n">
        <v>2</v>
      </c>
    </row>
    <row r="106" customFormat="false" ht="14.25" hidden="false" customHeight="false" outlineLevel="0" collapsed="false">
      <c r="A106" s="114" t="s">
        <v>138</v>
      </c>
      <c r="B106" s="114" t="s">
        <v>158</v>
      </c>
      <c r="C106" s="114" t="s">
        <v>132</v>
      </c>
      <c r="D106" s="114" t="n">
        <v>34</v>
      </c>
      <c r="E106" s="114" t="n">
        <v>34</v>
      </c>
      <c r="L106" s="114" t="n">
        <v>5</v>
      </c>
      <c r="M106" s="114" t="n">
        <v>29</v>
      </c>
    </row>
    <row r="107" customFormat="false" ht="14.25" hidden="false" customHeight="false" outlineLevel="0" collapsed="false">
      <c r="A107" s="114" t="s">
        <v>138</v>
      </c>
      <c r="B107" s="114" t="s">
        <v>158</v>
      </c>
      <c r="C107" s="114" t="s">
        <v>133</v>
      </c>
      <c r="D107" s="114" t="n">
        <v>1</v>
      </c>
      <c r="E107" s="114" t="n">
        <v>1</v>
      </c>
      <c r="M107" s="114" t="n">
        <v>1</v>
      </c>
    </row>
    <row r="108" customFormat="false" ht="14.25" hidden="false" customHeight="false" outlineLevel="0" collapsed="false">
      <c r="A108" s="114" t="s">
        <v>138</v>
      </c>
      <c r="B108" s="114" t="s">
        <v>158</v>
      </c>
      <c r="C108" s="114" t="s">
        <v>134</v>
      </c>
    </row>
    <row r="109" customFormat="false" ht="14.25" hidden="false" customHeight="false" outlineLevel="0" collapsed="false">
      <c r="A109" s="114" t="s">
        <v>138</v>
      </c>
      <c r="B109" s="114" t="s">
        <v>158</v>
      </c>
      <c r="C109" s="114" t="s">
        <v>31</v>
      </c>
      <c r="D109" s="114" t="n">
        <v>69</v>
      </c>
      <c r="E109" s="114" t="n">
        <v>69</v>
      </c>
      <c r="G109" s="114" t="n">
        <v>5</v>
      </c>
      <c r="H109" s="114" t="n">
        <v>5</v>
      </c>
      <c r="I109" s="114" t="n">
        <v>11</v>
      </c>
      <c r="J109" s="114" t="n">
        <v>6</v>
      </c>
      <c r="K109" s="114" t="n">
        <v>1</v>
      </c>
      <c r="L109" s="114" t="n">
        <v>9</v>
      </c>
      <c r="M109" s="114" t="n">
        <v>32</v>
      </c>
    </row>
    <row r="110" customFormat="false" ht="14.25" hidden="false" customHeight="false" outlineLevel="0" collapsed="false">
      <c r="A110" s="114" t="s">
        <v>138</v>
      </c>
      <c r="B110" s="114" t="s">
        <v>159</v>
      </c>
      <c r="C110" s="114" t="s">
        <v>130</v>
      </c>
      <c r="D110" s="114" t="n">
        <v>208</v>
      </c>
      <c r="F110" s="114" t="n">
        <v>208</v>
      </c>
    </row>
    <row r="111" customFormat="false" ht="14.25" hidden="false" customHeight="false" outlineLevel="0" collapsed="false">
      <c r="A111" s="114" t="s">
        <v>138</v>
      </c>
      <c r="B111" s="114" t="s">
        <v>159</v>
      </c>
      <c r="C111" s="114" t="s">
        <v>131</v>
      </c>
      <c r="D111" s="114" t="n">
        <v>174</v>
      </c>
      <c r="E111" s="114" t="n">
        <v>174</v>
      </c>
      <c r="G111" s="114" t="n">
        <v>2</v>
      </c>
      <c r="H111" s="114" t="n">
        <v>19</v>
      </c>
      <c r="I111" s="114" t="n">
        <v>39</v>
      </c>
      <c r="J111" s="114" t="n">
        <v>21</v>
      </c>
      <c r="K111" s="114" t="n">
        <v>8</v>
      </c>
      <c r="L111" s="114" t="n">
        <v>1</v>
      </c>
      <c r="M111" s="114" t="n">
        <v>14</v>
      </c>
      <c r="N111" s="114" t="n">
        <v>28</v>
      </c>
      <c r="O111" s="114" t="n">
        <v>36</v>
      </c>
      <c r="P111" s="114" t="n">
        <v>6</v>
      </c>
    </row>
    <row r="112" customFormat="false" ht="14.25" hidden="false" customHeight="false" outlineLevel="0" collapsed="false">
      <c r="A112" s="114" t="s">
        <v>138</v>
      </c>
      <c r="B112" s="114" t="s">
        <v>159</v>
      </c>
      <c r="C112" s="114" t="s">
        <v>132</v>
      </c>
      <c r="D112" s="114" t="n">
        <v>37</v>
      </c>
      <c r="E112" s="114" t="n">
        <v>37</v>
      </c>
      <c r="M112" s="114" t="n">
        <v>3</v>
      </c>
      <c r="N112" s="114" t="n">
        <v>12</v>
      </c>
      <c r="O112" s="114" t="n">
        <v>16</v>
      </c>
      <c r="P112" s="114" t="n">
        <v>6</v>
      </c>
    </row>
    <row r="113" customFormat="false" ht="14.25" hidden="false" customHeight="false" outlineLevel="0" collapsed="false">
      <c r="A113" s="114" t="s">
        <v>138</v>
      </c>
      <c r="B113" s="114" t="s">
        <v>159</v>
      </c>
      <c r="C113" s="114" t="s">
        <v>133</v>
      </c>
      <c r="D113" s="114" t="n">
        <v>17</v>
      </c>
      <c r="E113" s="114" t="n">
        <v>17</v>
      </c>
      <c r="G113" s="114" t="n">
        <v>4</v>
      </c>
      <c r="J113" s="114" t="n">
        <v>3</v>
      </c>
      <c r="K113" s="114" t="n">
        <v>1</v>
      </c>
      <c r="L113" s="114" t="n">
        <v>4</v>
      </c>
      <c r="M113" s="114" t="n">
        <v>4</v>
      </c>
      <c r="N113" s="114" t="n">
        <v>1</v>
      </c>
    </row>
    <row r="114" customFormat="false" ht="14.25" hidden="false" customHeight="false" outlineLevel="0" collapsed="false">
      <c r="A114" s="114" t="s">
        <v>138</v>
      </c>
      <c r="B114" s="114" t="s">
        <v>159</v>
      </c>
      <c r="C114" s="114" t="s">
        <v>134</v>
      </c>
    </row>
    <row r="115" customFormat="false" ht="14.25" hidden="false" customHeight="false" outlineLevel="0" collapsed="false">
      <c r="A115" s="114" t="s">
        <v>138</v>
      </c>
      <c r="B115" s="114" t="s">
        <v>159</v>
      </c>
      <c r="C115" s="114" t="s">
        <v>31</v>
      </c>
      <c r="D115" s="114" t="n">
        <v>436</v>
      </c>
      <c r="E115" s="114" t="n">
        <v>228</v>
      </c>
      <c r="F115" s="114" t="n">
        <v>208</v>
      </c>
      <c r="G115" s="114" t="n">
        <v>6</v>
      </c>
      <c r="H115" s="114" t="n">
        <v>19</v>
      </c>
      <c r="I115" s="114" t="n">
        <v>39</v>
      </c>
      <c r="J115" s="114" t="n">
        <v>24</v>
      </c>
      <c r="K115" s="114" t="n">
        <v>9</v>
      </c>
      <c r="L115" s="114" t="n">
        <v>5</v>
      </c>
      <c r="M115" s="114" t="n">
        <v>21</v>
      </c>
      <c r="N115" s="114" t="n">
        <v>41</v>
      </c>
      <c r="O115" s="114" t="n">
        <v>52</v>
      </c>
      <c r="P115" s="114" t="n">
        <v>12</v>
      </c>
    </row>
    <row r="116" customFormat="false" ht="14.25" hidden="false" customHeight="false" outlineLevel="0" collapsed="false">
      <c r="A116" s="114" t="s">
        <v>138</v>
      </c>
      <c r="B116" s="114" t="s">
        <v>160</v>
      </c>
      <c r="C116" s="114" t="s">
        <v>130</v>
      </c>
      <c r="D116" s="114" t="n">
        <v>60</v>
      </c>
      <c r="F116" s="114" t="n">
        <v>60</v>
      </c>
    </row>
    <row r="117" customFormat="false" ht="14.25" hidden="false" customHeight="false" outlineLevel="0" collapsed="false">
      <c r="A117" s="114" t="s">
        <v>138</v>
      </c>
      <c r="B117" s="114" t="s">
        <v>160</v>
      </c>
      <c r="C117" s="114" t="s">
        <v>131</v>
      </c>
      <c r="D117" s="114" t="n">
        <v>23</v>
      </c>
      <c r="E117" s="114" t="n">
        <v>23</v>
      </c>
      <c r="G117" s="114" t="n">
        <v>1</v>
      </c>
      <c r="H117" s="114" t="n">
        <v>1</v>
      </c>
      <c r="I117" s="114" t="n">
        <v>7</v>
      </c>
      <c r="J117" s="114" t="n">
        <v>2</v>
      </c>
      <c r="L117" s="114" t="n">
        <v>1</v>
      </c>
      <c r="M117" s="114" t="n">
        <v>1</v>
      </c>
      <c r="N117" s="114" t="n">
        <v>3</v>
      </c>
      <c r="O117" s="114" t="n">
        <v>6</v>
      </c>
      <c r="P117" s="114" t="n">
        <v>1</v>
      </c>
    </row>
    <row r="118" customFormat="false" ht="14.25" hidden="false" customHeight="false" outlineLevel="0" collapsed="false">
      <c r="A118" s="114" t="s">
        <v>138</v>
      </c>
      <c r="B118" s="114" t="s">
        <v>160</v>
      </c>
      <c r="C118" s="114" t="s">
        <v>132</v>
      </c>
    </row>
    <row r="119" customFormat="false" ht="14.25" hidden="false" customHeight="false" outlineLevel="0" collapsed="false">
      <c r="A119" s="114" t="s">
        <v>138</v>
      </c>
      <c r="B119" s="114" t="s">
        <v>160</v>
      </c>
      <c r="C119" s="114" t="s">
        <v>133</v>
      </c>
      <c r="D119" s="114" t="n">
        <v>1</v>
      </c>
      <c r="E119" s="114" t="n">
        <v>1</v>
      </c>
      <c r="N119" s="114" t="n">
        <v>1</v>
      </c>
    </row>
    <row r="120" customFormat="false" ht="14.25" hidden="false" customHeight="false" outlineLevel="0" collapsed="false">
      <c r="A120" s="114" t="s">
        <v>138</v>
      </c>
      <c r="B120" s="114" t="s">
        <v>160</v>
      </c>
      <c r="C120" s="114" t="s">
        <v>134</v>
      </c>
    </row>
    <row r="121" customFormat="false" ht="14.25" hidden="false" customHeight="false" outlineLevel="0" collapsed="false">
      <c r="A121" s="114" t="s">
        <v>138</v>
      </c>
      <c r="B121" s="114" t="s">
        <v>160</v>
      </c>
      <c r="C121" s="114" t="s">
        <v>31</v>
      </c>
      <c r="D121" s="114" t="n">
        <v>84</v>
      </c>
      <c r="E121" s="114" t="n">
        <v>24</v>
      </c>
      <c r="F121" s="114" t="n">
        <v>60</v>
      </c>
      <c r="G121" s="114" t="n">
        <v>1</v>
      </c>
      <c r="H121" s="114" t="n">
        <v>1</v>
      </c>
      <c r="I121" s="114" t="n">
        <v>7</v>
      </c>
      <c r="J121" s="114" t="n">
        <v>2</v>
      </c>
      <c r="L121" s="114" t="n">
        <v>1</v>
      </c>
      <c r="M121" s="114" t="n">
        <v>1</v>
      </c>
      <c r="N121" s="114" t="n">
        <v>4</v>
      </c>
      <c r="O121" s="114" t="n">
        <v>6</v>
      </c>
      <c r="P121" s="114" t="n">
        <v>1</v>
      </c>
    </row>
    <row r="122" customFormat="false" ht="14.25" hidden="false" customHeight="false" outlineLevel="0" collapsed="false">
      <c r="A122" s="114" t="s">
        <v>139</v>
      </c>
      <c r="B122" s="114" t="s">
        <v>157</v>
      </c>
      <c r="C122" s="114" t="s">
        <v>130</v>
      </c>
    </row>
    <row r="123" customFormat="false" ht="14.25" hidden="false" customHeight="false" outlineLevel="0" collapsed="false">
      <c r="A123" s="114" t="s">
        <v>139</v>
      </c>
      <c r="B123" s="114" t="s">
        <v>157</v>
      </c>
      <c r="C123" s="114" t="s">
        <v>131</v>
      </c>
      <c r="D123" s="114" t="n">
        <v>1</v>
      </c>
      <c r="E123" s="114" t="n">
        <v>1</v>
      </c>
      <c r="J123" s="114" t="n">
        <v>1</v>
      </c>
    </row>
    <row r="124" customFormat="false" ht="14.25" hidden="false" customHeight="false" outlineLevel="0" collapsed="false">
      <c r="A124" s="114" t="s">
        <v>139</v>
      </c>
      <c r="B124" s="114" t="s">
        <v>157</v>
      </c>
      <c r="C124" s="114" t="s">
        <v>132</v>
      </c>
      <c r="D124" s="114" t="n">
        <v>11</v>
      </c>
      <c r="E124" s="114" t="n">
        <v>11</v>
      </c>
      <c r="K124" s="114" t="n">
        <v>11</v>
      </c>
    </row>
    <row r="125" customFormat="false" ht="14.25" hidden="false" customHeight="false" outlineLevel="0" collapsed="false">
      <c r="A125" s="114" t="s">
        <v>139</v>
      </c>
      <c r="B125" s="114" t="s">
        <v>157</v>
      </c>
      <c r="C125" s="114" t="s">
        <v>133</v>
      </c>
    </row>
    <row r="126" customFormat="false" ht="14.25" hidden="false" customHeight="false" outlineLevel="0" collapsed="false">
      <c r="A126" s="114" t="s">
        <v>139</v>
      </c>
      <c r="B126" s="114" t="s">
        <v>157</v>
      </c>
      <c r="C126" s="114" t="s">
        <v>134</v>
      </c>
    </row>
    <row r="127" customFormat="false" ht="14.25" hidden="false" customHeight="false" outlineLevel="0" collapsed="false">
      <c r="A127" s="114" t="s">
        <v>139</v>
      </c>
      <c r="B127" s="114" t="s">
        <v>157</v>
      </c>
      <c r="C127" s="114" t="s">
        <v>31</v>
      </c>
      <c r="D127" s="114" t="n">
        <v>12</v>
      </c>
      <c r="E127" s="114" t="n">
        <v>12</v>
      </c>
      <c r="J127" s="114" t="n">
        <v>1</v>
      </c>
      <c r="K127" s="114" t="n">
        <v>11</v>
      </c>
    </row>
    <row r="128" customFormat="false" ht="14.25" hidden="false" customHeight="false" outlineLevel="0" collapsed="false">
      <c r="A128" s="114" t="s">
        <v>139</v>
      </c>
      <c r="B128" s="114" t="s">
        <v>158</v>
      </c>
      <c r="C128" s="114" t="s">
        <v>130</v>
      </c>
    </row>
    <row r="129" customFormat="false" ht="14.25" hidden="false" customHeight="false" outlineLevel="0" collapsed="false">
      <c r="A129" s="114" t="s">
        <v>139</v>
      </c>
      <c r="B129" s="114" t="s">
        <v>158</v>
      </c>
      <c r="C129" s="114" t="s">
        <v>131</v>
      </c>
      <c r="D129" s="114" t="n">
        <v>65</v>
      </c>
      <c r="E129" s="114" t="n">
        <v>65</v>
      </c>
      <c r="G129" s="114" t="n">
        <v>5</v>
      </c>
      <c r="H129" s="114" t="n">
        <v>6</v>
      </c>
      <c r="I129" s="114" t="n">
        <v>7</v>
      </c>
      <c r="J129" s="114" t="n">
        <v>2</v>
      </c>
      <c r="K129" s="114" t="n">
        <v>5</v>
      </c>
      <c r="L129" s="114" t="n">
        <v>36</v>
      </c>
      <c r="M129" s="114" t="n">
        <v>4</v>
      </c>
    </row>
    <row r="130" customFormat="false" ht="14.25" hidden="false" customHeight="false" outlineLevel="0" collapsed="false">
      <c r="A130" s="114" t="s">
        <v>139</v>
      </c>
      <c r="B130" s="114" t="s">
        <v>158</v>
      </c>
      <c r="C130" s="114" t="s">
        <v>132</v>
      </c>
      <c r="D130" s="114" t="n">
        <v>40</v>
      </c>
      <c r="E130" s="114" t="n">
        <v>40</v>
      </c>
      <c r="K130" s="114" t="n">
        <v>1</v>
      </c>
      <c r="L130" s="114" t="n">
        <v>13</v>
      </c>
      <c r="M130" s="114" t="n">
        <v>26</v>
      </c>
    </row>
    <row r="131" customFormat="false" ht="14.25" hidden="false" customHeight="false" outlineLevel="0" collapsed="false">
      <c r="A131" s="114" t="s">
        <v>139</v>
      </c>
      <c r="B131" s="114" t="s">
        <v>158</v>
      </c>
      <c r="C131" s="114" t="s">
        <v>133</v>
      </c>
      <c r="D131" s="114" t="n">
        <v>1</v>
      </c>
      <c r="E131" s="114" t="n">
        <v>1</v>
      </c>
      <c r="L131" s="114" t="n">
        <v>1</v>
      </c>
    </row>
    <row r="132" customFormat="false" ht="14.25" hidden="false" customHeight="false" outlineLevel="0" collapsed="false">
      <c r="A132" s="114" t="s">
        <v>139</v>
      </c>
      <c r="B132" s="114" t="s">
        <v>158</v>
      </c>
      <c r="C132" s="114" t="s">
        <v>134</v>
      </c>
    </row>
    <row r="133" customFormat="false" ht="14.25" hidden="false" customHeight="false" outlineLevel="0" collapsed="false">
      <c r="A133" s="114" t="s">
        <v>139</v>
      </c>
      <c r="B133" s="114" t="s">
        <v>158</v>
      </c>
      <c r="C133" s="114" t="s">
        <v>31</v>
      </c>
      <c r="D133" s="114" t="n">
        <v>106</v>
      </c>
      <c r="E133" s="114" t="n">
        <v>106</v>
      </c>
      <c r="G133" s="114" t="n">
        <v>5</v>
      </c>
      <c r="H133" s="114" t="n">
        <v>6</v>
      </c>
      <c r="I133" s="114" t="n">
        <v>7</v>
      </c>
      <c r="J133" s="114" t="n">
        <v>2</v>
      </c>
      <c r="K133" s="114" t="n">
        <v>6</v>
      </c>
      <c r="L133" s="114" t="n">
        <v>50</v>
      </c>
      <c r="M133" s="114" t="n">
        <v>30</v>
      </c>
    </row>
    <row r="134" customFormat="false" ht="14.25" hidden="false" customHeight="false" outlineLevel="0" collapsed="false">
      <c r="A134" s="114" t="s">
        <v>139</v>
      </c>
      <c r="B134" s="114" t="s">
        <v>159</v>
      </c>
      <c r="C134" s="114" t="s">
        <v>130</v>
      </c>
      <c r="D134" s="114" t="n">
        <v>435</v>
      </c>
      <c r="F134" s="114" t="n">
        <v>435</v>
      </c>
    </row>
    <row r="135" customFormat="false" ht="14.25" hidden="false" customHeight="false" outlineLevel="0" collapsed="false">
      <c r="A135" s="114" t="s">
        <v>139</v>
      </c>
      <c r="B135" s="114" t="s">
        <v>159</v>
      </c>
      <c r="C135" s="114" t="s">
        <v>131</v>
      </c>
      <c r="D135" s="114" t="n">
        <v>149</v>
      </c>
      <c r="E135" s="114" t="n">
        <v>149</v>
      </c>
      <c r="G135" s="114" t="n">
        <v>8</v>
      </c>
      <c r="H135" s="114" t="n">
        <v>25</v>
      </c>
      <c r="I135" s="114" t="n">
        <v>11</v>
      </c>
      <c r="J135" s="114" t="n">
        <v>2</v>
      </c>
      <c r="K135" s="114" t="n">
        <v>38</v>
      </c>
      <c r="L135" s="114" t="n">
        <v>5</v>
      </c>
      <c r="M135" s="114" t="n">
        <v>20</v>
      </c>
      <c r="N135" s="114" t="n">
        <v>35</v>
      </c>
      <c r="O135" s="114" t="n">
        <v>5</v>
      </c>
    </row>
    <row r="136" customFormat="false" ht="14.25" hidden="false" customHeight="false" outlineLevel="0" collapsed="false">
      <c r="A136" s="114" t="s">
        <v>139</v>
      </c>
      <c r="B136" s="114" t="s">
        <v>159</v>
      </c>
      <c r="C136" s="114" t="s">
        <v>132</v>
      </c>
      <c r="D136" s="114" t="n">
        <v>16</v>
      </c>
      <c r="E136" s="114" t="n">
        <v>16</v>
      </c>
      <c r="N136" s="114" t="n">
        <v>15</v>
      </c>
      <c r="O136" s="114" t="n">
        <v>1</v>
      </c>
    </row>
    <row r="137" customFormat="false" ht="14.25" hidden="false" customHeight="false" outlineLevel="0" collapsed="false">
      <c r="A137" s="114" t="s">
        <v>139</v>
      </c>
      <c r="B137" s="114" t="s">
        <v>159</v>
      </c>
      <c r="C137" s="114" t="s">
        <v>133</v>
      </c>
      <c r="D137" s="114" t="n">
        <v>25</v>
      </c>
      <c r="E137" s="114" t="n">
        <v>25</v>
      </c>
      <c r="G137" s="114" t="n">
        <v>7</v>
      </c>
      <c r="I137" s="114" t="n">
        <v>2</v>
      </c>
      <c r="J137" s="114" t="n">
        <v>4</v>
      </c>
      <c r="K137" s="114" t="n">
        <v>3</v>
      </c>
      <c r="L137" s="114" t="n">
        <v>6</v>
      </c>
      <c r="M137" s="114" t="n">
        <v>2</v>
      </c>
      <c r="N137" s="114" t="n">
        <v>1</v>
      </c>
    </row>
    <row r="138" customFormat="false" ht="14.25" hidden="false" customHeight="false" outlineLevel="0" collapsed="false">
      <c r="A138" s="114" t="s">
        <v>139</v>
      </c>
      <c r="B138" s="114" t="s">
        <v>159</v>
      </c>
      <c r="C138" s="114" t="s">
        <v>134</v>
      </c>
    </row>
    <row r="139" customFormat="false" ht="14.25" hidden="false" customHeight="false" outlineLevel="0" collapsed="false">
      <c r="A139" s="114" t="s">
        <v>139</v>
      </c>
      <c r="B139" s="114" t="s">
        <v>159</v>
      </c>
      <c r="C139" s="114" t="s">
        <v>31</v>
      </c>
      <c r="D139" s="114" t="n">
        <v>625</v>
      </c>
      <c r="E139" s="114" t="n">
        <v>190</v>
      </c>
      <c r="F139" s="114" t="n">
        <v>435</v>
      </c>
      <c r="G139" s="114" t="n">
        <v>15</v>
      </c>
      <c r="H139" s="114" t="n">
        <v>25</v>
      </c>
      <c r="I139" s="114" t="n">
        <v>13</v>
      </c>
      <c r="J139" s="114" t="n">
        <v>6</v>
      </c>
      <c r="K139" s="114" t="n">
        <v>41</v>
      </c>
      <c r="L139" s="114" t="n">
        <v>11</v>
      </c>
      <c r="M139" s="114" t="n">
        <v>22</v>
      </c>
      <c r="N139" s="114" t="n">
        <v>51</v>
      </c>
      <c r="O139" s="114" t="n">
        <v>6</v>
      </c>
    </row>
    <row r="140" customFormat="false" ht="14.25" hidden="false" customHeight="false" outlineLevel="0" collapsed="false">
      <c r="A140" s="114" t="s">
        <v>139</v>
      </c>
      <c r="B140" s="114" t="s">
        <v>160</v>
      </c>
      <c r="C140" s="114" t="s">
        <v>130</v>
      </c>
      <c r="D140" s="114" t="n">
        <v>68</v>
      </c>
      <c r="F140" s="114" t="n">
        <v>68</v>
      </c>
    </row>
    <row r="141" customFormat="false" ht="14.25" hidden="false" customHeight="false" outlineLevel="0" collapsed="false">
      <c r="A141" s="114" t="s">
        <v>139</v>
      </c>
      <c r="B141" s="114" t="s">
        <v>160</v>
      </c>
      <c r="C141" s="114" t="s">
        <v>131</v>
      </c>
      <c r="D141" s="114" t="n">
        <v>23</v>
      </c>
      <c r="E141" s="114" t="n">
        <v>23</v>
      </c>
      <c r="G141" s="114" t="n">
        <v>1</v>
      </c>
      <c r="H141" s="114" t="n">
        <v>12</v>
      </c>
      <c r="I141" s="114" t="n">
        <v>2</v>
      </c>
      <c r="J141" s="114" t="n">
        <v>1</v>
      </c>
      <c r="K141" s="114" t="n">
        <v>1</v>
      </c>
      <c r="M141" s="114" t="n">
        <v>3</v>
      </c>
      <c r="N141" s="114" t="n">
        <v>3</v>
      </c>
    </row>
    <row r="142" customFormat="false" ht="14.25" hidden="false" customHeight="false" outlineLevel="0" collapsed="false">
      <c r="A142" s="114" t="s">
        <v>139</v>
      </c>
      <c r="B142" s="114" t="s">
        <v>160</v>
      </c>
      <c r="C142" s="114" t="s">
        <v>132</v>
      </c>
    </row>
    <row r="143" customFormat="false" ht="14.25" hidden="false" customHeight="false" outlineLevel="0" collapsed="false">
      <c r="A143" s="114" t="s">
        <v>139</v>
      </c>
      <c r="B143" s="114" t="s">
        <v>160</v>
      </c>
      <c r="C143" s="114" t="s">
        <v>133</v>
      </c>
      <c r="D143" s="114" t="n">
        <v>1</v>
      </c>
      <c r="E143" s="114" t="n">
        <v>1</v>
      </c>
      <c r="G143" s="114" t="n">
        <v>1</v>
      </c>
    </row>
    <row r="144" customFormat="false" ht="14.25" hidden="false" customHeight="false" outlineLevel="0" collapsed="false">
      <c r="A144" s="114" t="s">
        <v>139</v>
      </c>
      <c r="B144" s="114" t="s">
        <v>160</v>
      </c>
      <c r="C144" s="114" t="s">
        <v>134</v>
      </c>
    </row>
    <row r="145" customFormat="false" ht="14.25" hidden="false" customHeight="false" outlineLevel="0" collapsed="false">
      <c r="A145" s="114" t="s">
        <v>139</v>
      </c>
      <c r="B145" s="114" t="s">
        <v>160</v>
      </c>
      <c r="C145" s="114" t="s">
        <v>31</v>
      </c>
      <c r="D145" s="114" t="n">
        <v>92</v>
      </c>
      <c r="E145" s="114" t="n">
        <v>24</v>
      </c>
      <c r="F145" s="114" t="n">
        <v>68</v>
      </c>
      <c r="G145" s="114" t="n">
        <v>2</v>
      </c>
      <c r="H145" s="114" t="n">
        <v>12</v>
      </c>
      <c r="I145" s="114" t="n">
        <v>2</v>
      </c>
      <c r="J145" s="114" t="n">
        <v>1</v>
      </c>
      <c r="K145" s="114" t="n">
        <v>1</v>
      </c>
      <c r="M145" s="114" t="n">
        <v>3</v>
      </c>
      <c r="N145" s="114" t="n">
        <v>3</v>
      </c>
    </row>
    <row r="146" customFormat="false" ht="14.25" hidden="false" customHeight="false" outlineLevel="0" collapsed="false">
      <c r="A146" s="114" t="s">
        <v>140</v>
      </c>
      <c r="B146" s="114" t="s">
        <v>157</v>
      </c>
      <c r="C146" s="114" t="s">
        <v>130</v>
      </c>
      <c r="D146" s="114" t="n">
        <v>1</v>
      </c>
      <c r="F146" s="114" t="n">
        <v>1</v>
      </c>
    </row>
    <row r="147" customFormat="false" ht="14.25" hidden="false" customHeight="false" outlineLevel="0" collapsed="false">
      <c r="A147" s="114" t="s">
        <v>140</v>
      </c>
      <c r="B147" s="114" t="s">
        <v>157</v>
      </c>
      <c r="C147" s="114" t="s">
        <v>131</v>
      </c>
      <c r="D147" s="114" t="n">
        <v>3</v>
      </c>
      <c r="E147" s="114" t="n">
        <v>3</v>
      </c>
      <c r="G147" s="114" t="n">
        <v>1</v>
      </c>
      <c r="I147" s="114" t="n">
        <v>1</v>
      </c>
      <c r="J147" s="114" t="n">
        <v>1</v>
      </c>
    </row>
    <row r="148" customFormat="false" ht="14.25" hidden="false" customHeight="false" outlineLevel="0" collapsed="false">
      <c r="A148" s="114" t="s">
        <v>140</v>
      </c>
      <c r="B148" s="114" t="s">
        <v>157</v>
      </c>
      <c r="C148" s="114" t="s">
        <v>132</v>
      </c>
      <c r="D148" s="114" t="n">
        <v>24</v>
      </c>
      <c r="E148" s="114" t="n">
        <v>24</v>
      </c>
      <c r="I148" s="114" t="n">
        <v>3</v>
      </c>
      <c r="J148" s="114" t="n">
        <v>6</v>
      </c>
      <c r="K148" s="114" t="n">
        <v>15</v>
      </c>
    </row>
    <row r="149" customFormat="false" ht="14.25" hidden="false" customHeight="false" outlineLevel="0" collapsed="false">
      <c r="A149" s="114" t="s">
        <v>140</v>
      </c>
      <c r="B149" s="114" t="s">
        <v>157</v>
      </c>
      <c r="C149" s="114" t="s">
        <v>133</v>
      </c>
    </row>
    <row r="150" customFormat="false" ht="14.25" hidden="false" customHeight="false" outlineLevel="0" collapsed="false">
      <c r="A150" s="114" t="s">
        <v>140</v>
      </c>
      <c r="B150" s="114" t="s">
        <v>157</v>
      </c>
      <c r="C150" s="114" t="s">
        <v>134</v>
      </c>
    </row>
    <row r="151" customFormat="false" ht="14.25" hidden="false" customHeight="false" outlineLevel="0" collapsed="false">
      <c r="A151" s="114" t="s">
        <v>140</v>
      </c>
      <c r="B151" s="114" t="s">
        <v>157</v>
      </c>
      <c r="C151" s="114" t="s">
        <v>31</v>
      </c>
      <c r="D151" s="114" t="n">
        <v>28</v>
      </c>
      <c r="E151" s="114" t="n">
        <v>27</v>
      </c>
      <c r="F151" s="114" t="n">
        <v>1</v>
      </c>
      <c r="G151" s="114" t="n">
        <v>1</v>
      </c>
      <c r="I151" s="114" t="n">
        <v>4</v>
      </c>
      <c r="J151" s="114" t="n">
        <v>7</v>
      </c>
      <c r="K151" s="114" t="n">
        <v>15</v>
      </c>
    </row>
    <row r="152" customFormat="false" ht="14.25" hidden="false" customHeight="false" outlineLevel="0" collapsed="false">
      <c r="A152" s="114" t="s">
        <v>140</v>
      </c>
      <c r="B152" s="114" t="s">
        <v>158</v>
      </c>
      <c r="C152" s="114" t="s">
        <v>130</v>
      </c>
      <c r="D152" s="114" t="n">
        <v>15</v>
      </c>
      <c r="F152" s="114" t="n">
        <v>15</v>
      </c>
    </row>
    <row r="153" customFormat="false" ht="14.25" hidden="false" customHeight="false" outlineLevel="0" collapsed="false">
      <c r="A153" s="114" t="s">
        <v>140</v>
      </c>
      <c r="B153" s="114" t="s">
        <v>158</v>
      </c>
      <c r="C153" s="114" t="s">
        <v>131</v>
      </c>
      <c r="D153" s="114" t="n">
        <v>49</v>
      </c>
      <c r="E153" s="114" t="n">
        <v>49</v>
      </c>
      <c r="G153" s="114" t="n">
        <v>7</v>
      </c>
      <c r="H153" s="114" t="n">
        <v>5</v>
      </c>
      <c r="J153" s="114" t="n">
        <v>3</v>
      </c>
      <c r="K153" s="114" t="n">
        <v>15</v>
      </c>
      <c r="L153" s="114" t="n">
        <v>11</v>
      </c>
      <c r="M153" s="114" t="n">
        <v>8</v>
      </c>
    </row>
    <row r="154" customFormat="false" ht="14.25" hidden="false" customHeight="false" outlineLevel="0" collapsed="false">
      <c r="A154" s="114" t="s">
        <v>140</v>
      </c>
      <c r="B154" s="114" t="s">
        <v>158</v>
      </c>
      <c r="C154" s="114" t="s">
        <v>132</v>
      </c>
      <c r="D154" s="114" t="n">
        <v>55</v>
      </c>
      <c r="E154" s="114" t="n">
        <v>55</v>
      </c>
      <c r="K154" s="114" t="n">
        <v>4</v>
      </c>
      <c r="L154" s="114" t="n">
        <v>9</v>
      </c>
      <c r="M154" s="114" t="n">
        <v>42</v>
      </c>
    </row>
    <row r="155" customFormat="false" ht="14.25" hidden="false" customHeight="false" outlineLevel="0" collapsed="false">
      <c r="A155" s="114" t="s">
        <v>140</v>
      </c>
      <c r="B155" s="114" t="s">
        <v>158</v>
      </c>
      <c r="C155" s="114" t="s">
        <v>133</v>
      </c>
      <c r="D155" s="114" t="n">
        <v>5</v>
      </c>
      <c r="E155" s="114" t="n">
        <v>5</v>
      </c>
      <c r="I155" s="114" t="n">
        <v>3</v>
      </c>
      <c r="J155" s="114" t="n">
        <v>1</v>
      </c>
      <c r="K155" s="114" t="n">
        <v>1</v>
      </c>
    </row>
    <row r="156" customFormat="false" ht="14.25" hidden="false" customHeight="false" outlineLevel="0" collapsed="false">
      <c r="A156" s="114" t="s">
        <v>140</v>
      </c>
      <c r="B156" s="114" t="s">
        <v>158</v>
      </c>
      <c r="C156" s="114" t="s">
        <v>134</v>
      </c>
    </row>
    <row r="157" customFormat="false" ht="14.25" hidden="false" customHeight="false" outlineLevel="0" collapsed="false">
      <c r="A157" s="114" t="s">
        <v>140</v>
      </c>
      <c r="B157" s="114" t="s">
        <v>158</v>
      </c>
      <c r="C157" s="114" t="s">
        <v>31</v>
      </c>
      <c r="D157" s="114" t="n">
        <v>124</v>
      </c>
      <c r="E157" s="114" t="n">
        <v>109</v>
      </c>
      <c r="F157" s="114" t="n">
        <v>15</v>
      </c>
      <c r="G157" s="114" t="n">
        <v>7</v>
      </c>
      <c r="H157" s="114" t="n">
        <v>5</v>
      </c>
      <c r="I157" s="114" t="n">
        <v>3</v>
      </c>
      <c r="J157" s="114" t="n">
        <v>4</v>
      </c>
      <c r="K157" s="114" t="n">
        <v>20</v>
      </c>
      <c r="L157" s="114" t="n">
        <v>20</v>
      </c>
      <c r="M157" s="114" t="n">
        <v>50</v>
      </c>
    </row>
    <row r="158" customFormat="false" ht="14.25" hidden="false" customHeight="false" outlineLevel="0" collapsed="false">
      <c r="A158" s="114" t="s">
        <v>140</v>
      </c>
      <c r="B158" s="114" t="s">
        <v>159</v>
      </c>
      <c r="C158" s="114" t="s">
        <v>130</v>
      </c>
      <c r="D158" s="114" t="n">
        <v>796</v>
      </c>
      <c r="F158" s="114" t="n">
        <v>796</v>
      </c>
    </row>
    <row r="159" customFormat="false" ht="14.25" hidden="false" customHeight="false" outlineLevel="0" collapsed="false">
      <c r="A159" s="114" t="s">
        <v>140</v>
      </c>
      <c r="B159" s="114" t="s">
        <v>159</v>
      </c>
      <c r="C159" s="114" t="s">
        <v>131</v>
      </c>
      <c r="D159" s="114" t="n">
        <v>64</v>
      </c>
      <c r="E159" s="114" t="n">
        <v>64</v>
      </c>
      <c r="G159" s="114" t="n">
        <v>4</v>
      </c>
      <c r="H159" s="114" t="n">
        <v>10</v>
      </c>
      <c r="I159" s="114" t="n">
        <v>4</v>
      </c>
      <c r="K159" s="114" t="n">
        <v>8</v>
      </c>
      <c r="L159" s="114" t="n">
        <v>9</v>
      </c>
      <c r="M159" s="114" t="n">
        <v>26</v>
      </c>
      <c r="N159" s="114" t="n">
        <v>3</v>
      </c>
    </row>
    <row r="160" customFormat="false" ht="14.25" hidden="false" customHeight="false" outlineLevel="0" collapsed="false">
      <c r="A160" s="114" t="s">
        <v>140</v>
      </c>
      <c r="B160" s="114" t="s">
        <v>159</v>
      </c>
      <c r="C160" s="114" t="s">
        <v>132</v>
      </c>
      <c r="D160" s="114" t="n">
        <v>4</v>
      </c>
      <c r="E160" s="114" t="n">
        <v>4</v>
      </c>
      <c r="M160" s="114" t="n">
        <v>2</v>
      </c>
      <c r="N160" s="114" t="n">
        <v>2</v>
      </c>
    </row>
    <row r="161" customFormat="false" ht="14.25" hidden="false" customHeight="false" outlineLevel="0" collapsed="false">
      <c r="A161" s="114" t="s">
        <v>140</v>
      </c>
      <c r="B161" s="114" t="s">
        <v>159</v>
      </c>
      <c r="C161" s="114" t="s">
        <v>133</v>
      </c>
      <c r="D161" s="114" t="n">
        <v>58</v>
      </c>
      <c r="E161" s="114" t="n">
        <v>58</v>
      </c>
      <c r="G161" s="114" t="n">
        <v>2</v>
      </c>
      <c r="H161" s="114" t="n">
        <v>2</v>
      </c>
      <c r="I161" s="114" t="n">
        <v>16</v>
      </c>
      <c r="J161" s="114" t="n">
        <v>10</v>
      </c>
      <c r="K161" s="114" t="n">
        <v>16</v>
      </c>
      <c r="L161" s="114" t="n">
        <v>9</v>
      </c>
      <c r="M161" s="114" t="n">
        <v>3</v>
      </c>
    </row>
    <row r="162" customFormat="false" ht="14.25" hidden="false" customHeight="false" outlineLevel="0" collapsed="false">
      <c r="A162" s="114" t="s">
        <v>140</v>
      </c>
      <c r="B162" s="114" t="s">
        <v>159</v>
      </c>
      <c r="C162" s="114" t="s">
        <v>134</v>
      </c>
      <c r="D162" s="114" t="n">
        <v>3</v>
      </c>
      <c r="E162" s="114" t="n">
        <v>3</v>
      </c>
      <c r="G162" s="114" t="n">
        <v>3</v>
      </c>
    </row>
    <row r="163" customFormat="false" ht="14.25" hidden="false" customHeight="false" outlineLevel="0" collapsed="false">
      <c r="A163" s="114" t="s">
        <v>140</v>
      </c>
      <c r="B163" s="114" t="s">
        <v>159</v>
      </c>
      <c r="C163" s="114" t="s">
        <v>31</v>
      </c>
      <c r="D163" s="114" t="n">
        <v>925</v>
      </c>
      <c r="E163" s="114" t="n">
        <v>129</v>
      </c>
      <c r="F163" s="114" t="n">
        <v>796</v>
      </c>
      <c r="G163" s="114" t="n">
        <v>9</v>
      </c>
      <c r="H163" s="114" t="n">
        <v>12</v>
      </c>
      <c r="I163" s="114" t="n">
        <v>20</v>
      </c>
      <c r="J163" s="114" t="n">
        <v>10</v>
      </c>
      <c r="K163" s="114" t="n">
        <v>24</v>
      </c>
      <c r="L163" s="114" t="n">
        <v>18</v>
      </c>
      <c r="M163" s="114" t="n">
        <v>31</v>
      </c>
      <c r="N163" s="114" t="n">
        <v>5</v>
      </c>
    </row>
    <row r="164" customFormat="false" ht="14.25" hidden="false" customHeight="false" outlineLevel="0" collapsed="false">
      <c r="A164" s="114" t="s">
        <v>140</v>
      </c>
      <c r="B164" s="114" t="s">
        <v>160</v>
      </c>
      <c r="C164" s="114" t="s">
        <v>130</v>
      </c>
      <c r="D164" s="114" t="n">
        <v>99</v>
      </c>
      <c r="F164" s="114" t="n">
        <v>99</v>
      </c>
    </row>
    <row r="165" customFormat="false" ht="14.25" hidden="false" customHeight="false" outlineLevel="0" collapsed="false">
      <c r="A165" s="114" t="s">
        <v>140</v>
      </c>
      <c r="B165" s="114" t="s">
        <v>160</v>
      </c>
      <c r="C165" s="114" t="s">
        <v>131</v>
      </c>
      <c r="D165" s="114" t="n">
        <v>21</v>
      </c>
      <c r="E165" s="114" t="n">
        <v>21</v>
      </c>
      <c r="G165" s="114" t="n">
        <v>18</v>
      </c>
      <c r="H165" s="114" t="n">
        <v>2</v>
      </c>
      <c r="M165" s="114" t="n">
        <v>1</v>
      </c>
    </row>
    <row r="166" customFormat="false" ht="14.25" hidden="false" customHeight="false" outlineLevel="0" collapsed="false">
      <c r="A166" s="114" t="s">
        <v>140</v>
      </c>
      <c r="B166" s="114" t="s">
        <v>160</v>
      </c>
      <c r="C166" s="114" t="s">
        <v>132</v>
      </c>
    </row>
    <row r="167" customFormat="false" ht="14.25" hidden="false" customHeight="false" outlineLevel="0" collapsed="false">
      <c r="A167" s="114" t="s">
        <v>140</v>
      </c>
      <c r="B167" s="114" t="s">
        <v>160</v>
      </c>
      <c r="C167" s="114" t="s">
        <v>133</v>
      </c>
    </row>
    <row r="168" customFormat="false" ht="14.25" hidden="false" customHeight="false" outlineLevel="0" collapsed="false">
      <c r="A168" s="114" t="s">
        <v>140</v>
      </c>
      <c r="B168" s="114" t="s">
        <v>160</v>
      </c>
      <c r="C168" s="114" t="s">
        <v>134</v>
      </c>
    </row>
    <row r="169" customFormat="false" ht="14.25" hidden="false" customHeight="false" outlineLevel="0" collapsed="false">
      <c r="A169" s="114" t="s">
        <v>140</v>
      </c>
      <c r="B169" s="114" t="s">
        <v>160</v>
      </c>
      <c r="C169" s="114" t="s">
        <v>31</v>
      </c>
      <c r="D169" s="114" t="n">
        <v>120</v>
      </c>
      <c r="E169" s="114" t="n">
        <v>21</v>
      </c>
      <c r="F169" s="114" t="n">
        <v>99</v>
      </c>
      <c r="G169" s="114" t="n">
        <v>18</v>
      </c>
      <c r="H169" s="114" t="n">
        <v>2</v>
      </c>
      <c r="M169" s="114" t="n">
        <v>1</v>
      </c>
    </row>
    <row r="170" customFormat="false" ht="14.25" hidden="false" customHeight="false" outlineLevel="0" collapsed="false">
      <c r="A170" s="114" t="s">
        <v>141</v>
      </c>
      <c r="B170" s="114" t="s">
        <v>157</v>
      </c>
      <c r="C170" s="114" t="s">
        <v>130</v>
      </c>
      <c r="D170" s="114" t="n">
        <v>1</v>
      </c>
      <c r="F170" s="114" t="n">
        <v>1</v>
      </c>
    </row>
    <row r="171" customFormat="false" ht="14.25" hidden="false" customHeight="false" outlineLevel="0" collapsed="false">
      <c r="A171" s="114" t="s">
        <v>141</v>
      </c>
      <c r="B171" s="114" t="s">
        <v>157</v>
      </c>
      <c r="C171" s="114" t="s">
        <v>131</v>
      </c>
      <c r="D171" s="114" t="n">
        <v>20</v>
      </c>
      <c r="E171" s="114" t="n">
        <v>20</v>
      </c>
      <c r="J171" s="114" t="n">
        <v>13</v>
      </c>
      <c r="K171" s="114" t="n">
        <v>7</v>
      </c>
    </row>
    <row r="172" customFormat="false" ht="14.25" hidden="false" customHeight="false" outlineLevel="0" collapsed="false">
      <c r="A172" s="114" t="s">
        <v>141</v>
      </c>
      <c r="B172" s="114" t="s">
        <v>157</v>
      </c>
      <c r="C172" s="114" t="s">
        <v>132</v>
      </c>
      <c r="D172" s="114" t="n">
        <v>84</v>
      </c>
      <c r="E172" s="114" t="n">
        <v>84</v>
      </c>
      <c r="J172" s="114" t="n">
        <v>7</v>
      </c>
      <c r="K172" s="114" t="n">
        <v>77</v>
      </c>
    </row>
    <row r="173" customFormat="false" ht="14.25" hidden="false" customHeight="false" outlineLevel="0" collapsed="false">
      <c r="A173" s="114" t="s">
        <v>141</v>
      </c>
      <c r="B173" s="114" t="s">
        <v>157</v>
      </c>
      <c r="C173" s="114" t="s">
        <v>133</v>
      </c>
      <c r="D173" s="114" t="n">
        <v>8</v>
      </c>
      <c r="E173" s="114" t="n">
        <v>8</v>
      </c>
      <c r="G173" s="114" t="n">
        <v>1</v>
      </c>
      <c r="H173" s="114" t="n">
        <v>1</v>
      </c>
      <c r="J173" s="114" t="n">
        <v>5</v>
      </c>
      <c r="K173" s="114" t="n">
        <v>1</v>
      </c>
    </row>
    <row r="174" customFormat="false" ht="14.25" hidden="false" customHeight="false" outlineLevel="0" collapsed="false">
      <c r="A174" s="114" t="s">
        <v>141</v>
      </c>
      <c r="B174" s="114" t="s">
        <v>157</v>
      </c>
      <c r="C174" s="114" t="s">
        <v>134</v>
      </c>
    </row>
    <row r="175" customFormat="false" ht="14.25" hidden="false" customHeight="false" outlineLevel="0" collapsed="false">
      <c r="A175" s="114" t="s">
        <v>141</v>
      </c>
      <c r="B175" s="114" t="s">
        <v>157</v>
      </c>
      <c r="C175" s="114" t="s">
        <v>31</v>
      </c>
      <c r="D175" s="114" t="n">
        <v>113</v>
      </c>
      <c r="E175" s="114" t="n">
        <v>112</v>
      </c>
      <c r="F175" s="114" t="n">
        <v>1</v>
      </c>
      <c r="G175" s="114" t="n">
        <v>1</v>
      </c>
      <c r="H175" s="114" t="n">
        <v>1</v>
      </c>
      <c r="J175" s="114" t="n">
        <v>25</v>
      </c>
      <c r="K175" s="114" t="n">
        <v>85</v>
      </c>
    </row>
    <row r="176" customFormat="false" ht="14.25" hidden="false" customHeight="false" outlineLevel="0" collapsed="false">
      <c r="A176" s="114" t="s">
        <v>141</v>
      </c>
      <c r="B176" s="114" t="s">
        <v>158</v>
      </c>
      <c r="C176" s="114" t="s">
        <v>130</v>
      </c>
      <c r="D176" s="114" t="n">
        <v>97</v>
      </c>
      <c r="F176" s="114" t="n">
        <v>97</v>
      </c>
    </row>
    <row r="177" customFormat="false" ht="14.25" hidden="false" customHeight="false" outlineLevel="0" collapsed="false">
      <c r="A177" s="114" t="s">
        <v>141</v>
      </c>
      <c r="B177" s="114" t="s">
        <v>158</v>
      </c>
      <c r="C177" s="114" t="s">
        <v>131</v>
      </c>
      <c r="D177" s="114" t="n">
        <v>25</v>
      </c>
      <c r="E177" s="114" t="n">
        <v>25</v>
      </c>
      <c r="G177" s="114" t="n">
        <v>1</v>
      </c>
      <c r="J177" s="114" t="n">
        <v>2</v>
      </c>
      <c r="K177" s="114" t="n">
        <v>7</v>
      </c>
      <c r="L177" s="114" t="n">
        <v>12</v>
      </c>
      <c r="M177" s="114" t="n">
        <v>3</v>
      </c>
    </row>
    <row r="178" customFormat="false" ht="14.25" hidden="false" customHeight="false" outlineLevel="0" collapsed="false">
      <c r="A178" s="114" t="s">
        <v>141</v>
      </c>
      <c r="B178" s="114" t="s">
        <v>158</v>
      </c>
      <c r="C178" s="114" t="s">
        <v>132</v>
      </c>
      <c r="D178" s="114" t="n">
        <v>27</v>
      </c>
      <c r="E178" s="114" t="n">
        <v>27</v>
      </c>
      <c r="K178" s="114" t="n">
        <v>8</v>
      </c>
      <c r="L178" s="114" t="n">
        <v>18</v>
      </c>
      <c r="M178" s="114" t="n">
        <v>1</v>
      </c>
    </row>
    <row r="179" customFormat="false" ht="14.25" hidden="false" customHeight="false" outlineLevel="0" collapsed="false">
      <c r="A179" s="114" t="s">
        <v>141</v>
      </c>
      <c r="B179" s="114" t="s">
        <v>158</v>
      </c>
      <c r="C179" s="114" t="s">
        <v>133</v>
      </c>
      <c r="D179" s="114" t="n">
        <v>7</v>
      </c>
      <c r="E179" s="114" t="n">
        <v>7</v>
      </c>
      <c r="G179" s="114" t="n">
        <v>1</v>
      </c>
      <c r="H179" s="114" t="n">
        <v>3</v>
      </c>
      <c r="I179" s="114" t="n">
        <v>2</v>
      </c>
      <c r="J179" s="114" t="n">
        <v>1</v>
      </c>
    </row>
    <row r="180" customFormat="false" ht="14.25" hidden="false" customHeight="false" outlineLevel="0" collapsed="false">
      <c r="A180" s="114" t="s">
        <v>141</v>
      </c>
      <c r="B180" s="114" t="s">
        <v>158</v>
      </c>
      <c r="C180" s="114" t="s">
        <v>134</v>
      </c>
    </row>
    <row r="181" customFormat="false" ht="14.25" hidden="false" customHeight="false" outlineLevel="0" collapsed="false">
      <c r="A181" s="114" t="s">
        <v>141</v>
      </c>
      <c r="B181" s="114" t="s">
        <v>158</v>
      </c>
      <c r="C181" s="114" t="s">
        <v>31</v>
      </c>
      <c r="D181" s="114" t="n">
        <v>156</v>
      </c>
      <c r="E181" s="114" t="n">
        <v>59</v>
      </c>
      <c r="F181" s="114" t="n">
        <v>97</v>
      </c>
      <c r="G181" s="114" t="n">
        <v>2</v>
      </c>
      <c r="H181" s="114" t="n">
        <v>3</v>
      </c>
      <c r="I181" s="114" t="n">
        <v>2</v>
      </c>
      <c r="J181" s="114" t="n">
        <v>3</v>
      </c>
      <c r="K181" s="114" t="n">
        <v>15</v>
      </c>
      <c r="L181" s="114" t="n">
        <v>30</v>
      </c>
      <c r="M181" s="114" t="n">
        <v>4</v>
      </c>
    </row>
    <row r="182" customFormat="false" ht="14.25" hidden="false" customHeight="false" outlineLevel="0" collapsed="false">
      <c r="A182" s="114" t="s">
        <v>141</v>
      </c>
      <c r="B182" s="114" t="s">
        <v>159</v>
      </c>
      <c r="C182" s="114" t="s">
        <v>130</v>
      </c>
      <c r="D182" s="114" t="n">
        <v>1204</v>
      </c>
      <c r="F182" s="114" t="n">
        <v>1204</v>
      </c>
    </row>
    <row r="183" customFormat="false" ht="14.25" hidden="false" customHeight="false" outlineLevel="0" collapsed="false">
      <c r="A183" s="114" t="s">
        <v>141</v>
      </c>
      <c r="B183" s="114" t="s">
        <v>159</v>
      </c>
      <c r="C183" s="114" t="s">
        <v>131</v>
      </c>
      <c r="D183" s="114" t="n">
        <v>18</v>
      </c>
      <c r="E183" s="114" t="n">
        <v>18</v>
      </c>
      <c r="G183" s="114" t="n">
        <v>2</v>
      </c>
      <c r="H183" s="114" t="n">
        <v>2</v>
      </c>
      <c r="J183" s="114" t="n">
        <v>6</v>
      </c>
      <c r="K183" s="114" t="n">
        <v>3</v>
      </c>
      <c r="L183" s="114" t="n">
        <v>3</v>
      </c>
      <c r="M183" s="114" t="n">
        <v>2</v>
      </c>
    </row>
    <row r="184" customFormat="false" ht="14.25" hidden="false" customHeight="false" outlineLevel="0" collapsed="false">
      <c r="A184" s="114" t="s">
        <v>141</v>
      </c>
      <c r="B184" s="114" t="s">
        <v>159</v>
      </c>
      <c r="C184" s="114" t="s">
        <v>132</v>
      </c>
    </row>
    <row r="185" customFormat="false" ht="14.25" hidden="false" customHeight="false" outlineLevel="0" collapsed="false">
      <c r="A185" s="114" t="s">
        <v>141</v>
      </c>
      <c r="B185" s="114" t="s">
        <v>159</v>
      </c>
      <c r="C185" s="114" t="s">
        <v>133</v>
      </c>
      <c r="D185" s="114" t="n">
        <v>112</v>
      </c>
      <c r="E185" s="114" t="n">
        <v>111</v>
      </c>
      <c r="F185" s="114" t="n">
        <v>1</v>
      </c>
      <c r="G185" s="114" t="n">
        <v>9</v>
      </c>
      <c r="H185" s="114" t="n">
        <v>13</v>
      </c>
      <c r="I185" s="114" t="n">
        <v>15</v>
      </c>
      <c r="J185" s="114" t="n">
        <v>14</v>
      </c>
      <c r="K185" s="114" t="n">
        <v>41</v>
      </c>
      <c r="L185" s="114" t="n">
        <v>17</v>
      </c>
      <c r="M185" s="114" t="n">
        <v>2</v>
      </c>
    </row>
    <row r="186" customFormat="false" ht="14.25" hidden="false" customHeight="false" outlineLevel="0" collapsed="false">
      <c r="A186" s="114" t="s">
        <v>141</v>
      </c>
      <c r="B186" s="114" t="s">
        <v>159</v>
      </c>
      <c r="C186" s="114" t="s">
        <v>134</v>
      </c>
      <c r="D186" s="114" t="n">
        <v>3</v>
      </c>
      <c r="E186" s="114" t="n">
        <v>3</v>
      </c>
      <c r="G186" s="114" t="n">
        <v>1</v>
      </c>
      <c r="H186" s="114" t="n">
        <v>1</v>
      </c>
      <c r="I186" s="114" t="n">
        <v>1</v>
      </c>
    </row>
    <row r="187" customFormat="false" ht="14.25" hidden="false" customHeight="false" outlineLevel="0" collapsed="false">
      <c r="A187" s="114" t="s">
        <v>141</v>
      </c>
      <c r="B187" s="114" t="s">
        <v>159</v>
      </c>
      <c r="C187" s="114" t="s">
        <v>31</v>
      </c>
      <c r="D187" s="114" t="n">
        <v>1337</v>
      </c>
      <c r="E187" s="114" t="n">
        <v>132</v>
      </c>
      <c r="F187" s="114" t="n">
        <v>1205</v>
      </c>
      <c r="G187" s="114" t="n">
        <v>12</v>
      </c>
      <c r="H187" s="114" t="n">
        <v>16</v>
      </c>
      <c r="I187" s="114" t="n">
        <v>16</v>
      </c>
      <c r="J187" s="114" t="n">
        <v>20</v>
      </c>
      <c r="K187" s="114" t="n">
        <v>44</v>
      </c>
      <c r="L187" s="114" t="n">
        <v>20</v>
      </c>
      <c r="M187" s="114" t="n">
        <v>4</v>
      </c>
    </row>
    <row r="188" customFormat="false" ht="14.25" hidden="false" customHeight="false" outlineLevel="0" collapsed="false">
      <c r="A188" s="114" t="s">
        <v>141</v>
      </c>
      <c r="B188" s="114" t="s">
        <v>160</v>
      </c>
      <c r="C188" s="114" t="s">
        <v>130</v>
      </c>
      <c r="D188" s="114" t="n">
        <v>84</v>
      </c>
      <c r="F188" s="114" t="n">
        <v>84</v>
      </c>
    </row>
    <row r="189" customFormat="false" ht="14.25" hidden="false" customHeight="false" outlineLevel="0" collapsed="false">
      <c r="A189" s="114" t="s">
        <v>141</v>
      </c>
      <c r="B189" s="114" t="s">
        <v>160</v>
      </c>
      <c r="C189" s="114" t="s">
        <v>131</v>
      </c>
      <c r="D189" s="114" t="n">
        <v>2</v>
      </c>
      <c r="E189" s="114" t="n">
        <v>2</v>
      </c>
      <c r="K189" s="114" t="n">
        <v>1</v>
      </c>
      <c r="L189" s="114" t="n">
        <v>1</v>
      </c>
    </row>
    <row r="190" customFormat="false" ht="14.25" hidden="false" customHeight="false" outlineLevel="0" collapsed="false">
      <c r="A190" s="114" t="s">
        <v>141</v>
      </c>
      <c r="B190" s="114" t="s">
        <v>160</v>
      </c>
      <c r="C190" s="114" t="s">
        <v>132</v>
      </c>
    </row>
    <row r="191" customFormat="false" ht="14.25" hidden="false" customHeight="false" outlineLevel="0" collapsed="false">
      <c r="A191" s="114" t="s">
        <v>141</v>
      </c>
      <c r="B191" s="114" t="s">
        <v>160</v>
      </c>
      <c r="C191" s="114" t="s">
        <v>133</v>
      </c>
      <c r="D191" s="114" t="n">
        <v>3</v>
      </c>
      <c r="E191" s="114" t="n">
        <v>3</v>
      </c>
      <c r="G191" s="114" t="n">
        <v>1</v>
      </c>
      <c r="I191" s="114" t="n">
        <v>1</v>
      </c>
      <c r="K191" s="114" t="n">
        <v>1</v>
      </c>
    </row>
    <row r="192" customFormat="false" ht="14.25" hidden="false" customHeight="false" outlineLevel="0" collapsed="false">
      <c r="A192" s="114" t="s">
        <v>141</v>
      </c>
      <c r="B192" s="114" t="s">
        <v>160</v>
      </c>
      <c r="C192" s="114" t="s">
        <v>134</v>
      </c>
    </row>
    <row r="193" customFormat="false" ht="14.25" hidden="false" customHeight="false" outlineLevel="0" collapsed="false">
      <c r="A193" s="114" t="s">
        <v>141</v>
      </c>
      <c r="B193" s="114" t="s">
        <v>160</v>
      </c>
      <c r="C193" s="114" t="s">
        <v>31</v>
      </c>
      <c r="D193" s="114" t="n">
        <v>89</v>
      </c>
      <c r="E193" s="114" t="n">
        <v>5</v>
      </c>
      <c r="F193" s="114" t="n">
        <v>84</v>
      </c>
      <c r="G193" s="114" t="n">
        <v>1</v>
      </c>
      <c r="I193" s="114" t="n">
        <v>1</v>
      </c>
      <c r="K193" s="114" t="n">
        <v>2</v>
      </c>
      <c r="L193" s="114" t="n">
        <v>1</v>
      </c>
    </row>
    <row r="194" customFormat="false" ht="14.25" hidden="false" customHeight="false" outlineLevel="0" collapsed="false">
      <c r="A194" s="114" t="s">
        <v>142</v>
      </c>
      <c r="B194" s="114" t="s">
        <v>157</v>
      </c>
      <c r="C194" s="114" t="s">
        <v>130</v>
      </c>
      <c r="D194" s="114" t="n">
        <v>59</v>
      </c>
      <c r="F194" s="114" t="n">
        <v>59</v>
      </c>
    </row>
    <row r="195" customFormat="false" ht="14.25" hidden="false" customHeight="false" outlineLevel="0" collapsed="false">
      <c r="A195" s="114" t="s">
        <v>142</v>
      </c>
      <c r="B195" s="114" t="s">
        <v>157</v>
      </c>
      <c r="C195" s="114" t="s">
        <v>131</v>
      </c>
      <c r="D195" s="114" t="n">
        <v>43</v>
      </c>
      <c r="E195" s="114" t="n">
        <v>43</v>
      </c>
      <c r="H195" s="114" t="n">
        <v>1</v>
      </c>
      <c r="I195" s="114" t="n">
        <v>6</v>
      </c>
      <c r="J195" s="114" t="n">
        <v>29</v>
      </c>
      <c r="K195" s="114" t="n">
        <v>7</v>
      </c>
    </row>
    <row r="196" customFormat="false" ht="14.25" hidden="false" customHeight="false" outlineLevel="0" collapsed="false">
      <c r="A196" s="114" t="s">
        <v>142</v>
      </c>
      <c r="B196" s="114" t="s">
        <v>157</v>
      </c>
      <c r="C196" s="114" t="s">
        <v>132</v>
      </c>
      <c r="D196" s="114" t="n">
        <v>173</v>
      </c>
      <c r="E196" s="114" t="n">
        <v>173</v>
      </c>
      <c r="I196" s="114" t="n">
        <v>3</v>
      </c>
      <c r="J196" s="114" t="n">
        <v>8</v>
      </c>
      <c r="K196" s="114" t="n">
        <v>162</v>
      </c>
    </row>
    <row r="197" customFormat="false" ht="14.25" hidden="false" customHeight="false" outlineLevel="0" collapsed="false">
      <c r="A197" s="114" t="s">
        <v>142</v>
      </c>
      <c r="B197" s="114" t="s">
        <v>157</v>
      </c>
      <c r="C197" s="114" t="s">
        <v>133</v>
      </c>
      <c r="D197" s="114" t="n">
        <v>13</v>
      </c>
      <c r="E197" s="114" t="n">
        <v>13</v>
      </c>
      <c r="G197" s="114" t="n">
        <v>3</v>
      </c>
      <c r="H197" s="114" t="n">
        <v>4</v>
      </c>
      <c r="I197" s="114" t="n">
        <v>6</v>
      </c>
    </row>
    <row r="198" customFormat="false" ht="14.25" hidden="false" customHeight="false" outlineLevel="0" collapsed="false">
      <c r="A198" s="114" t="s">
        <v>142</v>
      </c>
      <c r="B198" s="114" t="s">
        <v>157</v>
      </c>
      <c r="C198" s="114" t="s">
        <v>134</v>
      </c>
      <c r="D198" s="114" t="n">
        <v>1</v>
      </c>
      <c r="E198" s="114" t="n">
        <v>1</v>
      </c>
      <c r="G198" s="114" t="n">
        <v>1</v>
      </c>
    </row>
    <row r="199" customFormat="false" ht="14.25" hidden="false" customHeight="false" outlineLevel="0" collapsed="false">
      <c r="A199" s="114" t="s">
        <v>142</v>
      </c>
      <c r="B199" s="114" t="s">
        <v>157</v>
      </c>
      <c r="C199" s="114" t="s">
        <v>31</v>
      </c>
      <c r="D199" s="114" t="n">
        <v>289</v>
      </c>
      <c r="E199" s="114" t="n">
        <v>230</v>
      </c>
      <c r="F199" s="114" t="n">
        <v>59</v>
      </c>
      <c r="G199" s="114" t="n">
        <v>4</v>
      </c>
      <c r="H199" s="114" t="n">
        <v>5</v>
      </c>
      <c r="I199" s="114" t="n">
        <v>15</v>
      </c>
      <c r="J199" s="114" t="n">
        <v>37</v>
      </c>
      <c r="K199" s="114" t="n">
        <v>169</v>
      </c>
    </row>
    <row r="200" customFormat="false" ht="14.25" hidden="false" customHeight="false" outlineLevel="0" collapsed="false">
      <c r="A200" s="114" t="s">
        <v>142</v>
      </c>
      <c r="B200" s="114" t="s">
        <v>158</v>
      </c>
      <c r="C200" s="114" t="s">
        <v>130</v>
      </c>
      <c r="D200" s="114" t="n">
        <v>360</v>
      </c>
      <c r="F200" s="114" t="n">
        <v>360</v>
      </c>
    </row>
    <row r="201" customFormat="false" ht="14.25" hidden="false" customHeight="false" outlineLevel="0" collapsed="false">
      <c r="A201" s="114" t="s">
        <v>142</v>
      </c>
      <c r="B201" s="114" t="s">
        <v>158</v>
      </c>
      <c r="C201" s="114" t="s">
        <v>131</v>
      </c>
      <c r="D201" s="114" t="n">
        <v>28</v>
      </c>
      <c r="E201" s="114" t="n">
        <v>28</v>
      </c>
      <c r="I201" s="114" t="n">
        <v>4</v>
      </c>
      <c r="J201" s="114" t="n">
        <v>3</v>
      </c>
      <c r="K201" s="114" t="n">
        <v>20</v>
      </c>
      <c r="L201" s="114" t="n">
        <v>1</v>
      </c>
    </row>
    <row r="202" customFormat="false" ht="14.25" hidden="false" customHeight="false" outlineLevel="0" collapsed="false">
      <c r="A202" s="114" t="s">
        <v>142</v>
      </c>
      <c r="B202" s="114" t="s">
        <v>158</v>
      </c>
      <c r="C202" s="114" t="s">
        <v>132</v>
      </c>
      <c r="D202" s="114" t="n">
        <v>3</v>
      </c>
      <c r="E202" s="114" t="n">
        <v>3</v>
      </c>
      <c r="K202" s="114" t="n">
        <v>2</v>
      </c>
      <c r="L202" s="114" t="n">
        <v>1</v>
      </c>
    </row>
    <row r="203" customFormat="false" ht="14.25" hidden="false" customHeight="false" outlineLevel="0" collapsed="false">
      <c r="A203" s="114" t="s">
        <v>142</v>
      </c>
      <c r="B203" s="114" t="s">
        <v>158</v>
      </c>
      <c r="C203" s="114" t="s">
        <v>133</v>
      </c>
      <c r="D203" s="114" t="n">
        <v>32</v>
      </c>
      <c r="E203" s="114" t="n">
        <v>32</v>
      </c>
      <c r="G203" s="114" t="n">
        <v>2</v>
      </c>
      <c r="H203" s="114" t="n">
        <v>9</v>
      </c>
      <c r="I203" s="114" t="n">
        <v>13</v>
      </c>
      <c r="J203" s="114" t="n">
        <v>7</v>
      </c>
      <c r="K203" s="114" t="n">
        <v>1</v>
      </c>
    </row>
    <row r="204" customFormat="false" ht="14.25" hidden="false" customHeight="false" outlineLevel="0" collapsed="false">
      <c r="A204" s="114" t="s">
        <v>142</v>
      </c>
      <c r="B204" s="114" t="s">
        <v>158</v>
      </c>
      <c r="C204" s="114" t="s">
        <v>134</v>
      </c>
    </row>
    <row r="205" customFormat="false" ht="14.25" hidden="false" customHeight="false" outlineLevel="0" collapsed="false">
      <c r="A205" s="114" t="s">
        <v>142</v>
      </c>
      <c r="B205" s="114" t="s">
        <v>158</v>
      </c>
      <c r="C205" s="114" t="s">
        <v>31</v>
      </c>
      <c r="D205" s="114" t="n">
        <v>423</v>
      </c>
      <c r="E205" s="114" t="n">
        <v>63</v>
      </c>
      <c r="F205" s="114" t="n">
        <v>360</v>
      </c>
      <c r="G205" s="114" t="n">
        <v>2</v>
      </c>
      <c r="H205" s="114" t="n">
        <v>9</v>
      </c>
      <c r="I205" s="114" t="n">
        <v>17</v>
      </c>
      <c r="J205" s="114" t="n">
        <v>10</v>
      </c>
      <c r="K205" s="114" t="n">
        <v>23</v>
      </c>
      <c r="L205" s="114" t="n">
        <v>2</v>
      </c>
    </row>
    <row r="206" customFormat="false" ht="14.25" hidden="false" customHeight="false" outlineLevel="0" collapsed="false">
      <c r="A206" s="114" t="s">
        <v>142</v>
      </c>
      <c r="B206" s="114" t="s">
        <v>159</v>
      </c>
      <c r="C206" s="114" t="s">
        <v>130</v>
      </c>
      <c r="D206" s="114" t="n">
        <v>854</v>
      </c>
      <c r="F206" s="114" t="n">
        <v>854</v>
      </c>
    </row>
    <row r="207" customFormat="false" ht="14.25" hidden="false" customHeight="false" outlineLevel="0" collapsed="false">
      <c r="A207" s="114" t="s">
        <v>142</v>
      </c>
      <c r="B207" s="114" t="s">
        <v>159</v>
      </c>
      <c r="C207" s="114" t="s">
        <v>131</v>
      </c>
      <c r="D207" s="114" t="n">
        <v>16</v>
      </c>
      <c r="E207" s="114" t="n">
        <v>16</v>
      </c>
      <c r="J207" s="114" t="n">
        <v>1</v>
      </c>
      <c r="K207" s="114" t="n">
        <v>13</v>
      </c>
      <c r="L207" s="114" t="n">
        <v>2</v>
      </c>
    </row>
    <row r="208" customFormat="false" ht="14.25" hidden="false" customHeight="false" outlineLevel="0" collapsed="false">
      <c r="A208" s="114" t="s">
        <v>142</v>
      </c>
      <c r="B208" s="114" t="s">
        <v>159</v>
      </c>
      <c r="C208" s="114" t="s">
        <v>132</v>
      </c>
    </row>
    <row r="209" customFormat="false" ht="14.25" hidden="false" customHeight="false" outlineLevel="0" collapsed="false">
      <c r="A209" s="114" t="s">
        <v>142</v>
      </c>
      <c r="B209" s="114" t="s">
        <v>159</v>
      </c>
      <c r="C209" s="114" t="s">
        <v>133</v>
      </c>
      <c r="D209" s="114" t="n">
        <v>40</v>
      </c>
      <c r="E209" s="114" t="n">
        <v>40</v>
      </c>
      <c r="G209" s="114" t="n">
        <v>9</v>
      </c>
      <c r="H209" s="114" t="n">
        <v>6</v>
      </c>
      <c r="I209" s="114" t="n">
        <v>12</v>
      </c>
      <c r="J209" s="114" t="n">
        <v>7</v>
      </c>
      <c r="K209" s="114" t="n">
        <v>6</v>
      </c>
    </row>
    <row r="210" customFormat="false" ht="14.25" hidden="false" customHeight="false" outlineLevel="0" collapsed="false">
      <c r="A210" s="114" t="s">
        <v>142</v>
      </c>
      <c r="B210" s="114" t="s">
        <v>159</v>
      </c>
      <c r="C210" s="114" t="s">
        <v>134</v>
      </c>
      <c r="D210" s="114" t="n">
        <v>1</v>
      </c>
      <c r="E210" s="114" t="n">
        <v>1</v>
      </c>
      <c r="I210" s="114" t="n">
        <v>1</v>
      </c>
    </row>
    <row r="211" customFormat="false" ht="14.25" hidden="false" customHeight="false" outlineLevel="0" collapsed="false">
      <c r="A211" s="114" t="s">
        <v>142</v>
      </c>
      <c r="B211" s="114" t="s">
        <v>159</v>
      </c>
      <c r="C211" s="114" t="s">
        <v>31</v>
      </c>
      <c r="D211" s="114" t="n">
        <v>911</v>
      </c>
      <c r="E211" s="114" t="n">
        <v>57</v>
      </c>
      <c r="F211" s="114" t="n">
        <v>854</v>
      </c>
      <c r="G211" s="114" t="n">
        <v>9</v>
      </c>
      <c r="H211" s="114" t="n">
        <v>6</v>
      </c>
      <c r="I211" s="114" t="n">
        <v>13</v>
      </c>
      <c r="J211" s="114" t="n">
        <v>8</v>
      </c>
      <c r="K211" s="114" t="n">
        <v>19</v>
      </c>
      <c r="L211" s="114" t="n">
        <v>2</v>
      </c>
    </row>
    <row r="212" customFormat="false" ht="14.25" hidden="false" customHeight="false" outlineLevel="0" collapsed="false">
      <c r="A212" s="114" t="s">
        <v>142</v>
      </c>
      <c r="B212" s="114" t="s">
        <v>160</v>
      </c>
      <c r="C212" s="114" t="s">
        <v>130</v>
      </c>
      <c r="D212" s="114" t="n">
        <v>80</v>
      </c>
      <c r="F212" s="114" t="n">
        <v>80</v>
      </c>
    </row>
    <row r="213" customFormat="false" ht="14.25" hidden="false" customHeight="false" outlineLevel="0" collapsed="false">
      <c r="A213" s="114" t="s">
        <v>142</v>
      </c>
      <c r="B213" s="114" t="s">
        <v>160</v>
      </c>
      <c r="C213" s="114" t="s">
        <v>131</v>
      </c>
      <c r="D213" s="114" t="n">
        <v>1</v>
      </c>
      <c r="E213" s="114" t="n">
        <v>1</v>
      </c>
      <c r="L213" s="114" t="n">
        <v>1</v>
      </c>
    </row>
    <row r="214" customFormat="false" ht="14.25" hidden="false" customHeight="false" outlineLevel="0" collapsed="false">
      <c r="A214" s="114" t="s">
        <v>142</v>
      </c>
      <c r="B214" s="114" t="s">
        <v>160</v>
      </c>
      <c r="C214" s="114" t="s">
        <v>132</v>
      </c>
    </row>
    <row r="215" customFormat="false" ht="14.25" hidden="false" customHeight="false" outlineLevel="0" collapsed="false">
      <c r="A215" s="114" t="s">
        <v>142</v>
      </c>
      <c r="B215" s="114" t="s">
        <v>160</v>
      </c>
      <c r="C215" s="114" t="s">
        <v>133</v>
      </c>
      <c r="D215" s="114" t="n">
        <v>2</v>
      </c>
      <c r="E215" s="114" t="n">
        <v>2</v>
      </c>
      <c r="G215" s="114" t="n">
        <v>1</v>
      </c>
      <c r="K215" s="114" t="n">
        <v>1</v>
      </c>
    </row>
    <row r="216" customFormat="false" ht="14.25" hidden="false" customHeight="false" outlineLevel="0" collapsed="false">
      <c r="A216" s="114" t="s">
        <v>142</v>
      </c>
      <c r="B216" s="114" t="s">
        <v>160</v>
      </c>
      <c r="C216" s="114" t="s">
        <v>134</v>
      </c>
    </row>
    <row r="217" customFormat="false" ht="14.25" hidden="false" customHeight="false" outlineLevel="0" collapsed="false">
      <c r="A217" s="114" t="s">
        <v>142</v>
      </c>
      <c r="B217" s="114" t="s">
        <v>160</v>
      </c>
      <c r="C217" s="114" t="s">
        <v>31</v>
      </c>
      <c r="D217" s="114" t="n">
        <v>83</v>
      </c>
      <c r="E217" s="114" t="n">
        <v>3</v>
      </c>
      <c r="F217" s="114" t="n">
        <v>80</v>
      </c>
      <c r="G217" s="114" t="n">
        <v>1</v>
      </c>
      <c r="K217" s="114" t="n">
        <v>1</v>
      </c>
      <c r="L217" s="114" t="n">
        <v>1</v>
      </c>
    </row>
    <row r="218" customFormat="false" ht="14.25" hidden="false" customHeight="false" outlineLevel="0" collapsed="false">
      <c r="A218" s="114" t="s">
        <v>143</v>
      </c>
      <c r="B218" s="114" t="s">
        <v>157</v>
      </c>
      <c r="C218" s="114" t="s">
        <v>130</v>
      </c>
      <c r="D218" s="114" t="n">
        <v>127</v>
      </c>
      <c r="F218" s="114" t="n">
        <v>127</v>
      </c>
    </row>
    <row r="219" customFormat="false" ht="14.25" hidden="false" customHeight="false" outlineLevel="0" collapsed="false">
      <c r="A219" s="114" t="s">
        <v>143</v>
      </c>
      <c r="B219" s="114" t="s">
        <v>157</v>
      </c>
      <c r="C219" s="114" t="s">
        <v>131</v>
      </c>
      <c r="D219" s="114" t="n">
        <v>23</v>
      </c>
      <c r="E219" s="114" t="n">
        <v>23</v>
      </c>
      <c r="H219" s="114" t="n">
        <v>4</v>
      </c>
      <c r="I219" s="114" t="n">
        <v>4</v>
      </c>
      <c r="J219" s="114" t="n">
        <v>13</v>
      </c>
      <c r="K219" s="114" t="n">
        <v>2</v>
      </c>
    </row>
    <row r="220" customFormat="false" ht="14.25" hidden="false" customHeight="false" outlineLevel="0" collapsed="false">
      <c r="A220" s="114" t="s">
        <v>143</v>
      </c>
      <c r="B220" s="114" t="s">
        <v>157</v>
      </c>
      <c r="C220" s="114" t="s">
        <v>132</v>
      </c>
      <c r="D220" s="114" t="n">
        <v>2</v>
      </c>
      <c r="E220" s="114" t="n">
        <v>2</v>
      </c>
      <c r="I220" s="114" t="n">
        <v>1</v>
      </c>
      <c r="J220" s="114" t="n">
        <v>1</v>
      </c>
    </row>
    <row r="221" customFormat="false" ht="14.25" hidden="false" customHeight="false" outlineLevel="0" collapsed="false">
      <c r="A221" s="114" t="s">
        <v>143</v>
      </c>
      <c r="B221" s="114" t="s">
        <v>157</v>
      </c>
      <c r="C221" s="114" t="s">
        <v>133</v>
      </c>
      <c r="D221" s="114" t="n">
        <v>2</v>
      </c>
      <c r="E221" s="114" t="n">
        <v>2</v>
      </c>
      <c r="H221" s="114" t="n">
        <v>1</v>
      </c>
      <c r="J221" s="114" t="n">
        <v>1</v>
      </c>
    </row>
    <row r="222" customFormat="false" ht="14.25" hidden="false" customHeight="false" outlineLevel="0" collapsed="false">
      <c r="A222" s="114" t="s">
        <v>143</v>
      </c>
      <c r="B222" s="114" t="s">
        <v>157</v>
      </c>
      <c r="C222" s="114" t="s">
        <v>134</v>
      </c>
    </row>
    <row r="223" customFormat="false" ht="14.25" hidden="false" customHeight="false" outlineLevel="0" collapsed="false">
      <c r="A223" s="114" t="s">
        <v>143</v>
      </c>
      <c r="B223" s="114" t="s">
        <v>157</v>
      </c>
      <c r="C223" s="114" t="s">
        <v>31</v>
      </c>
      <c r="D223" s="114" t="n">
        <v>154</v>
      </c>
      <c r="E223" s="114" t="n">
        <v>27</v>
      </c>
      <c r="F223" s="114" t="n">
        <v>127</v>
      </c>
      <c r="H223" s="114" t="n">
        <v>5</v>
      </c>
      <c r="I223" s="114" t="n">
        <v>5</v>
      </c>
      <c r="J223" s="114" t="n">
        <v>15</v>
      </c>
      <c r="K223" s="114" t="n">
        <v>2</v>
      </c>
    </row>
    <row r="224" customFormat="false" ht="14.25" hidden="false" customHeight="false" outlineLevel="0" collapsed="false">
      <c r="A224" s="114" t="s">
        <v>143</v>
      </c>
      <c r="B224" s="114" t="s">
        <v>158</v>
      </c>
      <c r="C224" s="114" t="s">
        <v>130</v>
      </c>
      <c r="D224" s="114" t="n">
        <v>117</v>
      </c>
      <c r="F224" s="114" t="n">
        <v>117</v>
      </c>
    </row>
    <row r="225" customFormat="false" ht="14.25" hidden="false" customHeight="false" outlineLevel="0" collapsed="false">
      <c r="A225" s="114" t="s">
        <v>143</v>
      </c>
      <c r="B225" s="114" t="s">
        <v>158</v>
      </c>
      <c r="C225" s="114" t="s">
        <v>131</v>
      </c>
      <c r="D225" s="114" t="n">
        <v>12</v>
      </c>
      <c r="E225" s="114" t="n">
        <v>12</v>
      </c>
      <c r="I225" s="114" t="n">
        <v>2</v>
      </c>
      <c r="J225" s="114" t="n">
        <v>10</v>
      </c>
    </row>
    <row r="226" customFormat="false" ht="14.25" hidden="false" customHeight="false" outlineLevel="0" collapsed="false">
      <c r="A226" s="114" t="s">
        <v>143</v>
      </c>
      <c r="B226" s="114" t="s">
        <v>158</v>
      </c>
      <c r="C226" s="114" t="s">
        <v>132</v>
      </c>
    </row>
    <row r="227" customFormat="false" ht="14.25" hidden="false" customHeight="false" outlineLevel="0" collapsed="false">
      <c r="A227" s="114" t="s">
        <v>143</v>
      </c>
      <c r="B227" s="114" t="s">
        <v>158</v>
      </c>
      <c r="C227" s="114" t="s">
        <v>133</v>
      </c>
      <c r="D227" s="114" t="n">
        <v>4</v>
      </c>
      <c r="E227" s="114" t="n">
        <v>4</v>
      </c>
      <c r="H227" s="114" t="n">
        <v>4</v>
      </c>
    </row>
    <row r="228" customFormat="false" ht="14.25" hidden="false" customHeight="false" outlineLevel="0" collapsed="false">
      <c r="A228" s="114" t="s">
        <v>143</v>
      </c>
      <c r="B228" s="114" t="s">
        <v>158</v>
      </c>
      <c r="C228" s="114" t="s">
        <v>134</v>
      </c>
    </row>
    <row r="229" customFormat="false" ht="14.25" hidden="false" customHeight="false" outlineLevel="0" collapsed="false">
      <c r="A229" s="114" t="s">
        <v>143</v>
      </c>
      <c r="B229" s="114" t="s">
        <v>158</v>
      </c>
      <c r="C229" s="114" t="s">
        <v>31</v>
      </c>
      <c r="D229" s="114" t="n">
        <v>133</v>
      </c>
      <c r="E229" s="114" t="n">
        <v>16</v>
      </c>
      <c r="F229" s="114" t="n">
        <v>117</v>
      </c>
      <c r="H229" s="114" t="n">
        <v>4</v>
      </c>
      <c r="I229" s="114" t="n">
        <v>2</v>
      </c>
      <c r="J229" s="114" t="n">
        <v>10</v>
      </c>
    </row>
    <row r="230" customFormat="false" ht="14.25" hidden="false" customHeight="false" outlineLevel="0" collapsed="false">
      <c r="A230" s="114" t="s">
        <v>143</v>
      </c>
      <c r="B230" s="114" t="s">
        <v>159</v>
      </c>
      <c r="C230" s="114" t="s">
        <v>130</v>
      </c>
      <c r="D230" s="114" t="n">
        <v>1324</v>
      </c>
      <c r="F230" s="114" t="n">
        <v>1324</v>
      </c>
    </row>
    <row r="231" customFormat="false" ht="14.25" hidden="false" customHeight="false" outlineLevel="0" collapsed="false">
      <c r="A231" s="114" t="s">
        <v>143</v>
      </c>
      <c r="B231" s="114" t="s">
        <v>159</v>
      </c>
      <c r="C231" s="114" t="s">
        <v>131</v>
      </c>
      <c r="D231" s="114" t="n">
        <v>23</v>
      </c>
      <c r="E231" s="114" t="n">
        <v>23</v>
      </c>
      <c r="H231" s="114" t="n">
        <v>1</v>
      </c>
      <c r="I231" s="114" t="n">
        <v>3</v>
      </c>
      <c r="J231" s="114" t="n">
        <v>16</v>
      </c>
      <c r="K231" s="114" t="n">
        <v>3</v>
      </c>
    </row>
    <row r="232" customFormat="false" ht="14.25" hidden="false" customHeight="false" outlineLevel="0" collapsed="false">
      <c r="A232" s="114" t="s">
        <v>143</v>
      </c>
      <c r="B232" s="114" t="s">
        <v>159</v>
      </c>
      <c r="C232" s="114" t="s">
        <v>132</v>
      </c>
    </row>
    <row r="233" customFormat="false" ht="14.25" hidden="false" customHeight="false" outlineLevel="0" collapsed="false">
      <c r="A233" s="114" t="s">
        <v>143</v>
      </c>
      <c r="B233" s="114" t="s">
        <v>159</v>
      </c>
      <c r="C233" s="114" t="s">
        <v>133</v>
      </c>
      <c r="D233" s="114" t="n">
        <v>22</v>
      </c>
      <c r="E233" s="114" t="n">
        <v>22</v>
      </c>
      <c r="G233" s="114" t="n">
        <v>9</v>
      </c>
      <c r="H233" s="114" t="n">
        <v>5</v>
      </c>
      <c r="I233" s="114" t="n">
        <v>5</v>
      </c>
      <c r="J233" s="114" t="n">
        <v>3</v>
      </c>
    </row>
    <row r="234" customFormat="false" ht="14.25" hidden="false" customHeight="false" outlineLevel="0" collapsed="false">
      <c r="A234" s="114" t="s">
        <v>143</v>
      </c>
      <c r="B234" s="114" t="s">
        <v>159</v>
      </c>
      <c r="C234" s="114" t="s">
        <v>134</v>
      </c>
      <c r="D234" s="114" t="n">
        <v>2</v>
      </c>
      <c r="E234" s="114" t="n">
        <v>2</v>
      </c>
      <c r="G234" s="114" t="n">
        <v>2</v>
      </c>
    </row>
    <row r="235" customFormat="false" ht="14.25" hidden="false" customHeight="false" outlineLevel="0" collapsed="false">
      <c r="A235" s="114" t="s">
        <v>143</v>
      </c>
      <c r="B235" s="114" t="s">
        <v>159</v>
      </c>
      <c r="C235" s="114" t="s">
        <v>31</v>
      </c>
      <c r="D235" s="114" t="n">
        <v>1371</v>
      </c>
      <c r="E235" s="114" t="n">
        <v>47</v>
      </c>
      <c r="F235" s="114" t="n">
        <v>1324</v>
      </c>
      <c r="G235" s="114" t="n">
        <v>11</v>
      </c>
      <c r="H235" s="114" t="n">
        <v>6</v>
      </c>
      <c r="I235" s="114" t="n">
        <v>8</v>
      </c>
      <c r="J235" s="114" t="n">
        <v>19</v>
      </c>
      <c r="K235" s="114" t="n">
        <v>3</v>
      </c>
    </row>
    <row r="236" customFormat="false" ht="14.25" hidden="false" customHeight="false" outlineLevel="0" collapsed="false">
      <c r="A236" s="114" t="s">
        <v>143</v>
      </c>
      <c r="B236" s="114" t="s">
        <v>160</v>
      </c>
      <c r="C236" s="114" t="s">
        <v>130</v>
      </c>
      <c r="D236" s="114" t="n">
        <v>50</v>
      </c>
      <c r="F236" s="114" t="n">
        <v>50</v>
      </c>
    </row>
    <row r="237" customFormat="false" ht="14.25" hidden="false" customHeight="false" outlineLevel="0" collapsed="false">
      <c r="A237" s="114" t="s">
        <v>143</v>
      </c>
      <c r="B237" s="114" t="s">
        <v>160</v>
      </c>
      <c r="C237" s="114" t="s">
        <v>131</v>
      </c>
      <c r="D237" s="114" t="n">
        <v>1</v>
      </c>
      <c r="E237" s="114" t="n">
        <v>1</v>
      </c>
      <c r="J237" s="114" t="n">
        <v>1</v>
      </c>
    </row>
    <row r="238" customFormat="false" ht="14.25" hidden="false" customHeight="false" outlineLevel="0" collapsed="false">
      <c r="A238" s="114" t="s">
        <v>143</v>
      </c>
      <c r="B238" s="114" t="s">
        <v>160</v>
      </c>
      <c r="C238" s="114" t="s">
        <v>132</v>
      </c>
    </row>
    <row r="239" customFormat="false" ht="14.25" hidden="false" customHeight="false" outlineLevel="0" collapsed="false">
      <c r="A239" s="114" t="s">
        <v>143</v>
      </c>
      <c r="B239" s="114" t="s">
        <v>160</v>
      </c>
      <c r="C239" s="114" t="s">
        <v>133</v>
      </c>
    </row>
    <row r="240" customFormat="false" ht="14.25" hidden="false" customHeight="false" outlineLevel="0" collapsed="false">
      <c r="A240" s="114" t="s">
        <v>143</v>
      </c>
      <c r="B240" s="114" t="s">
        <v>160</v>
      </c>
      <c r="C240" s="114" t="s">
        <v>134</v>
      </c>
    </row>
    <row r="241" customFormat="false" ht="14.25" hidden="false" customHeight="false" outlineLevel="0" collapsed="false">
      <c r="A241" s="114" t="s">
        <v>143</v>
      </c>
      <c r="B241" s="114" t="s">
        <v>160</v>
      </c>
      <c r="C241" s="114" t="s">
        <v>31</v>
      </c>
      <c r="D241" s="114" t="n">
        <v>51</v>
      </c>
      <c r="E241" s="114" t="n">
        <v>1</v>
      </c>
      <c r="F241" s="114" t="n">
        <v>50</v>
      </c>
      <c r="J241" s="114" t="n">
        <v>1</v>
      </c>
    </row>
    <row r="242" customFormat="false" ht="14.25" hidden="false" customHeight="false" outlineLevel="0" collapsed="false">
      <c r="A242" s="114" t="s">
        <v>144</v>
      </c>
      <c r="B242" s="114" t="s">
        <v>157</v>
      </c>
      <c r="C242" s="114" t="s">
        <v>130</v>
      </c>
      <c r="D242" s="114" t="n">
        <v>65</v>
      </c>
      <c r="F242" s="114" t="n">
        <v>65</v>
      </c>
    </row>
    <row r="243" customFormat="false" ht="14.25" hidden="false" customHeight="false" outlineLevel="0" collapsed="false">
      <c r="A243" s="114" t="s">
        <v>144</v>
      </c>
      <c r="B243" s="114" t="s">
        <v>157</v>
      </c>
      <c r="C243" s="114" t="s">
        <v>131</v>
      </c>
      <c r="D243" s="114" t="n">
        <v>7</v>
      </c>
      <c r="E243" s="114" t="n">
        <v>7</v>
      </c>
      <c r="I243" s="114" t="n">
        <v>7</v>
      </c>
    </row>
    <row r="244" customFormat="false" ht="14.25" hidden="false" customHeight="false" outlineLevel="0" collapsed="false">
      <c r="A244" s="114" t="s">
        <v>144</v>
      </c>
      <c r="B244" s="114" t="s">
        <v>157</v>
      </c>
      <c r="C244" s="114" t="s">
        <v>132</v>
      </c>
      <c r="D244" s="114" t="n">
        <v>2</v>
      </c>
      <c r="E244" s="114" t="n">
        <v>2</v>
      </c>
      <c r="H244" s="114" t="n">
        <v>1</v>
      </c>
      <c r="J244" s="114" t="n">
        <v>1</v>
      </c>
    </row>
    <row r="245" customFormat="false" ht="14.25" hidden="false" customHeight="false" outlineLevel="0" collapsed="false">
      <c r="A245" s="114" t="s">
        <v>144</v>
      </c>
      <c r="B245" s="114" t="s">
        <v>157</v>
      </c>
      <c r="C245" s="114" t="s">
        <v>133</v>
      </c>
    </row>
    <row r="246" customFormat="false" ht="14.25" hidden="false" customHeight="false" outlineLevel="0" collapsed="false">
      <c r="A246" s="114" t="s">
        <v>144</v>
      </c>
      <c r="B246" s="114" t="s">
        <v>157</v>
      </c>
      <c r="C246" s="114" t="s">
        <v>134</v>
      </c>
    </row>
    <row r="247" customFormat="false" ht="14.25" hidden="false" customHeight="false" outlineLevel="0" collapsed="false">
      <c r="A247" s="114" t="s">
        <v>144</v>
      </c>
      <c r="B247" s="114" t="s">
        <v>157</v>
      </c>
      <c r="C247" s="114" t="s">
        <v>31</v>
      </c>
      <c r="D247" s="114" t="n">
        <v>74</v>
      </c>
      <c r="E247" s="114" t="n">
        <v>9</v>
      </c>
      <c r="F247" s="114" t="n">
        <v>65</v>
      </c>
      <c r="H247" s="114" t="n">
        <v>1</v>
      </c>
      <c r="I247" s="114" t="n">
        <v>7</v>
      </c>
      <c r="J247" s="114" t="n">
        <v>1</v>
      </c>
    </row>
    <row r="248" customFormat="false" ht="14.25" hidden="false" customHeight="false" outlineLevel="0" collapsed="false">
      <c r="A248" s="114" t="s">
        <v>144</v>
      </c>
      <c r="B248" s="114" t="s">
        <v>158</v>
      </c>
      <c r="C248" s="114" t="s">
        <v>130</v>
      </c>
      <c r="D248" s="114" t="n">
        <v>147</v>
      </c>
      <c r="F248" s="114" t="n">
        <v>147</v>
      </c>
    </row>
    <row r="249" customFormat="false" ht="14.25" hidden="false" customHeight="false" outlineLevel="0" collapsed="false">
      <c r="A249" s="114" t="s">
        <v>144</v>
      </c>
      <c r="B249" s="114" t="s">
        <v>158</v>
      </c>
      <c r="C249" s="114" t="s">
        <v>131</v>
      </c>
      <c r="D249" s="114" t="n">
        <v>5</v>
      </c>
      <c r="E249" s="114" t="n">
        <v>5</v>
      </c>
      <c r="H249" s="114" t="n">
        <v>1</v>
      </c>
      <c r="I249" s="114" t="n">
        <v>3</v>
      </c>
      <c r="J249" s="114" t="n">
        <v>1</v>
      </c>
    </row>
    <row r="250" customFormat="false" ht="14.25" hidden="false" customHeight="false" outlineLevel="0" collapsed="false">
      <c r="A250" s="114" t="s">
        <v>144</v>
      </c>
      <c r="B250" s="114" t="s">
        <v>158</v>
      </c>
      <c r="C250" s="114" t="s">
        <v>132</v>
      </c>
    </row>
    <row r="251" customFormat="false" ht="14.25" hidden="false" customHeight="false" outlineLevel="0" collapsed="false">
      <c r="A251" s="114" t="s">
        <v>144</v>
      </c>
      <c r="B251" s="114" t="s">
        <v>158</v>
      </c>
      <c r="C251" s="114" t="s">
        <v>133</v>
      </c>
    </row>
    <row r="252" customFormat="false" ht="14.25" hidden="false" customHeight="false" outlineLevel="0" collapsed="false">
      <c r="A252" s="114" t="s">
        <v>144</v>
      </c>
      <c r="B252" s="114" t="s">
        <v>158</v>
      </c>
      <c r="C252" s="114" t="s">
        <v>134</v>
      </c>
    </row>
    <row r="253" customFormat="false" ht="14.25" hidden="false" customHeight="false" outlineLevel="0" collapsed="false">
      <c r="A253" s="114" t="s">
        <v>144</v>
      </c>
      <c r="B253" s="114" t="s">
        <v>158</v>
      </c>
      <c r="C253" s="114" t="s">
        <v>31</v>
      </c>
      <c r="D253" s="114" t="n">
        <v>152</v>
      </c>
      <c r="E253" s="114" t="n">
        <v>5</v>
      </c>
      <c r="F253" s="114" t="n">
        <v>147</v>
      </c>
      <c r="H253" s="114" t="n">
        <v>1</v>
      </c>
      <c r="I253" s="114" t="n">
        <v>3</v>
      </c>
      <c r="J253" s="114" t="n">
        <v>1</v>
      </c>
    </row>
    <row r="254" customFormat="false" ht="14.25" hidden="false" customHeight="false" outlineLevel="0" collapsed="false">
      <c r="A254" s="114" t="s">
        <v>144</v>
      </c>
      <c r="B254" s="114" t="s">
        <v>159</v>
      </c>
      <c r="C254" s="114" t="s">
        <v>130</v>
      </c>
      <c r="D254" s="114" t="n">
        <v>1614</v>
      </c>
      <c r="F254" s="114" t="n">
        <v>1614</v>
      </c>
    </row>
    <row r="255" customFormat="false" ht="14.25" hidden="false" customHeight="false" outlineLevel="0" collapsed="false">
      <c r="A255" s="114" t="s">
        <v>144</v>
      </c>
      <c r="B255" s="114" t="s">
        <v>159</v>
      </c>
      <c r="C255" s="114" t="s">
        <v>131</v>
      </c>
      <c r="D255" s="114" t="n">
        <v>7</v>
      </c>
      <c r="E255" s="114" t="n">
        <v>7</v>
      </c>
      <c r="H255" s="114" t="n">
        <v>1</v>
      </c>
      <c r="I255" s="114" t="n">
        <v>4</v>
      </c>
      <c r="J255" s="114" t="n">
        <v>2</v>
      </c>
    </row>
    <row r="256" customFormat="false" ht="14.25" hidden="false" customHeight="false" outlineLevel="0" collapsed="false">
      <c r="A256" s="114" t="s">
        <v>144</v>
      </c>
      <c r="B256" s="114" t="s">
        <v>159</v>
      </c>
      <c r="C256" s="114" t="s">
        <v>132</v>
      </c>
    </row>
    <row r="257" customFormat="false" ht="14.25" hidden="false" customHeight="false" outlineLevel="0" collapsed="false">
      <c r="A257" s="114" t="s">
        <v>144</v>
      </c>
      <c r="B257" s="114" t="s">
        <v>159</v>
      </c>
      <c r="C257" s="114" t="s">
        <v>133</v>
      </c>
      <c r="D257" s="114" t="n">
        <v>4</v>
      </c>
      <c r="E257" s="114" t="n">
        <v>4</v>
      </c>
      <c r="G257" s="114" t="n">
        <v>1</v>
      </c>
      <c r="H257" s="114" t="n">
        <v>1</v>
      </c>
      <c r="I257" s="114" t="n">
        <v>2</v>
      </c>
    </row>
    <row r="258" customFormat="false" ht="14.25" hidden="false" customHeight="false" outlineLevel="0" collapsed="false">
      <c r="A258" s="114" t="s">
        <v>144</v>
      </c>
      <c r="B258" s="114" t="s">
        <v>159</v>
      </c>
      <c r="C258" s="114" t="s">
        <v>134</v>
      </c>
    </row>
    <row r="259" customFormat="false" ht="14.25" hidden="false" customHeight="false" outlineLevel="0" collapsed="false">
      <c r="A259" s="114" t="s">
        <v>144</v>
      </c>
      <c r="B259" s="114" t="s">
        <v>159</v>
      </c>
      <c r="C259" s="114" t="s">
        <v>31</v>
      </c>
      <c r="D259" s="114" t="n">
        <v>1625</v>
      </c>
      <c r="E259" s="114" t="n">
        <v>11</v>
      </c>
      <c r="F259" s="114" t="n">
        <v>1614</v>
      </c>
      <c r="G259" s="114" t="n">
        <v>1</v>
      </c>
      <c r="H259" s="114" t="n">
        <v>2</v>
      </c>
      <c r="I259" s="114" t="n">
        <v>6</v>
      </c>
      <c r="J259" s="114" t="n">
        <v>2</v>
      </c>
    </row>
    <row r="260" customFormat="false" ht="14.25" hidden="false" customHeight="false" outlineLevel="0" collapsed="false">
      <c r="A260" s="114" t="s">
        <v>144</v>
      </c>
      <c r="B260" s="114" t="s">
        <v>160</v>
      </c>
      <c r="C260" s="114" t="s">
        <v>130</v>
      </c>
      <c r="D260" s="114" t="n">
        <v>28</v>
      </c>
      <c r="F260" s="114" t="n">
        <v>28</v>
      </c>
    </row>
    <row r="261" customFormat="false" ht="14.25" hidden="false" customHeight="false" outlineLevel="0" collapsed="false">
      <c r="A261" s="114" t="s">
        <v>144</v>
      </c>
      <c r="B261" s="114" t="s">
        <v>160</v>
      </c>
      <c r="C261" s="114" t="s">
        <v>131</v>
      </c>
    </row>
    <row r="262" customFormat="false" ht="14.25" hidden="false" customHeight="false" outlineLevel="0" collapsed="false">
      <c r="A262" s="114" t="s">
        <v>144</v>
      </c>
      <c r="B262" s="114" t="s">
        <v>160</v>
      </c>
      <c r="C262" s="114" t="s">
        <v>132</v>
      </c>
    </row>
    <row r="263" customFormat="false" ht="14.25" hidden="false" customHeight="false" outlineLevel="0" collapsed="false">
      <c r="A263" s="114" t="s">
        <v>144</v>
      </c>
      <c r="B263" s="114" t="s">
        <v>160</v>
      </c>
      <c r="C263" s="114" t="s">
        <v>133</v>
      </c>
    </row>
    <row r="264" customFormat="false" ht="14.25" hidden="false" customHeight="false" outlineLevel="0" collapsed="false">
      <c r="A264" s="114" t="s">
        <v>144</v>
      </c>
      <c r="B264" s="114" t="s">
        <v>160</v>
      </c>
      <c r="C264" s="114" t="s">
        <v>134</v>
      </c>
    </row>
    <row r="265" customFormat="false" ht="14.25" hidden="false" customHeight="false" outlineLevel="0" collapsed="false">
      <c r="A265" s="114" t="s">
        <v>144</v>
      </c>
      <c r="B265" s="114" t="s">
        <v>160</v>
      </c>
      <c r="C265" s="114" t="s">
        <v>31</v>
      </c>
      <c r="D265" s="114" t="n">
        <v>28</v>
      </c>
      <c r="F265" s="114" t="n">
        <v>28</v>
      </c>
    </row>
    <row r="266" customFormat="false" ht="14.25" hidden="false" customHeight="false" outlineLevel="0" collapsed="false">
      <c r="A266" s="114" t="s">
        <v>145</v>
      </c>
      <c r="B266" s="114" t="s">
        <v>157</v>
      </c>
      <c r="C266" s="114" t="s">
        <v>130</v>
      </c>
      <c r="D266" s="114" t="n">
        <v>105</v>
      </c>
      <c r="F266" s="114" t="n">
        <v>105</v>
      </c>
    </row>
    <row r="267" customFormat="false" ht="14.25" hidden="false" customHeight="false" outlineLevel="0" collapsed="false">
      <c r="A267" s="114" t="s">
        <v>145</v>
      </c>
      <c r="B267" s="114" t="s">
        <v>157</v>
      </c>
      <c r="C267" s="114" t="s">
        <v>131</v>
      </c>
      <c r="D267" s="114" t="n">
        <v>1</v>
      </c>
      <c r="E267" s="114" t="n">
        <v>1</v>
      </c>
      <c r="H267" s="114" t="n">
        <v>1</v>
      </c>
    </row>
    <row r="268" customFormat="false" ht="14.25" hidden="false" customHeight="false" outlineLevel="0" collapsed="false">
      <c r="A268" s="114" t="s">
        <v>145</v>
      </c>
      <c r="B268" s="114" t="s">
        <v>157</v>
      </c>
      <c r="C268" s="114" t="s">
        <v>132</v>
      </c>
    </row>
    <row r="269" customFormat="false" ht="14.25" hidden="false" customHeight="false" outlineLevel="0" collapsed="false">
      <c r="A269" s="114" t="s">
        <v>145</v>
      </c>
      <c r="B269" s="114" t="s">
        <v>157</v>
      </c>
      <c r="C269" s="114" t="s">
        <v>133</v>
      </c>
    </row>
    <row r="270" customFormat="false" ht="14.25" hidden="false" customHeight="false" outlineLevel="0" collapsed="false">
      <c r="A270" s="114" t="s">
        <v>145</v>
      </c>
      <c r="B270" s="114" t="s">
        <v>157</v>
      </c>
      <c r="C270" s="114" t="s">
        <v>134</v>
      </c>
    </row>
    <row r="271" customFormat="false" ht="14.25" hidden="false" customHeight="false" outlineLevel="0" collapsed="false">
      <c r="A271" s="114" t="s">
        <v>145</v>
      </c>
      <c r="B271" s="114" t="s">
        <v>157</v>
      </c>
      <c r="C271" s="114" t="s">
        <v>31</v>
      </c>
      <c r="D271" s="114" t="n">
        <v>106</v>
      </c>
      <c r="E271" s="114" t="n">
        <v>1</v>
      </c>
      <c r="F271" s="114" t="n">
        <v>105</v>
      </c>
      <c r="H271" s="114" t="n">
        <v>1</v>
      </c>
    </row>
    <row r="272" customFormat="false" ht="14.25" hidden="false" customHeight="false" outlineLevel="0" collapsed="false">
      <c r="A272" s="114" t="s">
        <v>145</v>
      </c>
      <c r="B272" s="114" t="s">
        <v>158</v>
      </c>
      <c r="C272" s="114" t="s">
        <v>130</v>
      </c>
      <c r="D272" s="114" t="n">
        <v>410</v>
      </c>
      <c r="F272" s="114" t="n">
        <v>410</v>
      </c>
    </row>
    <row r="273" customFormat="false" ht="14.25" hidden="false" customHeight="false" outlineLevel="0" collapsed="false">
      <c r="A273" s="114" t="s">
        <v>145</v>
      </c>
      <c r="B273" s="114" t="s">
        <v>158</v>
      </c>
      <c r="C273" s="114" t="s">
        <v>131</v>
      </c>
      <c r="D273" s="114" t="n">
        <v>3</v>
      </c>
      <c r="E273" s="114" t="n">
        <v>3</v>
      </c>
      <c r="H273" s="114" t="n">
        <v>2</v>
      </c>
      <c r="I273" s="114" t="n">
        <v>1</v>
      </c>
    </row>
    <row r="274" customFormat="false" ht="14.25" hidden="false" customHeight="false" outlineLevel="0" collapsed="false">
      <c r="A274" s="114" t="s">
        <v>145</v>
      </c>
      <c r="B274" s="114" t="s">
        <v>158</v>
      </c>
      <c r="C274" s="114" t="s">
        <v>132</v>
      </c>
    </row>
    <row r="275" customFormat="false" ht="14.25" hidden="false" customHeight="false" outlineLevel="0" collapsed="false">
      <c r="A275" s="114" t="s">
        <v>145</v>
      </c>
      <c r="B275" s="114" t="s">
        <v>158</v>
      </c>
      <c r="C275" s="114" t="s">
        <v>133</v>
      </c>
    </row>
    <row r="276" customFormat="false" ht="14.25" hidden="false" customHeight="false" outlineLevel="0" collapsed="false">
      <c r="A276" s="114" t="s">
        <v>145</v>
      </c>
      <c r="B276" s="114" t="s">
        <v>158</v>
      </c>
      <c r="C276" s="114" t="s">
        <v>134</v>
      </c>
    </row>
    <row r="277" customFormat="false" ht="14.25" hidden="false" customHeight="false" outlineLevel="0" collapsed="false">
      <c r="A277" s="114" t="s">
        <v>145</v>
      </c>
      <c r="B277" s="114" t="s">
        <v>158</v>
      </c>
      <c r="C277" s="114" t="s">
        <v>31</v>
      </c>
      <c r="D277" s="114" t="n">
        <v>413</v>
      </c>
      <c r="E277" s="114" t="n">
        <v>3</v>
      </c>
      <c r="F277" s="114" t="n">
        <v>410</v>
      </c>
      <c r="H277" s="114" t="n">
        <v>2</v>
      </c>
      <c r="I277" s="114" t="n">
        <v>1</v>
      </c>
    </row>
    <row r="278" customFormat="false" ht="14.25" hidden="false" customHeight="false" outlineLevel="0" collapsed="false">
      <c r="A278" s="114" t="s">
        <v>145</v>
      </c>
      <c r="B278" s="114" t="s">
        <v>159</v>
      </c>
      <c r="C278" s="114" t="s">
        <v>130</v>
      </c>
      <c r="D278" s="114" t="n">
        <v>1647</v>
      </c>
      <c r="F278" s="114" t="n">
        <v>1647</v>
      </c>
    </row>
    <row r="279" customFormat="false" ht="14.25" hidden="false" customHeight="false" outlineLevel="0" collapsed="false">
      <c r="A279" s="114" t="s">
        <v>145</v>
      </c>
      <c r="B279" s="114" t="s">
        <v>159</v>
      </c>
      <c r="C279" s="114" t="s">
        <v>131</v>
      </c>
      <c r="D279" s="114" t="n">
        <v>8</v>
      </c>
      <c r="E279" s="114" t="n">
        <v>8</v>
      </c>
      <c r="G279" s="114" t="n">
        <v>1</v>
      </c>
      <c r="H279" s="114" t="n">
        <v>4</v>
      </c>
      <c r="I279" s="114" t="n">
        <v>3</v>
      </c>
    </row>
    <row r="280" customFormat="false" ht="14.25" hidden="false" customHeight="false" outlineLevel="0" collapsed="false">
      <c r="A280" s="114" t="s">
        <v>145</v>
      </c>
      <c r="B280" s="114" t="s">
        <v>159</v>
      </c>
      <c r="C280" s="114" t="s">
        <v>132</v>
      </c>
    </row>
    <row r="281" customFormat="false" ht="14.25" hidden="false" customHeight="false" outlineLevel="0" collapsed="false">
      <c r="A281" s="114" t="s">
        <v>145</v>
      </c>
      <c r="B281" s="114" t="s">
        <v>159</v>
      </c>
      <c r="C281" s="114" t="s">
        <v>133</v>
      </c>
      <c r="D281" s="114" t="n">
        <v>1</v>
      </c>
      <c r="E281" s="114" t="n">
        <v>1</v>
      </c>
      <c r="H281" s="114" t="n">
        <v>1</v>
      </c>
    </row>
    <row r="282" customFormat="false" ht="14.25" hidden="false" customHeight="false" outlineLevel="0" collapsed="false">
      <c r="A282" s="114" t="s">
        <v>145</v>
      </c>
      <c r="B282" s="114" t="s">
        <v>159</v>
      </c>
      <c r="C282" s="114" t="s">
        <v>134</v>
      </c>
    </row>
    <row r="283" customFormat="false" ht="14.25" hidden="false" customHeight="false" outlineLevel="0" collapsed="false">
      <c r="A283" s="114" t="s">
        <v>145</v>
      </c>
      <c r="B283" s="114" t="s">
        <v>159</v>
      </c>
      <c r="C283" s="114" t="s">
        <v>31</v>
      </c>
      <c r="D283" s="114" t="n">
        <v>1656</v>
      </c>
      <c r="E283" s="114" t="n">
        <v>9</v>
      </c>
      <c r="F283" s="114" t="n">
        <v>1647</v>
      </c>
      <c r="G283" s="114" t="n">
        <v>1</v>
      </c>
      <c r="H283" s="114" t="n">
        <v>5</v>
      </c>
      <c r="I283" s="114" t="n">
        <v>3</v>
      </c>
    </row>
    <row r="284" customFormat="false" ht="14.25" hidden="false" customHeight="false" outlineLevel="0" collapsed="false">
      <c r="A284" s="114" t="s">
        <v>145</v>
      </c>
      <c r="B284" s="114" t="s">
        <v>160</v>
      </c>
      <c r="C284" s="114" t="s">
        <v>130</v>
      </c>
      <c r="D284" s="114" t="n">
        <v>66</v>
      </c>
      <c r="F284" s="114" t="n">
        <v>66</v>
      </c>
    </row>
    <row r="285" customFormat="false" ht="14.25" hidden="false" customHeight="false" outlineLevel="0" collapsed="false">
      <c r="A285" s="114" t="s">
        <v>145</v>
      </c>
      <c r="B285" s="114" t="s">
        <v>160</v>
      </c>
      <c r="C285" s="114" t="s">
        <v>131</v>
      </c>
    </row>
    <row r="286" customFormat="false" ht="14.25" hidden="false" customHeight="false" outlineLevel="0" collapsed="false">
      <c r="A286" s="114" t="s">
        <v>145</v>
      </c>
      <c r="B286" s="114" t="s">
        <v>160</v>
      </c>
      <c r="C286" s="114" t="s">
        <v>132</v>
      </c>
    </row>
    <row r="287" customFormat="false" ht="14.25" hidden="false" customHeight="false" outlineLevel="0" collapsed="false">
      <c r="A287" s="114" t="s">
        <v>145</v>
      </c>
      <c r="B287" s="114" t="s">
        <v>160</v>
      </c>
      <c r="C287" s="114" t="s">
        <v>133</v>
      </c>
    </row>
    <row r="288" customFormat="false" ht="14.25" hidden="false" customHeight="false" outlineLevel="0" collapsed="false">
      <c r="A288" s="114" t="s">
        <v>145</v>
      </c>
      <c r="B288" s="114" t="s">
        <v>160</v>
      </c>
      <c r="C288" s="114" t="s">
        <v>134</v>
      </c>
    </row>
    <row r="289" customFormat="false" ht="14.25" hidden="false" customHeight="false" outlineLevel="0" collapsed="false">
      <c r="A289" s="114" t="s">
        <v>145</v>
      </c>
      <c r="B289" s="114" t="s">
        <v>160</v>
      </c>
      <c r="C289" s="114" t="s">
        <v>31</v>
      </c>
      <c r="D289" s="114" t="n">
        <v>66</v>
      </c>
      <c r="F289" s="114" t="n">
        <v>66</v>
      </c>
    </row>
    <row r="290" customFormat="false" ht="14.25" hidden="false" customHeight="false" outlineLevel="0" collapsed="false">
      <c r="A290" s="114" t="s">
        <v>146</v>
      </c>
      <c r="B290" s="114" t="s">
        <v>157</v>
      </c>
      <c r="C290" s="114" t="s">
        <v>130</v>
      </c>
      <c r="D290" s="114" t="n">
        <v>76</v>
      </c>
      <c r="F290" s="114" t="n">
        <v>76</v>
      </c>
    </row>
    <row r="291" customFormat="false" ht="14.25" hidden="false" customHeight="false" outlineLevel="0" collapsed="false">
      <c r="A291" s="114" t="s">
        <v>146</v>
      </c>
      <c r="B291" s="114" t="s">
        <v>157</v>
      </c>
      <c r="C291" s="114" t="s">
        <v>131</v>
      </c>
      <c r="D291" s="114" t="n">
        <v>1</v>
      </c>
      <c r="E291" s="114" t="n">
        <v>1</v>
      </c>
      <c r="G291" s="114" t="n">
        <v>1</v>
      </c>
    </row>
    <row r="292" customFormat="false" ht="14.25" hidden="false" customHeight="false" outlineLevel="0" collapsed="false">
      <c r="A292" s="114" t="s">
        <v>146</v>
      </c>
      <c r="B292" s="114" t="s">
        <v>157</v>
      </c>
      <c r="C292" s="114" t="s">
        <v>132</v>
      </c>
    </row>
    <row r="293" customFormat="false" ht="14.25" hidden="false" customHeight="false" outlineLevel="0" collapsed="false">
      <c r="A293" s="114" t="s">
        <v>146</v>
      </c>
      <c r="B293" s="114" t="s">
        <v>157</v>
      </c>
      <c r="C293" s="114" t="s">
        <v>133</v>
      </c>
    </row>
    <row r="294" customFormat="false" ht="14.25" hidden="false" customHeight="false" outlineLevel="0" collapsed="false">
      <c r="A294" s="114" t="s">
        <v>146</v>
      </c>
      <c r="B294" s="114" t="s">
        <v>157</v>
      </c>
      <c r="C294" s="114" t="s">
        <v>134</v>
      </c>
    </row>
    <row r="295" customFormat="false" ht="14.25" hidden="false" customHeight="false" outlineLevel="0" collapsed="false">
      <c r="A295" s="114" t="s">
        <v>146</v>
      </c>
      <c r="B295" s="114" t="s">
        <v>157</v>
      </c>
      <c r="C295" s="114" t="s">
        <v>31</v>
      </c>
      <c r="D295" s="114" t="n">
        <v>77</v>
      </c>
      <c r="E295" s="114" t="n">
        <v>1</v>
      </c>
      <c r="F295" s="114" t="n">
        <v>76</v>
      </c>
      <c r="G295" s="114" t="n">
        <v>1</v>
      </c>
    </row>
    <row r="296" customFormat="false" ht="14.25" hidden="false" customHeight="false" outlineLevel="0" collapsed="false">
      <c r="A296" s="114" t="s">
        <v>146</v>
      </c>
      <c r="B296" s="114" t="s">
        <v>158</v>
      </c>
      <c r="C296" s="114" t="s">
        <v>130</v>
      </c>
      <c r="D296" s="114" t="n">
        <v>269</v>
      </c>
      <c r="F296" s="114" t="n">
        <v>269</v>
      </c>
    </row>
    <row r="297" customFormat="false" ht="14.25" hidden="false" customHeight="false" outlineLevel="0" collapsed="false">
      <c r="A297" s="114" t="s">
        <v>146</v>
      </c>
      <c r="B297" s="114" t="s">
        <v>158</v>
      </c>
      <c r="C297" s="114" t="s">
        <v>131</v>
      </c>
      <c r="D297" s="114" t="n">
        <v>1</v>
      </c>
      <c r="E297" s="114" t="n">
        <v>1</v>
      </c>
      <c r="H297" s="114" t="n">
        <v>1</v>
      </c>
    </row>
    <row r="298" customFormat="false" ht="14.25" hidden="false" customHeight="false" outlineLevel="0" collapsed="false">
      <c r="A298" s="114" t="s">
        <v>146</v>
      </c>
      <c r="B298" s="114" t="s">
        <v>158</v>
      </c>
      <c r="C298" s="114" t="s">
        <v>132</v>
      </c>
    </row>
    <row r="299" customFormat="false" ht="14.25" hidden="false" customHeight="false" outlineLevel="0" collapsed="false">
      <c r="A299" s="114" t="s">
        <v>146</v>
      </c>
      <c r="B299" s="114" t="s">
        <v>158</v>
      </c>
      <c r="C299" s="114" t="s">
        <v>133</v>
      </c>
    </row>
    <row r="300" customFormat="false" ht="14.25" hidden="false" customHeight="false" outlineLevel="0" collapsed="false">
      <c r="A300" s="114" t="s">
        <v>146</v>
      </c>
      <c r="B300" s="114" t="s">
        <v>158</v>
      </c>
      <c r="C300" s="114" t="s">
        <v>134</v>
      </c>
    </row>
    <row r="301" customFormat="false" ht="14.25" hidden="false" customHeight="false" outlineLevel="0" collapsed="false">
      <c r="A301" s="114" t="s">
        <v>146</v>
      </c>
      <c r="B301" s="114" t="s">
        <v>158</v>
      </c>
      <c r="C301" s="114" t="s">
        <v>31</v>
      </c>
      <c r="D301" s="114" t="n">
        <v>270</v>
      </c>
      <c r="E301" s="114" t="n">
        <v>1</v>
      </c>
      <c r="F301" s="114" t="n">
        <v>269</v>
      </c>
      <c r="H301" s="114" t="n">
        <v>1</v>
      </c>
    </row>
    <row r="302" customFormat="false" ht="14.25" hidden="false" customHeight="false" outlineLevel="0" collapsed="false">
      <c r="A302" s="114" t="s">
        <v>146</v>
      </c>
      <c r="B302" s="114" t="s">
        <v>159</v>
      </c>
      <c r="C302" s="114" t="s">
        <v>130</v>
      </c>
      <c r="D302" s="114" t="n">
        <v>2297</v>
      </c>
      <c r="F302" s="114" t="n">
        <v>2297</v>
      </c>
    </row>
    <row r="303" customFormat="false" ht="14.25" hidden="false" customHeight="false" outlineLevel="0" collapsed="false">
      <c r="A303" s="114" t="s">
        <v>146</v>
      </c>
      <c r="B303" s="114" t="s">
        <v>159</v>
      </c>
      <c r="C303" s="114" t="s">
        <v>131</v>
      </c>
    </row>
    <row r="304" customFormat="false" ht="14.25" hidden="false" customHeight="false" outlineLevel="0" collapsed="false">
      <c r="A304" s="114" t="s">
        <v>146</v>
      </c>
      <c r="B304" s="114" t="s">
        <v>159</v>
      </c>
      <c r="C304" s="114" t="s">
        <v>132</v>
      </c>
    </row>
    <row r="305" customFormat="false" ht="14.25" hidden="false" customHeight="false" outlineLevel="0" collapsed="false">
      <c r="A305" s="114" t="s">
        <v>146</v>
      </c>
      <c r="B305" s="114" t="s">
        <v>159</v>
      </c>
      <c r="C305" s="114" t="s">
        <v>133</v>
      </c>
    </row>
    <row r="306" customFormat="false" ht="14.25" hidden="false" customHeight="false" outlineLevel="0" collapsed="false">
      <c r="A306" s="114" t="s">
        <v>146</v>
      </c>
      <c r="B306" s="114" t="s">
        <v>159</v>
      </c>
      <c r="C306" s="114" t="s">
        <v>134</v>
      </c>
      <c r="D306" s="114" t="n">
        <v>2</v>
      </c>
      <c r="E306" s="114" t="n">
        <v>2</v>
      </c>
      <c r="G306" s="114" t="n">
        <v>2</v>
      </c>
    </row>
    <row r="307" customFormat="false" ht="14.25" hidden="false" customHeight="false" outlineLevel="0" collapsed="false">
      <c r="A307" s="114" t="s">
        <v>146</v>
      </c>
      <c r="B307" s="114" t="s">
        <v>159</v>
      </c>
      <c r="C307" s="114" t="s">
        <v>31</v>
      </c>
      <c r="D307" s="114" t="n">
        <v>2299</v>
      </c>
      <c r="E307" s="114" t="n">
        <v>2</v>
      </c>
      <c r="F307" s="114" t="n">
        <v>2297</v>
      </c>
      <c r="G307" s="114" t="n">
        <v>2</v>
      </c>
    </row>
    <row r="308" customFormat="false" ht="14.25" hidden="false" customHeight="false" outlineLevel="0" collapsed="false">
      <c r="A308" s="114" t="s">
        <v>146</v>
      </c>
      <c r="B308" s="114" t="s">
        <v>160</v>
      </c>
      <c r="C308" s="114" t="s">
        <v>130</v>
      </c>
      <c r="D308" s="114" t="n">
        <v>110</v>
      </c>
      <c r="F308" s="114" t="n">
        <v>110</v>
      </c>
    </row>
    <row r="309" customFormat="false" ht="14.25" hidden="false" customHeight="false" outlineLevel="0" collapsed="false">
      <c r="A309" s="114" t="s">
        <v>146</v>
      </c>
      <c r="B309" s="114" t="s">
        <v>160</v>
      </c>
      <c r="C309" s="114" t="s">
        <v>131</v>
      </c>
    </row>
    <row r="310" customFormat="false" ht="14.25" hidden="false" customHeight="false" outlineLevel="0" collapsed="false">
      <c r="A310" s="114" t="s">
        <v>146</v>
      </c>
      <c r="B310" s="114" t="s">
        <v>160</v>
      </c>
      <c r="C310" s="114" t="s">
        <v>132</v>
      </c>
    </row>
    <row r="311" customFormat="false" ht="14.25" hidden="false" customHeight="false" outlineLevel="0" collapsed="false">
      <c r="A311" s="114" t="s">
        <v>146</v>
      </c>
      <c r="B311" s="114" t="s">
        <v>160</v>
      </c>
      <c r="C311" s="114" t="s">
        <v>133</v>
      </c>
    </row>
    <row r="312" customFormat="false" ht="14.25" hidden="false" customHeight="false" outlineLevel="0" collapsed="false">
      <c r="A312" s="114" t="s">
        <v>146</v>
      </c>
      <c r="B312" s="114" t="s">
        <v>160</v>
      </c>
      <c r="C312" s="114" t="s">
        <v>134</v>
      </c>
    </row>
    <row r="313" customFormat="false" ht="14.25" hidden="false" customHeight="false" outlineLevel="0" collapsed="false">
      <c r="A313" s="114" t="s">
        <v>146</v>
      </c>
      <c r="B313" s="114" t="s">
        <v>160</v>
      </c>
      <c r="C313" s="114" t="s">
        <v>31</v>
      </c>
      <c r="D313" s="114" t="n">
        <v>110</v>
      </c>
      <c r="F313" s="114" t="n">
        <v>110</v>
      </c>
    </row>
    <row r="314" customFormat="false" ht="14.25" hidden="false" customHeight="false" outlineLevel="0" collapsed="false">
      <c r="A314" s="114" t="s">
        <v>147</v>
      </c>
      <c r="B314" s="114" t="s">
        <v>157</v>
      </c>
      <c r="C314" s="114" t="s">
        <v>130</v>
      </c>
      <c r="D314" s="114" t="n">
        <v>22</v>
      </c>
      <c r="F314" s="114" t="n">
        <v>22</v>
      </c>
    </row>
    <row r="315" customFormat="false" ht="14.25" hidden="false" customHeight="false" outlineLevel="0" collapsed="false">
      <c r="A315" s="114" t="s">
        <v>147</v>
      </c>
      <c r="B315" s="114" t="s">
        <v>157</v>
      </c>
      <c r="C315" s="114" t="s">
        <v>131</v>
      </c>
    </row>
    <row r="316" customFormat="false" ht="14.25" hidden="false" customHeight="false" outlineLevel="0" collapsed="false">
      <c r="A316" s="114" t="s">
        <v>147</v>
      </c>
      <c r="B316" s="114" t="s">
        <v>157</v>
      </c>
      <c r="C316" s="114" t="s">
        <v>132</v>
      </c>
    </row>
    <row r="317" customFormat="false" ht="14.25" hidden="false" customHeight="false" outlineLevel="0" collapsed="false">
      <c r="A317" s="114" t="s">
        <v>147</v>
      </c>
      <c r="B317" s="114" t="s">
        <v>157</v>
      </c>
      <c r="C317" s="114" t="s">
        <v>133</v>
      </c>
    </row>
    <row r="318" customFormat="false" ht="14.25" hidden="false" customHeight="false" outlineLevel="0" collapsed="false">
      <c r="A318" s="114" t="s">
        <v>147</v>
      </c>
      <c r="B318" s="114" t="s">
        <v>157</v>
      </c>
      <c r="C318" s="114" t="s">
        <v>134</v>
      </c>
    </row>
    <row r="319" customFormat="false" ht="14.25" hidden="false" customHeight="false" outlineLevel="0" collapsed="false">
      <c r="A319" s="114" t="s">
        <v>147</v>
      </c>
      <c r="B319" s="114" t="s">
        <v>157</v>
      </c>
      <c r="C319" s="114" t="s">
        <v>31</v>
      </c>
      <c r="D319" s="114" t="n">
        <v>22</v>
      </c>
      <c r="F319" s="114" t="n">
        <v>22</v>
      </c>
    </row>
    <row r="320" customFormat="false" ht="14.25" hidden="false" customHeight="false" outlineLevel="0" collapsed="false">
      <c r="A320" s="114" t="s">
        <v>147</v>
      </c>
      <c r="B320" s="114" t="s">
        <v>158</v>
      </c>
      <c r="C320" s="114" t="s">
        <v>130</v>
      </c>
      <c r="D320" s="114" t="n">
        <v>119</v>
      </c>
      <c r="F320" s="114" t="n">
        <v>119</v>
      </c>
    </row>
    <row r="321" customFormat="false" ht="14.25" hidden="false" customHeight="false" outlineLevel="0" collapsed="false">
      <c r="A321" s="114" t="s">
        <v>147</v>
      </c>
      <c r="B321" s="114" t="s">
        <v>158</v>
      </c>
      <c r="C321" s="114" t="s">
        <v>131</v>
      </c>
    </row>
    <row r="322" customFormat="false" ht="14.25" hidden="false" customHeight="false" outlineLevel="0" collapsed="false">
      <c r="A322" s="114" t="s">
        <v>147</v>
      </c>
      <c r="B322" s="114" t="s">
        <v>158</v>
      </c>
      <c r="C322" s="114" t="s">
        <v>132</v>
      </c>
    </row>
    <row r="323" customFormat="false" ht="14.25" hidden="false" customHeight="false" outlineLevel="0" collapsed="false">
      <c r="A323" s="114" t="s">
        <v>147</v>
      </c>
      <c r="B323" s="114" t="s">
        <v>158</v>
      </c>
      <c r="C323" s="114" t="s">
        <v>133</v>
      </c>
    </row>
    <row r="324" customFormat="false" ht="14.25" hidden="false" customHeight="false" outlineLevel="0" collapsed="false">
      <c r="A324" s="114" t="s">
        <v>147</v>
      </c>
      <c r="B324" s="114" t="s">
        <v>158</v>
      </c>
      <c r="C324" s="114" t="s">
        <v>134</v>
      </c>
    </row>
    <row r="325" customFormat="false" ht="14.25" hidden="false" customHeight="false" outlineLevel="0" collapsed="false">
      <c r="A325" s="114" t="s">
        <v>147</v>
      </c>
      <c r="B325" s="114" t="s">
        <v>158</v>
      </c>
      <c r="C325" s="114" t="s">
        <v>31</v>
      </c>
      <c r="D325" s="114" t="n">
        <v>119</v>
      </c>
      <c r="F325" s="114" t="n">
        <v>119</v>
      </c>
    </row>
    <row r="326" customFormat="false" ht="14.25" hidden="false" customHeight="false" outlineLevel="0" collapsed="false">
      <c r="A326" s="114" t="s">
        <v>147</v>
      </c>
      <c r="B326" s="114" t="s">
        <v>159</v>
      </c>
      <c r="C326" s="114" t="s">
        <v>130</v>
      </c>
      <c r="D326" s="114" t="n">
        <v>998</v>
      </c>
      <c r="F326" s="114" t="n">
        <v>998</v>
      </c>
    </row>
    <row r="327" customFormat="false" ht="14.25" hidden="false" customHeight="false" outlineLevel="0" collapsed="false">
      <c r="A327" s="114" t="s">
        <v>147</v>
      </c>
      <c r="B327" s="114" t="s">
        <v>159</v>
      </c>
      <c r="C327" s="114" t="s">
        <v>131</v>
      </c>
    </row>
    <row r="328" customFormat="false" ht="14.25" hidden="false" customHeight="false" outlineLevel="0" collapsed="false">
      <c r="A328" s="114" t="s">
        <v>147</v>
      </c>
      <c r="B328" s="114" t="s">
        <v>159</v>
      </c>
      <c r="C328" s="114" t="s">
        <v>132</v>
      </c>
    </row>
    <row r="329" customFormat="false" ht="14.25" hidden="false" customHeight="false" outlineLevel="0" collapsed="false">
      <c r="A329" s="114" t="s">
        <v>147</v>
      </c>
      <c r="B329" s="114" t="s">
        <v>159</v>
      </c>
      <c r="C329" s="114" t="s">
        <v>133</v>
      </c>
    </row>
    <row r="330" customFormat="false" ht="14.25" hidden="false" customHeight="false" outlineLevel="0" collapsed="false">
      <c r="A330" s="114" t="s">
        <v>147</v>
      </c>
      <c r="B330" s="114" t="s">
        <v>159</v>
      </c>
      <c r="C330" s="114" t="s">
        <v>134</v>
      </c>
    </row>
    <row r="331" customFormat="false" ht="14.25" hidden="false" customHeight="false" outlineLevel="0" collapsed="false">
      <c r="A331" s="114" t="s">
        <v>147</v>
      </c>
      <c r="B331" s="114" t="s">
        <v>159</v>
      </c>
      <c r="C331" s="114" t="s">
        <v>31</v>
      </c>
      <c r="D331" s="114" t="n">
        <v>998</v>
      </c>
      <c r="F331" s="114" t="n">
        <v>998</v>
      </c>
    </row>
    <row r="332" customFormat="false" ht="14.25" hidden="false" customHeight="false" outlineLevel="0" collapsed="false">
      <c r="A332" s="114" t="s">
        <v>147</v>
      </c>
      <c r="B332" s="114" t="s">
        <v>160</v>
      </c>
      <c r="C332" s="114" t="s">
        <v>130</v>
      </c>
      <c r="D332" s="114" t="n">
        <v>156</v>
      </c>
      <c r="F332" s="114" t="n">
        <v>156</v>
      </c>
    </row>
    <row r="333" customFormat="false" ht="14.25" hidden="false" customHeight="false" outlineLevel="0" collapsed="false">
      <c r="A333" s="114" t="s">
        <v>147</v>
      </c>
      <c r="B333" s="114" t="s">
        <v>160</v>
      </c>
      <c r="C333" s="114" t="s">
        <v>131</v>
      </c>
    </row>
    <row r="334" customFormat="false" ht="14.25" hidden="false" customHeight="false" outlineLevel="0" collapsed="false">
      <c r="A334" s="114" t="s">
        <v>147</v>
      </c>
      <c r="B334" s="114" t="s">
        <v>160</v>
      </c>
      <c r="C334" s="114" t="s">
        <v>132</v>
      </c>
    </row>
    <row r="335" customFormat="false" ht="14.25" hidden="false" customHeight="false" outlineLevel="0" collapsed="false">
      <c r="A335" s="114" t="s">
        <v>147</v>
      </c>
      <c r="B335" s="114" t="s">
        <v>160</v>
      </c>
      <c r="C335" s="114" t="s">
        <v>133</v>
      </c>
    </row>
    <row r="336" customFormat="false" ht="14.25" hidden="false" customHeight="false" outlineLevel="0" collapsed="false">
      <c r="A336" s="114" t="s">
        <v>147</v>
      </c>
      <c r="B336" s="114" t="s">
        <v>160</v>
      </c>
      <c r="C336" s="114" t="s">
        <v>134</v>
      </c>
    </row>
    <row r="337" customFormat="false" ht="14.25" hidden="false" customHeight="false" outlineLevel="0" collapsed="false">
      <c r="A337" s="114" t="s">
        <v>147</v>
      </c>
      <c r="B337" s="114" t="s">
        <v>160</v>
      </c>
      <c r="C337" s="114" t="s">
        <v>31</v>
      </c>
      <c r="D337" s="114" t="n">
        <v>156</v>
      </c>
      <c r="F337" s="114" t="n">
        <v>156</v>
      </c>
    </row>
    <row r="338" customFormat="false" ht="14.25" hidden="false" customHeight="false" outlineLevel="0" collapsed="false">
      <c r="A338" s="114" t="s">
        <v>148</v>
      </c>
      <c r="B338" s="114" t="s">
        <v>148</v>
      </c>
      <c r="C338" s="114" t="s">
        <v>148</v>
      </c>
      <c r="D338" s="114" t="n">
        <v>20360</v>
      </c>
      <c r="E338" s="114" t="n">
        <v>5915</v>
      </c>
      <c r="F338" s="114" t="n">
        <v>14445</v>
      </c>
      <c r="G338" s="114" t="n">
        <v>148</v>
      </c>
      <c r="H338" s="114" t="n">
        <v>245</v>
      </c>
      <c r="I338" s="114" t="n">
        <v>464</v>
      </c>
      <c r="J338" s="114" t="n">
        <v>568</v>
      </c>
      <c r="K338" s="114" t="n">
        <v>1034</v>
      </c>
      <c r="L338" s="114" t="n">
        <v>523</v>
      </c>
      <c r="M338" s="114" t="n">
        <v>584</v>
      </c>
      <c r="N338" s="114" t="n">
        <v>328</v>
      </c>
      <c r="O338" s="114" t="n">
        <v>364</v>
      </c>
      <c r="P338" s="114" t="n">
        <v>1621</v>
      </c>
      <c r="Q338" s="114" t="n">
        <v>17</v>
      </c>
      <c r="R338" s="114" t="n">
        <v>14</v>
      </c>
      <c r="S338" s="114" t="n">
        <v>4</v>
      </c>
      <c r="T338" s="114"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27" activeCellId="0" sqref="A427"/>
    </sheetView>
  </sheetViews>
  <sheetFormatPr defaultColWidth="30.5234375" defaultRowHeight="15" zeroHeight="false" outlineLevelRow="0" outlineLevelCol="0"/>
  <cols>
    <col collapsed="false" customWidth="true" hidden="false" outlineLevel="0" max="1" min="1" style="51" width="9.99"/>
    <col collapsed="false" customWidth="true" hidden="false" outlineLevel="0" max="2" min="2" style="51" width="19.13"/>
    <col collapsed="false" customWidth="true" hidden="false" outlineLevel="0" max="3" min="3" style="6" width="37.86"/>
    <col collapsed="false" customWidth="true" hidden="false" outlineLevel="0" max="4" min="4" style="6" width="18.13"/>
    <col collapsed="false" customWidth="true" hidden="false" outlineLevel="0" max="5" min="5" style="6" width="17.13"/>
    <col collapsed="false" customWidth="true" hidden="false" outlineLevel="0" max="6" min="6" style="6" width="15.85"/>
    <col collapsed="false" customWidth="true" hidden="false" outlineLevel="0" max="8" min="7" style="6" width="13.46"/>
    <col collapsed="false" customWidth="true" hidden="false" outlineLevel="0" max="9" min="9" style="6" width="14.33"/>
    <col collapsed="false" customWidth="true" hidden="false" outlineLevel="0" max="10" min="10" style="6" width="13.46"/>
    <col collapsed="false" customWidth="true" hidden="false" outlineLevel="0" max="11" min="11" style="6" width="17.13"/>
    <col collapsed="false" customWidth="true" hidden="false" outlineLevel="0" max="13" min="12" style="6" width="13.46"/>
    <col collapsed="false" customWidth="true" hidden="false" outlineLevel="0" max="14" min="14" style="6" width="14.46"/>
    <col collapsed="false" customWidth="true" hidden="false" outlineLevel="0" max="21" min="15" style="6" width="13.46"/>
    <col collapsed="false" customWidth="true" hidden="false" outlineLevel="0" max="22" min="22" style="6" width="15.85"/>
    <col collapsed="false" customWidth="true" hidden="false" outlineLevel="0" max="23" min="23" style="6" width="14.33"/>
    <col collapsed="false" customWidth="true" hidden="false" outlineLevel="0" max="25" min="24" style="6" width="9.86"/>
    <col collapsed="false" customWidth="false" hidden="false" outlineLevel="0" max="257" min="26" style="6" width="30.52"/>
  </cols>
  <sheetData>
    <row r="1" s="8" customFormat="true" ht="15" hidden="false" customHeight="true" outlineLevel="0" collapsed="false">
      <c r="A1" s="5" t="s">
        <v>0</v>
      </c>
      <c r="B1" s="52"/>
    </row>
    <row r="2" s="8" customFormat="true" ht="15" hidden="false" customHeight="true" outlineLevel="0" collapsed="false">
      <c r="A2" s="5" t="s">
        <v>1</v>
      </c>
      <c r="B2" s="53"/>
    </row>
    <row r="3" s="56" customFormat="true" ht="15" hidden="false" customHeight="true" outlineLevel="0" collapsed="false">
      <c r="A3" s="5" t="s">
        <v>42</v>
      </c>
      <c r="B3" s="54"/>
      <c r="C3" s="55"/>
      <c r="D3" s="10"/>
      <c r="E3" s="10"/>
      <c r="F3" s="10"/>
      <c r="G3" s="10"/>
      <c r="H3" s="10"/>
      <c r="I3" s="10"/>
      <c r="J3" s="10"/>
      <c r="K3" s="10"/>
      <c r="L3" s="10"/>
      <c r="M3" s="10"/>
      <c r="N3" s="10"/>
      <c r="O3" s="10"/>
      <c r="P3" s="10"/>
      <c r="Q3" s="10"/>
      <c r="R3" s="10"/>
      <c r="S3" s="10"/>
      <c r="T3" s="10"/>
      <c r="U3" s="10"/>
      <c r="V3" s="10"/>
    </row>
    <row r="4" s="56" customFormat="true" ht="15" hidden="false" customHeight="true" outlineLevel="0" collapsed="false">
      <c r="A4" s="5" t="s">
        <v>3</v>
      </c>
      <c r="B4" s="54"/>
      <c r="C4" s="55"/>
      <c r="D4" s="10"/>
      <c r="E4" s="10"/>
      <c r="F4" s="10"/>
      <c r="G4" s="10"/>
      <c r="H4" s="10"/>
      <c r="I4" s="10"/>
      <c r="J4" s="10"/>
      <c r="K4" s="10"/>
      <c r="L4" s="10"/>
      <c r="M4" s="10"/>
      <c r="N4" s="10"/>
      <c r="O4" s="10"/>
      <c r="P4" s="10"/>
      <c r="Q4" s="10"/>
      <c r="R4" s="57"/>
      <c r="S4" s="10"/>
      <c r="T4" s="10"/>
      <c r="U4" s="10"/>
      <c r="V4" s="11"/>
    </row>
    <row r="5" s="4" customFormat="true" ht="15" hidden="false" customHeight="true" outlineLevel="0" collapsed="false">
      <c r="A5" s="2"/>
      <c r="B5" s="12"/>
      <c r="C5" s="13"/>
      <c r="D5" s="58"/>
      <c r="E5" s="15"/>
      <c r="F5" s="15"/>
      <c r="G5" s="15"/>
      <c r="H5" s="16"/>
      <c r="I5" s="17"/>
      <c r="J5" s="18"/>
      <c r="K5" s="16" t="s">
        <v>4</v>
      </c>
      <c r="L5" s="15"/>
      <c r="M5" s="15"/>
      <c r="N5" s="15"/>
      <c r="O5" s="15"/>
      <c r="P5" s="15"/>
      <c r="Q5" s="15"/>
      <c r="R5" s="15"/>
      <c r="S5" s="15"/>
      <c r="T5" s="15"/>
      <c r="U5" s="19"/>
      <c r="V5" s="59"/>
    </row>
    <row r="6" s="4" customFormat="true" ht="15" hidden="false" customHeight="true" outlineLevel="0" collapsed="false">
      <c r="A6" s="21" t="s">
        <v>5</v>
      </c>
      <c r="B6" s="21" t="s">
        <v>43</v>
      </c>
      <c r="C6" s="22"/>
      <c r="D6" s="21" t="s">
        <v>6</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4" t="s">
        <v>23</v>
      </c>
      <c r="V6" s="21" t="s">
        <v>24</v>
      </c>
    </row>
    <row r="7" s="4" customFormat="true" ht="15" hidden="false" customHeight="true" outlineLevel="0" collapsed="false">
      <c r="A7" s="26" t="n">
        <v>2000</v>
      </c>
      <c r="B7" s="26" t="s">
        <v>44</v>
      </c>
      <c r="C7" s="22" t="s">
        <v>2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27" t="n">
        <v>0</v>
      </c>
      <c r="W7" s="43"/>
      <c r="X7" s="43"/>
      <c r="Y7" s="43"/>
    </row>
    <row r="8" s="4" customFormat="true" ht="15" hidden="false" customHeight="true" outlineLevel="0" collapsed="false">
      <c r="A8" s="29"/>
      <c r="B8" s="29"/>
      <c r="C8" s="22" t="s">
        <v>26</v>
      </c>
      <c r="D8" s="27"/>
      <c r="E8" s="27"/>
      <c r="F8" s="27"/>
      <c r="G8" s="27"/>
      <c r="H8" s="27"/>
      <c r="I8" s="27"/>
      <c r="J8" s="27"/>
      <c r="K8" s="27"/>
      <c r="L8" s="27"/>
      <c r="M8" s="27"/>
      <c r="N8" s="27"/>
      <c r="O8" s="27"/>
      <c r="P8" s="27"/>
      <c r="Q8" s="27"/>
      <c r="R8" s="27"/>
      <c r="S8" s="27"/>
      <c r="T8" s="27"/>
      <c r="U8" s="27"/>
      <c r="V8" s="27"/>
      <c r="W8" s="43"/>
      <c r="X8" s="43"/>
      <c r="Y8" s="43"/>
    </row>
    <row r="9" s="4" customFormat="true" ht="15" hidden="false" customHeight="true" outlineLevel="0" collapsed="false">
      <c r="A9" s="29"/>
      <c r="B9" s="29"/>
      <c r="C9" s="30" t="s">
        <v>27</v>
      </c>
      <c r="D9" s="27" t="n">
        <v>39673000</v>
      </c>
      <c r="E9" s="27" t="n">
        <v>0</v>
      </c>
      <c r="F9" s="27" t="n">
        <v>0</v>
      </c>
      <c r="G9" s="27" t="n">
        <v>1150000</v>
      </c>
      <c r="H9" s="27" t="n">
        <v>38523000</v>
      </c>
      <c r="I9" s="27" t="n">
        <v>0</v>
      </c>
      <c r="J9" s="27" t="n">
        <v>0</v>
      </c>
      <c r="K9" s="27" t="n">
        <v>0</v>
      </c>
      <c r="L9" s="27" t="n">
        <v>0</v>
      </c>
      <c r="M9" s="27" t="n">
        <v>0</v>
      </c>
      <c r="N9" s="27" t="n">
        <v>0</v>
      </c>
      <c r="O9" s="27" t="n">
        <v>0</v>
      </c>
      <c r="P9" s="27" t="n">
        <v>0</v>
      </c>
      <c r="Q9" s="27" t="n">
        <v>0</v>
      </c>
      <c r="R9" s="27" t="n">
        <v>0</v>
      </c>
      <c r="S9" s="27" t="n">
        <v>0</v>
      </c>
      <c r="T9" s="27" t="n">
        <v>0</v>
      </c>
      <c r="U9" s="27" t="n">
        <v>0</v>
      </c>
      <c r="V9" s="27" t="n">
        <v>39673000</v>
      </c>
      <c r="W9" s="43"/>
      <c r="X9" s="43"/>
      <c r="Y9" s="43"/>
    </row>
    <row r="10" s="4" customFormat="true" ht="15" hidden="false" customHeight="true" outlineLevel="0" collapsed="false">
      <c r="A10" s="29"/>
      <c r="B10" s="29"/>
      <c r="C10" s="30" t="s">
        <v>28</v>
      </c>
      <c r="D10" s="27" t="n">
        <v>40408000</v>
      </c>
      <c r="E10" s="27" t="n">
        <v>0</v>
      </c>
      <c r="F10" s="27" t="n">
        <v>0</v>
      </c>
      <c r="G10" s="27" t="n">
        <v>0</v>
      </c>
      <c r="H10" s="27" t="n">
        <v>0</v>
      </c>
      <c r="I10" s="27" t="n">
        <v>40408000</v>
      </c>
      <c r="J10" s="27" t="n">
        <v>0</v>
      </c>
      <c r="K10" s="27" t="n">
        <v>0</v>
      </c>
      <c r="L10" s="27" t="n">
        <v>0</v>
      </c>
      <c r="M10" s="27" t="n">
        <v>0</v>
      </c>
      <c r="N10" s="27" t="n">
        <v>0</v>
      </c>
      <c r="O10" s="27" t="n">
        <v>0</v>
      </c>
      <c r="P10" s="27" t="n">
        <v>0</v>
      </c>
      <c r="Q10" s="27" t="n">
        <v>0</v>
      </c>
      <c r="R10" s="27" t="n">
        <v>0</v>
      </c>
      <c r="S10" s="27" t="n">
        <v>0</v>
      </c>
      <c r="T10" s="27" t="n">
        <v>0</v>
      </c>
      <c r="U10" s="27" t="n">
        <v>0</v>
      </c>
      <c r="V10" s="27" t="n">
        <v>40408000</v>
      </c>
      <c r="W10" s="43"/>
      <c r="X10" s="43"/>
      <c r="Y10" s="43"/>
    </row>
    <row r="11" s="4" customFormat="true" ht="15" hidden="false" customHeight="true" outlineLevel="0" collapsed="false">
      <c r="A11" s="29"/>
      <c r="B11" s="29"/>
      <c r="C11" s="30" t="s">
        <v>29</v>
      </c>
      <c r="D11" s="27" t="n">
        <v>18020000</v>
      </c>
      <c r="E11" s="27" t="n">
        <v>0</v>
      </c>
      <c r="F11" s="27" t="n">
        <v>0</v>
      </c>
      <c r="G11" s="27" t="n">
        <v>0</v>
      </c>
      <c r="H11" s="27" t="n">
        <v>18020000</v>
      </c>
      <c r="I11" s="27" t="n">
        <v>0</v>
      </c>
      <c r="J11" s="27" t="n">
        <v>0</v>
      </c>
      <c r="K11" s="27" t="n">
        <v>0</v>
      </c>
      <c r="L11" s="27" t="n">
        <v>0</v>
      </c>
      <c r="M11" s="27" t="n">
        <v>0</v>
      </c>
      <c r="N11" s="27" t="n">
        <v>0</v>
      </c>
      <c r="O11" s="27" t="n">
        <v>0</v>
      </c>
      <c r="P11" s="27" t="n">
        <v>0</v>
      </c>
      <c r="Q11" s="27" t="n">
        <v>0</v>
      </c>
      <c r="R11" s="27" t="n">
        <v>0</v>
      </c>
      <c r="S11" s="27" t="n">
        <v>0</v>
      </c>
      <c r="T11" s="27" t="n">
        <v>0</v>
      </c>
      <c r="U11" s="27" t="n">
        <v>0</v>
      </c>
      <c r="V11" s="27" t="n">
        <v>18020000</v>
      </c>
      <c r="W11" s="43"/>
      <c r="X11" s="43"/>
      <c r="Y11" s="43"/>
    </row>
    <row r="12" s="4" customFormat="true" ht="15" hidden="false" customHeight="true" outlineLevel="0" collapsed="false">
      <c r="A12" s="29"/>
      <c r="B12" s="29"/>
      <c r="C12" s="30" t="s">
        <v>3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27" t="n">
        <v>0</v>
      </c>
      <c r="W12" s="43"/>
      <c r="X12" s="43"/>
      <c r="Y12" s="43"/>
    </row>
    <row r="13" s="4" customFormat="true" ht="15" hidden="false" customHeight="true" outlineLevel="0" collapsed="false">
      <c r="A13" s="29"/>
      <c r="B13" s="31"/>
      <c r="C13" s="22" t="s">
        <v>31</v>
      </c>
      <c r="D13" s="27" t="n">
        <v>98101000</v>
      </c>
      <c r="E13" s="27" t="n">
        <v>0</v>
      </c>
      <c r="F13" s="27" t="n">
        <v>0</v>
      </c>
      <c r="G13" s="27" t="n">
        <v>1150000</v>
      </c>
      <c r="H13" s="27" t="n">
        <v>56543000</v>
      </c>
      <c r="I13" s="27" t="n">
        <v>40408000</v>
      </c>
      <c r="J13" s="27" t="n">
        <v>0</v>
      </c>
      <c r="K13" s="27" t="n">
        <v>0</v>
      </c>
      <c r="L13" s="27" t="n">
        <v>0</v>
      </c>
      <c r="M13" s="27" t="n">
        <v>0</v>
      </c>
      <c r="N13" s="27" t="n">
        <v>0</v>
      </c>
      <c r="O13" s="27" t="n">
        <v>0</v>
      </c>
      <c r="P13" s="27" t="n">
        <v>0</v>
      </c>
      <c r="Q13" s="27" t="n">
        <v>0</v>
      </c>
      <c r="R13" s="27" t="n">
        <v>0</v>
      </c>
      <c r="S13" s="27" t="n">
        <v>0</v>
      </c>
      <c r="T13" s="27" t="n">
        <v>0</v>
      </c>
      <c r="U13" s="27" t="n">
        <v>0</v>
      </c>
      <c r="V13" s="27" t="n">
        <v>98101000</v>
      </c>
      <c r="W13" s="43"/>
      <c r="X13" s="43"/>
      <c r="Y13" s="43"/>
    </row>
    <row r="14" s="4" customFormat="true" ht="15" hidden="false" customHeight="true" outlineLevel="0" collapsed="false">
      <c r="A14" s="60"/>
      <c r="B14" s="26" t="s">
        <v>45</v>
      </c>
      <c r="C14" s="22" t="s">
        <v>25</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43"/>
      <c r="X14" s="43"/>
      <c r="Y14" s="43"/>
    </row>
    <row r="15" s="4" customFormat="true" ht="15" hidden="false" customHeight="true" outlineLevel="0" collapsed="false">
      <c r="A15" s="60"/>
      <c r="B15" s="29"/>
      <c r="C15" s="22" t="s">
        <v>26</v>
      </c>
      <c r="D15" s="27"/>
      <c r="E15" s="27"/>
      <c r="F15" s="27"/>
      <c r="G15" s="27"/>
      <c r="H15" s="27"/>
      <c r="I15" s="27"/>
      <c r="J15" s="27"/>
      <c r="K15" s="27"/>
      <c r="L15" s="27"/>
      <c r="M15" s="27"/>
      <c r="N15" s="27"/>
      <c r="O15" s="27"/>
      <c r="P15" s="27"/>
      <c r="Q15" s="27"/>
      <c r="R15" s="27"/>
      <c r="S15" s="27"/>
      <c r="T15" s="27"/>
      <c r="U15" s="27"/>
      <c r="V15" s="27"/>
      <c r="W15" s="43"/>
      <c r="X15" s="43"/>
      <c r="Y15" s="43"/>
    </row>
    <row r="16" s="4" customFormat="true" ht="15" hidden="false" customHeight="true" outlineLevel="0" collapsed="false">
      <c r="A16" s="60"/>
      <c r="B16" s="29"/>
      <c r="C16" s="30" t="s">
        <v>27</v>
      </c>
      <c r="D16" s="27" t="n">
        <v>279379356.07</v>
      </c>
      <c r="E16" s="27" t="n">
        <v>0</v>
      </c>
      <c r="F16" s="27" t="n">
        <v>5997524.51</v>
      </c>
      <c r="G16" s="27" t="n">
        <v>14802460.57</v>
      </c>
      <c r="H16" s="27" t="n">
        <v>29780000</v>
      </c>
      <c r="I16" s="27" t="n">
        <v>91632764.27</v>
      </c>
      <c r="J16" s="27" t="n">
        <v>55395216.71</v>
      </c>
      <c r="K16" s="27" t="n">
        <v>81771390.01</v>
      </c>
      <c r="L16" s="27" t="n">
        <v>0</v>
      </c>
      <c r="M16" s="27" t="n">
        <v>0</v>
      </c>
      <c r="N16" s="27" t="n">
        <v>0</v>
      </c>
      <c r="O16" s="27" t="n">
        <v>0</v>
      </c>
      <c r="P16" s="27" t="n">
        <v>0</v>
      </c>
      <c r="Q16" s="27" t="n">
        <v>0</v>
      </c>
      <c r="R16" s="27" t="n">
        <v>0</v>
      </c>
      <c r="S16" s="27" t="n">
        <v>0</v>
      </c>
      <c r="T16" s="27" t="n">
        <v>0</v>
      </c>
      <c r="U16" s="27" t="n">
        <v>0</v>
      </c>
      <c r="V16" s="27" t="n">
        <v>279379356.07</v>
      </c>
      <c r="W16" s="43"/>
      <c r="X16" s="43"/>
      <c r="Y16" s="43"/>
    </row>
    <row r="17" s="4" customFormat="true" ht="15" hidden="false" customHeight="true" outlineLevel="0" collapsed="false">
      <c r="A17" s="60"/>
      <c r="B17" s="29"/>
      <c r="C17" s="30" t="s">
        <v>28</v>
      </c>
      <c r="D17" s="27" t="n">
        <v>154399932.91</v>
      </c>
      <c r="E17" s="27" t="n">
        <v>0</v>
      </c>
      <c r="F17" s="27" t="n">
        <v>0</v>
      </c>
      <c r="G17" s="27" t="n">
        <v>0</v>
      </c>
      <c r="H17" s="27" t="n">
        <v>0</v>
      </c>
      <c r="I17" s="27" t="n">
        <v>0</v>
      </c>
      <c r="J17" s="27" t="n">
        <v>11832000</v>
      </c>
      <c r="K17" s="27" t="n">
        <v>142567932.91</v>
      </c>
      <c r="L17" s="27" t="n">
        <v>0</v>
      </c>
      <c r="M17" s="27" t="n">
        <v>0</v>
      </c>
      <c r="N17" s="27" t="n">
        <v>0</v>
      </c>
      <c r="O17" s="27" t="n">
        <v>0</v>
      </c>
      <c r="P17" s="27" t="n">
        <v>0</v>
      </c>
      <c r="Q17" s="27" t="n">
        <v>0</v>
      </c>
      <c r="R17" s="27" t="n">
        <v>0</v>
      </c>
      <c r="S17" s="27" t="n">
        <v>0</v>
      </c>
      <c r="T17" s="27" t="n">
        <v>0</v>
      </c>
      <c r="U17" s="27" t="n">
        <v>0</v>
      </c>
      <c r="V17" s="27" t="n">
        <v>154399932.91</v>
      </c>
      <c r="W17" s="43"/>
      <c r="X17" s="43"/>
      <c r="Y17" s="43"/>
    </row>
    <row r="18" s="4" customFormat="true" ht="15" hidden="false" customHeight="true" outlineLevel="0" collapsed="false">
      <c r="A18" s="60"/>
      <c r="B18" s="29"/>
      <c r="C18" s="30" t="s">
        <v>29</v>
      </c>
      <c r="D18" s="27" t="n">
        <v>10219260</v>
      </c>
      <c r="E18" s="27" t="n">
        <v>0</v>
      </c>
      <c r="F18" s="27" t="n">
        <v>0</v>
      </c>
      <c r="G18" s="27" t="n">
        <v>0</v>
      </c>
      <c r="H18" s="27" t="n">
        <v>0</v>
      </c>
      <c r="I18" s="27" t="n">
        <v>0</v>
      </c>
      <c r="J18" s="27" t="n">
        <v>10219260</v>
      </c>
      <c r="K18" s="27" t="n">
        <v>0</v>
      </c>
      <c r="L18" s="27" t="n">
        <v>0</v>
      </c>
      <c r="M18" s="27" t="n">
        <v>0</v>
      </c>
      <c r="N18" s="27" t="n">
        <v>0</v>
      </c>
      <c r="O18" s="27" t="n">
        <v>0</v>
      </c>
      <c r="P18" s="27" t="n">
        <v>0</v>
      </c>
      <c r="Q18" s="27" t="n">
        <v>0</v>
      </c>
      <c r="R18" s="27" t="n">
        <v>0</v>
      </c>
      <c r="S18" s="27" t="n">
        <v>0</v>
      </c>
      <c r="T18" s="27" t="n">
        <v>0</v>
      </c>
      <c r="U18" s="27" t="n">
        <v>0</v>
      </c>
      <c r="V18" s="27" t="n">
        <v>10219260</v>
      </c>
      <c r="W18" s="43"/>
      <c r="X18" s="43"/>
      <c r="Y18" s="43"/>
    </row>
    <row r="19" s="4" customFormat="true" ht="15" hidden="false" customHeight="true" outlineLevel="0" collapsed="false">
      <c r="A19" s="60"/>
      <c r="B19" s="29"/>
      <c r="C19" s="30" t="s">
        <v>3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27" t="n">
        <v>0</v>
      </c>
      <c r="W19" s="43"/>
      <c r="X19" s="43"/>
      <c r="Y19" s="43"/>
    </row>
    <row r="20" s="4" customFormat="true" ht="15" hidden="false" customHeight="true" outlineLevel="0" collapsed="false">
      <c r="A20" s="60"/>
      <c r="B20" s="29"/>
      <c r="C20" s="22" t="s">
        <v>31</v>
      </c>
      <c r="D20" s="27" t="n">
        <v>443998548.98</v>
      </c>
      <c r="E20" s="27" t="n">
        <v>0</v>
      </c>
      <c r="F20" s="27" t="n">
        <v>5997524.51</v>
      </c>
      <c r="G20" s="27" t="n">
        <v>14802460.57</v>
      </c>
      <c r="H20" s="27" t="n">
        <v>29780000</v>
      </c>
      <c r="I20" s="27" t="n">
        <v>91632764.27</v>
      </c>
      <c r="J20" s="27" t="n">
        <v>77446476.71</v>
      </c>
      <c r="K20" s="27" t="n">
        <v>224339322.92</v>
      </c>
      <c r="L20" s="27" t="n">
        <v>0</v>
      </c>
      <c r="M20" s="27" t="n">
        <v>0</v>
      </c>
      <c r="N20" s="27" t="n">
        <v>0</v>
      </c>
      <c r="O20" s="27" t="n">
        <v>0</v>
      </c>
      <c r="P20" s="27" t="n">
        <v>0</v>
      </c>
      <c r="Q20" s="27" t="n">
        <v>0</v>
      </c>
      <c r="R20" s="27" t="n">
        <v>0</v>
      </c>
      <c r="S20" s="27" t="n">
        <v>0</v>
      </c>
      <c r="T20" s="27" t="n">
        <v>0</v>
      </c>
      <c r="U20" s="27" t="n">
        <v>0</v>
      </c>
      <c r="V20" s="27" t="n">
        <v>443998548.98</v>
      </c>
      <c r="W20" s="43"/>
      <c r="X20" s="43"/>
      <c r="Y20" s="43"/>
    </row>
    <row r="21" s="4" customFormat="true" ht="15" hidden="false" customHeight="true" outlineLevel="0" collapsed="false">
      <c r="A21" s="60"/>
      <c r="B21" s="26" t="s">
        <v>46</v>
      </c>
      <c r="C21" s="22" t="s">
        <v>2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7" t="n">
        <v>0</v>
      </c>
      <c r="W21" s="43"/>
      <c r="X21" s="43"/>
      <c r="Y21" s="43"/>
    </row>
    <row r="22" s="4" customFormat="true" ht="15" hidden="false" customHeight="true" outlineLevel="0" collapsed="false">
      <c r="A22" s="60"/>
      <c r="B22" s="29"/>
      <c r="C22" s="22" t="s">
        <v>26</v>
      </c>
      <c r="D22" s="27"/>
      <c r="E22" s="27"/>
      <c r="F22" s="27"/>
      <c r="G22" s="27"/>
      <c r="H22" s="27"/>
      <c r="I22" s="27"/>
      <c r="J22" s="27"/>
      <c r="K22" s="27"/>
      <c r="L22" s="27"/>
      <c r="M22" s="27"/>
      <c r="N22" s="27"/>
      <c r="O22" s="27"/>
      <c r="P22" s="27"/>
      <c r="Q22" s="27"/>
      <c r="R22" s="27"/>
      <c r="S22" s="27"/>
      <c r="T22" s="27"/>
      <c r="U22" s="27"/>
      <c r="V22" s="27"/>
      <c r="W22" s="43"/>
      <c r="X22" s="43"/>
      <c r="Y22" s="43"/>
    </row>
    <row r="23" s="4" customFormat="true" ht="15" hidden="false" customHeight="true" outlineLevel="0" collapsed="false">
      <c r="A23" s="60"/>
      <c r="B23" s="29"/>
      <c r="C23" s="30" t="s">
        <v>27</v>
      </c>
      <c r="D23" s="27" t="n">
        <v>2248147498.18</v>
      </c>
      <c r="E23" s="27" t="n">
        <v>456000</v>
      </c>
      <c r="F23" s="27" t="n">
        <v>3381000</v>
      </c>
      <c r="G23" s="27" t="n">
        <v>61998300</v>
      </c>
      <c r="H23" s="27" t="n">
        <v>134699835.22</v>
      </c>
      <c r="I23" s="27" t="n">
        <v>371115224.39</v>
      </c>
      <c r="J23" s="27" t="n">
        <v>529487121.28</v>
      </c>
      <c r="K23" s="27" t="n">
        <v>580552456.5</v>
      </c>
      <c r="L23" s="27" t="n">
        <v>266582066.46</v>
      </c>
      <c r="M23" s="27" t="n">
        <v>201303594.33</v>
      </c>
      <c r="N23" s="27" t="n">
        <v>98571900</v>
      </c>
      <c r="O23" s="27" t="n">
        <v>0</v>
      </c>
      <c r="P23" s="27" t="n">
        <v>0</v>
      </c>
      <c r="Q23" s="27" t="n">
        <v>0</v>
      </c>
      <c r="R23" s="27" t="n">
        <v>0</v>
      </c>
      <c r="S23" s="27" t="n">
        <v>0</v>
      </c>
      <c r="T23" s="27" t="n">
        <v>0</v>
      </c>
      <c r="U23" s="27" t="n">
        <v>0</v>
      </c>
      <c r="V23" s="27" t="n">
        <v>2248147498.18</v>
      </c>
      <c r="W23" s="43"/>
      <c r="X23" s="43"/>
      <c r="Y23" s="43"/>
    </row>
    <row r="24" s="4" customFormat="true" ht="15" hidden="false" customHeight="true" outlineLevel="0" collapsed="false">
      <c r="A24" s="60"/>
      <c r="B24" s="29"/>
      <c r="C24" s="30" t="s">
        <v>28</v>
      </c>
      <c r="D24" s="27" t="n">
        <v>942200124.98</v>
      </c>
      <c r="E24" s="27" t="n">
        <v>0</v>
      </c>
      <c r="F24" s="27" t="n">
        <v>0</v>
      </c>
      <c r="G24" s="27" t="n">
        <v>0</v>
      </c>
      <c r="H24" s="27" t="n">
        <v>0</v>
      </c>
      <c r="I24" s="27" t="n">
        <v>0</v>
      </c>
      <c r="J24" s="27" t="n">
        <v>0</v>
      </c>
      <c r="K24" s="27" t="n">
        <v>0</v>
      </c>
      <c r="L24" s="27" t="n">
        <v>0</v>
      </c>
      <c r="M24" s="27" t="n">
        <v>8534200</v>
      </c>
      <c r="N24" s="27" t="n">
        <v>933665924.98</v>
      </c>
      <c r="O24" s="27" t="n">
        <v>0</v>
      </c>
      <c r="P24" s="27" t="n">
        <v>0</v>
      </c>
      <c r="Q24" s="27" t="n">
        <v>0</v>
      </c>
      <c r="R24" s="27" t="n">
        <v>0</v>
      </c>
      <c r="S24" s="27" t="n">
        <v>0</v>
      </c>
      <c r="T24" s="27" t="n">
        <v>0</v>
      </c>
      <c r="U24" s="27" t="n">
        <v>0</v>
      </c>
      <c r="V24" s="27" t="n">
        <v>942200124.98</v>
      </c>
      <c r="W24" s="43"/>
      <c r="X24" s="43"/>
      <c r="Y24" s="43"/>
    </row>
    <row r="25" s="4" customFormat="true" ht="15" hidden="false" customHeight="true" outlineLevel="0" collapsed="false">
      <c r="A25" s="60"/>
      <c r="B25" s="29"/>
      <c r="C25" s="30" t="s">
        <v>29</v>
      </c>
      <c r="D25" s="27" t="n">
        <v>217941187.31</v>
      </c>
      <c r="E25" s="27" t="n">
        <v>7915311.18</v>
      </c>
      <c r="F25" s="27" t="n">
        <v>14834000</v>
      </c>
      <c r="G25" s="27" t="n">
        <v>13720000</v>
      </c>
      <c r="H25" s="27" t="n">
        <v>84606813.73</v>
      </c>
      <c r="I25" s="27" t="n">
        <v>10546394.16</v>
      </c>
      <c r="J25" s="27" t="n">
        <v>38593589.27</v>
      </c>
      <c r="K25" s="27" t="n">
        <v>3195000</v>
      </c>
      <c r="L25" s="27" t="n">
        <v>0</v>
      </c>
      <c r="M25" s="27" t="n">
        <v>16450000</v>
      </c>
      <c r="N25" s="27" t="n">
        <v>28080078.97</v>
      </c>
      <c r="O25" s="27" t="n">
        <v>0</v>
      </c>
      <c r="P25" s="27" t="n">
        <v>0</v>
      </c>
      <c r="Q25" s="27" t="n">
        <v>0</v>
      </c>
      <c r="R25" s="27" t="n">
        <v>0</v>
      </c>
      <c r="S25" s="27" t="n">
        <v>0</v>
      </c>
      <c r="T25" s="27" t="n">
        <v>0</v>
      </c>
      <c r="U25" s="27" t="n">
        <v>0</v>
      </c>
      <c r="V25" s="27" t="n">
        <v>217941187.31</v>
      </c>
      <c r="W25" s="43"/>
      <c r="X25" s="43"/>
      <c r="Y25" s="43"/>
    </row>
    <row r="26" s="4" customFormat="true" ht="15" hidden="false" customHeight="true" outlineLevel="0" collapsed="false">
      <c r="A26" s="60"/>
      <c r="B26" s="29"/>
      <c r="C26" s="30" t="s">
        <v>3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27" t="n">
        <v>0</v>
      </c>
      <c r="W26" s="43"/>
      <c r="X26" s="43"/>
      <c r="Y26" s="43"/>
    </row>
    <row r="27" s="4" customFormat="true" ht="15" hidden="false" customHeight="true" outlineLevel="0" collapsed="false">
      <c r="A27" s="61"/>
      <c r="B27" s="31"/>
      <c r="C27" s="22" t="s">
        <v>31</v>
      </c>
      <c r="D27" s="27" t="n">
        <v>3408288810.47</v>
      </c>
      <c r="E27" s="27" t="n">
        <v>8371311.18</v>
      </c>
      <c r="F27" s="27" t="n">
        <v>18215000</v>
      </c>
      <c r="G27" s="27" t="n">
        <v>75718300</v>
      </c>
      <c r="H27" s="27" t="n">
        <v>219306648.95</v>
      </c>
      <c r="I27" s="27" t="n">
        <v>381661618.55</v>
      </c>
      <c r="J27" s="27" t="n">
        <v>568080710.55</v>
      </c>
      <c r="K27" s="27" t="n">
        <v>583747456.5</v>
      </c>
      <c r="L27" s="27" t="n">
        <v>266582066.46</v>
      </c>
      <c r="M27" s="27" t="n">
        <v>226287794.33</v>
      </c>
      <c r="N27" s="27" t="n">
        <v>1060317903.95</v>
      </c>
      <c r="O27" s="27" t="n">
        <v>0</v>
      </c>
      <c r="P27" s="27" t="n">
        <v>0</v>
      </c>
      <c r="Q27" s="27" t="n">
        <v>0</v>
      </c>
      <c r="R27" s="27" t="n">
        <v>0</v>
      </c>
      <c r="S27" s="27" t="n">
        <v>0</v>
      </c>
      <c r="T27" s="27" t="n">
        <v>0</v>
      </c>
      <c r="U27" s="27" t="n">
        <v>0</v>
      </c>
      <c r="V27" s="27" t="n">
        <v>3408288810.47</v>
      </c>
      <c r="W27" s="43"/>
      <c r="X27" s="43"/>
      <c r="Y27" s="43"/>
    </row>
    <row r="28" s="4" customFormat="true" ht="15" hidden="false" customHeight="true" outlineLevel="0" collapsed="false">
      <c r="A28" s="60"/>
      <c r="B28" s="29" t="s">
        <v>47</v>
      </c>
      <c r="C28" s="32" t="s">
        <v>25</v>
      </c>
      <c r="D28" s="27" t="n">
        <v>355000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27" t="n">
        <v>0</v>
      </c>
      <c r="W28" s="43"/>
      <c r="X28" s="43"/>
      <c r="Y28" s="43"/>
    </row>
    <row r="29" s="4" customFormat="true" ht="15" hidden="false" customHeight="true" outlineLevel="0" collapsed="false">
      <c r="A29" s="60"/>
      <c r="B29" s="29"/>
      <c r="C29" s="22" t="s">
        <v>26</v>
      </c>
      <c r="D29" s="27"/>
      <c r="E29" s="27"/>
      <c r="F29" s="27"/>
      <c r="G29" s="27"/>
      <c r="H29" s="27"/>
      <c r="I29" s="27"/>
      <c r="J29" s="27"/>
      <c r="K29" s="27"/>
      <c r="L29" s="27"/>
      <c r="M29" s="27"/>
      <c r="N29" s="27"/>
      <c r="O29" s="27"/>
      <c r="P29" s="27"/>
      <c r="Q29" s="27"/>
      <c r="R29" s="27"/>
      <c r="S29" s="27"/>
      <c r="T29" s="27"/>
      <c r="U29" s="27"/>
      <c r="V29" s="27"/>
      <c r="W29" s="43"/>
      <c r="X29" s="43"/>
      <c r="Y29" s="43"/>
    </row>
    <row r="30" s="4" customFormat="true" ht="15" hidden="false" customHeight="true" outlineLevel="0" collapsed="false">
      <c r="A30" s="60"/>
      <c r="B30" s="29"/>
      <c r="C30" s="30" t="s">
        <v>27</v>
      </c>
      <c r="D30" s="27" t="n">
        <v>147452297.57</v>
      </c>
      <c r="E30" s="27" t="n">
        <v>0</v>
      </c>
      <c r="F30" s="27" t="n">
        <v>0</v>
      </c>
      <c r="G30" s="27" t="n">
        <v>0</v>
      </c>
      <c r="H30" s="27" t="n">
        <v>4899500</v>
      </c>
      <c r="I30" s="27" t="n">
        <v>745000</v>
      </c>
      <c r="J30" s="27" t="n">
        <v>10173034.34</v>
      </c>
      <c r="K30" s="27" t="n">
        <v>27383976.92</v>
      </c>
      <c r="L30" s="27" t="n">
        <v>57201500</v>
      </c>
      <c r="M30" s="27" t="n">
        <v>8053620.41</v>
      </c>
      <c r="N30" s="27" t="n">
        <v>3650000</v>
      </c>
      <c r="O30" s="27" t="n">
        <v>10488000</v>
      </c>
      <c r="P30" s="27" t="n">
        <v>11909000</v>
      </c>
      <c r="Q30" s="27" t="n">
        <v>4756000</v>
      </c>
      <c r="R30" s="27" t="n">
        <v>4500000</v>
      </c>
      <c r="S30" s="27" t="n">
        <v>0</v>
      </c>
      <c r="T30" s="27" t="n">
        <v>0</v>
      </c>
      <c r="U30" s="27" t="n">
        <v>3692665.9</v>
      </c>
      <c r="V30" s="27" t="n">
        <v>147452297.57</v>
      </c>
      <c r="W30" s="43"/>
      <c r="X30" s="43"/>
      <c r="Y30" s="43"/>
    </row>
    <row r="31" s="4" customFormat="true" ht="15" hidden="false" customHeight="true" outlineLevel="0" collapsed="false">
      <c r="A31" s="60"/>
      <c r="B31" s="29"/>
      <c r="C31" s="30" t="s">
        <v>28</v>
      </c>
      <c r="D31" s="27" t="n">
        <v>35072734.59</v>
      </c>
      <c r="E31" s="27" t="n">
        <v>0</v>
      </c>
      <c r="F31" s="27" t="n">
        <v>0</v>
      </c>
      <c r="G31" s="27" t="n">
        <v>0</v>
      </c>
      <c r="H31" s="27" t="n">
        <v>0</v>
      </c>
      <c r="I31" s="27" t="n">
        <v>0</v>
      </c>
      <c r="J31" s="27" t="n">
        <v>0</v>
      </c>
      <c r="K31" s="27" t="n">
        <v>0</v>
      </c>
      <c r="L31" s="27" t="n">
        <v>0</v>
      </c>
      <c r="M31" s="27" t="n">
        <v>0</v>
      </c>
      <c r="N31" s="27" t="n">
        <v>0</v>
      </c>
      <c r="O31" s="27" t="n">
        <v>1110000</v>
      </c>
      <c r="P31" s="27" t="n">
        <v>20004200</v>
      </c>
      <c r="Q31" s="27" t="n">
        <v>4700000</v>
      </c>
      <c r="R31" s="27" t="n">
        <v>4198534.59</v>
      </c>
      <c r="S31" s="27" t="n">
        <v>3910000</v>
      </c>
      <c r="T31" s="27" t="n">
        <v>1150000</v>
      </c>
      <c r="U31" s="27" t="n">
        <v>0</v>
      </c>
      <c r="V31" s="27" t="n">
        <v>35072734.59</v>
      </c>
      <c r="W31" s="43"/>
      <c r="X31" s="43"/>
      <c r="Y31" s="43"/>
    </row>
    <row r="32" s="4" customFormat="true" ht="15" hidden="false" customHeight="true" outlineLevel="0" collapsed="false">
      <c r="A32" s="60"/>
      <c r="B32" s="29"/>
      <c r="C32" s="30" t="s">
        <v>29</v>
      </c>
      <c r="D32" s="27" t="n">
        <v>1500000</v>
      </c>
      <c r="E32" s="27" t="n">
        <v>0</v>
      </c>
      <c r="F32" s="27" t="n">
        <v>0</v>
      </c>
      <c r="G32" s="27" t="n">
        <v>0</v>
      </c>
      <c r="H32" s="27" t="n">
        <v>0</v>
      </c>
      <c r="I32" s="27" t="n">
        <v>0</v>
      </c>
      <c r="J32" s="27" t="n">
        <v>0</v>
      </c>
      <c r="K32" s="27" t="n">
        <v>1500000</v>
      </c>
      <c r="L32" s="27" t="n">
        <v>0</v>
      </c>
      <c r="M32" s="27" t="n">
        <v>0</v>
      </c>
      <c r="N32" s="27" t="n">
        <v>0</v>
      </c>
      <c r="O32" s="27" t="n">
        <v>0</v>
      </c>
      <c r="P32" s="27" t="n">
        <v>0</v>
      </c>
      <c r="Q32" s="27" t="n">
        <v>0</v>
      </c>
      <c r="R32" s="27" t="n">
        <v>0</v>
      </c>
      <c r="S32" s="27" t="n">
        <v>0</v>
      </c>
      <c r="T32" s="27" t="n">
        <v>0</v>
      </c>
      <c r="U32" s="27" t="n">
        <v>0</v>
      </c>
      <c r="V32" s="27" t="n">
        <v>1500000</v>
      </c>
      <c r="W32" s="43"/>
      <c r="X32" s="43"/>
      <c r="Y32" s="43"/>
    </row>
    <row r="33" s="4" customFormat="true" ht="15" hidden="false" customHeight="true" outlineLevel="0" collapsed="false">
      <c r="A33" s="60"/>
      <c r="B33" s="29"/>
      <c r="C33" s="30" t="s">
        <v>3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27" t="n">
        <v>0</v>
      </c>
      <c r="W33" s="43"/>
      <c r="X33" s="43"/>
      <c r="Y33" s="43"/>
    </row>
    <row r="34" s="4" customFormat="true" ht="15" hidden="false" customHeight="true" outlineLevel="0" collapsed="false">
      <c r="A34" s="62"/>
      <c r="B34" s="31"/>
      <c r="C34" s="22" t="s">
        <v>31</v>
      </c>
      <c r="D34" s="27" t="n">
        <v>187575032.16</v>
      </c>
      <c r="E34" s="27" t="n">
        <v>0</v>
      </c>
      <c r="F34" s="27" t="n">
        <v>0</v>
      </c>
      <c r="G34" s="27" t="n">
        <v>0</v>
      </c>
      <c r="H34" s="27" t="n">
        <v>4899500</v>
      </c>
      <c r="I34" s="27" t="n">
        <v>745000</v>
      </c>
      <c r="J34" s="27" t="n">
        <v>10173034.34</v>
      </c>
      <c r="K34" s="27" t="n">
        <v>28883976.92</v>
      </c>
      <c r="L34" s="27" t="n">
        <v>57201500</v>
      </c>
      <c r="M34" s="27" t="n">
        <v>8053620.41</v>
      </c>
      <c r="N34" s="27" t="n">
        <v>3650000</v>
      </c>
      <c r="O34" s="27" t="n">
        <v>11598000</v>
      </c>
      <c r="P34" s="27" t="n">
        <v>31913200</v>
      </c>
      <c r="Q34" s="27" t="n">
        <v>9456000</v>
      </c>
      <c r="R34" s="27" t="n">
        <v>8698534.59</v>
      </c>
      <c r="S34" s="27" t="n">
        <v>3910000</v>
      </c>
      <c r="T34" s="27" t="n">
        <v>1150000</v>
      </c>
      <c r="U34" s="27" t="n">
        <v>3692665.9</v>
      </c>
      <c r="V34" s="27" t="n">
        <v>184025032.16</v>
      </c>
      <c r="W34" s="43"/>
      <c r="X34" s="43"/>
      <c r="Y34" s="43"/>
    </row>
    <row r="35" s="4" customFormat="true" ht="15" hidden="false" customHeight="true" outlineLevel="0" collapsed="false">
      <c r="A35" s="26" t="n">
        <v>2001</v>
      </c>
      <c r="B35" s="26" t="s">
        <v>44</v>
      </c>
      <c r="C35" s="22" t="s">
        <v>25</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27" t="n">
        <v>0</v>
      </c>
      <c r="W35" s="43"/>
      <c r="X35" s="43"/>
      <c r="Y35" s="43"/>
    </row>
    <row r="36" s="4" customFormat="true" ht="15" hidden="false" customHeight="true" outlineLevel="0" collapsed="false">
      <c r="A36" s="29"/>
      <c r="B36" s="29"/>
      <c r="C36" s="22" t="s">
        <v>26</v>
      </c>
      <c r="D36" s="27"/>
      <c r="E36" s="27"/>
      <c r="F36" s="27"/>
      <c r="G36" s="27"/>
      <c r="H36" s="27"/>
      <c r="I36" s="27"/>
      <c r="J36" s="27"/>
      <c r="K36" s="27"/>
      <c r="L36" s="27"/>
      <c r="M36" s="27"/>
      <c r="N36" s="27"/>
      <c r="O36" s="27"/>
      <c r="P36" s="27"/>
      <c r="Q36" s="27"/>
      <c r="R36" s="27"/>
      <c r="S36" s="27"/>
      <c r="T36" s="27"/>
      <c r="U36" s="27"/>
      <c r="V36" s="27"/>
      <c r="W36" s="43"/>
      <c r="X36" s="43"/>
      <c r="Y36" s="43"/>
    </row>
    <row r="37" s="4" customFormat="true" ht="15" hidden="false" customHeight="true" outlineLevel="0" collapsed="false">
      <c r="A37" s="29"/>
      <c r="B37" s="29"/>
      <c r="C37" s="30" t="s">
        <v>27</v>
      </c>
      <c r="D37" s="27" t="n">
        <v>129712500</v>
      </c>
      <c r="E37" s="27" t="n">
        <v>0</v>
      </c>
      <c r="F37" s="27" t="n">
        <v>0</v>
      </c>
      <c r="G37" s="27" t="n">
        <v>11570000</v>
      </c>
      <c r="H37" s="27" t="n">
        <v>85777500</v>
      </c>
      <c r="I37" s="27" t="n">
        <v>32365000</v>
      </c>
      <c r="J37" s="27" t="n">
        <v>0</v>
      </c>
      <c r="K37" s="27" t="n">
        <v>0</v>
      </c>
      <c r="L37" s="27" t="n">
        <v>0</v>
      </c>
      <c r="M37" s="27" t="n">
        <v>0</v>
      </c>
      <c r="N37" s="27" t="n">
        <v>0</v>
      </c>
      <c r="O37" s="27" t="n">
        <v>0</v>
      </c>
      <c r="P37" s="27" t="n">
        <v>0</v>
      </c>
      <c r="Q37" s="27" t="n">
        <v>0</v>
      </c>
      <c r="R37" s="27" t="n">
        <v>0</v>
      </c>
      <c r="S37" s="27" t="n">
        <v>0</v>
      </c>
      <c r="T37" s="27" t="n">
        <v>0</v>
      </c>
      <c r="U37" s="27" t="n">
        <v>0</v>
      </c>
      <c r="V37" s="27" t="n">
        <v>129712500</v>
      </c>
      <c r="W37" s="43"/>
      <c r="X37" s="43"/>
      <c r="Y37" s="43"/>
    </row>
    <row r="38" s="4" customFormat="true" ht="15" hidden="false" customHeight="true" outlineLevel="0" collapsed="false">
      <c r="A38" s="29"/>
      <c r="B38" s="29"/>
      <c r="C38" s="30" t="s">
        <v>28</v>
      </c>
      <c r="D38" s="27" t="n">
        <v>85210472.19</v>
      </c>
      <c r="E38" s="27" t="n">
        <v>0</v>
      </c>
      <c r="F38" s="27" t="n">
        <v>0</v>
      </c>
      <c r="G38" s="27" t="n">
        <v>2900000</v>
      </c>
      <c r="H38" s="27" t="n">
        <v>3335000</v>
      </c>
      <c r="I38" s="27" t="n">
        <v>78975472.19</v>
      </c>
      <c r="J38" s="27" t="n">
        <v>0</v>
      </c>
      <c r="K38" s="27" t="n">
        <v>0</v>
      </c>
      <c r="L38" s="27" t="n">
        <v>0</v>
      </c>
      <c r="M38" s="27" t="n">
        <v>0</v>
      </c>
      <c r="N38" s="27" t="n">
        <v>0</v>
      </c>
      <c r="O38" s="27" t="n">
        <v>0</v>
      </c>
      <c r="P38" s="27" t="n">
        <v>0</v>
      </c>
      <c r="Q38" s="27" t="n">
        <v>0</v>
      </c>
      <c r="R38" s="27" t="n">
        <v>0</v>
      </c>
      <c r="S38" s="27" t="n">
        <v>0</v>
      </c>
      <c r="T38" s="27" t="n">
        <v>0</v>
      </c>
      <c r="U38" s="27" t="n">
        <v>0</v>
      </c>
      <c r="V38" s="27" t="n">
        <v>85210472.19</v>
      </c>
      <c r="W38" s="43"/>
      <c r="X38" s="43"/>
      <c r="Y38" s="43"/>
    </row>
    <row r="39" s="4" customFormat="true" ht="15" hidden="false" customHeight="true" outlineLevel="0" collapsed="false">
      <c r="A39" s="29"/>
      <c r="B39" s="29"/>
      <c r="C39" s="30" t="s">
        <v>29</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27" t="n">
        <v>0</v>
      </c>
      <c r="W39" s="43"/>
      <c r="X39" s="43"/>
      <c r="Y39" s="43"/>
    </row>
    <row r="40" s="4" customFormat="true" ht="15" hidden="false" customHeight="true" outlineLevel="0" collapsed="false">
      <c r="A40" s="29"/>
      <c r="B40" s="29"/>
      <c r="C40" s="30" t="s">
        <v>3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27" t="n">
        <v>0</v>
      </c>
      <c r="W40" s="43"/>
      <c r="X40" s="43"/>
      <c r="Y40" s="43"/>
    </row>
    <row r="41" s="4" customFormat="true" ht="15" hidden="false" customHeight="true" outlineLevel="0" collapsed="false">
      <c r="A41" s="29"/>
      <c r="B41" s="31"/>
      <c r="C41" s="22" t="s">
        <v>31</v>
      </c>
      <c r="D41" s="27" t="n">
        <v>214922972.19</v>
      </c>
      <c r="E41" s="27" t="n">
        <v>0</v>
      </c>
      <c r="F41" s="27" t="n">
        <v>0</v>
      </c>
      <c r="G41" s="27" t="n">
        <v>14470000</v>
      </c>
      <c r="H41" s="27" t="n">
        <v>89112500</v>
      </c>
      <c r="I41" s="27" t="n">
        <v>111340472.19</v>
      </c>
      <c r="J41" s="27" t="n">
        <v>0</v>
      </c>
      <c r="K41" s="27" t="n">
        <v>0</v>
      </c>
      <c r="L41" s="27" t="n">
        <v>0</v>
      </c>
      <c r="M41" s="27" t="n">
        <v>0</v>
      </c>
      <c r="N41" s="27" t="n">
        <v>0</v>
      </c>
      <c r="O41" s="27" t="n">
        <v>0</v>
      </c>
      <c r="P41" s="27" t="n">
        <v>0</v>
      </c>
      <c r="Q41" s="27" t="n">
        <v>0</v>
      </c>
      <c r="R41" s="27" t="n">
        <v>0</v>
      </c>
      <c r="S41" s="27" t="n">
        <v>0</v>
      </c>
      <c r="T41" s="27" t="n">
        <v>0</v>
      </c>
      <c r="U41" s="27" t="n">
        <v>0</v>
      </c>
      <c r="V41" s="27" t="n">
        <v>214922972.19</v>
      </c>
      <c r="W41" s="43"/>
      <c r="X41" s="43"/>
      <c r="Y41" s="43"/>
    </row>
    <row r="42" s="4" customFormat="true" ht="15" hidden="false" customHeight="true" outlineLevel="0" collapsed="false">
      <c r="A42" s="60"/>
      <c r="B42" s="26" t="s">
        <v>45</v>
      </c>
      <c r="C42" s="22" t="s">
        <v>25</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27" t="n">
        <v>0</v>
      </c>
      <c r="W42" s="43"/>
      <c r="X42" s="43"/>
      <c r="Y42" s="43"/>
    </row>
    <row r="43" s="4" customFormat="true" ht="15" hidden="false" customHeight="true" outlineLevel="0" collapsed="false">
      <c r="A43" s="60"/>
      <c r="B43" s="29"/>
      <c r="C43" s="22" t="s">
        <v>26</v>
      </c>
      <c r="D43" s="27"/>
      <c r="E43" s="27"/>
      <c r="F43" s="27"/>
      <c r="G43" s="27"/>
      <c r="H43" s="27"/>
      <c r="I43" s="27"/>
      <c r="J43" s="27"/>
      <c r="K43" s="27"/>
      <c r="L43" s="27"/>
      <c r="M43" s="27"/>
      <c r="N43" s="27"/>
      <c r="O43" s="27"/>
      <c r="P43" s="27"/>
      <c r="Q43" s="27"/>
      <c r="R43" s="27"/>
      <c r="S43" s="27"/>
      <c r="T43" s="27"/>
      <c r="U43" s="27"/>
      <c r="V43" s="27"/>
      <c r="W43" s="43"/>
      <c r="X43" s="43"/>
      <c r="Y43" s="43"/>
    </row>
    <row r="44" s="4" customFormat="true" ht="15" hidden="false" customHeight="true" outlineLevel="0" collapsed="false">
      <c r="A44" s="60"/>
      <c r="B44" s="29"/>
      <c r="C44" s="30" t="s">
        <v>27</v>
      </c>
      <c r="D44" s="27" t="n">
        <v>412450491.46</v>
      </c>
      <c r="E44" s="27" t="n">
        <v>0</v>
      </c>
      <c r="F44" s="27" t="n">
        <v>9775000</v>
      </c>
      <c r="G44" s="27" t="n">
        <v>21544000</v>
      </c>
      <c r="H44" s="27" t="n">
        <v>43249798</v>
      </c>
      <c r="I44" s="27" t="n">
        <v>197629495.63</v>
      </c>
      <c r="J44" s="27" t="n">
        <v>64752197.83</v>
      </c>
      <c r="K44" s="27" t="n">
        <v>75500000</v>
      </c>
      <c r="L44" s="27" t="n">
        <v>0</v>
      </c>
      <c r="M44" s="27" t="n">
        <v>0</v>
      </c>
      <c r="N44" s="27" t="n">
        <v>0</v>
      </c>
      <c r="O44" s="27" t="n">
        <v>0</v>
      </c>
      <c r="P44" s="27" t="n">
        <v>0</v>
      </c>
      <c r="Q44" s="27" t="n">
        <v>0</v>
      </c>
      <c r="R44" s="27" t="n">
        <v>0</v>
      </c>
      <c r="S44" s="27" t="n">
        <v>0</v>
      </c>
      <c r="T44" s="27" t="n">
        <v>0</v>
      </c>
      <c r="U44" s="27" t="n">
        <v>0</v>
      </c>
      <c r="V44" s="27" t="n">
        <v>412450491.46</v>
      </c>
      <c r="W44" s="43"/>
      <c r="X44" s="43"/>
      <c r="Y44" s="43"/>
    </row>
    <row r="45" s="4" customFormat="true" ht="15" hidden="false" customHeight="true" outlineLevel="0" collapsed="false">
      <c r="A45" s="60"/>
      <c r="B45" s="29"/>
      <c r="C45" s="30" t="s">
        <v>28</v>
      </c>
      <c r="D45" s="27" t="n">
        <v>122093288.99</v>
      </c>
      <c r="E45" s="27" t="n">
        <v>0</v>
      </c>
      <c r="F45" s="27" t="n">
        <v>0</v>
      </c>
      <c r="G45" s="27" t="n">
        <v>0</v>
      </c>
      <c r="H45" s="27" t="n">
        <v>0</v>
      </c>
      <c r="I45" s="27" t="n">
        <v>0</v>
      </c>
      <c r="J45" s="27" t="n">
        <v>0</v>
      </c>
      <c r="K45" s="27" t="n">
        <v>122093288.99</v>
      </c>
      <c r="L45" s="27" t="n">
        <v>0</v>
      </c>
      <c r="M45" s="27" t="n">
        <v>0</v>
      </c>
      <c r="N45" s="27" t="n">
        <v>0</v>
      </c>
      <c r="O45" s="27" t="n">
        <v>0</v>
      </c>
      <c r="P45" s="27" t="n">
        <v>0</v>
      </c>
      <c r="Q45" s="27" t="n">
        <v>0</v>
      </c>
      <c r="R45" s="27" t="n">
        <v>0</v>
      </c>
      <c r="S45" s="27" t="n">
        <v>0</v>
      </c>
      <c r="T45" s="27" t="n">
        <v>0</v>
      </c>
      <c r="U45" s="27" t="n">
        <v>0</v>
      </c>
      <c r="V45" s="27" t="n">
        <v>122093288.99</v>
      </c>
      <c r="W45" s="43"/>
      <c r="X45" s="43"/>
      <c r="Y45" s="43"/>
    </row>
    <row r="46" s="4" customFormat="true" ht="15" hidden="false" customHeight="true" outlineLevel="0" collapsed="false">
      <c r="A46" s="60"/>
      <c r="B46" s="29"/>
      <c r="C46" s="30" t="s">
        <v>29</v>
      </c>
      <c r="D46" s="27" t="n">
        <v>13472000</v>
      </c>
      <c r="E46" s="27" t="n">
        <v>0</v>
      </c>
      <c r="F46" s="27" t="n">
        <v>0</v>
      </c>
      <c r="G46" s="27" t="n">
        <v>0</v>
      </c>
      <c r="H46" s="27" t="n">
        <v>13472000</v>
      </c>
      <c r="I46" s="27" t="n">
        <v>0</v>
      </c>
      <c r="J46" s="27" t="n">
        <v>0</v>
      </c>
      <c r="K46" s="27" t="n">
        <v>0</v>
      </c>
      <c r="L46" s="27" t="n">
        <v>0</v>
      </c>
      <c r="M46" s="27" t="n">
        <v>0</v>
      </c>
      <c r="N46" s="27" t="n">
        <v>0</v>
      </c>
      <c r="O46" s="27" t="n">
        <v>0</v>
      </c>
      <c r="P46" s="27" t="n">
        <v>0</v>
      </c>
      <c r="Q46" s="27" t="n">
        <v>0</v>
      </c>
      <c r="R46" s="27" t="n">
        <v>0</v>
      </c>
      <c r="S46" s="27" t="n">
        <v>0</v>
      </c>
      <c r="T46" s="27" t="n">
        <v>0</v>
      </c>
      <c r="U46" s="27" t="n">
        <v>0</v>
      </c>
      <c r="V46" s="27" t="n">
        <v>13472000</v>
      </c>
      <c r="W46" s="43"/>
      <c r="X46" s="43"/>
      <c r="Y46" s="43"/>
    </row>
    <row r="47" s="4" customFormat="true" ht="15" hidden="false" customHeight="true" outlineLevel="0" collapsed="false">
      <c r="A47" s="60"/>
      <c r="B47" s="29"/>
      <c r="C47" s="30" t="s">
        <v>3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27" t="n">
        <v>0</v>
      </c>
      <c r="W47" s="43"/>
      <c r="X47" s="43"/>
      <c r="Y47" s="43"/>
    </row>
    <row r="48" s="4" customFormat="true" ht="15" hidden="false" customHeight="true" outlineLevel="0" collapsed="false">
      <c r="A48" s="60"/>
      <c r="B48" s="29"/>
      <c r="C48" s="22" t="s">
        <v>31</v>
      </c>
      <c r="D48" s="27" t="n">
        <v>548015780.45</v>
      </c>
      <c r="E48" s="27" t="n">
        <v>0</v>
      </c>
      <c r="F48" s="27" t="n">
        <v>9775000</v>
      </c>
      <c r="G48" s="27" t="n">
        <v>21544000</v>
      </c>
      <c r="H48" s="27" t="n">
        <v>56721798</v>
      </c>
      <c r="I48" s="27" t="n">
        <v>197629495.63</v>
      </c>
      <c r="J48" s="27" t="n">
        <v>64752197.83</v>
      </c>
      <c r="K48" s="27" t="n">
        <v>197593288.99</v>
      </c>
      <c r="L48" s="27" t="n">
        <v>0</v>
      </c>
      <c r="M48" s="27" t="n">
        <v>0</v>
      </c>
      <c r="N48" s="27" t="n">
        <v>0</v>
      </c>
      <c r="O48" s="27" t="n">
        <v>0</v>
      </c>
      <c r="P48" s="27" t="n">
        <v>0</v>
      </c>
      <c r="Q48" s="27" t="n">
        <v>0</v>
      </c>
      <c r="R48" s="27" t="n">
        <v>0</v>
      </c>
      <c r="S48" s="27" t="n">
        <v>0</v>
      </c>
      <c r="T48" s="27" t="n">
        <v>0</v>
      </c>
      <c r="U48" s="27" t="n">
        <v>0</v>
      </c>
      <c r="V48" s="27" t="n">
        <v>548015780.45</v>
      </c>
      <c r="W48" s="43"/>
      <c r="X48" s="43"/>
      <c r="Y48" s="43"/>
    </row>
    <row r="49" s="4" customFormat="true" ht="15" hidden="false" customHeight="true" outlineLevel="0" collapsed="false">
      <c r="A49" s="60"/>
      <c r="B49" s="26" t="s">
        <v>46</v>
      </c>
      <c r="C49" s="22" t="s">
        <v>25</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27" t="n">
        <v>0</v>
      </c>
      <c r="W49" s="43"/>
      <c r="X49" s="43"/>
      <c r="Y49" s="43"/>
    </row>
    <row r="50" s="4" customFormat="true" ht="15" hidden="false" customHeight="true" outlineLevel="0" collapsed="false">
      <c r="A50" s="60"/>
      <c r="B50" s="29"/>
      <c r="C50" s="22" t="s">
        <v>26</v>
      </c>
      <c r="D50" s="27"/>
      <c r="E50" s="27"/>
      <c r="F50" s="27"/>
      <c r="G50" s="27"/>
      <c r="H50" s="27"/>
      <c r="I50" s="27"/>
      <c r="J50" s="27"/>
      <c r="K50" s="27"/>
      <c r="L50" s="27"/>
      <c r="M50" s="27"/>
      <c r="N50" s="27"/>
      <c r="O50" s="27"/>
      <c r="P50" s="27"/>
      <c r="Q50" s="27"/>
      <c r="R50" s="27"/>
      <c r="S50" s="27"/>
      <c r="T50" s="27"/>
      <c r="U50" s="27"/>
      <c r="V50" s="27"/>
      <c r="W50" s="43"/>
      <c r="X50" s="43"/>
      <c r="Y50" s="43"/>
    </row>
    <row r="51" s="4" customFormat="true" ht="15" hidden="false" customHeight="true" outlineLevel="0" collapsed="false">
      <c r="A51" s="60"/>
      <c r="B51" s="29"/>
      <c r="C51" s="30" t="s">
        <v>27</v>
      </c>
      <c r="D51" s="27" t="n">
        <v>4321709798.84</v>
      </c>
      <c r="E51" s="27" t="n">
        <v>4251000</v>
      </c>
      <c r="F51" s="27" t="n">
        <v>13807567.54</v>
      </c>
      <c r="G51" s="27" t="n">
        <v>263347694.68</v>
      </c>
      <c r="H51" s="27" t="n">
        <v>404686575.99</v>
      </c>
      <c r="I51" s="27" t="n">
        <v>866032087.5</v>
      </c>
      <c r="J51" s="27" t="n">
        <v>847557431.66</v>
      </c>
      <c r="K51" s="27" t="n">
        <v>923554128.32</v>
      </c>
      <c r="L51" s="27" t="n">
        <v>203590814.18</v>
      </c>
      <c r="M51" s="27" t="n">
        <v>321196667.3</v>
      </c>
      <c r="N51" s="27" t="n">
        <v>473685831.67</v>
      </c>
      <c r="O51" s="27" t="n">
        <v>0</v>
      </c>
      <c r="P51" s="27" t="n">
        <v>0</v>
      </c>
      <c r="Q51" s="27" t="n">
        <v>0</v>
      </c>
      <c r="R51" s="27" t="n">
        <v>0</v>
      </c>
      <c r="S51" s="27" t="n">
        <v>0</v>
      </c>
      <c r="T51" s="27" t="n">
        <v>0</v>
      </c>
      <c r="U51" s="27" t="n">
        <v>0</v>
      </c>
      <c r="V51" s="27" t="n">
        <v>4321709798.84</v>
      </c>
      <c r="W51" s="43"/>
      <c r="X51" s="43"/>
      <c r="Y51" s="43"/>
    </row>
    <row r="52" s="4" customFormat="true" ht="15" hidden="false" customHeight="true" outlineLevel="0" collapsed="false">
      <c r="A52" s="60"/>
      <c r="B52" s="29"/>
      <c r="C52" s="30" t="s">
        <v>28</v>
      </c>
      <c r="D52" s="27" t="n">
        <v>2956461460.02</v>
      </c>
      <c r="E52" s="27" t="n">
        <v>0</v>
      </c>
      <c r="F52" s="27" t="n">
        <v>0</v>
      </c>
      <c r="G52" s="27" t="n">
        <v>0</v>
      </c>
      <c r="H52" s="27" t="n">
        <v>0</v>
      </c>
      <c r="I52" s="27" t="n">
        <v>0</v>
      </c>
      <c r="J52" s="27" t="n">
        <v>0</v>
      </c>
      <c r="K52" s="27" t="n">
        <v>0</v>
      </c>
      <c r="L52" s="27" t="n">
        <v>8666000</v>
      </c>
      <c r="M52" s="27" t="n">
        <v>1295607</v>
      </c>
      <c r="N52" s="27" t="n">
        <v>2946499853.02</v>
      </c>
      <c r="O52" s="27" t="n">
        <v>0</v>
      </c>
      <c r="P52" s="27" t="n">
        <v>0</v>
      </c>
      <c r="Q52" s="27" t="n">
        <v>0</v>
      </c>
      <c r="R52" s="27" t="n">
        <v>0</v>
      </c>
      <c r="S52" s="27" t="n">
        <v>0</v>
      </c>
      <c r="T52" s="27" t="n">
        <v>0</v>
      </c>
      <c r="U52" s="27" t="n">
        <v>0</v>
      </c>
      <c r="V52" s="27" t="n">
        <v>2956461460.02</v>
      </c>
      <c r="W52" s="43"/>
      <c r="X52" s="43"/>
      <c r="Y52" s="43"/>
    </row>
    <row r="53" s="4" customFormat="true" ht="15" hidden="false" customHeight="true" outlineLevel="0" collapsed="false">
      <c r="A53" s="60"/>
      <c r="B53" s="29"/>
      <c r="C53" s="30" t="s">
        <v>29</v>
      </c>
      <c r="D53" s="27" t="n">
        <v>317062240.09</v>
      </c>
      <c r="E53" s="27" t="n">
        <v>96317051.26</v>
      </c>
      <c r="F53" s="27" t="n">
        <v>0</v>
      </c>
      <c r="G53" s="27" t="n">
        <v>54748040.83</v>
      </c>
      <c r="H53" s="27" t="n">
        <v>18514000</v>
      </c>
      <c r="I53" s="27" t="n">
        <v>29196825.16</v>
      </c>
      <c r="J53" s="27" t="n">
        <v>8200000</v>
      </c>
      <c r="K53" s="27" t="n">
        <v>15750822.84</v>
      </c>
      <c r="L53" s="27" t="n">
        <v>24115000</v>
      </c>
      <c r="M53" s="27" t="n">
        <v>53920500</v>
      </c>
      <c r="N53" s="27" t="n">
        <v>16300000</v>
      </c>
      <c r="O53" s="27" t="n">
        <v>0</v>
      </c>
      <c r="P53" s="27" t="n">
        <v>0</v>
      </c>
      <c r="Q53" s="27" t="n">
        <v>0</v>
      </c>
      <c r="R53" s="27" t="n">
        <v>0</v>
      </c>
      <c r="S53" s="27" t="n">
        <v>0</v>
      </c>
      <c r="T53" s="27" t="n">
        <v>0</v>
      </c>
      <c r="U53" s="27" t="n">
        <v>0</v>
      </c>
      <c r="V53" s="27" t="n">
        <v>317062240.09</v>
      </c>
      <c r="W53" s="43"/>
      <c r="X53" s="43"/>
      <c r="Y53" s="43"/>
    </row>
    <row r="54" s="4" customFormat="true" ht="15" hidden="false" customHeight="true" outlineLevel="0" collapsed="false">
      <c r="A54" s="60"/>
      <c r="B54" s="29"/>
      <c r="C54" s="30" t="s">
        <v>30</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27" t="n">
        <v>0</v>
      </c>
      <c r="W54" s="43"/>
      <c r="X54" s="43"/>
      <c r="Y54" s="43"/>
    </row>
    <row r="55" s="4" customFormat="true" ht="15" hidden="false" customHeight="true" outlineLevel="0" collapsed="false">
      <c r="A55" s="61"/>
      <c r="B55" s="31"/>
      <c r="C55" s="22" t="s">
        <v>31</v>
      </c>
      <c r="D55" s="27" t="n">
        <v>7595233498.95</v>
      </c>
      <c r="E55" s="27" t="n">
        <v>100568051.26</v>
      </c>
      <c r="F55" s="27" t="n">
        <v>13807567.54</v>
      </c>
      <c r="G55" s="27" t="n">
        <v>318095735.51</v>
      </c>
      <c r="H55" s="27" t="n">
        <v>423200575.99</v>
      </c>
      <c r="I55" s="27" t="n">
        <v>895228912.66</v>
      </c>
      <c r="J55" s="27" t="n">
        <v>855757431.66</v>
      </c>
      <c r="K55" s="27" t="n">
        <v>939304951.16</v>
      </c>
      <c r="L55" s="27" t="n">
        <v>236371814.18</v>
      </c>
      <c r="M55" s="27" t="n">
        <v>376412774.3</v>
      </c>
      <c r="N55" s="27" t="n">
        <v>3436485684.69</v>
      </c>
      <c r="O55" s="27" t="n">
        <v>0</v>
      </c>
      <c r="P55" s="27" t="n">
        <v>0</v>
      </c>
      <c r="Q55" s="27" t="n">
        <v>0</v>
      </c>
      <c r="R55" s="27" t="n">
        <v>0</v>
      </c>
      <c r="S55" s="27" t="n">
        <v>0</v>
      </c>
      <c r="T55" s="27" t="n">
        <v>0</v>
      </c>
      <c r="U55" s="27" t="n">
        <v>0</v>
      </c>
      <c r="V55" s="27" t="n">
        <v>7595233498.95</v>
      </c>
      <c r="W55" s="43"/>
      <c r="X55" s="43"/>
      <c r="Y55" s="43"/>
    </row>
    <row r="56" s="4" customFormat="true" ht="15" hidden="false" customHeight="true" outlineLevel="0" collapsed="false">
      <c r="A56" s="60"/>
      <c r="B56" s="29" t="s">
        <v>47</v>
      </c>
      <c r="C56" s="22" t="s">
        <v>25</v>
      </c>
      <c r="D56" s="27" t="n">
        <v>2373100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27" t="n">
        <v>0</v>
      </c>
      <c r="W56" s="43"/>
      <c r="X56" s="43"/>
      <c r="Y56" s="43"/>
    </row>
    <row r="57" s="4" customFormat="true" ht="15" hidden="false" customHeight="true" outlineLevel="0" collapsed="false">
      <c r="A57" s="60"/>
      <c r="B57" s="29"/>
      <c r="C57" s="22" t="s">
        <v>26</v>
      </c>
      <c r="D57" s="27"/>
      <c r="E57" s="27"/>
      <c r="F57" s="27"/>
      <c r="G57" s="27"/>
      <c r="H57" s="27"/>
      <c r="I57" s="27"/>
      <c r="J57" s="27"/>
      <c r="K57" s="27"/>
      <c r="L57" s="27"/>
      <c r="M57" s="27"/>
      <c r="N57" s="27"/>
      <c r="O57" s="27"/>
      <c r="P57" s="27"/>
      <c r="Q57" s="27"/>
      <c r="R57" s="27"/>
      <c r="S57" s="27"/>
      <c r="T57" s="27"/>
      <c r="U57" s="27"/>
      <c r="V57" s="27"/>
      <c r="W57" s="43"/>
      <c r="X57" s="43"/>
      <c r="Y57" s="43"/>
    </row>
    <row r="58" s="4" customFormat="true" ht="15" hidden="false" customHeight="true" outlineLevel="0" collapsed="false">
      <c r="A58" s="60"/>
      <c r="B58" s="29"/>
      <c r="C58" s="30" t="s">
        <v>27</v>
      </c>
      <c r="D58" s="27" t="n">
        <v>540820388.47</v>
      </c>
      <c r="E58" s="27" t="n">
        <v>0</v>
      </c>
      <c r="F58" s="27" t="n">
        <v>1361000</v>
      </c>
      <c r="G58" s="27" t="n">
        <v>0</v>
      </c>
      <c r="H58" s="27" t="n">
        <v>5779500</v>
      </c>
      <c r="I58" s="27" t="n">
        <v>32076405.13</v>
      </c>
      <c r="J58" s="27" t="n">
        <v>49475309.17</v>
      </c>
      <c r="K58" s="27" t="n">
        <v>173262877.54</v>
      </c>
      <c r="L58" s="27" t="n">
        <v>41334180.81</v>
      </c>
      <c r="M58" s="27" t="n">
        <v>34386262.78</v>
      </c>
      <c r="N58" s="27" t="n">
        <v>3310569.04</v>
      </c>
      <c r="O58" s="27" t="n">
        <v>11463741</v>
      </c>
      <c r="P58" s="27" t="n">
        <v>24159489</v>
      </c>
      <c r="Q58" s="27" t="n">
        <v>39970857.79</v>
      </c>
      <c r="R58" s="27" t="n">
        <v>59173906.82</v>
      </c>
      <c r="S58" s="27" t="n">
        <v>65066289.39</v>
      </c>
      <c r="T58" s="27" t="n">
        <v>0</v>
      </c>
      <c r="U58" s="27" t="n">
        <v>0</v>
      </c>
      <c r="V58" s="27" t="n">
        <v>540820388.47</v>
      </c>
      <c r="W58" s="43"/>
      <c r="X58" s="43"/>
      <c r="Y58" s="43"/>
    </row>
    <row r="59" s="4" customFormat="true" ht="15" hidden="false" customHeight="true" outlineLevel="0" collapsed="false">
      <c r="A59" s="60"/>
      <c r="B59" s="29"/>
      <c r="C59" s="30" t="s">
        <v>28</v>
      </c>
      <c r="D59" s="27" t="n">
        <v>140594326.57</v>
      </c>
      <c r="E59" s="27" t="n">
        <v>0</v>
      </c>
      <c r="F59" s="27" t="n">
        <v>0</v>
      </c>
      <c r="G59" s="27" t="n">
        <v>0</v>
      </c>
      <c r="H59" s="27" t="n">
        <v>0</v>
      </c>
      <c r="I59" s="27" t="n">
        <v>0</v>
      </c>
      <c r="J59" s="27" t="n">
        <v>0</v>
      </c>
      <c r="K59" s="27" t="n">
        <v>0</v>
      </c>
      <c r="L59" s="27" t="n">
        <v>0</v>
      </c>
      <c r="M59" s="27" t="n">
        <v>0</v>
      </c>
      <c r="N59" s="27" t="n">
        <v>0</v>
      </c>
      <c r="O59" s="27" t="n">
        <v>40820000</v>
      </c>
      <c r="P59" s="27" t="n">
        <v>2500000</v>
      </c>
      <c r="Q59" s="27" t="n">
        <v>7715000</v>
      </c>
      <c r="R59" s="27" t="n">
        <v>0</v>
      </c>
      <c r="S59" s="27" t="n">
        <v>89559326.57</v>
      </c>
      <c r="T59" s="27" t="n">
        <v>0</v>
      </c>
      <c r="U59" s="27" t="n">
        <v>0</v>
      </c>
      <c r="V59" s="27" t="n">
        <v>140594326.57</v>
      </c>
      <c r="W59" s="43"/>
      <c r="X59" s="43"/>
      <c r="Y59" s="43"/>
    </row>
    <row r="60" s="4" customFormat="true" ht="15" hidden="false" customHeight="true" outlineLevel="0" collapsed="false">
      <c r="A60" s="60"/>
      <c r="B60" s="29"/>
      <c r="C60" s="30" t="s">
        <v>29</v>
      </c>
      <c r="D60" s="27" t="n">
        <v>35629165.61</v>
      </c>
      <c r="E60" s="27" t="n">
        <v>21981895.5</v>
      </c>
      <c r="F60" s="27" t="n">
        <v>0</v>
      </c>
      <c r="G60" s="27" t="n">
        <v>0</v>
      </c>
      <c r="H60" s="27" t="n">
        <v>0</v>
      </c>
      <c r="I60" s="27" t="n">
        <v>365704.11</v>
      </c>
      <c r="J60" s="27" t="n">
        <v>1750600</v>
      </c>
      <c r="K60" s="27" t="n">
        <v>0</v>
      </c>
      <c r="L60" s="27" t="n">
        <v>0</v>
      </c>
      <c r="M60" s="27" t="n">
        <v>4337686</v>
      </c>
      <c r="N60" s="27" t="n">
        <v>6003000</v>
      </c>
      <c r="O60" s="27" t="n">
        <v>1190280</v>
      </c>
      <c r="P60" s="27" t="n">
        <v>0</v>
      </c>
      <c r="Q60" s="27" t="n">
        <v>0</v>
      </c>
      <c r="R60" s="27" t="n">
        <v>0</v>
      </c>
      <c r="S60" s="27" t="n">
        <v>0</v>
      </c>
      <c r="T60" s="27" t="n">
        <v>0</v>
      </c>
      <c r="U60" s="27" t="n">
        <v>0</v>
      </c>
      <c r="V60" s="27" t="n">
        <v>35629165.61</v>
      </c>
      <c r="W60" s="43"/>
      <c r="X60" s="43"/>
      <c r="Y60" s="43"/>
    </row>
    <row r="61" s="4" customFormat="true" ht="15" hidden="false" customHeight="true" outlineLevel="0" collapsed="false">
      <c r="A61" s="60"/>
      <c r="B61" s="29"/>
      <c r="C61" s="30" t="s">
        <v>30</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27" t="n">
        <v>0</v>
      </c>
      <c r="W61" s="43"/>
      <c r="X61" s="43"/>
      <c r="Y61" s="43"/>
    </row>
    <row r="62" s="4" customFormat="true" ht="15" hidden="false" customHeight="true" outlineLevel="0" collapsed="false">
      <c r="A62" s="62"/>
      <c r="B62" s="31"/>
      <c r="C62" s="22" t="s">
        <v>31</v>
      </c>
      <c r="D62" s="27" t="n">
        <v>740774880.65</v>
      </c>
      <c r="E62" s="27" t="n">
        <v>21981895.5</v>
      </c>
      <c r="F62" s="27" t="n">
        <v>1361000</v>
      </c>
      <c r="G62" s="27" t="n">
        <v>0</v>
      </c>
      <c r="H62" s="27" t="n">
        <v>5779500</v>
      </c>
      <c r="I62" s="27" t="n">
        <v>32442109.24</v>
      </c>
      <c r="J62" s="27" t="n">
        <v>51225909.17</v>
      </c>
      <c r="K62" s="27" t="n">
        <v>173262877.54</v>
      </c>
      <c r="L62" s="27" t="n">
        <v>41334180.81</v>
      </c>
      <c r="M62" s="27" t="n">
        <v>38723948.78</v>
      </c>
      <c r="N62" s="27" t="n">
        <v>9313569.04</v>
      </c>
      <c r="O62" s="27" t="n">
        <v>53474021</v>
      </c>
      <c r="P62" s="27" t="n">
        <v>26659489</v>
      </c>
      <c r="Q62" s="27" t="n">
        <v>47685857.79</v>
      </c>
      <c r="R62" s="27" t="n">
        <v>59173906.82</v>
      </c>
      <c r="S62" s="27" t="n">
        <v>154625615.96</v>
      </c>
      <c r="T62" s="27" t="n">
        <v>0</v>
      </c>
      <c r="U62" s="27" t="n">
        <v>0</v>
      </c>
      <c r="V62" s="27" t="n">
        <v>717043880.65</v>
      </c>
      <c r="W62" s="43"/>
      <c r="X62" s="43"/>
      <c r="Y62" s="43"/>
    </row>
    <row r="63" s="4" customFormat="true" ht="15" hidden="false" customHeight="true" outlineLevel="0" collapsed="false">
      <c r="A63" s="26" t="n">
        <v>2002</v>
      </c>
      <c r="B63" s="26" t="s">
        <v>44</v>
      </c>
      <c r="C63" s="22" t="s">
        <v>25</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27" t="n">
        <v>0</v>
      </c>
      <c r="W63" s="43"/>
      <c r="X63" s="43"/>
      <c r="Y63" s="43"/>
    </row>
    <row r="64" s="4" customFormat="true" ht="15" hidden="false" customHeight="true" outlineLevel="0" collapsed="false">
      <c r="A64" s="29"/>
      <c r="B64" s="29"/>
      <c r="C64" s="22" t="s">
        <v>26</v>
      </c>
      <c r="D64" s="27"/>
      <c r="E64" s="27"/>
      <c r="F64" s="27"/>
      <c r="G64" s="27"/>
      <c r="H64" s="27"/>
      <c r="I64" s="27"/>
      <c r="J64" s="27"/>
      <c r="K64" s="27"/>
      <c r="L64" s="27"/>
      <c r="M64" s="27"/>
      <c r="N64" s="27"/>
      <c r="O64" s="27"/>
      <c r="P64" s="27"/>
      <c r="Q64" s="27"/>
      <c r="R64" s="27"/>
      <c r="S64" s="27"/>
      <c r="T64" s="27"/>
      <c r="U64" s="27"/>
      <c r="V64" s="27"/>
      <c r="W64" s="43"/>
      <c r="X64" s="43"/>
      <c r="Y64" s="43"/>
    </row>
    <row r="65" s="4" customFormat="true" ht="15" hidden="false" customHeight="true" outlineLevel="0" collapsed="false">
      <c r="A65" s="29"/>
      <c r="B65" s="29"/>
      <c r="C65" s="30" t="s">
        <v>27</v>
      </c>
      <c r="D65" s="27" t="n">
        <v>113729731.24</v>
      </c>
      <c r="E65" s="27" t="n">
        <v>0</v>
      </c>
      <c r="F65" s="27" t="n">
        <v>24625000</v>
      </c>
      <c r="G65" s="27" t="n">
        <v>26707731.24</v>
      </c>
      <c r="H65" s="27" t="n">
        <v>22397000</v>
      </c>
      <c r="I65" s="27" t="n">
        <v>40000000</v>
      </c>
      <c r="J65" s="27" t="n">
        <v>0</v>
      </c>
      <c r="K65" s="27" t="n">
        <v>0</v>
      </c>
      <c r="L65" s="27" t="n">
        <v>0</v>
      </c>
      <c r="M65" s="27" t="n">
        <v>0</v>
      </c>
      <c r="N65" s="27" t="n">
        <v>0</v>
      </c>
      <c r="O65" s="27" t="n">
        <v>0</v>
      </c>
      <c r="P65" s="27" t="n">
        <v>0</v>
      </c>
      <c r="Q65" s="27" t="n">
        <v>0</v>
      </c>
      <c r="R65" s="27" t="n">
        <v>0</v>
      </c>
      <c r="S65" s="27" t="n">
        <v>0</v>
      </c>
      <c r="T65" s="27" t="n">
        <v>0</v>
      </c>
      <c r="U65" s="27" t="n">
        <v>0</v>
      </c>
      <c r="V65" s="27" t="n">
        <v>113729731.24</v>
      </c>
      <c r="W65" s="43"/>
      <c r="X65" s="43"/>
      <c r="Y65" s="43"/>
    </row>
    <row r="66" s="4" customFormat="true" ht="15" hidden="false" customHeight="true" outlineLevel="0" collapsed="false">
      <c r="A66" s="29"/>
      <c r="B66" s="29"/>
      <c r="C66" s="30" t="s">
        <v>28</v>
      </c>
      <c r="D66" s="27" t="n">
        <v>121538669.2</v>
      </c>
      <c r="E66" s="27" t="n">
        <v>0</v>
      </c>
      <c r="F66" s="27" t="n">
        <v>0</v>
      </c>
      <c r="G66" s="27" t="n">
        <v>750000</v>
      </c>
      <c r="H66" s="27" t="n">
        <v>689000</v>
      </c>
      <c r="I66" s="27" t="n">
        <v>120099669.2</v>
      </c>
      <c r="J66" s="27" t="n">
        <v>0</v>
      </c>
      <c r="K66" s="27" t="n">
        <v>0</v>
      </c>
      <c r="L66" s="27" t="n">
        <v>0</v>
      </c>
      <c r="M66" s="27" t="n">
        <v>0</v>
      </c>
      <c r="N66" s="27" t="n">
        <v>0</v>
      </c>
      <c r="O66" s="27" t="n">
        <v>0</v>
      </c>
      <c r="P66" s="27" t="n">
        <v>0</v>
      </c>
      <c r="Q66" s="27" t="n">
        <v>0</v>
      </c>
      <c r="R66" s="27" t="n">
        <v>0</v>
      </c>
      <c r="S66" s="27" t="n">
        <v>0</v>
      </c>
      <c r="T66" s="27" t="n">
        <v>0</v>
      </c>
      <c r="U66" s="27" t="n">
        <v>0</v>
      </c>
      <c r="V66" s="27" t="n">
        <v>121538669.2</v>
      </c>
      <c r="W66" s="43"/>
      <c r="X66" s="43"/>
      <c r="Y66" s="43"/>
    </row>
    <row r="67" s="4" customFormat="true" ht="15" hidden="false" customHeight="true" outlineLevel="0" collapsed="false">
      <c r="A67" s="29"/>
      <c r="B67" s="29"/>
      <c r="C67" s="30" t="s">
        <v>29</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27" t="n">
        <v>0</v>
      </c>
      <c r="W67" s="43"/>
      <c r="X67" s="43"/>
      <c r="Y67" s="43"/>
    </row>
    <row r="68" s="4" customFormat="true" ht="15" hidden="false" customHeight="true" outlineLevel="0" collapsed="false">
      <c r="A68" s="29"/>
      <c r="B68" s="29"/>
      <c r="C68" s="30" t="s">
        <v>30</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27" t="n">
        <v>0</v>
      </c>
      <c r="W68" s="43"/>
      <c r="X68" s="43"/>
      <c r="Y68" s="43"/>
    </row>
    <row r="69" s="4" customFormat="true" ht="15" hidden="false" customHeight="true" outlineLevel="0" collapsed="false">
      <c r="A69" s="29"/>
      <c r="B69" s="31"/>
      <c r="C69" s="22" t="s">
        <v>31</v>
      </c>
      <c r="D69" s="27" t="n">
        <v>235268400.44</v>
      </c>
      <c r="E69" s="27" t="n">
        <v>0</v>
      </c>
      <c r="F69" s="27" t="n">
        <v>24625000</v>
      </c>
      <c r="G69" s="27" t="n">
        <v>27457731.24</v>
      </c>
      <c r="H69" s="27" t="n">
        <v>23086000</v>
      </c>
      <c r="I69" s="27" t="n">
        <v>160099669.2</v>
      </c>
      <c r="J69" s="27" t="n">
        <v>0</v>
      </c>
      <c r="K69" s="27" t="n">
        <v>0</v>
      </c>
      <c r="L69" s="27" t="n">
        <v>0</v>
      </c>
      <c r="M69" s="27" t="n">
        <v>0</v>
      </c>
      <c r="N69" s="27" t="n">
        <v>0</v>
      </c>
      <c r="O69" s="27" t="n">
        <v>0</v>
      </c>
      <c r="P69" s="27" t="n">
        <v>0</v>
      </c>
      <c r="Q69" s="27" t="n">
        <v>0</v>
      </c>
      <c r="R69" s="27" t="n">
        <v>0</v>
      </c>
      <c r="S69" s="27" t="n">
        <v>0</v>
      </c>
      <c r="T69" s="27" t="n">
        <v>0</v>
      </c>
      <c r="U69" s="27" t="n">
        <v>0</v>
      </c>
      <c r="V69" s="27" t="n">
        <v>235268400.44</v>
      </c>
      <c r="W69" s="43"/>
      <c r="X69" s="43"/>
      <c r="Y69" s="43"/>
    </row>
    <row r="70" s="4" customFormat="true" ht="15" hidden="false" customHeight="true" outlineLevel="0" collapsed="false">
      <c r="A70" s="60"/>
      <c r="B70" s="26" t="s">
        <v>45</v>
      </c>
      <c r="C70" s="22" t="s">
        <v>25</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27" t="n">
        <v>0</v>
      </c>
      <c r="W70" s="43"/>
      <c r="X70" s="43"/>
      <c r="Y70" s="43"/>
    </row>
    <row r="71" s="4" customFormat="true" ht="15" hidden="false" customHeight="true" outlineLevel="0" collapsed="false">
      <c r="A71" s="60"/>
      <c r="B71" s="29"/>
      <c r="C71" s="22" t="s">
        <v>26</v>
      </c>
      <c r="D71" s="27"/>
      <c r="E71" s="27"/>
      <c r="F71" s="27"/>
      <c r="G71" s="27"/>
      <c r="H71" s="27"/>
      <c r="I71" s="27"/>
      <c r="J71" s="27"/>
      <c r="K71" s="27"/>
      <c r="L71" s="27"/>
      <c r="M71" s="27"/>
      <c r="N71" s="27"/>
      <c r="O71" s="27"/>
      <c r="P71" s="27"/>
      <c r="Q71" s="27"/>
      <c r="R71" s="27"/>
      <c r="S71" s="27"/>
      <c r="T71" s="27"/>
      <c r="U71" s="27"/>
      <c r="V71" s="27"/>
      <c r="W71" s="43"/>
      <c r="X71" s="43"/>
      <c r="Y71" s="43"/>
    </row>
    <row r="72" s="4" customFormat="true" ht="15" hidden="false" customHeight="true" outlineLevel="0" collapsed="false">
      <c r="A72" s="60"/>
      <c r="B72" s="29"/>
      <c r="C72" s="30" t="s">
        <v>27</v>
      </c>
      <c r="D72" s="27" t="n">
        <v>338559859.32</v>
      </c>
      <c r="E72" s="27" t="n">
        <v>0</v>
      </c>
      <c r="F72" s="27" t="n">
        <v>0</v>
      </c>
      <c r="G72" s="27" t="n">
        <v>76762340</v>
      </c>
      <c r="H72" s="27" t="n">
        <v>59701110.58</v>
      </c>
      <c r="I72" s="27" t="n">
        <v>185073842.54</v>
      </c>
      <c r="J72" s="27" t="n">
        <v>17022566.2</v>
      </c>
      <c r="K72" s="27" t="n">
        <v>0</v>
      </c>
      <c r="L72" s="27" t="n">
        <v>0</v>
      </c>
      <c r="M72" s="27" t="n">
        <v>0</v>
      </c>
      <c r="N72" s="27" t="n">
        <v>0</v>
      </c>
      <c r="O72" s="27" t="n">
        <v>0</v>
      </c>
      <c r="P72" s="27" t="n">
        <v>0</v>
      </c>
      <c r="Q72" s="27" t="n">
        <v>0</v>
      </c>
      <c r="R72" s="27" t="n">
        <v>0</v>
      </c>
      <c r="S72" s="27" t="n">
        <v>0</v>
      </c>
      <c r="T72" s="27" t="n">
        <v>0</v>
      </c>
      <c r="U72" s="27" t="n">
        <v>0</v>
      </c>
      <c r="V72" s="27" t="n">
        <v>338559859.32</v>
      </c>
      <c r="W72" s="43"/>
      <c r="X72" s="43"/>
      <c r="Y72" s="43"/>
    </row>
    <row r="73" s="4" customFormat="true" ht="15" hidden="false" customHeight="true" outlineLevel="0" collapsed="false">
      <c r="A73" s="60"/>
      <c r="B73" s="29"/>
      <c r="C73" s="30" t="s">
        <v>28</v>
      </c>
      <c r="D73" s="27" t="n">
        <v>118101037.61</v>
      </c>
      <c r="E73" s="27" t="n">
        <v>0</v>
      </c>
      <c r="F73" s="27" t="n">
        <v>0</v>
      </c>
      <c r="G73" s="27" t="n">
        <v>0</v>
      </c>
      <c r="H73" s="27" t="n">
        <v>0</v>
      </c>
      <c r="I73" s="27" t="n">
        <v>0</v>
      </c>
      <c r="J73" s="27" t="n">
        <v>4158000</v>
      </c>
      <c r="K73" s="27" t="n">
        <v>113943037.61</v>
      </c>
      <c r="L73" s="27" t="n">
        <v>0</v>
      </c>
      <c r="M73" s="27" t="n">
        <v>0</v>
      </c>
      <c r="N73" s="27" t="n">
        <v>0</v>
      </c>
      <c r="O73" s="27" t="n">
        <v>0</v>
      </c>
      <c r="P73" s="27" t="n">
        <v>0</v>
      </c>
      <c r="Q73" s="27" t="n">
        <v>0</v>
      </c>
      <c r="R73" s="27" t="n">
        <v>0</v>
      </c>
      <c r="S73" s="27" t="n">
        <v>0</v>
      </c>
      <c r="T73" s="27" t="n">
        <v>0</v>
      </c>
      <c r="U73" s="27" t="n">
        <v>0</v>
      </c>
      <c r="V73" s="27" t="n">
        <v>118101037.61</v>
      </c>
      <c r="W73" s="43"/>
      <c r="X73" s="43"/>
      <c r="Y73" s="43"/>
    </row>
    <row r="74" s="4" customFormat="true" ht="15" hidden="false" customHeight="true" outlineLevel="0" collapsed="false">
      <c r="A74" s="60"/>
      <c r="B74" s="29"/>
      <c r="C74" s="30" t="s">
        <v>29</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27" t="n">
        <v>0</v>
      </c>
      <c r="W74" s="43"/>
      <c r="X74" s="43"/>
      <c r="Y74" s="43"/>
    </row>
    <row r="75" s="4" customFormat="true" ht="15" hidden="false" customHeight="true" outlineLevel="0" collapsed="false">
      <c r="A75" s="60"/>
      <c r="B75" s="29"/>
      <c r="C75" s="30" t="s">
        <v>30</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27" t="n">
        <v>0</v>
      </c>
      <c r="W75" s="43"/>
      <c r="X75" s="43"/>
      <c r="Y75" s="43"/>
    </row>
    <row r="76" s="4" customFormat="true" ht="15" hidden="false" customHeight="true" outlineLevel="0" collapsed="false">
      <c r="A76" s="60"/>
      <c r="B76" s="29"/>
      <c r="C76" s="22" t="s">
        <v>31</v>
      </c>
      <c r="D76" s="27" t="n">
        <v>456660896.93</v>
      </c>
      <c r="E76" s="27" t="n">
        <v>0</v>
      </c>
      <c r="F76" s="27" t="n">
        <v>0</v>
      </c>
      <c r="G76" s="27" t="n">
        <v>76762340</v>
      </c>
      <c r="H76" s="27" t="n">
        <v>59701110.58</v>
      </c>
      <c r="I76" s="27" t="n">
        <v>185073842.54</v>
      </c>
      <c r="J76" s="27" t="n">
        <v>21180566.2</v>
      </c>
      <c r="K76" s="27" t="n">
        <v>113943037.61</v>
      </c>
      <c r="L76" s="27" t="n">
        <v>0</v>
      </c>
      <c r="M76" s="27" t="n">
        <v>0</v>
      </c>
      <c r="N76" s="27" t="n">
        <v>0</v>
      </c>
      <c r="O76" s="27" t="n">
        <v>0</v>
      </c>
      <c r="P76" s="27" t="n">
        <v>0</v>
      </c>
      <c r="Q76" s="27" t="n">
        <v>0</v>
      </c>
      <c r="R76" s="27" t="n">
        <v>0</v>
      </c>
      <c r="S76" s="27" t="n">
        <v>0</v>
      </c>
      <c r="T76" s="27" t="n">
        <v>0</v>
      </c>
      <c r="U76" s="27" t="n">
        <v>0</v>
      </c>
      <c r="V76" s="27" t="n">
        <v>456660896.93</v>
      </c>
      <c r="W76" s="43"/>
      <c r="X76" s="43"/>
      <c r="Y76" s="43"/>
    </row>
    <row r="77" s="4" customFormat="true" ht="15" hidden="false" customHeight="true" outlineLevel="0" collapsed="false">
      <c r="A77" s="60"/>
      <c r="B77" s="26" t="s">
        <v>46</v>
      </c>
      <c r="C77" s="22" t="s">
        <v>25</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27" t="n">
        <v>0</v>
      </c>
      <c r="W77" s="43"/>
      <c r="X77" s="43"/>
      <c r="Y77" s="43"/>
    </row>
    <row r="78" s="4" customFormat="true" ht="15" hidden="false" customHeight="true" outlineLevel="0" collapsed="false">
      <c r="A78" s="60"/>
      <c r="B78" s="29"/>
      <c r="C78" s="22" t="s">
        <v>26</v>
      </c>
      <c r="D78" s="27"/>
      <c r="E78" s="27"/>
      <c r="F78" s="27"/>
      <c r="G78" s="27"/>
      <c r="H78" s="27"/>
      <c r="I78" s="27"/>
      <c r="J78" s="27"/>
      <c r="K78" s="27"/>
      <c r="L78" s="27"/>
      <c r="M78" s="27"/>
      <c r="N78" s="27"/>
      <c r="O78" s="27"/>
      <c r="P78" s="27"/>
      <c r="Q78" s="27"/>
      <c r="R78" s="27"/>
      <c r="S78" s="27"/>
      <c r="T78" s="27"/>
      <c r="U78" s="27"/>
      <c r="V78" s="27"/>
      <c r="W78" s="43"/>
      <c r="X78" s="43"/>
      <c r="Y78" s="43"/>
    </row>
    <row r="79" s="4" customFormat="true" ht="15" hidden="false" customHeight="true" outlineLevel="0" collapsed="false">
      <c r="A79" s="60"/>
      <c r="B79" s="29"/>
      <c r="C79" s="30" t="s">
        <v>27</v>
      </c>
      <c r="D79" s="27" t="n">
        <v>3767335082.64</v>
      </c>
      <c r="E79" s="27" t="n">
        <v>8941000</v>
      </c>
      <c r="F79" s="27" t="n">
        <v>61354267</v>
      </c>
      <c r="G79" s="27" t="n">
        <v>412593448.75</v>
      </c>
      <c r="H79" s="27" t="n">
        <v>718018748.23</v>
      </c>
      <c r="I79" s="27" t="n">
        <v>755522771.76</v>
      </c>
      <c r="J79" s="27" t="n">
        <v>261360296</v>
      </c>
      <c r="K79" s="27" t="n">
        <v>140817826.71</v>
      </c>
      <c r="L79" s="27" t="n">
        <v>342706000</v>
      </c>
      <c r="M79" s="27" t="n">
        <v>555468240.64</v>
      </c>
      <c r="N79" s="27" t="n">
        <v>510552483.55</v>
      </c>
      <c r="O79" s="27" t="n">
        <v>0</v>
      </c>
      <c r="P79" s="27" t="n">
        <v>0</v>
      </c>
      <c r="Q79" s="27" t="n">
        <v>0</v>
      </c>
      <c r="R79" s="27" t="n">
        <v>0</v>
      </c>
      <c r="S79" s="27" t="n">
        <v>0</v>
      </c>
      <c r="T79" s="27" t="n">
        <v>0</v>
      </c>
      <c r="U79" s="27" t="n">
        <v>0</v>
      </c>
      <c r="V79" s="27" t="n">
        <v>3767335082.64</v>
      </c>
      <c r="W79" s="43"/>
      <c r="X79" s="43"/>
      <c r="Y79" s="43"/>
    </row>
    <row r="80" s="4" customFormat="true" ht="15" hidden="false" customHeight="true" outlineLevel="0" collapsed="false">
      <c r="A80" s="60"/>
      <c r="B80" s="29"/>
      <c r="C80" s="30" t="s">
        <v>28</v>
      </c>
      <c r="D80" s="27" t="n">
        <v>2607436149.98</v>
      </c>
      <c r="E80" s="27" t="n">
        <v>0</v>
      </c>
      <c r="F80" s="27" t="n">
        <v>0</v>
      </c>
      <c r="G80" s="27" t="n">
        <v>0</v>
      </c>
      <c r="H80" s="27" t="n">
        <v>0</v>
      </c>
      <c r="I80" s="27" t="n">
        <v>0</v>
      </c>
      <c r="J80" s="27" t="n">
        <v>0</v>
      </c>
      <c r="K80" s="27" t="n">
        <v>0</v>
      </c>
      <c r="L80" s="27" t="n">
        <v>7079800</v>
      </c>
      <c r="M80" s="27" t="n">
        <v>7990000</v>
      </c>
      <c r="N80" s="27" t="n">
        <v>2592366349.98</v>
      </c>
      <c r="O80" s="27" t="n">
        <v>0</v>
      </c>
      <c r="P80" s="27" t="n">
        <v>0</v>
      </c>
      <c r="Q80" s="27" t="n">
        <v>0</v>
      </c>
      <c r="R80" s="27" t="n">
        <v>0</v>
      </c>
      <c r="S80" s="27" t="n">
        <v>0</v>
      </c>
      <c r="T80" s="27" t="n">
        <v>0</v>
      </c>
      <c r="U80" s="27" t="n">
        <v>0</v>
      </c>
      <c r="V80" s="27" t="n">
        <v>2607436149.98</v>
      </c>
      <c r="W80" s="43"/>
      <c r="X80" s="43"/>
      <c r="Y80" s="43"/>
    </row>
    <row r="81" s="4" customFormat="true" ht="15" hidden="false" customHeight="true" outlineLevel="0" collapsed="false">
      <c r="A81" s="60"/>
      <c r="B81" s="29"/>
      <c r="C81" s="30" t="s">
        <v>29</v>
      </c>
      <c r="D81" s="27" t="n">
        <v>83579560.95</v>
      </c>
      <c r="E81" s="27" t="n">
        <v>0</v>
      </c>
      <c r="F81" s="27" t="n">
        <v>818000</v>
      </c>
      <c r="G81" s="27" t="n">
        <v>7200000</v>
      </c>
      <c r="H81" s="27" t="n">
        <v>8147560.95</v>
      </c>
      <c r="I81" s="27" t="n">
        <v>0</v>
      </c>
      <c r="J81" s="27" t="n">
        <v>0</v>
      </c>
      <c r="K81" s="27" t="n">
        <v>24067000</v>
      </c>
      <c r="L81" s="27" t="n">
        <v>30787000</v>
      </c>
      <c r="M81" s="27" t="n">
        <v>2160000</v>
      </c>
      <c r="N81" s="27" t="n">
        <v>10400000</v>
      </c>
      <c r="O81" s="27" t="n">
        <v>0</v>
      </c>
      <c r="P81" s="27" t="n">
        <v>0</v>
      </c>
      <c r="Q81" s="27" t="n">
        <v>0</v>
      </c>
      <c r="R81" s="27" t="n">
        <v>0</v>
      </c>
      <c r="S81" s="27" t="n">
        <v>0</v>
      </c>
      <c r="T81" s="27" t="n">
        <v>0</v>
      </c>
      <c r="U81" s="27" t="n">
        <v>0</v>
      </c>
      <c r="V81" s="27" t="n">
        <v>83579560.95</v>
      </c>
      <c r="W81" s="43"/>
      <c r="X81" s="43"/>
      <c r="Y81" s="43"/>
    </row>
    <row r="82" s="4" customFormat="true" ht="15" hidden="false" customHeight="true" outlineLevel="0" collapsed="false">
      <c r="A82" s="60"/>
      <c r="B82" s="29"/>
      <c r="C82" s="30" t="s">
        <v>3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27" t="n">
        <v>0</v>
      </c>
      <c r="W82" s="43"/>
      <c r="X82" s="43"/>
      <c r="Y82" s="43"/>
    </row>
    <row r="83" s="4" customFormat="true" ht="15" hidden="false" customHeight="true" outlineLevel="0" collapsed="false">
      <c r="A83" s="61"/>
      <c r="B83" s="31"/>
      <c r="C83" s="22" t="s">
        <v>31</v>
      </c>
      <c r="D83" s="27" t="n">
        <v>6458350793.57</v>
      </c>
      <c r="E83" s="27" t="n">
        <v>8941000</v>
      </c>
      <c r="F83" s="27" t="n">
        <v>62172267</v>
      </c>
      <c r="G83" s="27" t="n">
        <v>419793448.75</v>
      </c>
      <c r="H83" s="27" t="n">
        <v>726166309.18</v>
      </c>
      <c r="I83" s="27" t="n">
        <v>755522771.76</v>
      </c>
      <c r="J83" s="27" t="n">
        <v>261360296</v>
      </c>
      <c r="K83" s="27" t="n">
        <v>164884826.71</v>
      </c>
      <c r="L83" s="27" t="n">
        <v>380572800</v>
      </c>
      <c r="M83" s="27" t="n">
        <v>565618240.64</v>
      </c>
      <c r="N83" s="27" t="n">
        <v>3113318833.53</v>
      </c>
      <c r="O83" s="27" t="n">
        <v>0</v>
      </c>
      <c r="P83" s="27" t="n">
        <v>0</v>
      </c>
      <c r="Q83" s="27" t="n">
        <v>0</v>
      </c>
      <c r="R83" s="27" t="n">
        <v>0</v>
      </c>
      <c r="S83" s="27" t="n">
        <v>0</v>
      </c>
      <c r="T83" s="27" t="n">
        <v>0</v>
      </c>
      <c r="U83" s="27" t="n">
        <v>0</v>
      </c>
      <c r="V83" s="27" t="n">
        <v>6458350793.57</v>
      </c>
      <c r="W83" s="43"/>
      <c r="X83" s="43"/>
      <c r="Y83" s="43"/>
    </row>
    <row r="84" s="4" customFormat="true" ht="15" hidden="false" customHeight="true" outlineLevel="0" collapsed="false">
      <c r="A84" s="60"/>
      <c r="B84" s="29" t="s">
        <v>47</v>
      </c>
      <c r="C84" s="22" t="s">
        <v>25</v>
      </c>
      <c r="D84" s="27" t="n">
        <v>40404696.28</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27" t="n">
        <v>0</v>
      </c>
      <c r="W84" s="43"/>
      <c r="X84" s="43"/>
      <c r="Y84" s="43"/>
    </row>
    <row r="85" s="4" customFormat="true" ht="15" hidden="false" customHeight="true" outlineLevel="0" collapsed="false">
      <c r="A85" s="60"/>
      <c r="B85" s="29"/>
      <c r="C85" s="22" t="s">
        <v>26</v>
      </c>
      <c r="D85" s="27"/>
      <c r="E85" s="27"/>
      <c r="F85" s="27"/>
      <c r="G85" s="27"/>
      <c r="H85" s="27"/>
      <c r="I85" s="27"/>
      <c r="J85" s="27"/>
      <c r="K85" s="27"/>
      <c r="L85" s="27"/>
      <c r="M85" s="27"/>
      <c r="N85" s="27"/>
      <c r="O85" s="27"/>
      <c r="P85" s="27"/>
      <c r="Q85" s="27"/>
      <c r="R85" s="27"/>
      <c r="S85" s="27"/>
      <c r="T85" s="27"/>
      <c r="U85" s="27"/>
      <c r="V85" s="27"/>
      <c r="W85" s="43"/>
      <c r="X85" s="43"/>
      <c r="Y85" s="43"/>
    </row>
    <row r="86" s="4" customFormat="true" ht="15" hidden="false" customHeight="true" outlineLevel="0" collapsed="false">
      <c r="A86" s="60"/>
      <c r="B86" s="29"/>
      <c r="C86" s="30" t="s">
        <v>27</v>
      </c>
      <c r="D86" s="27" t="n">
        <v>128076150.2</v>
      </c>
      <c r="E86" s="27" t="n">
        <v>0</v>
      </c>
      <c r="F86" s="27" t="n">
        <v>0</v>
      </c>
      <c r="G86" s="27" t="n">
        <v>7260448</v>
      </c>
      <c r="H86" s="27" t="n">
        <v>7879288.13</v>
      </c>
      <c r="I86" s="27" t="n">
        <v>33020057.57</v>
      </c>
      <c r="J86" s="27" t="n">
        <v>5251521.86</v>
      </c>
      <c r="K86" s="27" t="n">
        <v>11994945.26</v>
      </c>
      <c r="L86" s="27" t="n">
        <v>1274000</v>
      </c>
      <c r="M86" s="27" t="n">
        <v>15403245.37</v>
      </c>
      <c r="N86" s="27" t="n">
        <v>770000</v>
      </c>
      <c r="O86" s="27" t="n">
        <v>5594644.96</v>
      </c>
      <c r="P86" s="27" t="n">
        <v>14958780.26</v>
      </c>
      <c r="Q86" s="27" t="n">
        <v>7085000</v>
      </c>
      <c r="R86" s="27" t="n">
        <v>12194218.79</v>
      </c>
      <c r="S86" s="27" t="n">
        <v>5390000</v>
      </c>
      <c r="T86" s="27" t="n">
        <v>0</v>
      </c>
      <c r="U86" s="27" t="n">
        <v>0</v>
      </c>
      <c r="V86" s="27" t="n">
        <v>128076150.2</v>
      </c>
      <c r="W86" s="43"/>
      <c r="X86" s="43"/>
      <c r="Y86" s="43"/>
    </row>
    <row r="87" s="4" customFormat="true" ht="15" hidden="false" customHeight="true" outlineLevel="0" collapsed="false">
      <c r="A87" s="60"/>
      <c r="B87" s="29"/>
      <c r="C87" s="30" t="s">
        <v>28</v>
      </c>
      <c r="D87" s="27" t="n">
        <v>33647390.86</v>
      </c>
      <c r="E87" s="27" t="n">
        <v>0</v>
      </c>
      <c r="F87" s="27" t="n">
        <v>0</v>
      </c>
      <c r="G87" s="27" t="n">
        <v>0</v>
      </c>
      <c r="H87" s="27" t="n">
        <v>0</v>
      </c>
      <c r="I87" s="27" t="n">
        <v>0</v>
      </c>
      <c r="J87" s="27" t="n">
        <v>0</v>
      </c>
      <c r="K87" s="27" t="n">
        <v>0</v>
      </c>
      <c r="L87" s="27" t="n">
        <v>0</v>
      </c>
      <c r="M87" s="27" t="n">
        <v>0</v>
      </c>
      <c r="N87" s="27" t="n">
        <v>0</v>
      </c>
      <c r="O87" s="27" t="n">
        <v>11579867.81</v>
      </c>
      <c r="P87" s="27" t="n">
        <v>5712337.51</v>
      </c>
      <c r="Q87" s="27" t="n">
        <v>5684000</v>
      </c>
      <c r="R87" s="27" t="n">
        <v>0</v>
      </c>
      <c r="S87" s="27" t="n">
        <v>10671185.54</v>
      </c>
      <c r="T87" s="27" t="n">
        <v>0</v>
      </c>
      <c r="U87" s="27" t="n">
        <v>0</v>
      </c>
      <c r="V87" s="27" t="n">
        <v>33647390.86</v>
      </c>
      <c r="W87" s="43"/>
      <c r="X87" s="43"/>
      <c r="Y87" s="43"/>
    </row>
    <row r="88" s="4" customFormat="true" ht="15" hidden="false" customHeight="true" outlineLevel="0" collapsed="false">
      <c r="A88" s="60"/>
      <c r="B88" s="29"/>
      <c r="C88" s="30" t="s">
        <v>29</v>
      </c>
      <c r="D88" s="27" t="n">
        <v>3366200</v>
      </c>
      <c r="E88" s="27" t="n">
        <v>0</v>
      </c>
      <c r="F88" s="27" t="n">
        <v>0</v>
      </c>
      <c r="G88" s="27" t="n">
        <v>0</v>
      </c>
      <c r="H88" s="27" t="n">
        <v>0</v>
      </c>
      <c r="I88" s="27" t="n">
        <v>0</v>
      </c>
      <c r="J88" s="27" t="n">
        <v>1161200</v>
      </c>
      <c r="K88" s="27" t="n">
        <v>2205000</v>
      </c>
      <c r="L88" s="27" t="n">
        <v>0</v>
      </c>
      <c r="M88" s="27" t="n">
        <v>0</v>
      </c>
      <c r="N88" s="27" t="n">
        <v>0</v>
      </c>
      <c r="O88" s="27" t="n">
        <v>0</v>
      </c>
      <c r="P88" s="27" t="n">
        <v>0</v>
      </c>
      <c r="Q88" s="27" t="n">
        <v>0</v>
      </c>
      <c r="R88" s="27" t="n">
        <v>0</v>
      </c>
      <c r="S88" s="27" t="n">
        <v>0</v>
      </c>
      <c r="T88" s="27" t="n">
        <v>0</v>
      </c>
      <c r="U88" s="27" t="n">
        <v>0</v>
      </c>
      <c r="V88" s="27" t="n">
        <v>3366200</v>
      </c>
      <c r="W88" s="43"/>
      <c r="X88" s="43"/>
      <c r="Y88" s="43"/>
    </row>
    <row r="89" s="4" customFormat="true" ht="15" hidden="false" customHeight="true" outlineLevel="0" collapsed="false">
      <c r="A89" s="60"/>
      <c r="B89" s="29"/>
      <c r="C89" s="30" t="s">
        <v>3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27" t="n">
        <v>0</v>
      </c>
      <c r="W89" s="43"/>
      <c r="X89" s="43"/>
      <c r="Y89" s="43"/>
    </row>
    <row r="90" s="4" customFormat="true" ht="15" hidden="false" customHeight="true" outlineLevel="0" collapsed="false">
      <c r="A90" s="62"/>
      <c r="B90" s="31"/>
      <c r="C90" s="22" t="s">
        <v>31</v>
      </c>
      <c r="D90" s="27" t="n">
        <v>205494437.34</v>
      </c>
      <c r="E90" s="27" t="n">
        <v>0</v>
      </c>
      <c r="F90" s="27" t="n">
        <v>0</v>
      </c>
      <c r="G90" s="27" t="n">
        <v>7260448</v>
      </c>
      <c r="H90" s="27" t="n">
        <v>7879288.13</v>
      </c>
      <c r="I90" s="27" t="n">
        <v>33020057.57</v>
      </c>
      <c r="J90" s="27" t="n">
        <v>6412721.86</v>
      </c>
      <c r="K90" s="27" t="n">
        <v>14199945.26</v>
      </c>
      <c r="L90" s="27" t="n">
        <v>1274000</v>
      </c>
      <c r="M90" s="27" t="n">
        <v>15403245.37</v>
      </c>
      <c r="N90" s="27" t="n">
        <v>770000</v>
      </c>
      <c r="O90" s="27" t="n">
        <v>17174512.77</v>
      </c>
      <c r="P90" s="27" t="n">
        <v>20671117.77</v>
      </c>
      <c r="Q90" s="27" t="n">
        <v>12769000</v>
      </c>
      <c r="R90" s="27" t="n">
        <v>12194218.79</v>
      </c>
      <c r="S90" s="27" t="n">
        <v>16061185.54</v>
      </c>
      <c r="T90" s="27" t="n">
        <v>0</v>
      </c>
      <c r="U90" s="27" t="n">
        <v>0</v>
      </c>
      <c r="V90" s="27" t="n">
        <v>165089741.06</v>
      </c>
      <c r="W90" s="43"/>
      <c r="X90" s="43"/>
      <c r="Y90" s="43"/>
    </row>
    <row r="91" s="4" customFormat="true" ht="15" hidden="false" customHeight="true" outlineLevel="0" collapsed="false">
      <c r="A91" s="26" t="n">
        <v>2003</v>
      </c>
      <c r="B91" s="26" t="s">
        <v>44</v>
      </c>
      <c r="C91" s="22" t="s">
        <v>25</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27" t="n">
        <v>0</v>
      </c>
      <c r="W91" s="43"/>
      <c r="X91" s="43"/>
      <c r="Y91" s="43"/>
    </row>
    <row r="92" s="4" customFormat="true" ht="15" hidden="false" customHeight="true" outlineLevel="0" collapsed="false">
      <c r="A92" s="29"/>
      <c r="B92" s="29"/>
      <c r="C92" s="22" t="s">
        <v>26</v>
      </c>
      <c r="D92" s="27"/>
      <c r="E92" s="27"/>
      <c r="F92" s="27"/>
      <c r="G92" s="27"/>
      <c r="H92" s="27"/>
      <c r="I92" s="27"/>
      <c r="J92" s="27"/>
      <c r="K92" s="27"/>
      <c r="L92" s="27"/>
      <c r="M92" s="27"/>
      <c r="N92" s="27"/>
      <c r="O92" s="27"/>
      <c r="P92" s="27"/>
      <c r="Q92" s="27"/>
      <c r="R92" s="27"/>
      <c r="S92" s="27"/>
      <c r="T92" s="27"/>
      <c r="U92" s="27"/>
      <c r="V92" s="27"/>
      <c r="W92" s="43"/>
      <c r="X92" s="43"/>
      <c r="Y92" s="43"/>
    </row>
    <row r="93" s="4" customFormat="true" ht="15" hidden="false" customHeight="true" outlineLevel="0" collapsed="false">
      <c r="A93" s="29"/>
      <c r="B93" s="29"/>
      <c r="C93" s="30" t="s">
        <v>27</v>
      </c>
      <c r="D93" s="27" t="n">
        <v>58345000</v>
      </c>
      <c r="E93" s="27" t="n">
        <v>2200000</v>
      </c>
      <c r="F93" s="27" t="n">
        <v>17357000</v>
      </c>
      <c r="G93" s="27" t="n">
        <v>28543700</v>
      </c>
      <c r="H93" s="27" t="n">
        <v>6169000</v>
      </c>
      <c r="I93" s="27" t="n">
        <v>4075300</v>
      </c>
      <c r="J93" s="27" t="n">
        <v>0</v>
      </c>
      <c r="K93" s="27" t="n">
        <v>0</v>
      </c>
      <c r="L93" s="27" t="n">
        <v>0</v>
      </c>
      <c r="M93" s="27" t="n">
        <v>0</v>
      </c>
      <c r="N93" s="27" t="n">
        <v>0</v>
      </c>
      <c r="O93" s="27" t="n">
        <v>0</v>
      </c>
      <c r="P93" s="27" t="n">
        <v>0</v>
      </c>
      <c r="Q93" s="27" t="n">
        <v>0</v>
      </c>
      <c r="R93" s="27" t="n">
        <v>0</v>
      </c>
      <c r="S93" s="27" t="n">
        <v>0</v>
      </c>
      <c r="T93" s="27" t="n">
        <v>0</v>
      </c>
      <c r="U93" s="27" t="n">
        <v>0</v>
      </c>
      <c r="V93" s="27" t="n">
        <v>58345000</v>
      </c>
      <c r="W93" s="43"/>
      <c r="X93" s="43"/>
      <c r="Y93" s="43"/>
    </row>
    <row r="94" s="4" customFormat="true" ht="15" hidden="false" customHeight="true" outlineLevel="0" collapsed="false">
      <c r="A94" s="29"/>
      <c r="B94" s="29"/>
      <c r="C94" s="30" t="s">
        <v>28</v>
      </c>
      <c r="D94" s="27" t="n">
        <v>177069600</v>
      </c>
      <c r="E94" s="27" t="n">
        <v>0</v>
      </c>
      <c r="F94" s="27" t="n">
        <v>0</v>
      </c>
      <c r="G94" s="27" t="n">
        <v>0</v>
      </c>
      <c r="H94" s="27" t="n">
        <v>4200000</v>
      </c>
      <c r="I94" s="27" t="n">
        <v>172869600</v>
      </c>
      <c r="J94" s="27" t="n">
        <v>0</v>
      </c>
      <c r="K94" s="27" t="n">
        <v>0</v>
      </c>
      <c r="L94" s="27" t="n">
        <v>0</v>
      </c>
      <c r="M94" s="27" t="n">
        <v>0</v>
      </c>
      <c r="N94" s="27" t="n">
        <v>0</v>
      </c>
      <c r="O94" s="27" t="n">
        <v>0</v>
      </c>
      <c r="P94" s="27" t="n">
        <v>0</v>
      </c>
      <c r="Q94" s="27" t="n">
        <v>0</v>
      </c>
      <c r="R94" s="27" t="n">
        <v>0</v>
      </c>
      <c r="S94" s="27" t="n">
        <v>0</v>
      </c>
      <c r="T94" s="27" t="n">
        <v>0</v>
      </c>
      <c r="U94" s="27" t="n">
        <v>0</v>
      </c>
      <c r="V94" s="27" t="n">
        <v>177069600</v>
      </c>
      <c r="W94" s="43"/>
      <c r="X94" s="43"/>
      <c r="Y94" s="43"/>
    </row>
    <row r="95" s="4" customFormat="true" ht="15" hidden="false" customHeight="true" outlineLevel="0" collapsed="false">
      <c r="A95" s="29"/>
      <c r="B95" s="29"/>
      <c r="C95" s="30" t="s">
        <v>29</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27" t="n">
        <v>0</v>
      </c>
      <c r="W95" s="43"/>
      <c r="X95" s="43"/>
      <c r="Y95" s="43"/>
    </row>
    <row r="96" s="4" customFormat="true" ht="15" hidden="false" customHeight="true" outlineLevel="0" collapsed="false">
      <c r="A96" s="29"/>
      <c r="B96" s="29"/>
      <c r="C96" s="30" t="s">
        <v>30</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27" t="n">
        <v>0</v>
      </c>
      <c r="W96" s="43"/>
      <c r="X96" s="43"/>
      <c r="Y96" s="43"/>
    </row>
    <row r="97" s="4" customFormat="true" ht="15" hidden="false" customHeight="true" outlineLevel="0" collapsed="false">
      <c r="A97" s="29"/>
      <c r="B97" s="31"/>
      <c r="C97" s="22" t="s">
        <v>31</v>
      </c>
      <c r="D97" s="27" t="n">
        <v>235414600</v>
      </c>
      <c r="E97" s="27" t="n">
        <v>2200000</v>
      </c>
      <c r="F97" s="27" t="n">
        <v>17357000</v>
      </c>
      <c r="G97" s="27" t="n">
        <v>28543700</v>
      </c>
      <c r="H97" s="27" t="n">
        <v>10369000</v>
      </c>
      <c r="I97" s="27" t="n">
        <v>176944900</v>
      </c>
      <c r="J97" s="27" t="n">
        <v>0</v>
      </c>
      <c r="K97" s="27" t="n">
        <v>0</v>
      </c>
      <c r="L97" s="27" t="n">
        <v>0</v>
      </c>
      <c r="M97" s="27" t="n">
        <v>0</v>
      </c>
      <c r="N97" s="27" t="n">
        <v>0</v>
      </c>
      <c r="O97" s="27" t="n">
        <v>0</v>
      </c>
      <c r="P97" s="27" t="n">
        <v>0</v>
      </c>
      <c r="Q97" s="27" t="n">
        <v>0</v>
      </c>
      <c r="R97" s="27" t="n">
        <v>0</v>
      </c>
      <c r="S97" s="27" t="n">
        <v>0</v>
      </c>
      <c r="T97" s="27" t="n">
        <v>0</v>
      </c>
      <c r="U97" s="27" t="n">
        <v>0</v>
      </c>
      <c r="V97" s="27" t="n">
        <v>235414600</v>
      </c>
      <c r="W97" s="43"/>
      <c r="X97" s="43"/>
      <c r="Y97" s="43"/>
    </row>
    <row r="98" s="4" customFormat="true" ht="15" hidden="false" customHeight="true" outlineLevel="0" collapsed="false">
      <c r="A98" s="60"/>
      <c r="B98" s="26" t="s">
        <v>45</v>
      </c>
      <c r="C98" s="22" t="s">
        <v>25</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27" t="n">
        <v>0</v>
      </c>
      <c r="W98" s="43"/>
      <c r="X98" s="43"/>
      <c r="Y98" s="43"/>
    </row>
    <row r="99" s="4" customFormat="true" ht="15" hidden="false" customHeight="true" outlineLevel="0" collapsed="false">
      <c r="A99" s="60"/>
      <c r="B99" s="29"/>
      <c r="C99" s="22" t="s">
        <v>26</v>
      </c>
      <c r="D99" s="27"/>
      <c r="E99" s="27"/>
      <c r="F99" s="27"/>
      <c r="G99" s="27"/>
      <c r="H99" s="27"/>
      <c r="I99" s="27"/>
      <c r="J99" s="27"/>
      <c r="K99" s="27"/>
      <c r="L99" s="27"/>
      <c r="M99" s="27"/>
      <c r="N99" s="27"/>
      <c r="O99" s="27"/>
      <c r="P99" s="27"/>
      <c r="Q99" s="27"/>
      <c r="R99" s="27"/>
      <c r="S99" s="27"/>
      <c r="T99" s="27"/>
      <c r="U99" s="27"/>
      <c r="V99" s="27"/>
      <c r="W99" s="43"/>
      <c r="X99" s="43"/>
      <c r="Y99" s="43"/>
    </row>
    <row r="100" s="4" customFormat="true" ht="15" hidden="false" customHeight="true" outlineLevel="0" collapsed="false">
      <c r="A100" s="60"/>
      <c r="B100" s="29"/>
      <c r="C100" s="30" t="s">
        <v>27</v>
      </c>
      <c r="D100" s="27" t="n">
        <v>215694238.66</v>
      </c>
      <c r="E100" s="27" t="n">
        <v>1378800</v>
      </c>
      <c r="F100" s="27" t="n">
        <v>67050637.87</v>
      </c>
      <c r="G100" s="27" t="n">
        <v>34700206.78</v>
      </c>
      <c r="H100" s="27" t="n">
        <v>14083000</v>
      </c>
      <c r="I100" s="27" t="n">
        <v>50993000</v>
      </c>
      <c r="J100" s="27" t="n">
        <v>12896460</v>
      </c>
      <c r="K100" s="27" t="n">
        <v>34592134.01</v>
      </c>
      <c r="L100" s="27" t="n">
        <v>0</v>
      </c>
      <c r="M100" s="27" t="n">
        <v>0</v>
      </c>
      <c r="N100" s="27" t="n">
        <v>0</v>
      </c>
      <c r="O100" s="27" t="n">
        <v>0</v>
      </c>
      <c r="P100" s="27" t="n">
        <v>0</v>
      </c>
      <c r="Q100" s="27" t="n">
        <v>0</v>
      </c>
      <c r="R100" s="27" t="n">
        <v>0</v>
      </c>
      <c r="S100" s="27" t="n">
        <v>0</v>
      </c>
      <c r="T100" s="27" t="n">
        <v>0</v>
      </c>
      <c r="U100" s="27" t="n">
        <v>0</v>
      </c>
      <c r="V100" s="27" t="n">
        <v>215694238.66</v>
      </c>
      <c r="W100" s="43"/>
      <c r="X100" s="43"/>
      <c r="Y100" s="43"/>
    </row>
    <row r="101" s="4" customFormat="true" ht="15" hidden="false" customHeight="true" outlineLevel="0" collapsed="false">
      <c r="A101" s="60"/>
      <c r="B101" s="29"/>
      <c r="C101" s="30" t="s">
        <v>28</v>
      </c>
      <c r="D101" s="27" t="n">
        <v>322521721.7</v>
      </c>
      <c r="E101" s="27" t="n">
        <v>0</v>
      </c>
      <c r="F101" s="27" t="n">
        <v>0</v>
      </c>
      <c r="G101" s="27" t="n">
        <v>0</v>
      </c>
      <c r="H101" s="27" t="n">
        <v>0</v>
      </c>
      <c r="I101" s="27" t="n">
        <v>11275000</v>
      </c>
      <c r="J101" s="27" t="n">
        <v>6381000</v>
      </c>
      <c r="K101" s="27" t="n">
        <v>304865721.7</v>
      </c>
      <c r="L101" s="27" t="n">
        <v>0</v>
      </c>
      <c r="M101" s="27" t="n">
        <v>0</v>
      </c>
      <c r="N101" s="27" t="n">
        <v>0</v>
      </c>
      <c r="O101" s="27" t="n">
        <v>0</v>
      </c>
      <c r="P101" s="27" t="n">
        <v>0</v>
      </c>
      <c r="Q101" s="27" t="n">
        <v>0</v>
      </c>
      <c r="R101" s="27" t="n">
        <v>0</v>
      </c>
      <c r="S101" s="27" t="n">
        <v>0</v>
      </c>
      <c r="T101" s="27" t="n">
        <v>0</v>
      </c>
      <c r="U101" s="27" t="n">
        <v>0</v>
      </c>
      <c r="V101" s="27" t="n">
        <v>322521721.7</v>
      </c>
      <c r="W101" s="43"/>
      <c r="X101" s="43"/>
      <c r="Y101" s="43"/>
    </row>
    <row r="102" s="4" customFormat="true" ht="15" hidden="false" customHeight="true" outlineLevel="0" collapsed="false">
      <c r="A102" s="60"/>
      <c r="B102" s="29"/>
      <c r="C102" s="30" t="s">
        <v>29</v>
      </c>
      <c r="D102" s="27" t="n">
        <v>1025000</v>
      </c>
      <c r="E102" s="27" t="n">
        <v>0</v>
      </c>
      <c r="F102" s="27" t="n">
        <v>0</v>
      </c>
      <c r="G102" s="27" t="n">
        <v>0</v>
      </c>
      <c r="H102" s="27" t="n">
        <v>1025000</v>
      </c>
      <c r="I102" s="27" t="n">
        <v>0</v>
      </c>
      <c r="J102" s="27" t="n">
        <v>0</v>
      </c>
      <c r="K102" s="27" t="n">
        <v>0</v>
      </c>
      <c r="L102" s="27" t="n">
        <v>0</v>
      </c>
      <c r="M102" s="27" t="n">
        <v>0</v>
      </c>
      <c r="N102" s="27" t="n">
        <v>0</v>
      </c>
      <c r="O102" s="27" t="n">
        <v>0</v>
      </c>
      <c r="P102" s="27" t="n">
        <v>0</v>
      </c>
      <c r="Q102" s="27" t="n">
        <v>0</v>
      </c>
      <c r="R102" s="27" t="n">
        <v>0</v>
      </c>
      <c r="S102" s="27" t="n">
        <v>0</v>
      </c>
      <c r="T102" s="27" t="n">
        <v>0</v>
      </c>
      <c r="U102" s="27" t="n">
        <v>0</v>
      </c>
      <c r="V102" s="27" t="n">
        <v>1025000</v>
      </c>
      <c r="W102" s="43"/>
      <c r="X102" s="43"/>
      <c r="Y102" s="43"/>
    </row>
    <row r="103" s="4" customFormat="true" ht="15" hidden="false" customHeight="true" outlineLevel="0" collapsed="false">
      <c r="A103" s="60"/>
      <c r="B103" s="29"/>
      <c r="C103" s="30" t="s">
        <v>3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27" t="n">
        <v>0</v>
      </c>
      <c r="W103" s="43"/>
      <c r="X103" s="43"/>
      <c r="Y103" s="43"/>
    </row>
    <row r="104" s="4" customFormat="true" ht="15" hidden="false" customHeight="true" outlineLevel="0" collapsed="false">
      <c r="A104" s="60"/>
      <c r="B104" s="29"/>
      <c r="C104" s="22" t="s">
        <v>31</v>
      </c>
      <c r="D104" s="27" t="n">
        <v>539240960.36</v>
      </c>
      <c r="E104" s="27" t="n">
        <v>1378800</v>
      </c>
      <c r="F104" s="27" t="n">
        <v>67050637.87</v>
      </c>
      <c r="G104" s="27" t="n">
        <v>34700206.78</v>
      </c>
      <c r="H104" s="27" t="n">
        <v>15108000</v>
      </c>
      <c r="I104" s="27" t="n">
        <v>62268000</v>
      </c>
      <c r="J104" s="27" t="n">
        <v>19277460</v>
      </c>
      <c r="K104" s="27" t="n">
        <v>339457855.71</v>
      </c>
      <c r="L104" s="27" t="n">
        <v>0</v>
      </c>
      <c r="M104" s="27" t="n">
        <v>0</v>
      </c>
      <c r="N104" s="27" t="n">
        <v>0</v>
      </c>
      <c r="O104" s="27" t="n">
        <v>0</v>
      </c>
      <c r="P104" s="27" t="n">
        <v>0</v>
      </c>
      <c r="Q104" s="27" t="n">
        <v>0</v>
      </c>
      <c r="R104" s="27" t="n">
        <v>0</v>
      </c>
      <c r="S104" s="27" t="n">
        <v>0</v>
      </c>
      <c r="T104" s="27" t="n">
        <v>0</v>
      </c>
      <c r="U104" s="27" t="n">
        <v>0</v>
      </c>
      <c r="V104" s="27" t="n">
        <v>539240960.36</v>
      </c>
      <c r="W104" s="43"/>
      <c r="X104" s="43"/>
      <c r="Y104" s="43"/>
    </row>
    <row r="105" s="4" customFormat="true" ht="15" hidden="false" customHeight="true" outlineLevel="0" collapsed="false">
      <c r="A105" s="60"/>
      <c r="B105" s="26" t="s">
        <v>46</v>
      </c>
      <c r="C105" s="22" t="s">
        <v>25</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27" t="n">
        <v>0</v>
      </c>
      <c r="W105" s="43"/>
      <c r="X105" s="43"/>
      <c r="Y105" s="43"/>
    </row>
    <row r="106" s="4" customFormat="true" ht="15" hidden="false" customHeight="true" outlineLevel="0" collapsed="false">
      <c r="A106" s="60"/>
      <c r="B106" s="29"/>
      <c r="C106" s="22" t="s">
        <v>26</v>
      </c>
      <c r="D106" s="27"/>
      <c r="E106" s="27"/>
      <c r="F106" s="27"/>
      <c r="G106" s="27"/>
      <c r="H106" s="27"/>
      <c r="I106" s="27"/>
      <c r="J106" s="27"/>
      <c r="K106" s="27"/>
      <c r="L106" s="27"/>
      <c r="M106" s="27"/>
      <c r="N106" s="27"/>
      <c r="O106" s="27"/>
      <c r="P106" s="27"/>
      <c r="Q106" s="27"/>
      <c r="R106" s="27"/>
      <c r="S106" s="27"/>
      <c r="T106" s="27"/>
      <c r="U106" s="27"/>
      <c r="V106" s="27"/>
      <c r="W106" s="43"/>
      <c r="X106" s="43"/>
      <c r="Y106" s="43"/>
    </row>
    <row r="107" s="4" customFormat="true" ht="15" hidden="false" customHeight="true" outlineLevel="0" collapsed="false">
      <c r="A107" s="60"/>
      <c r="B107" s="29"/>
      <c r="C107" s="30" t="s">
        <v>27</v>
      </c>
      <c r="D107" s="27" t="n">
        <v>3134707604.62</v>
      </c>
      <c r="E107" s="27" t="n">
        <v>32007000</v>
      </c>
      <c r="F107" s="27" t="n">
        <v>320537569</v>
      </c>
      <c r="G107" s="27" t="n">
        <v>518819497.21</v>
      </c>
      <c r="H107" s="27" t="n">
        <v>396766287.31</v>
      </c>
      <c r="I107" s="27" t="n">
        <v>440275688.08</v>
      </c>
      <c r="J107" s="27" t="n">
        <v>65471131.22</v>
      </c>
      <c r="K107" s="27" t="n">
        <v>66220112.03</v>
      </c>
      <c r="L107" s="27" t="n">
        <v>163247798.79</v>
      </c>
      <c r="M107" s="27" t="n">
        <v>577941697.64</v>
      </c>
      <c r="N107" s="27" t="n">
        <v>553420823.34</v>
      </c>
      <c r="O107" s="27" t="n">
        <v>0</v>
      </c>
      <c r="P107" s="27" t="n">
        <v>0</v>
      </c>
      <c r="Q107" s="27" t="n">
        <v>0</v>
      </c>
      <c r="R107" s="27" t="n">
        <v>0</v>
      </c>
      <c r="S107" s="27" t="n">
        <v>0</v>
      </c>
      <c r="T107" s="27" t="n">
        <v>0</v>
      </c>
      <c r="U107" s="27" t="n">
        <v>0</v>
      </c>
      <c r="V107" s="27" t="n">
        <v>3134707604.62</v>
      </c>
      <c r="W107" s="43"/>
      <c r="X107" s="43"/>
      <c r="Y107" s="43"/>
    </row>
    <row r="108" s="4" customFormat="true" ht="15" hidden="false" customHeight="true" outlineLevel="0" collapsed="false">
      <c r="A108" s="60"/>
      <c r="B108" s="29"/>
      <c r="C108" s="30" t="s">
        <v>28</v>
      </c>
      <c r="D108" s="27" t="n">
        <v>3094300598.69</v>
      </c>
      <c r="E108" s="27" t="n">
        <v>0</v>
      </c>
      <c r="F108" s="27" t="n">
        <v>0</v>
      </c>
      <c r="G108" s="27" t="n">
        <v>0</v>
      </c>
      <c r="H108" s="27" t="n">
        <v>0</v>
      </c>
      <c r="I108" s="27" t="n">
        <v>0</v>
      </c>
      <c r="J108" s="27" t="n">
        <v>0</v>
      </c>
      <c r="K108" s="27" t="n">
        <v>1322000</v>
      </c>
      <c r="L108" s="27" t="n">
        <v>9270000</v>
      </c>
      <c r="M108" s="27" t="n">
        <v>28697809.59</v>
      </c>
      <c r="N108" s="27" t="n">
        <v>3055010789.1</v>
      </c>
      <c r="O108" s="27" t="n">
        <v>0</v>
      </c>
      <c r="P108" s="27" t="n">
        <v>0</v>
      </c>
      <c r="Q108" s="27" t="n">
        <v>0</v>
      </c>
      <c r="R108" s="27" t="n">
        <v>0</v>
      </c>
      <c r="S108" s="27" t="n">
        <v>0</v>
      </c>
      <c r="T108" s="27" t="n">
        <v>0</v>
      </c>
      <c r="U108" s="27" t="n">
        <v>0</v>
      </c>
      <c r="V108" s="27" t="n">
        <v>3094300598.69</v>
      </c>
      <c r="W108" s="43"/>
      <c r="X108" s="43"/>
      <c r="Y108" s="43"/>
    </row>
    <row r="109" s="4" customFormat="true" ht="15" hidden="false" customHeight="true" outlineLevel="0" collapsed="false">
      <c r="A109" s="60"/>
      <c r="B109" s="29"/>
      <c r="C109" s="30" t="s">
        <v>29</v>
      </c>
      <c r="D109" s="27" t="n">
        <v>142998551.44</v>
      </c>
      <c r="E109" s="27" t="n">
        <v>0</v>
      </c>
      <c r="F109" s="27" t="n">
        <v>0</v>
      </c>
      <c r="G109" s="27" t="n">
        <v>17157239.03</v>
      </c>
      <c r="H109" s="27" t="n">
        <v>0</v>
      </c>
      <c r="I109" s="27" t="n">
        <v>10524000</v>
      </c>
      <c r="J109" s="27" t="n">
        <v>12354466.47</v>
      </c>
      <c r="K109" s="27" t="n">
        <v>37582993</v>
      </c>
      <c r="L109" s="27" t="n">
        <v>41617852.94</v>
      </c>
      <c r="M109" s="27" t="n">
        <v>23762000</v>
      </c>
      <c r="N109" s="27" t="n">
        <v>0</v>
      </c>
      <c r="O109" s="27" t="n">
        <v>0</v>
      </c>
      <c r="P109" s="27" t="n">
        <v>0</v>
      </c>
      <c r="Q109" s="27" t="n">
        <v>0</v>
      </c>
      <c r="R109" s="27" t="n">
        <v>0</v>
      </c>
      <c r="S109" s="27" t="n">
        <v>0</v>
      </c>
      <c r="T109" s="27" t="n">
        <v>0</v>
      </c>
      <c r="U109" s="27" t="n">
        <v>0</v>
      </c>
      <c r="V109" s="27" t="n">
        <v>142998551.44</v>
      </c>
      <c r="W109" s="43"/>
      <c r="X109" s="43"/>
      <c r="Y109" s="43"/>
    </row>
    <row r="110" s="4" customFormat="true" ht="15" hidden="false" customHeight="true" outlineLevel="0" collapsed="false">
      <c r="A110" s="60"/>
      <c r="B110" s="29"/>
      <c r="C110" s="30" t="s">
        <v>30</v>
      </c>
      <c r="D110" s="27" t="n">
        <v>699305.81</v>
      </c>
      <c r="E110" s="27" t="n">
        <v>699305.8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0</v>
      </c>
      <c r="V110" s="27" t="n">
        <v>699305.81</v>
      </c>
      <c r="W110" s="43"/>
      <c r="X110" s="43"/>
      <c r="Y110" s="43"/>
    </row>
    <row r="111" s="4" customFormat="true" ht="15" hidden="false" customHeight="true" outlineLevel="0" collapsed="false">
      <c r="A111" s="61"/>
      <c r="B111" s="31"/>
      <c r="C111" s="22" t="s">
        <v>31</v>
      </c>
      <c r="D111" s="27" t="n">
        <v>6372706060.56</v>
      </c>
      <c r="E111" s="27" t="n">
        <v>32706305.81</v>
      </c>
      <c r="F111" s="27" t="n">
        <v>320537569</v>
      </c>
      <c r="G111" s="27" t="n">
        <v>535976736.24</v>
      </c>
      <c r="H111" s="27" t="n">
        <v>396766287.31</v>
      </c>
      <c r="I111" s="27" t="n">
        <v>450799688.08</v>
      </c>
      <c r="J111" s="27" t="n">
        <v>77825597.69</v>
      </c>
      <c r="K111" s="27" t="n">
        <v>105125105.03</v>
      </c>
      <c r="L111" s="27" t="n">
        <v>214135651.73</v>
      </c>
      <c r="M111" s="27" t="n">
        <v>630401507.23</v>
      </c>
      <c r="N111" s="27" t="n">
        <v>3608431612.44</v>
      </c>
      <c r="O111" s="27" t="n">
        <v>0</v>
      </c>
      <c r="P111" s="27" t="n">
        <v>0</v>
      </c>
      <c r="Q111" s="27" t="n">
        <v>0</v>
      </c>
      <c r="R111" s="27" t="n">
        <v>0</v>
      </c>
      <c r="S111" s="27" t="n">
        <v>0</v>
      </c>
      <c r="T111" s="27" t="n">
        <v>0</v>
      </c>
      <c r="U111" s="27" t="n">
        <v>0</v>
      </c>
      <c r="V111" s="27" t="n">
        <v>6372706060.56</v>
      </c>
      <c r="W111" s="43"/>
      <c r="X111" s="43"/>
      <c r="Y111" s="43"/>
    </row>
    <row r="112" s="4" customFormat="true" ht="15" hidden="false" customHeight="true" outlineLevel="0" collapsed="false">
      <c r="A112" s="60"/>
      <c r="B112" s="29" t="s">
        <v>47</v>
      </c>
      <c r="C112" s="22" t="s">
        <v>25</v>
      </c>
      <c r="D112" s="27" t="n">
        <v>130191344.79</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27" t="n">
        <v>0</v>
      </c>
      <c r="W112" s="43"/>
      <c r="X112" s="43"/>
      <c r="Y112" s="43"/>
    </row>
    <row r="113" s="4" customFormat="true" ht="15" hidden="false" customHeight="true" outlineLevel="0" collapsed="false">
      <c r="A113" s="60"/>
      <c r="B113" s="29"/>
      <c r="C113" s="22" t="s">
        <v>26</v>
      </c>
      <c r="D113" s="27"/>
      <c r="E113" s="27"/>
      <c r="F113" s="27"/>
      <c r="G113" s="27"/>
      <c r="H113" s="27"/>
      <c r="I113" s="27"/>
      <c r="J113" s="27"/>
      <c r="K113" s="27"/>
      <c r="L113" s="27"/>
      <c r="M113" s="27"/>
      <c r="N113" s="27"/>
      <c r="O113" s="27"/>
      <c r="P113" s="27"/>
      <c r="Q113" s="27"/>
      <c r="R113" s="27"/>
      <c r="S113" s="27"/>
      <c r="T113" s="27"/>
      <c r="U113" s="27"/>
      <c r="V113" s="27"/>
      <c r="W113" s="43"/>
      <c r="X113" s="43"/>
      <c r="Y113" s="43"/>
    </row>
    <row r="114" s="4" customFormat="true" ht="15" hidden="false" customHeight="true" outlineLevel="0" collapsed="false">
      <c r="A114" s="60"/>
      <c r="B114" s="29"/>
      <c r="C114" s="30" t="s">
        <v>27</v>
      </c>
      <c r="D114" s="27" t="n">
        <v>485761704.36</v>
      </c>
      <c r="E114" s="27" t="n">
        <v>1645000</v>
      </c>
      <c r="F114" s="27" t="n">
        <v>2003000</v>
      </c>
      <c r="G114" s="27" t="n">
        <v>12578000</v>
      </c>
      <c r="H114" s="27" t="n">
        <v>64720311.33</v>
      </c>
      <c r="I114" s="27" t="n">
        <v>26180000</v>
      </c>
      <c r="J114" s="27" t="n">
        <v>24804300</v>
      </c>
      <c r="K114" s="27" t="n">
        <v>4516000</v>
      </c>
      <c r="L114" s="27" t="n">
        <v>15022000</v>
      </c>
      <c r="M114" s="27" t="n">
        <v>47811000</v>
      </c>
      <c r="N114" s="27" t="n">
        <v>94976000</v>
      </c>
      <c r="O114" s="27" t="n">
        <v>12582000</v>
      </c>
      <c r="P114" s="27" t="n">
        <v>18132200</v>
      </c>
      <c r="Q114" s="27" t="n">
        <v>19960708.05</v>
      </c>
      <c r="R114" s="27" t="n">
        <v>114751089.28</v>
      </c>
      <c r="S114" s="27" t="n">
        <v>26080095.7</v>
      </c>
      <c r="T114" s="27" t="n">
        <v>0</v>
      </c>
      <c r="U114" s="27" t="n">
        <v>0</v>
      </c>
      <c r="V114" s="27" t="n">
        <v>485761704.36</v>
      </c>
      <c r="W114" s="43"/>
      <c r="X114" s="43"/>
      <c r="Y114" s="43"/>
    </row>
    <row r="115" s="4" customFormat="true" ht="15" hidden="false" customHeight="true" outlineLevel="0" collapsed="false">
      <c r="A115" s="60"/>
      <c r="B115" s="29"/>
      <c r="C115" s="30" t="s">
        <v>28</v>
      </c>
      <c r="D115" s="27" t="n">
        <v>53890196</v>
      </c>
      <c r="E115" s="27" t="n">
        <v>0</v>
      </c>
      <c r="F115" s="27" t="n">
        <v>0</v>
      </c>
      <c r="G115" s="27" t="n">
        <v>0</v>
      </c>
      <c r="H115" s="27" t="n">
        <v>0</v>
      </c>
      <c r="I115" s="27" t="n">
        <v>0</v>
      </c>
      <c r="J115" s="27" t="n">
        <v>0</v>
      </c>
      <c r="K115" s="27" t="n">
        <v>0</v>
      </c>
      <c r="L115" s="27" t="n">
        <v>0</v>
      </c>
      <c r="M115" s="27" t="n">
        <v>0</v>
      </c>
      <c r="N115" s="27" t="n">
        <v>0</v>
      </c>
      <c r="O115" s="27" t="n">
        <v>1900000</v>
      </c>
      <c r="P115" s="27" t="n">
        <v>51990196</v>
      </c>
      <c r="Q115" s="27" t="n">
        <v>0</v>
      </c>
      <c r="R115" s="27" t="n">
        <v>0</v>
      </c>
      <c r="S115" s="27" t="n">
        <v>0</v>
      </c>
      <c r="T115" s="27" t="n">
        <v>0</v>
      </c>
      <c r="U115" s="27" t="n">
        <v>0</v>
      </c>
      <c r="V115" s="27" t="n">
        <v>53890196</v>
      </c>
      <c r="W115" s="43"/>
      <c r="X115" s="43"/>
      <c r="Y115" s="43"/>
    </row>
    <row r="116" s="4" customFormat="true" ht="15" hidden="false" customHeight="true" outlineLevel="0" collapsed="false">
      <c r="A116" s="60"/>
      <c r="B116" s="29"/>
      <c r="C116" s="30" t="s">
        <v>29</v>
      </c>
      <c r="D116" s="27" t="n">
        <v>10989070.37</v>
      </c>
      <c r="E116" s="27" t="n">
        <v>0</v>
      </c>
      <c r="F116" s="27" t="n">
        <v>0</v>
      </c>
      <c r="G116" s="27" t="n">
        <v>0</v>
      </c>
      <c r="H116" s="27" t="n">
        <v>0</v>
      </c>
      <c r="I116" s="27" t="n">
        <v>0</v>
      </c>
      <c r="J116" s="27" t="n">
        <v>0</v>
      </c>
      <c r="K116" s="27" t="n">
        <v>10989070.37</v>
      </c>
      <c r="L116" s="27" t="n">
        <v>0</v>
      </c>
      <c r="M116" s="27" t="n">
        <v>0</v>
      </c>
      <c r="N116" s="27" t="n">
        <v>0</v>
      </c>
      <c r="O116" s="27" t="n">
        <v>0</v>
      </c>
      <c r="P116" s="27" t="n">
        <v>0</v>
      </c>
      <c r="Q116" s="27" t="n">
        <v>0</v>
      </c>
      <c r="R116" s="27" t="n">
        <v>0</v>
      </c>
      <c r="S116" s="27" t="n">
        <v>0</v>
      </c>
      <c r="T116" s="27" t="n">
        <v>0</v>
      </c>
      <c r="U116" s="27" t="n">
        <v>0</v>
      </c>
      <c r="V116" s="27" t="n">
        <v>10989070.37</v>
      </c>
      <c r="W116" s="43"/>
      <c r="X116" s="43"/>
      <c r="Y116" s="43"/>
    </row>
    <row r="117" s="4" customFormat="true" ht="15" hidden="false" customHeight="true" outlineLevel="0" collapsed="false">
      <c r="A117" s="60"/>
      <c r="B117" s="29"/>
      <c r="C117" s="30" t="s">
        <v>30</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27" t="n">
        <v>0</v>
      </c>
      <c r="W117" s="43"/>
      <c r="X117" s="43"/>
      <c r="Y117" s="43"/>
    </row>
    <row r="118" s="4" customFormat="true" ht="15" hidden="false" customHeight="true" outlineLevel="0" collapsed="false">
      <c r="A118" s="62"/>
      <c r="B118" s="31"/>
      <c r="C118" s="22" t="s">
        <v>31</v>
      </c>
      <c r="D118" s="27" t="n">
        <v>680832315.52</v>
      </c>
      <c r="E118" s="27" t="n">
        <v>1645000</v>
      </c>
      <c r="F118" s="27" t="n">
        <v>2003000</v>
      </c>
      <c r="G118" s="27" t="n">
        <v>12578000</v>
      </c>
      <c r="H118" s="27" t="n">
        <v>64720311.33</v>
      </c>
      <c r="I118" s="27" t="n">
        <v>26180000</v>
      </c>
      <c r="J118" s="27" t="n">
        <v>24804300</v>
      </c>
      <c r="K118" s="27" t="n">
        <v>15505070.37</v>
      </c>
      <c r="L118" s="27" t="n">
        <v>15022000</v>
      </c>
      <c r="M118" s="27" t="n">
        <v>47811000</v>
      </c>
      <c r="N118" s="27" t="n">
        <v>94976000</v>
      </c>
      <c r="O118" s="27" t="n">
        <v>14482000</v>
      </c>
      <c r="P118" s="27" t="n">
        <v>70122396</v>
      </c>
      <c r="Q118" s="27" t="n">
        <v>19960708.05</v>
      </c>
      <c r="R118" s="27" t="n">
        <v>114751089.28</v>
      </c>
      <c r="S118" s="27" t="n">
        <v>26080095.7</v>
      </c>
      <c r="T118" s="27" t="n">
        <v>0</v>
      </c>
      <c r="U118" s="27" t="n">
        <v>0</v>
      </c>
      <c r="V118" s="27" t="n">
        <v>550640970.73</v>
      </c>
      <c r="W118" s="43"/>
      <c r="X118" s="43"/>
      <c r="Y118" s="43"/>
    </row>
    <row r="119" s="4" customFormat="true" ht="15" hidden="false" customHeight="true" outlineLevel="0" collapsed="false">
      <c r="A119" s="26" t="n">
        <v>2004</v>
      </c>
      <c r="B119" s="26" t="s">
        <v>44</v>
      </c>
      <c r="C119" s="22" t="s">
        <v>25</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27" t="n">
        <v>0</v>
      </c>
      <c r="W119" s="43"/>
      <c r="X119" s="43"/>
      <c r="Y119" s="43"/>
    </row>
    <row r="120" s="4" customFormat="true" ht="15" hidden="false" customHeight="true" outlineLevel="0" collapsed="false">
      <c r="A120" s="29"/>
      <c r="B120" s="29"/>
      <c r="C120" s="22" t="s">
        <v>26</v>
      </c>
      <c r="D120" s="27"/>
      <c r="E120" s="27"/>
      <c r="F120" s="27"/>
      <c r="G120" s="27"/>
      <c r="H120" s="27"/>
      <c r="I120" s="27"/>
      <c r="J120" s="27"/>
      <c r="K120" s="27"/>
      <c r="L120" s="27"/>
      <c r="M120" s="27"/>
      <c r="N120" s="27"/>
      <c r="O120" s="27"/>
      <c r="P120" s="27"/>
      <c r="Q120" s="27"/>
      <c r="R120" s="27"/>
      <c r="S120" s="27"/>
      <c r="T120" s="27"/>
      <c r="U120" s="27"/>
      <c r="V120" s="27"/>
      <c r="W120" s="43"/>
      <c r="X120" s="43"/>
      <c r="Y120" s="43"/>
    </row>
    <row r="121" s="4" customFormat="true" ht="15" hidden="false" customHeight="true" outlineLevel="0" collapsed="false">
      <c r="A121" s="29"/>
      <c r="B121" s="29"/>
      <c r="C121" s="30" t="s">
        <v>27</v>
      </c>
      <c r="D121" s="27" t="n">
        <v>161649443.81</v>
      </c>
      <c r="E121" s="27" t="n">
        <v>0</v>
      </c>
      <c r="F121" s="27" t="n">
        <v>56200000</v>
      </c>
      <c r="G121" s="27" t="n">
        <v>102449443.81</v>
      </c>
      <c r="H121" s="27" t="n">
        <v>3000000</v>
      </c>
      <c r="I121" s="27" t="n">
        <v>0</v>
      </c>
      <c r="J121" s="27" t="n">
        <v>0</v>
      </c>
      <c r="K121" s="27" t="n">
        <v>0</v>
      </c>
      <c r="L121" s="27" t="n">
        <v>0</v>
      </c>
      <c r="M121" s="27" t="n">
        <v>0</v>
      </c>
      <c r="N121" s="27" t="n">
        <v>0</v>
      </c>
      <c r="O121" s="27" t="n">
        <v>0</v>
      </c>
      <c r="P121" s="27" t="n">
        <v>0</v>
      </c>
      <c r="Q121" s="27" t="n">
        <v>0</v>
      </c>
      <c r="R121" s="27" t="n">
        <v>0</v>
      </c>
      <c r="S121" s="27" t="n">
        <v>0</v>
      </c>
      <c r="T121" s="27" t="n">
        <v>0</v>
      </c>
      <c r="U121" s="27" t="n">
        <v>0</v>
      </c>
      <c r="V121" s="27" t="n">
        <v>161649443.81</v>
      </c>
      <c r="W121" s="43"/>
      <c r="X121" s="43"/>
      <c r="Y121" s="43"/>
    </row>
    <row r="122" s="4" customFormat="true" ht="15" hidden="false" customHeight="true" outlineLevel="0" collapsed="false">
      <c r="A122" s="29"/>
      <c r="B122" s="29"/>
      <c r="C122" s="30" t="s">
        <v>28</v>
      </c>
      <c r="D122" s="27" t="n">
        <v>110676926.63</v>
      </c>
      <c r="E122" s="27" t="n">
        <v>0</v>
      </c>
      <c r="F122" s="27" t="n">
        <v>0</v>
      </c>
      <c r="G122" s="27" t="n">
        <v>0</v>
      </c>
      <c r="H122" s="27" t="n">
        <v>0</v>
      </c>
      <c r="I122" s="27" t="n">
        <v>110676926.63</v>
      </c>
      <c r="J122" s="27" t="n">
        <v>0</v>
      </c>
      <c r="K122" s="27" t="n">
        <v>0</v>
      </c>
      <c r="L122" s="27" t="n">
        <v>0</v>
      </c>
      <c r="M122" s="27" t="n">
        <v>0</v>
      </c>
      <c r="N122" s="27" t="n">
        <v>0</v>
      </c>
      <c r="O122" s="27" t="n">
        <v>0</v>
      </c>
      <c r="P122" s="27" t="n">
        <v>0</v>
      </c>
      <c r="Q122" s="27" t="n">
        <v>0</v>
      </c>
      <c r="R122" s="27" t="n">
        <v>0</v>
      </c>
      <c r="S122" s="27" t="n">
        <v>0</v>
      </c>
      <c r="T122" s="27" t="n">
        <v>0</v>
      </c>
      <c r="U122" s="27" t="n">
        <v>0</v>
      </c>
      <c r="V122" s="27" t="n">
        <v>110676926.63</v>
      </c>
      <c r="W122" s="43"/>
      <c r="X122" s="43"/>
      <c r="Y122" s="43"/>
    </row>
    <row r="123" s="4" customFormat="true" ht="15" hidden="false" customHeight="true" outlineLevel="0" collapsed="false">
      <c r="A123" s="29"/>
      <c r="B123" s="29"/>
      <c r="C123" s="30" t="s">
        <v>29</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27" t="n">
        <v>0</v>
      </c>
      <c r="W123" s="43"/>
      <c r="X123" s="43"/>
      <c r="Y123" s="43"/>
    </row>
    <row r="124" s="4" customFormat="true" ht="15" hidden="false" customHeight="true" outlineLevel="0" collapsed="false">
      <c r="A124" s="29"/>
      <c r="B124" s="29"/>
      <c r="C124" s="30" t="s">
        <v>30</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27" t="n">
        <v>0</v>
      </c>
      <c r="W124" s="43"/>
      <c r="X124" s="43"/>
      <c r="Y124" s="43"/>
    </row>
    <row r="125" s="4" customFormat="true" ht="15" hidden="false" customHeight="true" outlineLevel="0" collapsed="false">
      <c r="A125" s="29"/>
      <c r="B125" s="31"/>
      <c r="C125" s="22" t="s">
        <v>31</v>
      </c>
      <c r="D125" s="27" t="n">
        <v>272326370.44</v>
      </c>
      <c r="E125" s="27" t="n">
        <v>0</v>
      </c>
      <c r="F125" s="27" t="n">
        <v>56200000</v>
      </c>
      <c r="G125" s="27" t="n">
        <v>102449443.81</v>
      </c>
      <c r="H125" s="27" t="n">
        <v>3000000</v>
      </c>
      <c r="I125" s="27" t="n">
        <v>110676926.63</v>
      </c>
      <c r="J125" s="27" t="n">
        <v>0</v>
      </c>
      <c r="K125" s="27" t="n">
        <v>0</v>
      </c>
      <c r="L125" s="27" t="n">
        <v>0</v>
      </c>
      <c r="M125" s="27" t="n">
        <v>0</v>
      </c>
      <c r="N125" s="27" t="n">
        <v>0</v>
      </c>
      <c r="O125" s="27" t="n">
        <v>0</v>
      </c>
      <c r="P125" s="27" t="n">
        <v>0</v>
      </c>
      <c r="Q125" s="27" t="n">
        <v>0</v>
      </c>
      <c r="R125" s="27" t="n">
        <v>0</v>
      </c>
      <c r="S125" s="27" t="n">
        <v>0</v>
      </c>
      <c r="T125" s="27" t="n">
        <v>0</v>
      </c>
      <c r="U125" s="27" t="n">
        <v>0</v>
      </c>
      <c r="V125" s="27" t="n">
        <v>272326370.44</v>
      </c>
      <c r="W125" s="43"/>
      <c r="X125" s="43"/>
      <c r="Y125" s="43"/>
    </row>
    <row r="126" s="4" customFormat="true" ht="15" hidden="false" customHeight="true" outlineLevel="0" collapsed="false">
      <c r="A126" s="60"/>
      <c r="B126" s="26" t="s">
        <v>45</v>
      </c>
      <c r="C126" s="22" t="s">
        <v>25</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27" t="n">
        <v>0</v>
      </c>
      <c r="W126" s="43"/>
      <c r="X126" s="43"/>
      <c r="Y126" s="43"/>
    </row>
    <row r="127" s="4" customFormat="true" ht="15" hidden="false" customHeight="true" outlineLevel="0" collapsed="false">
      <c r="A127" s="60"/>
      <c r="B127" s="29"/>
      <c r="C127" s="22" t="s">
        <v>26</v>
      </c>
      <c r="D127" s="27"/>
      <c r="E127" s="27"/>
      <c r="F127" s="27"/>
      <c r="G127" s="27"/>
      <c r="H127" s="27"/>
      <c r="I127" s="27"/>
      <c r="J127" s="27"/>
      <c r="K127" s="27"/>
      <c r="L127" s="27"/>
      <c r="M127" s="27"/>
      <c r="N127" s="27"/>
      <c r="O127" s="27"/>
      <c r="P127" s="27"/>
      <c r="Q127" s="27"/>
      <c r="R127" s="27"/>
      <c r="S127" s="27"/>
      <c r="T127" s="27"/>
      <c r="U127" s="27"/>
      <c r="V127" s="27"/>
      <c r="W127" s="43"/>
      <c r="X127" s="43"/>
      <c r="Y127" s="43"/>
    </row>
    <row r="128" s="4" customFormat="true" ht="15" hidden="false" customHeight="true" outlineLevel="0" collapsed="false">
      <c r="A128" s="60"/>
      <c r="B128" s="29"/>
      <c r="C128" s="30" t="s">
        <v>27</v>
      </c>
      <c r="D128" s="27" t="n">
        <v>227074576.1</v>
      </c>
      <c r="E128" s="27" t="n">
        <v>62204635</v>
      </c>
      <c r="F128" s="27" t="n">
        <v>27558000</v>
      </c>
      <c r="G128" s="27" t="n">
        <v>32659700</v>
      </c>
      <c r="H128" s="27" t="n">
        <v>27487241.1</v>
      </c>
      <c r="I128" s="27" t="n">
        <v>1700000</v>
      </c>
      <c r="J128" s="27" t="n">
        <v>46515000</v>
      </c>
      <c r="K128" s="27" t="n">
        <v>28950000</v>
      </c>
      <c r="L128" s="27" t="n">
        <v>0</v>
      </c>
      <c r="M128" s="27" t="n">
        <v>0</v>
      </c>
      <c r="N128" s="27" t="n">
        <v>0</v>
      </c>
      <c r="O128" s="27" t="n">
        <v>0</v>
      </c>
      <c r="P128" s="27" t="n">
        <v>0</v>
      </c>
      <c r="Q128" s="27" t="n">
        <v>0</v>
      </c>
      <c r="R128" s="27" t="n">
        <v>0</v>
      </c>
      <c r="S128" s="27" t="n">
        <v>0</v>
      </c>
      <c r="T128" s="27" t="n">
        <v>0</v>
      </c>
      <c r="U128" s="27" t="n">
        <v>0</v>
      </c>
      <c r="V128" s="27" t="n">
        <v>227074576.1</v>
      </c>
      <c r="W128" s="43"/>
      <c r="X128" s="43"/>
      <c r="Y128" s="43"/>
    </row>
    <row r="129" s="4" customFormat="true" ht="15" hidden="false" customHeight="true" outlineLevel="0" collapsed="false">
      <c r="A129" s="60"/>
      <c r="B129" s="29"/>
      <c r="C129" s="30" t="s">
        <v>28</v>
      </c>
      <c r="D129" s="27" t="n">
        <v>112432015.47</v>
      </c>
      <c r="E129" s="27" t="n">
        <v>0</v>
      </c>
      <c r="F129" s="27" t="n">
        <v>0</v>
      </c>
      <c r="G129" s="27" t="n">
        <v>0</v>
      </c>
      <c r="H129" s="27" t="n">
        <v>0</v>
      </c>
      <c r="I129" s="27" t="n">
        <v>0</v>
      </c>
      <c r="J129" s="27" t="n">
        <v>10371000</v>
      </c>
      <c r="K129" s="27" t="n">
        <v>102061015.47</v>
      </c>
      <c r="L129" s="27" t="n">
        <v>0</v>
      </c>
      <c r="M129" s="27" t="n">
        <v>0</v>
      </c>
      <c r="N129" s="27" t="n">
        <v>0</v>
      </c>
      <c r="O129" s="27" t="n">
        <v>0</v>
      </c>
      <c r="P129" s="27" t="n">
        <v>0</v>
      </c>
      <c r="Q129" s="27" t="n">
        <v>0</v>
      </c>
      <c r="R129" s="27" t="n">
        <v>0</v>
      </c>
      <c r="S129" s="27" t="n">
        <v>0</v>
      </c>
      <c r="T129" s="27" t="n">
        <v>0</v>
      </c>
      <c r="U129" s="27" t="n">
        <v>0</v>
      </c>
      <c r="V129" s="27" t="n">
        <v>112432015.47</v>
      </c>
      <c r="W129" s="43"/>
      <c r="X129" s="43"/>
      <c r="Y129" s="43"/>
    </row>
    <row r="130" s="4" customFormat="true" ht="15" hidden="false" customHeight="true" outlineLevel="0" collapsed="false">
      <c r="A130" s="60"/>
      <c r="B130" s="29"/>
      <c r="C130" s="30" t="s">
        <v>29</v>
      </c>
      <c r="D130" s="27" t="n">
        <v>1020000</v>
      </c>
      <c r="E130" s="27" t="n">
        <v>0</v>
      </c>
      <c r="F130" s="27" t="n">
        <v>0</v>
      </c>
      <c r="G130" s="27" t="n">
        <v>0</v>
      </c>
      <c r="H130" s="27" t="n">
        <v>0</v>
      </c>
      <c r="I130" s="27" t="n">
        <v>0</v>
      </c>
      <c r="J130" s="27" t="n">
        <v>0</v>
      </c>
      <c r="K130" s="27" t="n">
        <v>1020000</v>
      </c>
      <c r="L130" s="27" t="n">
        <v>0</v>
      </c>
      <c r="M130" s="27" t="n">
        <v>0</v>
      </c>
      <c r="N130" s="27" t="n">
        <v>0</v>
      </c>
      <c r="O130" s="27" t="n">
        <v>0</v>
      </c>
      <c r="P130" s="27" t="n">
        <v>0</v>
      </c>
      <c r="Q130" s="27" t="n">
        <v>0</v>
      </c>
      <c r="R130" s="27" t="n">
        <v>0</v>
      </c>
      <c r="S130" s="27" t="n">
        <v>0</v>
      </c>
      <c r="T130" s="27" t="n">
        <v>0</v>
      </c>
      <c r="U130" s="27" t="n">
        <v>0</v>
      </c>
      <c r="V130" s="27" t="n">
        <v>1020000</v>
      </c>
      <c r="W130" s="43"/>
      <c r="X130" s="43"/>
      <c r="Y130" s="43"/>
    </row>
    <row r="131" s="4" customFormat="true" ht="15" hidden="false" customHeight="true" outlineLevel="0" collapsed="false">
      <c r="A131" s="60"/>
      <c r="B131" s="29"/>
      <c r="C131" s="30" t="s">
        <v>30</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27" t="n">
        <v>0</v>
      </c>
      <c r="W131" s="43"/>
      <c r="X131" s="43"/>
      <c r="Y131" s="43"/>
    </row>
    <row r="132" s="4" customFormat="true" ht="15" hidden="false" customHeight="true" outlineLevel="0" collapsed="false">
      <c r="A132" s="60"/>
      <c r="B132" s="29"/>
      <c r="C132" s="22" t="s">
        <v>31</v>
      </c>
      <c r="D132" s="27" t="n">
        <v>340526591.57</v>
      </c>
      <c r="E132" s="27" t="n">
        <v>62204635</v>
      </c>
      <c r="F132" s="27" t="n">
        <v>27558000</v>
      </c>
      <c r="G132" s="27" t="n">
        <v>32659700</v>
      </c>
      <c r="H132" s="27" t="n">
        <v>27487241.1</v>
      </c>
      <c r="I132" s="27" t="n">
        <v>1700000</v>
      </c>
      <c r="J132" s="27" t="n">
        <v>56886000</v>
      </c>
      <c r="K132" s="27" t="n">
        <v>132031015.47</v>
      </c>
      <c r="L132" s="27" t="n">
        <v>0</v>
      </c>
      <c r="M132" s="27" t="n">
        <v>0</v>
      </c>
      <c r="N132" s="27" t="n">
        <v>0</v>
      </c>
      <c r="O132" s="27" t="n">
        <v>0</v>
      </c>
      <c r="P132" s="27" t="n">
        <v>0</v>
      </c>
      <c r="Q132" s="27" t="n">
        <v>0</v>
      </c>
      <c r="R132" s="27" t="n">
        <v>0</v>
      </c>
      <c r="S132" s="27" t="n">
        <v>0</v>
      </c>
      <c r="T132" s="27" t="n">
        <v>0</v>
      </c>
      <c r="U132" s="27" t="n">
        <v>0</v>
      </c>
      <c r="V132" s="27" t="n">
        <v>340526591.57</v>
      </c>
      <c r="W132" s="43"/>
      <c r="X132" s="43"/>
      <c r="Y132" s="43"/>
    </row>
    <row r="133" s="4" customFormat="true" ht="15" hidden="false" customHeight="true" outlineLevel="0" collapsed="false">
      <c r="A133" s="60"/>
      <c r="B133" s="26" t="s">
        <v>46</v>
      </c>
      <c r="C133" s="22" t="s">
        <v>25</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27" t="n">
        <v>0</v>
      </c>
      <c r="W133" s="43"/>
      <c r="X133" s="43"/>
      <c r="Y133" s="43"/>
    </row>
    <row r="134" s="4" customFormat="true" ht="15" hidden="false" customHeight="true" outlineLevel="0" collapsed="false">
      <c r="A134" s="60"/>
      <c r="B134" s="29"/>
      <c r="C134" s="22" t="s">
        <v>26</v>
      </c>
      <c r="D134" s="27"/>
      <c r="E134" s="27"/>
      <c r="F134" s="27"/>
      <c r="G134" s="27"/>
      <c r="H134" s="27"/>
      <c r="I134" s="27"/>
      <c r="J134" s="27"/>
      <c r="K134" s="27"/>
      <c r="L134" s="27"/>
      <c r="M134" s="27"/>
      <c r="N134" s="27"/>
      <c r="O134" s="27"/>
      <c r="P134" s="27"/>
      <c r="Q134" s="27"/>
      <c r="R134" s="27"/>
      <c r="S134" s="27"/>
      <c r="T134" s="27"/>
      <c r="U134" s="27"/>
      <c r="V134" s="27"/>
      <c r="W134" s="43"/>
      <c r="X134" s="43"/>
      <c r="Y134" s="43"/>
    </row>
    <row r="135" s="4" customFormat="true" ht="15" hidden="false" customHeight="true" outlineLevel="0" collapsed="false">
      <c r="A135" s="60"/>
      <c r="B135" s="29"/>
      <c r="C135" s="30" t="s">
        <v>27</v>
      </c>
      <c r="D135" s="27" t="n">
        <v>1099003891.75</v>
      </c>
      <c r="E135" s="27" t="n">
        <v>3979800</v>
      </c>
      <c r="F135" s="27" t="n">
        <v>56246313.03</v>
      </c>
      <c r="G135" s="27" t="n">
        <v>163868980.26</v>
      </c>
      <c r="H135" s="27" t="n">
        <v>127414392.41</v>
      </c>
      <c r="I135" s="27" t="n">
        <v>34708912</v>
      </c>
      <c r="J135" s="27" t="n">
        <v>1520000</v>
      </c>
      <c r="K135" s="27" t="n">
        <v>71510209.12</v>
      </c>
      <c r="L135" s="27" t="n">
        <v>160811453.03</v>
      </c>
      <c r="M135" s="27" t="n">
        <v>198158676.72</v>
      </c>
      <c r="N135" s="27" t="n">
        <v>280785155.18</v>
      </c>
      <c r="O135" s="27" t="n">
        <v>0</v>
      </c>
      <c r="P135" s="27" t="n">
        <v>0</v>
      </c>
      <c r="Q135" s="27" t="n">
        <v>0</v>
      </c>
      <c r="R135" s="27" t="n">
        <v>0</v>
      </c>
      <c r="S135" s="27" t="n">
        <v>0</v>
      </c>
      <c r="T135" s="27" t="n">
        <v>0</v>
      </c>
      <c r="U135" s="27" t="n">
        <v>0</v>
      </c>
      <c r="V135" s="27" t="n">
        <v>1099003891.75</v>
      </c>
      <c r="W135" s="43"/>
      <c r="X135" s="43"/>
      <c r="Y135" s="43"/>
    </row>
    <row r="136" s="4" customFormat="true" ht="15" hidden="false" customHeight="true" outlineLevel="0" collapsed="false">
      <c r="A136" s="60"/>
      <c r="B136" s="29"/>
      <c r="C136" s="30" t="s">
        <v>28</v>
      </c>
      <c r="D136" s="27" t="n">
        <v>1076809421.71</v>
      </c>
      <c r="E136" s="27" t="n">
        <v>0</v>
      </c>
      <c r="F136" s="27" t="n">
        <v>0</v>
      </c>
      <c r="G136" s="27" t="n">
        <v>0</v>
      </c>
      <c r="H136" s="27" t="n">
        <v>0</v>
      </c>
      <c r="I136" s="27" t="n">
        <v>0</v>
      </c>
      <c r="J136" s="27" t="n">
        <v>0</v>
      </c>
      <c r="K136" s="27" t="n">
        <v>4123311.29</v>
      </c>
      <c r="L136" s="27" t="n">
        <v>23707000</v>
      </c>
      <c r="M136" s="27" t="n">
        <v>117504517.59</v>
      </c>
      <c r="N136" s="27" t="n">
        <v>931474592.83</v>
      </c>
      <c r="O136" s="27" t="n">
        <v>0</v>
      </c>
      <c r="P136" s="27" t="n">
        <v>0</v>
      </c>
      <c r="Q136" s="27" t="n">
        <v>0</v>
      </c>
      <c r="R136" s="27" t="n">
        <v>0</v>
      </c>
      <c r="S136" s="27" t="n">
        <v>0</v>
      </c>
      <c r="T136" s="27" t="n">
        <v>0</v>
      </c>
      <c r="U136" s="27" t="n">
        <v>0</v>
      </c>
      <c r="V136" s="27" t="n">
        <v>1076809421.71</v>
      </c>
      <c r="W136" s="43"/>
      <c r="X136" s="43"/>
      <c r="Y136" s="43"/>
    </row>
    <row r="137" s="4" customFormat="true" ht="15" hidden="false" customHeight="true" outlineLevel="0" collapsed="false">
      <c r="A137" s="60"/>
      <c r="B137" s="29"/>
      <c r="C137" s="30" t="s">
        <v>29</v>
      </c>
      <c r="D137" s="27" t="n">
        <v>67516669.41</v>
      </c>
      <c r="E137" s="27" t="n">
        <v>0</v>
      </c>
      <c r="F137" s="27" t="n">
        <v>0</v>
      </c>
      <c r="G137" s="27" t="n">
        <v>0</v>
      </c>
      <c r="H137" s="27" t="n">
        <v>15750000</v>
      </c>
      <c r="I137" s="27" t="n">
        <v>1140000</v>
      </c>
      <c r="J137" s="27" t="n">
        <v>9479456.82</v>
      </c>
      <c r="K137" s="27" t="n">
        <v>29428778.08</v>
      </c>
      <c r="L137" s="27" t="n">
        <v>2168434.51</v>
      </c>
      <c r="M137" s="27" t="n">
        <v>0</v>
      </c>
      <c r="N137" s="27" t="n">
        <v>9550000</v>
      </c>
      <c r="O137" s="27" t="n">
        <v>0</v>
      </c>
      <c r="P137" s="27" t="n">
        <v>0</v>
      </c>
      <c r="Q137" s="27" t="n">
        <v>0</v>
      </c>
      <c r="R137" s="27" t="n">
        <v>0</v>
      </c>
      <c r="S137" s="27" t="n">
        <v>0</v>
      </c>
      <c r="T137" s="27" t="n">
        <v>0</v>
      </c>
      <c r="U137" s="27" t="n">
        <v>0</v>
      </c>
      <c r="V137" s="27" t="n">
        <v>67516669.41</v>
      </c>
      <c r="W137" s="43"/>
      <c r="X137" s="43"/>
      <c r="Y137" s="43"/>
    </row>
    <row r="138" s="4" customFormat="true" ht="15" hidden="false" customHeight="true" outlineLevel="0" collapsed="false">
      <c r="A138" s="60"/>
      <c r="B138" s="29"/>
      <c r="C138" s="30" t="s">
        <v>30</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27" t="n">
        <v>0</v>
      </c>
      <c r="W138" s="43"/>
      <c r="X138" s="43"/>
      <c r="Y138" s="43"/>
    </row>
    <row r="139" s="4" customFormat="true" ht="15" hidden="false" customHeight="true" outlineLevel="0" collapsed="false">
      <c r="A139" s="61"/>
      <c r="B139" s="31"/>
      <c r="C139" s="22" t="s">
        <v>31</v>
      </c>
      <c r="D139" s="27" t="n">
        <v>2243329982.87</v>
      </c>
      <c r="E139" s="27" t="n">
        <v>3979800</v>
      </c>
      <c r="F139" s="27" t="n">
        <v>56246313.03</v>
      </c>
      <c r="G139" s="27" t="n">
        <v>163868980.26</v>
      </c>
      <c r="H139" s="27" t="n">
        <v>143164392.41</v>
      </c>
      <c r="I139" s="27" t="n">
        <v>35848912</v>
      </c>
      <c r="J139" s="27" t="n">
        <v>10999456.82</v>
      </c>
      <c r="K139" s="27" t="n">
        <v>105062298.49</v>
      </c>
      <c r="L139" s="27" t="n">
        <v>186686887.54</v>
      </c>
      <c r="M139" s="27" t="n">
        <v>315663194.31</v>
      </c>
      <c r="N139" s="27" t="n">
        <v>1221809748.01</v>
      </c>
      <c r="O139" s="27" t="n">
        <v>0</v>
      </c>
      <c r="P139" s="27" t="n">
        <v>0</v>
      </c>
      <c r="Q139" s="27" t="n">
        <v>0</v>
      </c>
      <c r="R139" s="27" t="n">
        <v>0</v>
      </c>
      <c r="S139" s="27" t="n">
        <v>0</v>
      </c>
      <c r="T139" s="27" t="n">
        <v>0</v>
      </c>
      <c r="U139" s="27" t="n">
        <v>0</v>
      </c>
      <c r="V139" s="27" t="n">
        <v>2243329982.87</v>
      </c>
      <c r="W139" s="43"/>
      <c r="X139" s="43"/>
      <c r="Y139" s="43"/>
    </row>
    <row r="140" s="4" customFormat="true" ht="15" hidden="false" customHeight="true" outlineLevel="0" collapsed="false">
      <c r="A140" s="60"/>
      <c r="B140" s="29" t="s">
        <v>47</v>
      </c>
      <c r="C140" s="22" t="s">
        <v>25</v>
      </c>
      <c r="D140" s="27" t="n">
        <v>161199310.54</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27" t="n">
        <v>0</v>
      </c>
      <c r="W140" s="43"/>
      <c r="X140" s="43"/>
      <c r="Y140" s="43"/>
    </row>
    <row r="141" s="4" customFormat="true" ht="15" hidden="false" customHeight="true" outlineLevel="0" collapsed="false">
      <c r="A141" s="60"/>
      <c r="B141" s="29"/>
      <c r="C141" s="22" t="s">
        <v>26</v>
      </c>
      <c r="D141" s="27"/>
      <c r="E141" s="27"/>
      <c r="F141" s="27"/>
      <c r="G141" s="27"/>
      <c r="H141" s="27"/>
      <c r="I141" s="27"/>
      <c r="J141" s="27"/>
      <c r="K141" s="27"/>
      <c r="L141" s="27"/>
      <c r="M141" s="27"/>
      <c r="N141" s="27"/>
      <c r="O141" s="27"/>
      <c r="P141" s="27"/>
      <c r="Q141" s="27"/>
      <c r="R141" s="27"/>
      <c r="S141" s="27"/>
      <c r="T141" s="27"/>
      <c r="U141" s="27"/>
      <c r="V141" s="27"/>
      <c r="W141" s="43"/>
      <c r="X141" s="43"/>
      <c r="Y141" s="43"/>
    </row>
    <row r="142" s="4" customFormat="true" ht="15" hidden="false" customHeight="true" outlineLevel="0" collapsed="false">
      <c r="A142" s="60"/>
      <c r="B142" s="29"/>
      <c r="C142" s="30" t="s">
        <v>27</v>
      </c>
      <c r="D142" s="27" t="n">
        <v>173687029.87</v>
      </c>
      <c r="E142" s="27" t="n">
        <v>3050000</v>
      </c>
      <c r="F142" s="27" t="n">
        <v>3941000</v>
      </c>
      <c r="G142" s="27" t="n">
        <v>31754000</v>
      </c>
      <c r="H142" s="27" t="n">
        <v>2988300</v>
      </c>
      <c r="I142" s="27" t="n">
        <v>0</v>
      </c>
      <c r="J142" s="27" t="n">
        <v>2580000</v>
      </c>
      <c r="K142" s="27" t="n">
        <v>4750000</v>
      </c>
      <c r="L142" s="27" t="n">
        <v>7418000</v>
      </c>
      <c r="M142" s="27" t="n">
        <v>7641326.87</v>
      </c>
      <c r="N142" s="27" t="n">
        <v>31452500</v>
      </c>
      <c r="O142" s="27" t="n">
        <v>39110013</v>
      </c>
      <c r="P142" s="27" t="n">
        <v>11617000</v>
      </c>
      <c r="Q142" s="27" t="n">
        <v>9384890</v>
      </c>
      <c r="R142" s="27" t="n">
        <v>18000000</v>
      </c>
      <c r="S142" s="27" t="n">
        <v>0</v>
      </c>
      <c r="T142" s="27" t="n">
        <v>0</v>
      </c>
      <c r="U142" s="27" t="n">
        <v>0</v>
      </c>
      <c r="V142" s="27" t="n">
        <v>173687029.87</v>
      </c>
      <c r="W142" s="43"/>
      <c r="X142" s="43"/>
      <c r="Y142" s="43"/>
    </row>
    <row r="143" s="4" customFormat="true" ht="15" hidden="false" customHeight="true" outlineLevel="0" collapsed="false">
      <c r="A143" s="60"/>
      <c r="B143" s="29"/>
      <c r="C143" s="30" t="s">
        <v>28</v>
      </c>
      <c r="D143" s="27" t="n">
        <v>37601903.11</v>
      </c>
      <c r="E143" s="27" t="n">
        <v>0</v>
      </c>
      <c r="F143" s="27" t="n">
        <v>0</v>
      </c>
      <c r="G143" s="27" t="n">
        <v>0</v>
      </c>
      <c r="H143" s="27" t="n">
        <v>0</v>
      </c>
      <c r="I143" s="27" t="n">
        <v>0</v>
      </c>
      <c r="J143" s="27" t="n">
        <v>0</v>
      </c>
      <c r="K143" s="27" t="n">
        <v>0</v>
      </c>
      <c r="L143" s="27" t="n">
        <v>0</v>
      </c>
      <c r="M143" s="27" t="n">
        <v>0</v>
      </c>
      <c r="N143" s="27" t="n">
        <v>3637000</v>
      </c>
      <c r="O143" s="27" t="n">
        <v>28538979.04</v>
      </c>
      <c r="P143" s="27" t="n">
        <v>2860924.07</v>
      </c>
      <c r="Q143" s="27" t="n">
        <v>2565000</v>
      </c>
      <c r="R143" s="27" t="n">
        <v>0</v>
      </c>
      <c r="S143" s="27" t="n">
        <v>0</v>
      </c>
      <c r="T143" s="27" t="n">
        <v>0</v>
      </c>
      <c r="U143" s="27" t="n">
        <v>0</v>
      </c>
      <c r="V143" s="27" t="n">
        <v>37601903.11</v>
      </c>
      <c r="W143" s="43"/>
      <c r="X143" s="43"/>
      <c r="Y143" s="43"/>
    </row>
    <row r="144" s="4" customFormat="true" ht="15" hidden="false" customHeight="true" outlineLevel="0" collapsed="false">
      <c r="A144" s="60"/>
      <c r="B144" s="29"/>
      <c r="C144" s="30" t="s">
        <v>29</v>
      </c>
      <c r="D144" s="27" t="n">
        <v>8900000</v>
      </c>
      <c r="E144" s="27" t="n">
        <v>0</v>
      </c>
      <c r="F144" s="27" t="n">
        <v>0</v>
      </c>
      <c r="G144" s="27" t="n">
        <v>0</v>
      </c>
      <c r="H144" s="27" t="n">
        <v>0</v>
      </c>
      <c r="I144" s="27" t="n">
        <v>0</v>
      </c>
      <c r="J144" s="27" t="n">
        <v>0</v>
      </c>
      <c r="K144" s="27" t="n">
        <v>0</v>
      </c>
      <c r="L144" s="27" t="n">
        <v>8900000</v>
      </c>
      <c r="M144" s="27" t="n">
        <v>0</v>
      </c>
      <c r="N144" s="27" t="n">
        <v>0</v>
      </c>
      <c r="O144" s="27" t="n">
        <v>0</v>
      </c>
      <c r="P144" s="27" t="n">
        <v>0</v>
      </c>
      <c r="Q144" s="27" t="n">
        <v>0</v>
      </c>
      <c r="R144" s="27" t="n">
        <v>0</v>
      </c>
      <c r="S144" s="27" t="n">
        <v>0</v>
      </c>
      <c r="T144" s="27" t="n">
        <v>0</v>
      </c>
      <c r="U144" s="27" t="n">
        <v>0</v>
      </c>
      <c r="V144" s="27" t="n">
        <v>8900000</v>
      </c>
      <c r="W144" s="43"/>
      <c r="X144" s="43"/>
      <c r="Y144" s="43"/>
    </row>
    <row r="145" s="4" customFormat="true" ht="15" hidden="false" customHeight="true" outlineLevel="0" collapsed="false">
      <c r="A145" s="60"/>
      <c r="B145" s="29"/>
      <c r="C145" s="30" t="s">
        <v>30</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27" t="n">
        <v>0</v>
      </c>
      <c r="W145" s="43"/>
      <c r="X145" s="43"/>
      <c r="Y145" s="43"/>
    </row>
    <row r="146" s="4" customFormat="true" ht="15" hidden="false" customHeight="true" outlineLevel="0" collapsed="false">
      <c r="A146" s="62"/>
      <c r="B146" s="31"/>
      <c r="C146" s="22" t="s">
        <v>31</v>
      </c>
      <c r="D146" s="27" t="n">
        <v>381388243.52</v>
      </c>
      <c r="E146" s="27" t="n">
        <v>3050000</v>
      </c>
      <c r="F146" s="27" t="n">
        <v>3941000</v>
      </c>
      <c r="G146" s="27" t="n">
        <v>31754000</v>
      </c>
      <c r="H146" s="27" t="n">
        <v>2988300</v>
      </c>
      <c r="I146" s="27" t="n">
        <v>0</v>
      </c>
      <c r="J146" s="27" t="n">
        <v>2580000</v>
      </c>
      <c r="K146" s="27" t="n">
        <v>4750000</v>
      </c>
      <c r="L146" s="27" t="n">
        <v>16318000</v>
      </c>
      <c r="M146" s="27" t="n">
        <v>7641326.87</v>
      </c>
      <c r="N146" s="27" t="n">
        <v>35089500</v>
      </c>
      <c r="O146" s="27" t="n">
        <v>67648992.04</v>
      </c>
      <c r="P146" s="27" t="n">
        <v>14477924.07</v>
      </c>
      <c r="Q146" s="27" t="n">
        <v>11949890</v>
      </c>
      <c r="R146" s="27" t="n">
        <v>18000000</v>
      </c>
      <c r="S146" s="27" t="n">
        <v>0</v>
      </c>
      <c r="T146" s="27" t="n">
        <v>0</v>
      </c>
      <c r="U146" s="27" t="n">
        <v>0</v>
      </c>
      <c r="V146" s="27" t="n">
        <v>220188932.98</v>
      </c>
      <c r="W146" s="43"/>
      <c r="X146" s="43"/>
      <c r="Y146" s="43"/>
    </row>
    <row r="147" s="4" customFormat="true" ht="15" hidden="false" customHeight="true" outlineLevel="0" collapsed="false">
      <c r="A147" s="26" t="n">
        <v>2005</v>
      </c>
      <c r="B147" s="26" t="s">
        <v>44</v>
      </c>
      <c r="C147" s="22" t="s">
        <v>25</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27" t="n">
        <v>0</v>
      </c>
      <c r="W147" s="43"/>
      <c r="X147" s="43"/>
      <c r="Y147" s="43"/>
    </row>
    <row r="148" s="4" customFormat="true" ht="15" hidden="false" customHeight="true" outlineLevel="0" collapsed="false">
      <c r="A148" s="29"/>
      <c r="B148" s="29"/>
      <c r="C148" s="22" t="s">
        <v>26</v>
      </c>
      <c r="D148" s="27"/>
      <c r="E148" s="27"/>
      <c r="F148" s="27"/>
      <c r="G148" s="27"/>
      <c r="H148" s="27"/>
      <c r="I148" s="27"/>
      <c r="J148" s="27"/>
      <c r="K148" s="27"/>
      <c r="L148" s="27"/>
      <c r="M148" s="27"/>
      <c r="N148" s="27"/>
      <c r="O148" s="27"/>
      <c r="P148" s="27"/>
      <c r="Q148" s="27"/>
      <c r="R148" s="27"/>
      <c r="S148" s="27"/>
      <c r="T148" s="27"/>
      <c r="U148" s="27"/>
      <c r="V148" s="27"/>
      <c r="W148" s="43"/>
      <c r="X148" s="43"/>
      <c r="Y148" s="43"/>
    </row>
    <row r="149" s="4" customFormat="true" ht="15" hidden="false" customHeight="true" outlineLevel="0" collapsed="false">
      <c r="A149" s="29"/>
      <c r="B149" s="29"/>
      <c r="C149" s="30" t="s">
        <v>27</v>
      </c>
      <c r="D149" s="27" t="n">
        <v>3100000</v>
      </c>
      <c r="E149" s="27" t="n">
        <v>0</v>
      </c>
      <c r="F149" s="27" t="n">
        <v>0</v>
      </c>
      <c r="G149" s="27" t="n">
        <v>0</v>
      </c>
      <c r="H149" s="27" t="n">
        <v>3100000</v>
      </c>
      <c r="I149" s="27" t="n">
        <v>0</v>
      </c>
      <c r="J149" s="27" t="n">
        <v>0</v>
      </c>
      <c r="K149" s="27" t="n">
        <v>0</v>
      </c>
      <c r="L149" s="27" t="n">
        <v>0</v>
      </c>
      <c r="M149" s="27" t="n">
        <v>0</v>
      </c>
      <c r="N149" s="27" t="n">
        <v>0</v>
      </c>
      <c r="O149" s="27" t="n">
        <v>0</v>
      </c>
      <c r="P149" s="27" t="n">
        <v>0</v>
      </c>
      <c r="Q149" s="27" t="n">
        <v>0</v>
      </c>
      <c r="R149" s="27" t="n">
        <v>0</v>
      </c>
      <c r="S149" s="27" t="n">
        <v>0</v>
      </c>
      <c r="T149" s="27" t="n">
        <v>0</v>
      </c>
      <c r="U149" s="27" t="n">
        <v>0</v>
      </c>
      <c r="V149" s="27" t="n">
        <v>3100000</v>
      </c>
      <c r="W149" s="43"/>
      <c r="X149" s="43"/>
      <c r="Y149" s="43"/>
    </row>
    <row r="150" s="4" customFormat="true" ht="15" hidden="false" customHeight="true" outlineLevel="0" collapsed="false">
      <c r="A150" s="29"/>
      <c r="B150" s="29"/>
      <c r="C150" s="30" t="s">
        <v>28</v>
      </c>
      <c r="D150" s="27" t="n">
        <v>217793569.65</v>
      </c>
      <c r="E150" s="27" t="n">
        <v>0</v>
      </c>
      <c r="F150" s="27" t="n">
        <v>0</v>
      </c>
      <c r="G150" s="27" t="n">
        <v>0</v>
      </c>
      <c r="H150" s="27" t="n">
        <v>0</v>
      </c>
      <c r="I150" s="27" t="n">
        <v>217793569.65</v>
      </c>
      <c r="J150" s="27" t="n">
        <v>0</v>
      </c>
      <c r="K150" s="27" t="n">
        <v>0</v>
      </c>
      <c r="L150" s="27" t="n">
        <v>0</v>
      </c>
      <c r="M150" s="27" t="n">
        <v>0</v>
      </c>
      <c r="N150" s="27" t="n">
        <v>0</v>
      </c>
      <c r="O150" s="27" t="n">
        <v>0</v>
      </c>
      <c r="P150" s="27" t="n">
        <v>0</v>
      </c>
      <c r="Q150" s="27" t="n">
        <v>0</v>
      </c>
      <c r="R150" s="27" t="n">
        <v>0</v>
      </c>
      <c r="S150" s="27" t="n">
        <v>0</v>
      </c>
      <c r="T150" s="27" t="n">
        <v>0</v>
      </c>
      <c r="U150" s="27" t="n">
        <v>0</v>
      </c>
      <c r="V150" s="27" t="n">
        <v>217793569.65</v>
      </c>
      <c r="W150" s="43"/>
      <c r="X150" s="43"/>
      <c r="Y150" s="43"/>
    </row>
    <row r="151" s="4" customFormat="true" ht="15" hidden="false" customHeight="true" outlineLevel="0" collapsed="false">
      <c r="A151" s="29"/>
      <c r="B151" s="29"/>
      <c r="C151" s="30" t="s">
        <v>29</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27" t="n">
        <v>0</v>
      </c>
      <c r="W151" s="43"/>
      <c r="X151" s="43"/>
      <c r="Y151" s="43"/>
    </row>
    <row r="152" s="4" customFormat="true" ht="15" hidden="false" customHeight="true" outlineLevel="0" collapsed="false">
      <c r="A152" s="29"/>
      <c r="B152" s="29"/>
      <c r="C152" s="30" t="s">
        <v>30</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27" t="n">
        <v>0</v>
      </c>
      <c r="W152" s="43"/>
      <c r="X152" s="43"/>
      <c r="Y152" s="43"/>
    </row>
    <row r="153" s="4" customFormat="true" ht="15" hidden="false" customHeight="true" outlineLevel="0" collapsed="false">
      <c r="A153" s="29"/>
      <c r="B153" s="31"/>
      <c r="C153" s="22" t="s">
        <v>31</v>
      </c>
      <c r="D153" s="27" t="n">
        <v>220893569.65</v>
      </c>
      <c r="E153" s="27" t="n">
        <v>0</v>
      </c>
      <c r="F153" s="27" t="n">
        <v>0</v>
      </c>
      <c r="G153" s="27" t="n">
        <v>0</v>
      </c>
      <c r="H153" s="27" t="n">
        <v>3100000</v>
      </c>
      <c r="I153" s="27" t="n">
        <v>217793569.65</v>
      </c>
      <c r="J153" s="27" t="n">
        <v>0</v>
      </c>
      <c r="K153" s="27" t="n">
        <v>0</v>
      </c>
      <c r="L153" s="27" t="n">
        <v>0</v>
      </c>
      <c r="M153" s="27" t="n">
        <v>0</v>
      </c>
      <c r="N153" s="27" t="n">
        <v>0</v>
      </c>
      <c r="O153" s="27" t="n">
        <v>0</v>
      </c>
      <c r="P153" s="27" t="n">
        <v>0</v>
      </c>
      <c r="Q153" s="27" t="n">
        <v>0</v>
      </c>
      <c r="R153" s="27" t="n">
        <v>0</v>
      </c>
      <c r="S153" s="27" t="n">
        <v>0</v>
      </c>
      <c r="T153" s="27" t="n">
        <v>0</v>
      </c>
      <c r="U153" s="27" t="n">
        <v>0</v>
      </c>
      <c r="V153" s="27" t="n">
        <v>220893569.65</v>
      </c>
      <c r="W153" s="43"/>
      <c r="X153" s="43"/>
      <c r="Y153" s="43"/>
    </row>
    <row r="154" s="4" customFormat="true" ht="15" hidden="false" customHeight="true" outlineLevel="0" collapsed="false">
      <c r="A154" s="60"/>
      <c r="B154" s="26" t="s">
        <v>45</v>
      </c>
      <c r="C154" s="22" t="s">
        <v>25</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27" t="n">
        <v>0</v>
      </c>
      <c r="W154" s="43"/>
      <c r="X154" s="43"/>
      <c r="Y154" s="43"/>
    </row>
    <row r="155" s="4" customFormat="true" ht="15" hidden="false" customHeight="true" outlineLevel="0" collapsed="false">
      <c r="A155" s="60"/>
      <c r="B155" s="29"/>
      <c r="C155" s="22" t="s">
        <v>26</v>
      </c>
      <c r="D155" s="27"/>
      <c r="E155" s="27"/>
      <c r="F155" s="27"/>
      <c r="G155" s="27"/>
      <c r="H155" s="27"/>
      <c r="I155" s="27"/>
      <c r="J155" s="27"/>
      <c r="K155" s="27"/>
      <c r="L155" s="27"/>
      <c r="M155" s="27"/>
      <c r="N155" s="27"/>
      <c r="O155" s="27"/>
      <c r="P155" s="27"/>
      <c r="Q155" s="27"/>
      <c r="R155" s="27"/>
      <c r="S155" s="27"/>
      <c r="T155" s="27"/>
      <c r="U155" s="27"/>
      <c r="V155" s="27"/>
      <c r="W155" s="43"/>
      <c r="X155" s="43"/>
      <c r="Y155" s="43"/>
    </row>
    <row r="156" s="4" customFormat="true" ht="15" hidden="false" customHeight="true" outlineLevel="0" collapsed="false">
      <c r="A156" s="60"/>
      <c r="B156" s="29"/>
      <c r="C156" s="30" t="s">
        <v>27</v>
      </c>
      <c r="D156" s="27" t="n">
        <v>606753692.14</v>
      </c>
      <c r="E156" s="27" t="n">
        <v>24359000</v>
      </c>
      <c r="F156" s="27" t="n">
        <v>34091000</v>
      </c>
      <c r="G156" s="27" t="n">
        <v>37304565.01</v>
      </c>
      <c r="H156" s="27" t="n">
        <v>15200000</v>
      </c>
      <c r="I156" s="27" t="n">
        <v>8831000</v>
      </c>
      <c r="J156" s="27" t="n">
        <v>463132000</v>
      </c>
      <c r="K156" s="27" t="n">
        <v>23836127.13</v>
      </c>
      <c r="L156" s="27" t="n">
        <v>0</v>
      </c>
      <c r="M156" s="27" t="n">
        <v>0</v>
      </c>
      <c r="N156" s="27" t="n">
        <v>0</v>
      </c>
      <c r="O156" s="27" t="n">
        <v>0</v>
      </c>
      <c r="P156" s="27" t="n">
        <v>0</v>
      </c>
      <c r="Q156" s="27" t="n">
        <v>0</v>
      </c>
      <c r="R156" s="27" t="n">
        <v>0</v>
      </c>
      <c r="S156" s="27" t="n">
        <v>0</v>
      </c>
      <c r="T156" s="27" t="n">
        <v>0</v>
      </c>
      <c r="U156" s="27" t="n">
        <v>0</v>
      </c>
      <c r="V156" s="27" t="n">
        <v>606753692.14</v>
      </c>
      <c r="W156" s="43"/>
      <c r="X156" s="43"/>
      <c r="Y156" s="43"/>
    </row>
    <row r="157" s="4" customFormat="true" ht="15" hidden="false" customHeight="true" outlineLevel="0" collapsed="false">
      <c r="A157" s="60"/>
      <c r="B157" s="29"/>
      <c r="C157" s="30" t="s">
        <v>28</v>
      </c>
      <c r="D157" s="27" t="n">
        <v>312314384.9</v>
      </c>
      <c r="E157" s="27" t="n">
        <v>0</v>
      </c>
      <c r="F157" s="27" t="n">
        <v>0</v>
      </c>
      <c r="G157" s="27" t="n">
        <v>0</v>
      </c>
      <c r="H157" s="27" t="n">
        <v>0</v>
      </c>
      <c r="I157" s="27" t="n">
        <v>4231300</v>
      </c>
      <c r="J157" s="27" t="n">
        <v>89803415.9</v>
      </c>
      <c r="K157" s="27" t="n">
        <v>218279669</v>
      </c>
      <c r="L157" s="27" t="n">
        <v>0</v>
      </c>
      <c r="M157" s="27" t="n">
        <v>0</v>
      </c>
      <c r="N157" s="27" t="n">
        <v>0</v>
      </c>
      <c r="O157" s="27" t="n">
        <v>0</v>
      </c>
      <c r="P157" s="27" t="n">
        <v>0</v>
      </c>
      <c r="Q157" s="27" t="n">
        <v>0</v>
      </c>
      <c r="R157" s="27" t="n">
        <v>0</v>
      </c>
      <c r="S157" s="27" t="n">
        <v>0</v>
      </c>
      <c r="T157" s="27" t="n">
        <v>0</v>
      </c>
      <c r="U157" s="27" t="n">
        <v>0</v>
      </c>
      <c r="V157" s="27" t="n">
        <v>312314384.9</v>
      </c>
      <c r="W157" s="43"/>
      <c r="X157" s="43"/>
      <c r="Y157" s="43"/>
    </row>
    <row r="158" s="4" customFormat="true" ht="15" hidden="false" customHeight="true" outlineLevel="0" collapsed="false">
      <c r="A158" s="60"/>
      <c r="B158" s="29"/>
      <c r="C158" s="30" t="s">
        <v>29</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27" t="n">
        <v>0</v>
      </c>
      <c r="W158" s="43"/>
      <c r="X158" s="43"/>
      <c r="Y158" s="43"/>
    </row>
    <row r="159" s="4" customFormat="true" ht="15" hidden="false" customHeight="true" outlineLevel="0" collapsed="false">
      <c r="A159" s="60"/>
      <c r="B159" s="29"/>
      <c r="C159" s="30" t="s">
        <v>30</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27" t="n">
        <v>0</v>
      </c>
      <c r="W159" s="43"/>
      <c r="X159" s="43"/>
      <c r="Y159" s="43"/>
    </row>
    <row r="160" s="4" customFormat="true" ht="15" hidden="false" customHeight="true" outlineLevel="0" collapsed="false">
      <c r="A160" s="60"/>
      <c r="B160" s="29"/>
      <c r="C160" s="22" t="s">
        <v>31</v>
      </c>
      <c r="D160" s="27" t="n">
        <v>919068077.04</v>
      </c>
      <c r="E160" s="27" t="n">
        <v>24359000</v>
      </c>
      <c r="F160" s="27" t="n">
        <v>34091000</v>
      </c>
      <c r="G160" s="27" t="n">
        <v>37304565.01</v>
      </c>
      <c r="H160" s="27" t="n">
        <v>15200000</v>
      </c>
      <c r="I160" s="27" t="n">
        <v>13062300</v>
      </c>
      <c r="J160" s="27" t="n">
        <v>552935415.9</v>
      </c>
      <c r="K160" s="27" t="n">
        <v>242115796.13</v>
      </c>
      <c r="L160" s="27" t="n">
        <v>0</v>
      </c>
      <c r="M160" s="27" t="n">
        <v>0</v>
      </c>
      <c r="N160" s="27" t="n">
        <v>0</v>
      </c>
      <c r="O160" s="27" t="n">
        <v>0</v>
      </c>
      <c r="P160" s="27" t="n">
        <v>0</v>
      </c>
      <c r="Q160" s="27" t="n">
        <v>0</v>
      </c>
      <c r="R160" s="27" t="n">
        <v>0</v>
      </c>
      <c r="S160" s="27" t="n">
        <v>0</v>
      </c>
      <c r="T160" s="27" t="n">
        <v>0</v>
      </c>
      <c r="U160" s="27" t="n">
        <v>0</v>
      </c>
      <c r="V160" s="27" t="n">
        <v>919068077.04</v>
      </c>
      <c r="W160" s="43"/>
      <c r="X160" s="43"/>
      <c r="Y160" s="43"/>
    </row>
    <row r="161" s="4" customFormat="true" ht="15" hidden="false" customHeight="true" outlineLevel="0" collapsed="false">
      <c r="A161" s="60"/>
      <c r="B161" s="26" t="s">
        <v>46</v>
      </c>
      <c r="C161" s="22" t="s">
        <v>25</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27" t="n">
        <v>0</v>
      </c>
      <c r="W161" s="43"/>
      <c r="X161" s="43"/>
      <c r="Y161" s="43"/>
    </row>
    <row r="162" s="4" customFormat="true" ht="15" hidden="false" customHeight="true" outlineLevel="0" collapsed="false">
      <c r="A162" s="60"/>
      <c r="B162" s="29"/>
      <c r="C162" s="22" t="s">
        <v>26</v>
      </c>
      <c r="D162" s="27"/>
      <c r="E162" s="27"/>
      <c r="F162" s="27"/>
      <c r="G162" s="27"/>
      <c r="H162" s="27"/>
      <c r="I162" s="27"/>
      <c r="J162" s="27"/>
      <c r="K162" s="27"/>
      <c r="L162" s="27"/>
      <c r="M162" s="27"/>
      <c r="N162" s="27"/>
      <c r="O162" s="27"/>
      <c r="P162" s="27"/>
      <c r="Q162" s="27"/>
      <c r="R162" s="27"/>
      <c r="S162" s="27"/>
      <c r="T162" s="27"/>
      <c r="U162" s="27"/>
      <c r="V162" s="27"/>
      <c r="W162" s="43"/>
      <c r="X162" s="43"/>
      <c r="Y162" s="43"/>
    </row>
    <row r="163" s="4" customFormat="true" ht="15" hidden="false" customHeight="true" outlineLevel="0" collapsed="false">
      <c r="A163" s="60"/>
      <c r="B163" s="29"/>
      <c r="C163" s="30" t="s">
        <v>27</v>
      </c>
      <c r="D163" s="27" t="n">
        <v>2200402560.81</v>
      </c>
      <c r="E163" s="27" t="n">
        <v>78048000</v>
      </c>
      <c r="F163" s="27" t="n">
        <v>158067154.84</v>
      </c>
      <c r="G163" s="27" t="n">
        <v>85113000</v>
      </c>
      <c r="H163" s="27" t="n">
        <v>8424523.09</v>
      </c>
      <c r="I163" s="27" t="n">
        <v>158163000</v>
      </c>
      <c r="J163" s="27" t="n">
        <v>17118000</v>
      </c>
      <c r="K163" s="27" t="n">
        <v>81770704.85</v>
      </c>
      <c r="L163" s="27" t="n">
        <v>303035940.09</v>
      </c>
      <c r="M163" s="27" t="n">
        <v>772268286.82</v>
      </c>
      <c r="N163" s="27" t="n">
        <v>538393951.12</v>
      </c>
      <c r="O163" s="27" t="n">
        <v>0</v>
      </c>
      <c r="P163" s="27" t="n">
        <v>0</v>
      </c>
      <c r="Q163" s="27" t="n">
        <v>0</v>
      </c>
      <c r="R163" s="27" t="n">
        <v>0</v>
      </c>
      <c r="S163" s="27" t="n">
        <v>0</v>
      </c>
      <c r="T163" s="27" t="n">
        <v>0</v>
      </c>
      <c r="U163" s="27" t="n">
        <v>0</v>
      </c>
      <c r="V163" s="27" t="n">
        <v>2200402560.81</v>
      </c>
      <c r="W163" s="43"/>
      <c r="X163" s="43"/>
      <c r="Y163" s="43"/>
    </row>
    <row r="164" s="4" customFormat="true" ht="15" hidden="false" customHeight="true" outlineLevel="0" collapsed="false">
      <c r="A164" s="60"/>
      <c r="B164" s="29"/>
      <c r="C164" s="30" t="s">
        <v>28</v>
      </c>
      <c r="D164" s="27" t="n">
        <v>1700090857.95</v>
      </c>
      <c r="E164" s="27" t="n">
        <v>0</v>
      </c>
      <c r="F164" s="27" t="n">
        <v>0</v>
      </c>
      <c r="G164" s="27" t="n">
        <v>0</v>
      </c>
      <c r="H164" s="27" t="n">
        <v>0</v>
      </c>
      <c r="I164" s="27" t="n">
        <v>0</v>
      </c>
      <c r="J164" s="27" t="n">
        <v>0</v>
      </c>
      <c r="K164" s="27" t="n">
        <v>0</v>
      </c>
      <c r="L164" s="27" t="n">
        <v>54910223.33</v>
      </c>
      <c r="M164" s="27" t="n">
        <v>59658369.34</v>
      </c>
      <c r="N164" s="27" t="n">
        <v>1585522265.28</v>
      </c>
      <c r="O164" s="27" t="n">
        <v>0</v>
      </c>
      <c r="P164" s="27" t="n">
        <v>0</v>
      </c>
      <c r="Q164" s="27" t="n">
        <v>0</v>
      </c>
      <c r="R164" s="27" t="n">
        <v>0</v>
      </c>
      <c r="S164" s="27" t="n">
        <v>0</v>
      </c>
      <c r="T164" s="27" t="n">
        <v>0</v>
      </c>
      <c r="U164" s="27" t="n">
        <v>0</v>
      </c>
      <c r="V164" s="27" t="n">
        <v>1700090857.95</v>
      </c>
      <c r="W164" s="43"/>
      <c r="X164" s="43"/>
      <c r="Y164" s="43"/>
    </row>
    <row r="165" s="4" customFormat="true" ht="15" hidden="false" customHeight="true" outlineLevel="0" collapsed="false">
      <c r="A165" s="60"/>
      <c r="B165" s="29"/>
      <c r="C165" s="30" t="s">
        <v>29</v>
      </c>
      <c r="D165" s="27" t="n">
        <v>95164000</v>
      </c>
      <c r="E165" s="27" t="n">
        <v>4424000</v>
      </c>
      <c r="F165" s="27" t="n">
        <v>15200000</v>
      </c>
      <c r="G165" s="27" t="n">
        <v>2513000</v>
      </c>
      <c r="H165" s="27" t="n">
        <v>19082000</v>
      </c>
      <c r="I165" s="27" t="n">
        <v>12837000</v>
      </c>
      <c r="J165" s="27" t="n">
        <v>26606000</v>
      </c>
      <c r="K165" s="27" t="n">
        <v>5938000</v>
      </c>
      <c r="L165" s="27" t="n">
        <v>4564000</v>
      </c>
      <c r="M165" s="27" t="n">
        <v>2600000</v>
      </c>
      <c r="N165" s="27" t="n">
        <v>1400000</v>
      </c>
      <c r="O165" s="27" t="n">
        <v>0</v>
      </c>
      <c r="P165" s="27" t="n">
        <v>0</v>
      </c>
      <c r="Q165" s="27" t="n">
        <v>0</v>
      </c>
      <c r="R165" s="27" t="n">
        <v>0</v>
      </c>
      <c r="S165" s="27" t="n">
        <v>0</v>
      </c>
      <c r="T165" s="27" t="n">
        <v>0</v>
      </c>
      <c r="U165" s="27" t="n">
        <v>0</v>
      </c>
      <c r="V165" s="27" t="n">
        <v>95164000</v>
      </c>
      <c r="W165" s="43"/>
      <c r="X165" s="43"/>
      <c r="Y165" s="43"/>
    </row>
    <row r="166" s="4" customFormat="true" ht="15" hidden="false" customHeight="true" outlineLevel="0" collapsed="false">
      <c r="A166" s="60"/>
      <c r="B166" s="29"/>
      <c r="C166" s="30" t="s">
        <v>30</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27" t="n">
        <v>0</v>
      </c>
      <c r="W166" s="43"/>
      <c r="X166" s="43"/>
      <c r="Y166" s="43"/>
    </row>
    <row r="167" s="4" customFormat="true" ht="15" hidden="false" customHeight="true" outlineLevel="0" collapsed="false">
      <c r="A167" s="61"/>
      <c r="B167" s="31"/>
      <c r="C167" s="22" t="s">
        <v>31</v>
      </c>
      <c r="D167" s="27" t="n">
        <v>3995657418.76</v>
      </c>
      <c r="E167" s="27" t="n">
        <v>82472000</v>
      </c>
      <c r="F167" s="27" t="n">
        <v>173267154.84</v>
      </c>
      <c r="G167" s="27" t="n">
        <v>87626000</v>
      </c>
      <c r="H167" s="27" t="n">
        <v>27506523.09</v>
      </c>
      <c r="I167" s="27" t="n">
        <v>171000000</v>
      </c>
      <c r="J167" s="27" t="n">
        <v>43724000</v>
      </c>
      <c r="K167" s="27" t="n">
        <v>87708704.85</v>
      </c>
      <c r="L167" s="27" t="n">
        <v>362510163.42</v>
      </c>
      <c r="M167" s="27" t="n">
        <v>834526656.16</v>
      </c>
      <c r="N167" s="27" t="n">
        <v>2125316216.4</v>
      </c>
      <c r="O167" s="27" t="n">
        <v>0</v>
      </c>
      <c r="P167" s="27" t="n">
        <v>0</v>
      </c>
      <c r="Q167" s="27" t="n">
        <v>0</v>
      </c>
      <c r="R167" s="27" t="n">
        <v>0</v>
      </c>
      <c r="S167" s="27" t="n">
        <v>0</v>
      </c>
      <c r="T167" s="27" t="n">
        <v>0</v>
      </c>
      <c r="U167" s="27" t="n">
        <v>0</v>
      </c>
      <c r="V167" s="27" t="n">
        <v>3995657418.76</v>
      </c>
      <c r="W167" s="43"/>
      <c r="X167" s="43"/>
      <c r="Y167" s="43"/>
    </row>
    <row r="168" s="4" customFormat="true" ht="15" hidden="false" customHeight="true" outlineLevel="0" collapsed="false">
      <c r="A168" s="60"/>
      <c r="B168" s="29" t="s">
        <v>47</v>
      </c>
      <c r="C168" s="22" t="s">
        <v>25</v>
      </c>
      <c r="D168" s="27" t="n">
        <v>338982851.71</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27" t="n">
        <v>0</v>
      </c>
      <c r="W168" s="43"/>
      <c r="X168" s="43"/>
      <c r="Y168" s="43"/>
    </row>
    <row r="169" s="4" customFormat="true" ht="15" hidden="false" customHeight="true" outlineLevel="0" collapsed="false">
      <c r="A169" s="60"/>
      <c r="B169" s="29"/>
      <c r="C169" s="22" t="s">
        <v>26</v>
      </c>
      <c r="D169" s="27"/>
      <c r="E169" s="27"/>
      <c r="F169" s="27"/>
      <c r="G169" s="27"/>
      <c r="H169" s="27"/>
      <c r="I169" s="27"/>
      <c r="J169" s="27"/>
      <c r="K169" s="27"/>
      <c r="L169" s="27"/>
      <c r="M169" s="27"/>
      <c r="N169" s="27"/>
      <c r="O169" s="27"/>
      <c r="P169" s="27"/>
      <c r="Q169" s="27"/>
      <c r="R169" s="27"/>
      <c r="S169" s="27"/>
      <c r="T169" s="27"/>
      <c r="U169" s="27"/>
      <c r="V169" s="27"/>
      <c r="W169" s="43"/>
      <c r="X169" s="43"/>
      <c r="Y169" s="43"/>
    </row>
    <row r="170" s="4" customFormat="true" ht="15" hidden="false" customHeight="true" outlineLevel="0" collapsed="false">
      <c r="A170" s="60"/>
      <c r="B170" s="29"/>
      <c r="C170" s="30" t="s">
        <v>27</v>
      </c>
      <c r="D170" s="27" t="n">
        <v>198274459.82</v>
      </c>
      <c r="E170" s="27" t="n">
        <v>1300000</v>
      </c>
      <c r="F170" s="27" t="n">
        <v>86443786.05</v>
      </c>
      <c r="G170" s="27" t="n">
        <v>21340000</v>
      </c>
      <c r="H170" s="27" t="n">
        <v>9620000</v>
      </c>
      <c r="I170" s="27" t="n">
        <v>3596423.03</v>
      </c>
      <c r="J170" s="27" t="n">
        <v>0</v>
      </c>
      <c r="K170" s="27" t="n">
        <v>5648907.64</v>
      </c>
      <c r="L170" s="27" t="n">
        <v>12545000</v>
      </c>
      <c r="M170" s="27" t="n">
        <v>15903762.44</v>
      </c>
      <c r="N170" s="27" t="n">
        <v>5339684.1</v>
      </c>
      <c r="O170" s="27" t="n">
        <v>18350000</v>
      </c>
      <c r="P170" s="27" t="n">
        <v>2504000</v>
      </c>
      <c r="Q170" s="27" t="n">
        <v>15682896.56</v>
      </c>
      <c r="R170" s="27" t="n">
        <v>0</v>
      </c>
      <c r="S170" s="27" t="n">
        <v>0</v>
      </c>
      <c r="T170" s="27" t="n">
        <v>0</v>
      </c>
      <c r="U170" s="27" t="n">
        <v>0</v>
      </c>
      <c r="V170" s="27" t="n">
        <v>198274459.82</v>
      </c>
      <c r="W170" s="43"/>
      <c r="X170" s="43"/>
      <c r="Y170" s="43"/>
    </row>
    <row r="171" s="4" customFormat="true" ht="15" hidden="false" customHeight="true" outlineLevel="0" collapsed="false">
      <c r="A171" s="60"/>
      <c r="B171" s="29"/>
      <c r="C171" s="30" t="s">
        <v>28</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27" t="n">
        <v>0</v>
      </c>
      <c r="W171" s="43"/>
      <c r="X171" s="43"/>
      <c r="Y171" s="43"/>
    </row>
    <row r="172" s="4" customFormat="true" ht="15" hidden="false" customHeight="true" outlineLevel="0" collapsed="false">
      <c r="A172" s="60"/>
      <c r="B172" s="29"/>
      <c r="C172" s="30" t="s">
        <v>29</v>
      </c>
      <c r="D172" s="27" t="n">
        <v>785000</v>
      </c>
      <c r="E172" s="27" t="n">
        <v>78500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0</v>
      </c>
      <c r="V172" s="27" t="n">
        <v>785000</v>
      </c>
      <c r="W172" s="43"/>
      <c r="X172" s="43"/>
      <c r="Y172" s="43"/>
    </row>
    <row r="173" s="4" customFormat="true" ht="15" hidden="false" customHeight="true" outlineLevel="0" collapsed="false">
      <c r="A173" s="60"/>
      <c r="B173" s="29"/>
      <c r="C173" s="30" t="s">
        <v>30</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27" t="n">
        <v>0</v>
      </c>
      <c r="W173" s="43"/>
      <c r="X173" s="43"/>
      <c r="Y173" s="43"/>
    </row>
    <row r="174" s="4" customFormat="true" ht="15" hidden="false" customHeight="true" outlineLevel="0" collapsed="false">
      <c r="A174" s="62"/>
      <c r="B174" s="31"/>
      <c r="C174" s="22" t="s">
        <v>31</v>
      </c>
      <c r="D174" s="27" t="n">
        <v>538042311.53</v>
      </c>
      <c r="E174" s="27" t="n">
        <v>2085000</v>
      </c>
      <c r="F174" s="27" t="n">
        <v>86443786.05</v>
      </c>
      <c r="G174" s="27" t="n">
        <v>21340000</v>
      </c>
      <c r="H174" s="27" t="n">
        <v>9620000</v>
      </c>
      <c r="I174" s="27" t="n">
        <v>3596423.03</v>
      </c>
      <c r="J174" s="27" t="n">
        <v>0</v>
      </c>
      <c r="K174" s="27" t="n">
        <v>5648907.64</v>
      </c>
      <c r="L174" s="27" t="n">
        <v>12545000</v>
      </c>
      <c r="M174" s="27" t="n">
        <v>15903762.44</v>
      </c>
      <c r="N174" s="27" t="n">
        <v>5339684.1</v>
      </c>
      <c r="O174" s="27" t="n">
        <v>18350000</v>
      </c>
      <c r="P174" s="27" t="n">
        <v>2504000</v>
      </c>
      <c r="Q174" s="27" t="n">
        <v>15682896.56</v>
      </c>
      <c r="R174" s="27" t="n">
        <v>0</v>
      </c>
      <c r="S174" s="27" t="n">
        <v>0</v>
      </c>
      <c r="T174" s="27" t="n">
        <v>0</v>
      </c>
      <c r="U174" s="27" t="n">
        <v>0</v>
      </c>
      <c r="V174" s="27" t="n">
        <v>199059459.82</v>
      </c>
      <c r="W174" s="43"/>
      <c r="X174" s="43"/>
      <c r="Y174" s="43"/>
    </row>
    <row r="175" s="4" customFormat="true" ht="15" hidden="false" customHeight="true" outlineLevel="0" collapsed="false">
      <c r="A175" s="26" t="n">
        <v>2006</v>
      </c>
      <c r="B175" s="26" t="s">
        <v>44</v>
      </c>
      <c r="C175" s="22" t="s">
        <v>25</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27" t="n">
        <v>0</v>
      </c>
      <c r="W175" s="43"/>
      <c r="X175" s="43"/>
      <c r="Y175" s="43"/>
    </row>
    <row r="176" s="4" customFormat="true" ht="15" hidden="false" customHeight="true" outlineLevel="0" collapsed="false">
      <c r="A176" s="29"/>
      <c r="B176" s="29"/>
      <c r="C176" s="22" t="s">
        <v>26</v>
      </c>
      <c r="D176" s="27"/>
      <c r="E176" s="27"/>
      <c r="F176" s="27"/>
      <c r="G176" s="27"/>
      <c r="H176" s="27"/>
      <c r="I176" s="27"/>
      <c r="J176" s="27"/>
      <c r="K176" s="27"/>
      <c r="L176" s="27"/>
      <c r="M176" s="27"/>
      <c r="N176" s="27"/>
      <c r="O176" s="27"/>
      <c r="P176" s="27"/>
      <c r="Q176" s="27"/>
      <c r="R176" s="27"/>
      <c r="S176" s="27"/>
      <c r="T176" s="27"/>
      <c r="U176" s="27"/>
      <c r="V176" s="27"/>
      <c r="W176" s="43"/>
      <c r="X176" s="43"/>
      <c r="Y176" s="43"/>
    </row>
    <row r="177" s="4" customFormat="true" ht="15" hidden="false" customHeight="true" outlineLevel="0" collapsed="false">
      <c r="A177" s="29"/>
      <c r="B177" s="29"/>
      <c r="C177" s="30" t="s">
        <v>27</v>
      </c>
      <c r="D177" s="27" t="n">
        <v>9045012</v>
      </c>
      <c r="E177" s="27" t="n">
        <v>1575000</v>
      </c>
      <c r="F177" s="27" t="n">
        <v>0</v>
      </c>
      <c r="G177" s="27" t="n">
        <v>2850000</v>
      </c>
      <c r="H177" s="27" t="n">
        <v>4620012</v>
      </c>
      <c r="I177" s="27" t="n">
        <v>0</v>
      </c>
      <c r="J177" s="27" t="n">
        <v>0</v>
      </c>
      <c r="K177" s="27" t="n">
        <v>0</v>
      </c>
      <c r="L177" s="27" t="n">
        <v>0</v>
      </c>
      <c r="M177" s="27" t="n">
        <v>0</v>
      </c>
      <c r="N177" s="27" t="n">
        <v>0</v>
      </c>
      <c r="O177" s="27" t="n">
        <v>0</v>
      </c>
      <c r="P177" s="27" t="n">
        <v>0</v>
      </c>
      <c r="Q177" s="27" t="n">
        <v>0</v>
      </c>
      <c r="R177" s="27" t="n">
        <v>0</v>
      </c>
      <c r="S177" s="27" t="n">
        <v>0</v>
      </c>
      <c r="T177" s="27" t="n">
        <v>0</v>
      </c>
      <c r="U177" s="27" t="n">
        <v>0</v>
      </c>
      <c r="V177" s="27" t="n">
        <v>9045012</v>
      </c>
      <c r="W177" s="43"/>
      <c r="X177" s="43"/>
      <c r="Y177" s="43"/>
    </row>
    <row r="178" s="4" customFormat="true" ht="15" hidden="false" customHeight="true" outlineLevel="0" collapsed="false">
      <c r="A178" s="29"/>
      <c r="B178" s="29"/>
      <c r="C178" s="30" t="s">
        <v>28</v>
      </c>
      <c r="D178" s="27" t="n">
        <v>198593883.4</v>
      </c>
      <c r="E178" s="27" t="n">
        <v>0</v>
      </c>
      <c r="F178" s="27" t="n">
        <v>0</v>
      </c>
      <c r="G178" s="27" t="n">
        <v>1229530</v>
      </c>
      <c r="H178" s="27" t="n">
        <v>10928268.4</v>
      </c>
      <c r="I178" s="27" t="n">
        <v>186436085</v>
      </c>
      <c r="J178" s="27" t="n">
        <v>0</v>
      </c>
      <c r="K178" s="27" t="n">
        <v>0</v>
      </c>
      <c r="L178" s="27" t="n">
        <v>0</v>
      </c>
      <c r="M178" s="27" t="n">
        <v>0</v>
      </c>
      <c r="N178" s="27" t="n">
        <v>0</v>
      </c>
      <c r="O178" s="27" t="n">
        <v>0</v>
      </c>
      <c r="P178" s="27" t="n">
        <v>0</v>
      </c>
      <c r="Q178" s="27" t="n">
        <v>0</v>
      </c>
      <c r="R178" s="27" t="n">
        <v>0</v>
      </c>
      <c r="S178" s="27" t="n">
        <v>0</v>
      </c>
      <c r="T178" s="27" t="n">
        <v>0</v>
      </c>
      <c r="U178" s="27" t="n">
        <v>0</v>
      </c>
      <c r="V178" s="27" t="n">
        <v>198593883.4</v>
      </c>
      <c r="W178" s="43"/>
      <c r="X178" s="43"/>
      <c r="Y178" s="43"/>
    </row>
    <row r="179" s="4" customFormat="true" ht="15" hidden="false" customHeight="true" outlineLevel="0" collapsed="false">
      <c r="A179" s="29"/>
      <c r="B179" s="29"/>
      <c r="C179" s="30" t="s">
        <v>29</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27" t="n">
        <v>0</v>
      </c>
      <c r="W179" s="43"/>
      <c r="X179" s="43"/>
      <c r="Y179" s="43"/>
    </row>
    <row r="180" s="4" customFormat="true" ht="15" hidden="false" customHeight="true" outlineLevel="0" collapsed="false">
      <c r="A180" s="29"/>
      <c r="B180" s="29"/>
      <c r="C180" s="30" t="s">
        <v>30</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27" t="n">
        <v>0</v>
      </c>
      <c r="W180" s="43"/>
      <c r="X180" s="43"/>
      <c r="Y180" s="43"/>
    </row>
    <row r="181" s="4" customFormat="true" ht="15" hidden="false" customHeight="true" outlineLevel="0" collapsed="false">
      <c r="A181" s="29"/>
      <c r="B181" s="31"/>
      <c r="C181" s="22" t="s">
        <v>31</v>
      </c>
      <c r="D181" s="27" t="n">
        <v>207638895.4</v>
      </c>
      <c r="E181" s="27" t="n">
        <v>1575000</v>
      </c>
      <c r="F181" s="27" t="n">
        <v>0</v>
      </c>
      <c r="G181" s="27" t="n">
        <v>4079530</v>
      </c>
      <c r="H181" s="27" t="n">
        <v>15548280.4</v>
      </c>
      <c r="I181" s="27" t="n">
        <v>186436085</v>
      </c>
      <c r="J181" s="27" t="n">
        <v>0</v>
      </c>
      <c r="K181" s="27" t="n">
        <v>0</v>
      </c>
      <c r="L181" s="27" t="n">
        <v>0</v>
      </c>
      <c r="M181" s="27" t="n">
        <v>0</v>
      </c>
      <c r="N181" s="27" t="n">
        <v>0</v>
      </c>
      <c r="O181" s="27" t="n">
        <v>0</v>
      </c>
      <c r="P181" s="27" t="n">
        <v>0</v>
      </c>
      <c r="Q181" s="27" t="n">
        <v>0</v>
      </c>
      <c r="R181" s="27" t="n">
        <v>0</v>
      </c>
      <c r="S181" s="27" t="n">
        <v>0</v>
      </c>
      <c r="T181" s="27" t="n">
        <v>0</v>
      </c>
      <c r="U181" s="27" t="n">
        <v>0</v>
      </c>
      <c r="V181" s="27" t="n">
        <v>207638895.4</v>
      </c>
      <c r="W181" s="43"/>
      <c r="X181" s="43"/>
      <c r="Y181" s="43"/>
    </row>
    <row r="182" s="4" customFormat="true" ht="15" hidden="false" customHeight="true" outlineLevel="0" collapsed="false">
      <c r="A182" s="60"/>
      <c r="B182" s="26" t="s">
        <v>45</v>
      </c>
      <c r="C182" s="22" t="s">
        <v>25</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27" t="n">
        <v>0</v>
      </c>
      <c r="W182" s="43"/>
      <c r="X182" s="43"/>
      <c r="Y182" s="43"/>
    </row>
    <row r="183" s="4" customFormat="true" ht="15" hidden="false" customHeight="true" outlineLevel="0" collapsed="false">
      <c r="A183" s="60"/>
      <c r="B183" s="29"/>
      <c r="C183" s="22" t="s">
        <v>26</v>
      </c>
      <c r="D183" s="27"/>
      <c r="E183" s="27"/>
      <c r="F183" s="27"/>
      <c r="G183" s="27"/>
      <c r="H183" s="27"/>
      <c r="I183" s="27"/>
      <c r="J183" s="27"/>
      <c r="K183" s="27"/>
      <c r="L183" s="27"/>
      <c r="M183" s="27"/>
      <c r="N183" s="27"/>
      <c r="O183" s="27"/>
      <c r="P183" s="27"/>
      <c r="Q183" s="27"/>
      <c r="R183" s="27"/>
      <c r="S183" s="27"/>
      <c r="T183" s="27"/>
      <c r="U183" s="27"/>
      <c r="V183" s="27"/>
      <c r="W183" s="43"/>
      <c r="X183" s="43"/>
      <c r="Y183" s="43"/>
    </row>
    <row r="184" s="4" customFormat="true" ht="15" hidden="false" customHeight="true" outlineLevel="0" collapsed="false">
      <c r="A184" s="60"/>
      <c r="B184" s="29"/>
      <c r="C184" s="30" t="s">
        <v>27</v>
      </c>
      <c r="D184" s="27" t="n">
        <v>202127068.86</v>
      </c>
      <c r="E184" s="27" t="n">
        <v>21827000</v>
      </c>
      <c r="F184" s="27" t="n">
        <v>7434000</v>
      </c>
      <c r="G184" s="27" t="n">
        <v>0</v>
      </c>
      <c r="H184" s="27" t="n">
        <v>10949000</v>
      </c>
      <c r="I184" s="27" t="n">
        <v>52190000</v>
      </c>
      <c r="J184" s="27" t="n">
        <v>57357919.59</v>
      </c>
      <c r="K184" s="27" t="n">
        <v>52369149.27</v>
      </c>
      <c r="L184" s="27" t="n">
        <v>0</v>
      </c>
      <c r="M184" s="27" t="n">
        <v>0</v>
      </c>
      <c r="N184" s="27" t="n">
        <v>0</v>
      </c>
      <c r="O184" s="27" t="n">
        <v>0</v>
      </c>
      <c r="P184" s="27" t="n">
        <v>0</v>
      </c>
      <c r="Q184" s="27" t="n">
        <v>0</v>
      </c>
      <c r="R184" s="27" t="n">
        <v>0</v>
      </c>
      <c r="S184" s="27" t="n">
        <v>0</v>
      </c>
      <c r="T184" s="27" t="n">
        <v>0</v>
      </c>
      <c r="U184" s="27" t="n">
        <v>0</v>
      </c>
      <c r="V184" s="27" t="n">
        <v>202127068.86</v>
      </c>
      <c r="W184" s="43"/>
      <c r="X184" s="43"/>
      <c r="Y184" s="43"/>
    </row>
    <row r="185" s="4" customFormat="true" ht="15" hidden="false" customHeight="true" outlineLevel="0" collapsed="false">
      <c r="A185" s="60"/>
      <c r="B185" s="29"/>
      <c r="C185" s="30" t="s">
        <v>28</v>
      </c>
      <c r="D185" s="27" t="n">
        <v>419662771.79</v>
      </c>
      <c r="E185" s="27" t="n">
        <v>0</v>
      </c>
      <c r="F185" s="27" t="n">
        <v>0</v>
      </c>
      <c r="G185" s="27" t="n">
        <v>0</v>
      </c>
      <c r="H185" s="27" t="n">
        <v>0</v>
      </c>
      <c r="I185" s="27" t="n">
        <v>6503000</v>
      </c>
      <c r="J185" s="27" t="n">
        <v>17796000</v>
      </c>
      <c r="K185" s="27" t="n">
        <v>395363771.79</v>
      </c>
      <c r="L185" s="27" t="n">
        <v>0</v>
      </c>
      <c r="M185" s="27" t="n">
        <v>0</v>
      </c>
      <c r="N185" s="27" t="n">
        <v>0</v>
      </c>
      <c r="O185" s="27" t="n">
        <v>0</v>
      </c>
      <c r="P185" s="27" t="n">
        <v>0</v>
      </c>
      <c r="Q185" s="27" t="n">
        <v>0</v>
      </c>
      <c r="R185" s="27" t="n">
        <v>0</v>
      </c>
      <c r="S185" s="27" t="n">
        <v>0</v>
      </c>
      <c r="T185" s="27" t="n">
        <v>0</v>
      </c>
      <c r="U185" s="27" t="n">
        <v>0</v>
      </c>
      <c r="V185" s="27" t="n">
        <v>419662771.79</v>
      </c>
      <c r="W185" s="43"/>
      <c r="X185" s="43"/>
      <c r="Y185" s="43"/>
    </row>
    <row r="186" s="4" customFormat="true" ht="15" hidden="false" customHeight="true" outlineLevel="0" collapsed="false">
      <c r="A186" s="60"/>
      <c r="B186" s="29"/>
      <c r="C186" s="30" t="s">
        <v>29</v>
      </c>
      <c r="D186" s="27" t="n">
        <v>31255000</v>
      </c>
      <c r="E186" s="27" t="n">
        <v>0</v>
      </c>
      <c r="F186" s="27" t="n">
        <v>0</v>
      </c>
      <c r="G186" s="27" t="n">
        <v>1860000</v>
      </c>
      <c r="H186" s="27" t="n">
        <v>24500000</v>
      </c>
      <c r="I186" s="27" t="n">
        <v>4895000</v>
      </c>
      <c r="J186" s="27" t="n">
        <v>0</v>
      </c>
      <c r="K186" s="27" t="n">
        <v>0</v>
      </c>
      <c r="L186" s="27" t="n">
        <v>0</v>
      </c>
      <c r="M186" s="27" t="n">
        <v>0</v>
      </c>
      <c r="N186" s="27" t="n">
        <v>0</v>
      </c>
      <c r="O186" s="27" t="n">
        <v>0</v>
      </c>
      <c r="P186" s="27" t="n">
        <v>0</v>
      </c>
      <c r="Q186" s="27" t="n">
        <v>0</v>
      </c>
      <c r="R186" s="27" t="n">
        <v>0</v>
      </c>
      <c r="S186" s="27" t="n">
        <v>0</v>
      </c>
      <c r="T186" s="27" t="n">
        <v>0</v>
      </c>
      <c r="U186" s="27" t="n">
        <v>0</v>
      </c>
      <c r="V186" s="27" t="n">
        <v>31255000</v>
      </c>
      <c r="W186" s="43"/>
      <c r="X186" s="43"/>
      <c r="Y186" s="43"/>
    </row>
    <row r="187" s="4" customFormat="true" ht="15" hidden="false" customHeight="true" outlineLevel="0" collapsed="false">
      <c r="A187" s="60"/>
      <c r="B187" s="29"/>
      <c r="C187" s="30" t="s">
        <v>30</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27" t="n">
        <v>0</v>
      </c>
      <c r="W187" s="43"/>
      <c r="X187" s="43"/>
      <c r="Y187" s="43"/>
    </row>
    <row r="188" s="4" customFormat="true" ht="15" hidden="false" customHeight="true" outlineLevel="0" collapsed="false">
      <c r="A188" s="60"/>
      <c r="B188" s="29"/>
      <c r="C188" s="22" t="s">
        <v>31</v>
      </c>
      <c r="D188" s="27" t="n">
        <v>653044840.65</v>
      </c>
      <c r="E188" s="27" t="n">
        <v>21827000</v>
      </c>
      <c r="F188" s="27" t="n">
        <v>7434000</v>
      </c>
      <c r="G188" s="27" t="n">
        <v>1860000</v>
      </c>
      <c r="H188" s="27" t="n">
        <v>35449000</v>
      </c>
      <c r="I188" s="27" t="n">
        <v>63588000</v>
      </c>
      <c r="J188" s="27" t="n">
        <v>75153919.59</v>
      </c>
      <c r="K188" s="27" t="n">
        <v>447732921.06</v>
      </c>
      <c r="L188" s="27" t="n">
        <v>0</v>
      </c>
      <c r="M188" s="27" t="n">
        <v>0</v>
      </c>
      <c r="N188" s="27" t="n">
        <v>0</v>
      </c>
      <c r="O188" s="27" t="n">
        <v>0</v>
      </c>
      <c r="P188" s="27" t="n">
        <v>0</v>
      </c>
      <c r="Q188" s="27" t="n">
        <v>0</v>
      </c>
      <c r="R188" s="27" t="n">
        <v>0</v>
      </c>
      <c r="S188" s="27" t="n">
        <v>0</v>
      </c>
      <c r="T188" s="27" t="n">
        <v>0</v>
      </c>
      <c r="U188" s="27" t="n">
        <v>0</v>
      </c>
      <c r="V188" s="27" t="n">
        <v>653044840.65</v>
      </c>
      <c r="W188" s="43"/>
      <c r="X188" s="43"/>
      <c r="Y188" s="43"/>
    </row>
    <row r="189" s="4" customFormat="true" ht="15" hidden="false" customHeight="true" outlineLevel="0" collapsed="false">
      <c r="A189" s="60"/>
      <c r="B189" s="26" t="s">
        <v>46</v>
      </c>
      <c r="C189" s="22" t="s">
        <v>25</v>
      </c>
      <c r="D189" s="27" t="n">
        <v>0</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27" t="n">
        <v>0</v>
      </c>
      <c r="W189" s="43"/>
      <c r="X189" s="43"/>
      <c r="Y189" s="43"/>
    </row>
    <row r="190" s="4" customFormat="true" ht="15" hidden="false" customHeight="true" outlineLevel="0" collapsed="false">
      <c r="A190" s="60"/>
      <c r="B190" s="29"/>
      <c r="C190" s="22" t="s">
        <v>26</v>
      </c>
      <c r="D190" s="27"/>
      <c r="E190" s="27"/>
      <c r="F190" s="27"/>
      <c r="G190" s="27"/>
      <c r="H190" s="27"/>
      <c r="I190" s="27"/>
      <c r="J190" s="27"/>
      <c r="K190" s="27"/>
      <c r="L190" s="27"/>
      <c r="M190" s="27"/>
      <c r="N190" s="27"/>
      <c r="O190" s="27"/>
      <c r="P190" s="27"/>
      <c r="Q190" s="27"/>
      <c r="R190" s="27"/>
      <c r="S190" s="27"/>
      <c r="T190" s="27"/>
      <c r="U190" s="27"/>
      <c r="V190" s="27"/>
      <c r="W190" s="43"/>
      <c r="X190" s="43"/>
      <c r="Y190" s="43"/>
    </row>
    <row r="191" s="4" customFormat="true" ht="15" hidden="false" customHeight="true" outlineLevel="0" collapsed="false">
      <c r="A191" s="60"/>
      <c r="B191" s="29"/>
      <c r="C191" s="30" t="s">
        <v>27</v>
      </c>
      <c r="D191" s="27" t="n">
        <v>2815035383.01</v>
      </c>
      <c r="E191" s="27" t="n">
        <v>19863960.35</v>
      </c>
      <c r="F191" s="27" t="n">
        <v>47400240.17</v>
      </c>
      <c r="G191" s="27" t="n">
        <v>9933984.41</v>
      </c>
      <c r="H191" s="27" t="n">
        <v>0</v>
      </c>
      <c r="I191" s="27" t="n">
        <v>23884000</v>
      </c>
      <c r="J191" s="27" t="n">
        <v>38900000</v>
      </c>
      <c r="K191" s="27" t="n">
        <v>264595477.56</v>
      </c>
      <c r="L191" s="27" t="n">
        <v>336478313.27</v>
      </c>
      <c r="M191" s="27" t="n">
        <v>1423943718.2</v>
      </c>
      <c r="N191" s="27" t="n">
        <v>650035689.05</v>
      </c>
      <c r="O191" s="27" t="n">
        <v>0</v>
      </c>
      <c r="P191" s="27" t="n">
        <v>0</v>
      </c>
      <c r="Q191" s="27" t="n">
        <v>0</v>
      </c>
      <c r="R191" s="27" t="n">
        <v>0</v>
      </c>
      <c r="S191" s="27" t="n">
        <v>0</v>
      </c>
      <c r="T191" s="27" t="n">
        <v>0</v>
      </c>
      <c r="U191" s="27" t="n">
        <v>0</v>
      </c>
      <c r="V191" s="27" t="n">
        <v>2815035383.01</v>
      </c>
      <c r="W191" s="43"/>
      <c r="X191" s="43"/>
      <c r="Y191" s="43"/>
    </row>
    <row r="192" s="4" customFormat="true" ht="15" hidden="false" customHeight="true" outlineLevel="0" collapsed="false">
      <c r="A192" s="60"/>
      <c r="B192" s="29"/>
      <c r="C192" s="30" t="s">
        <v>28</v>
      </c>
      <c r="D192" s="27" t="n">
        <v>2889526340.99</v>
      </c>
      <c r="E192" s="27" t="n">
        <v>0</v>
      </c>
      <c r="F192" s="27" t="n">
        <v>0</v>
      </c>
      <c r="G192" s="27" t="n">
        <v>0</v>
      </c>
      <c r="H192" s="27" t="n">
        <v>0</v>
      </c>
      <c r="I192" s="27" t="n">
        <v>0</v>
      </c>
      <c r="J192" s="27" t="n">
        <v>0</v>
      </c>
      <c r="K192" s="27" t="n">
        <v>2700000</v>
      </c>
      <c r="L192" s="27" t="n">
        <v>30181394</v>
      </c>
      <c r="M192" s="27" t="n">
        <v>10148422.09</v>
      </c>
      <c r="N192" s="27" t="n">
        <v>2846496524.9</v>
      </c>
      <c r="O192" s="27" t="n">
        <v>0</v>
      </c>
      <c r="P192" s="27" t="n">
        <v>0</v>
      </c>
      <c r="Q192" s="27" t="n">
        <v>0</v>
      </c>
      <c r="R192" s="27" t="n">
        <v>0</v>
      </c>
      <c r="S192" s="27" t="n">
        <v>0</v>
      </c>
      <c r="T192" s="27" t="n">
        <v>0</v>
      </c>
      <c r="U192" s="27" t="n">
        <v>0</v>
      </c>
      <c r="V192" s="27" t="n">
        <v>2889526340.99</v>
      </c>
      <c r="W192" s="43"/>
      <c r="X192" s="43"/>
      <c r="Y192" s="43"/>
    </row>
    <row r="193" s="4" customFormat="true" ht="15" hidden="false" customHeight="true" outlineLevel="0" collapsed="false">
      <c r="A193" s="60"/>
      <c r="B193" s="29"/>
      <c r="C193" s="30" t="s">
        <v>29</v>
      </c>
      <c r="D193" s="27" t="n">
        <v>350541031.2</v>
      </c>
      <c r="E193" s="27" t="n">
        <v>0</v>
      </c>
      <c r="F193" s="27" t="n">
        <v>2080000</v>
      </c>
      <c r="G193" s="27" t="n">
        <v>63647979.99</v>
      </c>
      <c r="H193" s="27" t="n">
        <v>53623299.65</v>
      </c>
      <c r="I193" s="27" t="n">
        <v>70586301.87</v>
      </c>
      <c r="J193" s="27" t="n">
        <v>61045449.69</v>
      </c>
      <c r="K193" s="27" t="n">
        <v>66906000</v>
      </c>
      <c r="L193" s="27" t="n">
        <v>7276000</v>
      </c>
      <c r="M193" s="27" t="n">
        <v>19136000</v>
      </c>
      <c r="N193" s="27" t="n">
        <v>6240000</v>
      </c>
      <c r="O193" s="27" t="n">
        <v>0</v>
      </c>
      <c r="P193" s="27" t="n">
        <v>0</v>
      </c>
      <c r="Q193" s="27" t="n">
        <v>0</v>
      </c>
      <c r="R193" s="27" t="n">
        <v>0</v>
      </c>
      <c r="S193" s="27" t="n">
        <v>0</v>
      </c>
      <c r="T193" s="27" t="n">
        <v>0</v>
      </c>
      <c r="U193" s="27" t="n">
        <v>0</v>
      </c>
      <c r="V193" s="27" t="n">
        <v>350541031.2</v>
      </c>
      <c r="W193" s="43"/>
      <c r="X193" s="43"/>
      <c r="Y193" s="43"/>
    </row>
    <row r="194" s="4" customFormat="true" ht="15" hidden="false" customHeight="true" outlineLevel="0" collapsed="false">
      <c r="A194" s="60"/>
      <c r="B194" s="29"/>
      <c r="C194" s="30" t="s">
        <v>30</v>
      </c>
      <c r="D194" s="27" t="n">
        <v>141625770.38</v>
      </c>
      <c r="E194" s="27" t="n">
        <v>21185770.38</v>
      </c>
      <c r="F194" s="27" t="n">
        <v>0</v>
      </c>
      <c r="G194" s="27" t="n">
        <v>0</v>
      </c>
      <c r="H194" s="27" t="n">
        <v>0</v>
      </c>
      <c r="I194" s="27" t="n">
        <v>0</v>
      </c>
      <c r="J194" s="27" t="n">
        <v>0</v>
      </c>
      <c r="K194" s="27" t="n">
        <v>0</v>
      </c>
      <c r="L194" s="27" t="n">
        <v>120440000</v>
      </c>
      <c r="M194" s="27" t="n">
        <v>0</v>
      </c>
      <c r="N194" s="27" t="n">
        <v>0</v>
      </c>
      <c r="O194" s="27" t="n">
        <v>0</v>
      </c>
      <c r="P194" s="27" t="n">
        <v>0</v>
      </c>
      <c r="Q194" s="27" t="n">
        <v>0</v>
      </c>
      <c r="R194" s="27" t="n">
        <v>0</v>
      </c>
      <c r="S194" s="27" t="n">
        <v>0</v>
      </c>
      <c r="T194" s="27" t="n">
        <v>0</v>
      </c>
      <c r="U194" s="27" t="n">
        <v>0</v>
      </c>
      <c r="V194" s="27" t="n">
        <v>141625770.38</v>
      </c>
      <c r="W194" s="43"/>
      <c r="X194" s="43"/>
      <c r="Y194" s="43"/>
    </row>
    <row r="195" s="4" customFormat="true" ht="15" hidden="false" customHeight="true" outlineLevel="0" collapsed="false">
      <c r="A195" s="61"/>
      <c r="B195" s="31"/>
      <c r="C195" s="22" t="s">
        <v>31</v>
      </c>
      <c r="D195" s="27" t="n">
        <v>6196728525.58</v>
      </c>
      <c r="E195" s="27" t="n">
        <v>41049730.73</v>
      </c>
      <c r="F195" s="27" t="n">
        <v>49480240.17</v>
      </c>
      <c r="G195" s="27" t="n">
        <v>73581964.4</v>
      </c>
      <c r="H195" s="27" t="n">
        <v>53623299.65</v>
      </c>
      <c r="I195" s="27" t="n">
        <v>94470301.87</v>
      </c>
      <c r="J195" s="27" t="n">
        <v>99945449.69</v>
      </c>
      <c r="K195" s="27" t="n">
        <v>334201477.56</v>
      </c>
      <c r="L195" s="27" t="n">
        <v>494375707.27</v>
      </c>
      <c r="M195" s="27" t="n">
        <v>1453228140.29</v>
      </c>
      <c r="N195" s="27" t="n">
        <v>3502772213.95</v>
      </c>
      <c r="O195" s="27" t="n">
        <v>0</v>
      </c>
      <c r="P195" s="27" t="n">
        <v>0</v>
      </c>
      <c r="Q195" s="27" t="n">
        <v>0</v>
      </c>
      <c r="R195" s="27" t="n">
        <v>0</v>
      </c>
      <c r="S195" s="27" t="n">
        <v>0</v>
      </c>
      <c r="T195" s="27" t="n">
        <v>0</v>
      </c>
      <c r="U195" s="27" t="n">
        <v>0</v>
      </c>
      <c r="V195" s="27" t="n">
        <v>6196728525.58</v>
      </c>
      <c r="W195" s="43"/>
      <c r="X195" s="43"/>
      <c r="Y195" s="43"/>
    </row>
    <row r="196" s="4" customFormat="true" ht="15" hidden="false" customHeight="true" outlineLevel="0" collapsed="false">
      <c r="A196" s="60"/>
      <c r="B196" s="29" t="s">
        <v>47</v>
      </c>
      <c r="C196" s="22" t="s">
        <v>25</v>
      </c>
      <c r="D196" s="27" t="n">
        <v>510549746.79</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27" t="n">
        <v>0</v>
      </c>
      <c r="W196" s="43"/>
      <c r="X196" s="43"/>
      <c r="Y196" s="43"/>
    </row>
    <row r="197" s="4" customFormat="true" ht="15" hidden="false" customHeight="true" outlineLevel="0" collapsed="false">
      <c r="A197" s="60"/>
      <c r="B197" s="29"/>
      <c r="C197" s="22" t="s">
        <v>26</v>
      </c>
      <c r="D197" s="27"/>
      <c r="E197" s="27"/>
      <c r="F197" s="27"/>
      <c r="G197" s="27"/>
      <c r="H197" s="27"/>
      <c r="I197" s="27"/>
      <c r="J197" s="27"/>
      <c r="K197" s="27"/>
      <c r="L197" s="27"/>
      <c r="M197" s="27"/>
      <c r="N197" s="27"/>
      <c r="O197" s="27"/>
      <c r="P197" s="27"/>
      <c r="Q197" s="27"/>
      <c r="R197" s="27"/>
      <c r="S197" s="27"/>
      <c r="T197" s="27"/>
      <c r="U197" s="27"/>
      <c r="V197" s="27"/>
      <c r="W197" s="43"/>
      <c r="X197" s="43"/>
      <c r="Y197" s="43"/>
    </row>
    <row r="198" s="4" customFormat="true" ht="15" hidden="false" customHeight="true" outlineLevel="0" collapsed="false">
      <c r="A198" s="60"/>
      <c r="B198" s="29"/>
      <c r="C198" s="22" t="s">
        <v>27</v>
      </c>
      <c r="D198" s="27" t="n">
        <v>299164027.73</v>
      </c>
      <c r="E198" s="27" t="n">
        <v>152798000</v>
      </c>
      <c r="F198" s="27" t="n">
        <v>8700700</v>
      </c>
      <c r="G198" s="27" t="n">
        <v>0</v>
      </c>
      <c r="H198" s="27" t="n">
        <v>0</v>
      </c>
      <c r="I198" s="27" t="n">
        <v>0</v>
      </c>
      <c r="J198" s="27" t="n">
        <v>0</v>
      </c>
      <c r="K198" s="27" t="n">
        <v>9880000</v>
      </c>
      <c r="L198" s="27" t="n">
        <v>2000000</v>
      </c>
      <c r="M198" s="27" t="n">
        <v>7440502.43</v>
      </c>
      <c r="N198" s="27" t="n">
        <v>47426825.3</v>
      </c>
      <c r="O198" s="27" t="n">
        <v>67108000</v>
      </c>
      <c r="P198" s="27" t="n">
        <v>3810000</v>
      </c>
      <c r="Q198" s="27" t="n">
        <v>0</v>
      </c>
      <c r="R198" s="27" t="n">
        <v>0</v>
      </c>
      <c r="S198" s="27" t="n">
        <v>0</v>
      </c>
      <c r="T198" s="27" t="n">
        <v>0</v>
      </c>
      <c r="U198" s="27" t="n">
        <v>0</v>
      </c>
      <c r="V198" s="27" t="n">
        <v>299164027.73</v>
      </c>
      <c r="W198" s="43"/>
      <c r="X198" s="43"/>
      <c r="Y198" s="43"/>
    </row>
    <row r="199" s="4" customFormat="true" ht="15" hidden="false" customHeight="true" outlineLevel="0" collapsed="false">
      <c r="A199" s="60"/>
      <c r="B199" s="29"/>
      <c r="C199" s="30" t="s">
        <v>28</v>
      </c>
      <c r="D199" s="27" t="n">
        <v>6075004</v>
      </c>
      <c r="E199" s="27" t="n">
        <v>0</v>
      </c>
      <c r="F199" s="27" t="n">
        <v>0</v>
      </c>
      <c r="G199" s="27" t="n">
        <v>0</v>
      </c>
      <c r="H199" s="27" t="n">
        <v>0</v>
      </c>
      <c r="I199" s="27" t="n">
        <v>0</v>
      </c>
      <c r="J199" s="27" t="n">
        <v>0</v>
      </c>
      <c r="K199" s="27" t="n">
        <v>0</v>
      </c>
      <c r="L199" s="27" t="n">
        <v>0</v>
      </c>
      <c r="M199" s="27" t="n">
        <v>0</v>
      </c>
      <c r="N199" s="27" t="n">
        <v>0</v>
      </c>
      <c r="O199" s="27" t="n">
        <v>6075004</v>
      </c>
      <c r="P199" s="27" t="n">
        <v>0</v>
      </c>
      <c r="Q199" s="27" t="n">
        <v>0</v>
      </c>
      <c r="R199" s="27" t="n">
        <v>0</v>
      </c>
      <c r="S199" s="27" t="n">
        <v>0</v>
      </c>
      <c r="T199" s="27" t="n">
        <v>0</v>
      </c>
      <c r="U199" s="27" t="n">
        <v>0</v>
      </c>
      <c r="V199" s="27" t="n">
        <v>6075004</v>
      </c>
      <c r="W199" s="43"/>
      <c r="X199" s="43"/>
      <c r="Y199" s="43"/>
    </row>
    <row r="200" s="4" customFormat="true" ht="15" hidden="false" customHeight="true" outlineLevel="0" collapsed="false">
      <c r="A200" s="60"/>
      <c r="B200" s="29"/>
      <c r="C200" s="30" t="s">
        <v>29</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27" t="n">
        <v>0</v>
      </c>
      <c r="W200" s="43"/>
      <c r="X200" s="43"/>
      <c r="Y200" s="43"/>
    </row>
    <row r="201" s="4" customFormat="true" ht="15" hidden="false" customHeight="true" outlineLevel="0" collapsed="false">
      <c r="A201" s="60"/>
      <c r="B201" s="29"/>
      <c r="C201" s="30" t="s">
        <v>30</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27" t="n">
        <v>0</v>
      </c>
      <c r="W201" s="43"/>
      <c r="X201" s="43"/>
      <c r="Y201" s="43"/>
    </row>
    <row r="202" s="4" customFormat="true" ht="15" hidden="false" customHeight="true" outlineLevel="0" collapsed="false">
      <c r="A202" s="62"/>
      <c r="B202" s="31"/>
      <c r="C202" s="22" t="s">
        <v>31</v>
      </c>
      <c r="D202" s="27" t="n">
        <v>815788778.52</v>
      </c>
      <c r="E202" s="27" t="n">
        <v>152798000</v>
      </c>
      <c r="F202" s="27" t="n">
        <v>8700700</v>
      </c>
      <c r="G202" s="27" t="n">
        <v>0</v>
      </c>
      <c r="H202" s="27" t="n">
        <v>0</v>
      </c>
      <c r="I202" s="27" t="n">
        <v>0</v>
      </c>
      <c r="J202" s="27" t="n">
        <v>0</v>
      </c>
      <c r="K202" s="27" t="n">
        <v>9880000</v>
      </c>
      <c r="L202" s="27" t="n">
        <v>2000000</v>
      </c>
      <c r="M202" s="27" t="n">
        <v>7440502.43</v>
      </c>
      <c r="N202" s="27" t="n">
        <v>47426825.3</v>
      </c>
      <c r="O202" s="27" t="n">
        <v>73183004</v>
      </c>
      <c r="P202" s="27" t="n">
        <v>3810000</v>
      </c>
      <c r="Q202" s="27" t="n">
        <v>0</v>
      </c>
      <c r="R202" s="27" t="n">
        <v>0</v>
      </c>
      <c r="S202" s="27" t="n">
        <v>0</v>
      </c>
      <c r="T202" s="27" t="n">
        <v>0</v>
      </c>
      <c r="U202" s="27" t="n">
        <v>0</v>
      </c>
      <c r="V202" s="27" t="n">
        <v>305239031.73</v>
      </c>
      <c r="W202" s="43"/>
      <c r="X202" s="43"/>
      <c r="Y202" s="43"/>
    </row>
    <row r="203" s="4" customFormat="true" ht="15" hidden="false" customHeight="true" outlineLevel="0" collapsed="false">
      <c r="A203" s="26" t="n">
        <v>2007</v>
      </c>
      <c r="B203" s="26" t="s">
        <v>44</v>
      </c>
      <c r="C203" s="22" t="s">
        <v>25</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27" t="n">
        <v>0</v>
      </c>
      <c r="W203" s="43"/>
      <c r="X203" s="43"/>
      <c r="Y203" s="43"/>
    </row>
    <row r="204" s="4" customFormat="true" ht="15" hidden="false" customHeight="true" outlineLevel="0" collapsed="false">
      <c r="A204" s="29"/>
      <c r="B204" s="29"/>
      <c r="C204" s="22" t="s">
        <v>26</v>
      </c>
      <c r="D204" s="27"/>
      <c r="E204" s="27"/>
      <c r="F204" s="27"/>
      <c r="G204" s="27"/>
      <c r="H204" s="27"/>
      <c r="I204" s="27"/>
      <c r="J204" s="27"/>
      <c r="K204" s="27"/>
      <c r="L204" s="27"/>
      <c r="M204" s="27"/>
      <c r="N204" s="27"/>
      <c r="O204" s="27"/>
      <c r="P204" s="27"/>
      <c r="Q204" s="27"/>
      <c r="R204" s="27"/>
      <c r="S204" s="27"/>
      <c r="T204" s="27"/>
      <c r="U204" s="27"/>
      <c r="V204" s="27"/>
      <c r="W204" s="43"/>
      <c r="X204" s="43"/>
      <c r="Y204" s="43"/>
    </row>
    <row r="205" s="4" customFormat="true" ht="15" hidden="false" customHeight="true" outlineLevel="0" collapsed="false">
      <c r="A205" s="29"/>
      <c r="B205" s="29"/>
      <c r="C205" s="30" t="s">
        <v>27</v>
      </c>
      <c r="D205" s="27" t="n">
        <v>181942109.58</v>
      </c>
      <c r="E205" s="27" t="n">
        <v>0</v>
      </c>
      <c r="F205" s="27" t="n">
        <v>0</v>
      </c>
      <c r="G205" s="27" t="n">
        <v>0</v>
      </c>
      <c r="H205" s="27" t="n">
        <v>86351800</v>
      </c>
      <c r="I205" s="27" t="n">
        <v>95590309.58</v>
      </c>
      <c r="J205" s="27" t="n">
        <v>0</v>
      </c>
      <c r="K205" s="27" t="n">
        <v>0</v>
      </c>
      <c r="L205" s="27" t="n">
        <v>0</v>
      </c>
      <c r="M205" s="27" t="n">
        <v>0</v>
      </c>
      <c r="N205" s="27" t="n">
        <v>0</v>
      </c>
      <c r="O205" s="27" t="n">
        <v>0</v>
      </c>
      <c r="P205" s="27" t="n">
        <v>0</v>
      </c>
      <c r="Q205" s="27" t="n">
        <v>0</v>
      </c>
      <c r="R205" s="27" t="n">
        <v>0</v>
      </c>
      <c r="S205" s="27" t="n">
        <v>0</v>
      </c>
      <c r="T205" s="27" t="n">
        <v>0</v>
      </c>
      <c r="U205" s="27" t="n">
        <v>0</v>
      </c>
      <c r="V205" s="27" t="n">
        <v>181942109.58</v>
      </c>
      <c r="W205" s="43"/>
      <c r="X205" s="43"/>
      <c r="Y205" s="43"/>
    </row>
    <row r="206" s="4" customFormat="true" ht="15" hidden="false" customHeight="true" outlineLevel="0" collapsed="false">
      <c r="A206" s="29"/>
      <c r="B206" s="29"/>
      <c r="C206" s="30" t="s">
        <v>28</v>
      </c>
      <c r="D206" s="27" t="n">
        <v>820967979.94</v>
      </c>
      <c r="E206" s="27" t="n">
        <v>0</v>
      </c>
      <c r="F206" s="27" t="n">
        <v>0</v>
      </c>
      <c r="G206" s="27" t="n">
        <v>0</v>
      </c>
      <c r="H206" s="27" t="n">
        <v>25056900</v>
      </c>
      <c r="I206" s="27" t="n">
        <v>795911079.94</v>
      </c>
      <c r="J206" s="27" t="n">
        <v>0</v>
      </c>
      <c r="K206" s="27" t="n">
        <v>0</v>
      </c>
      <c r="L206" s="27" t="n">
        <v>0</v>
      </c>
      <c r="M206" s="27" t="n">
        <v>0</v>
      </c>
      <c r="N206" s="27" t="n">
        <v>0</v>
      </c>
      <c r="O206" s="27" t="n">
        <v>0</v>
      </c>
      <c r="P206" s="27" t="n">
        <v>0</v>
      </c>
      <c r="Q206" s="27" t="n">
        <v>0</v>
      </c>
      <c r="R206" s="27" t="n">
        <v>0</v>
      </c>
      <c r="S206" s="27" t="n">
        <v>0</v>
      </c>
      <c r="T206" s="27" t="n">
        <v>0</v>
      </c>
      <c r="U206" s="27" t="n">
        <v>0</v>
      </c>
      <c r="V206" s="27" t="n">
        <v>820967979.94</v>
      </c>
      <c r="W206" s="43"/>
      <c r="X206" s="43"/>
      <c r="Y206" s="43"/>
    </row>
    <row r="207" s="4" customFormat="true" ht="15" hidden="false" customHeight="true" outlineLevel="0" collapsed="false">
      <c r="A207" s="29"/>
      <c r="B207" s="29"/>
      <c r="C207" s="30" t="s">
        <v>29</v>
      </c>
      <c r="D207" s="27" t="n">
        <v>92554500</v>
      </c>
      <c r="E207" s="27" t="n">
        <v>0</v>
      </c>
      <c r="F207" s="27" t="n">
        <v>37600000</v>
      </c>
      <c r="G207" s="27" t="n">
        <v>0</v>
      </c>
      <c r="H207" s="27" t="n">
        <v>44790800</v>
      </c>
      <c r="I207" s="27" t="n">
        <v>10163700</v>
      </c>
      <c r="J207" s="27" t="n">
        <v>0</v>
      </c>
      <c r="K207" s="27" t="n">
        <v>0</v>
      </c>
      <c r="L207" s="27" t="n">
        <v>0</v>
      </c>
      <c r="M207" s="27" t="n">
        <v>0</v>
      </c>
      <c r="N207" s="27" t="n">
        <v>0</v>
      </c>
      <c r="O207" s="27" t="n">
        <v>0</v>
      </c>
      <c r="P207" s="27" t="n">
        <v>0</v>
      </c>
      <c r="Q207" s="27" t="n">
        <v>0</v>
      </c>
      <c r="R207" s="27" t="n">
        <v>0</v>
      </c>
      <c r="S207" s="27" t="n">
        <v>0</v>
      </c>
      <c r="T207" s="27" t="n">
        <v>0</v>
      </c>
      <c r="U207" s="27" t="n">
        <v>0</v>
      </c>
      <c r="V207" s="27" t="n">
        <v>92554500</v>
      </c>
      <c r="W207" s="43"/>
      <c r="X207" s="43"/>
      <c r="Y207" s="43"/>
    </row>
    <row r="208" s="4" customFormat="true" ht="15" hidden="false" customHeight="true" outlineLevel="0" collapsed="false">
      <c r="A208" s="29"/>
      <c r="B208" s="29"/>
      <c r="C208" s="30" t="s">
        <v>30</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27" t="n">
        <v>0</v>
      </c>
      <c r="W208" s="43"/>
      <c r="X208" s="43"/>
      <c r="Y208" s="43"/>
    </row>
    <row r="209" s="4" customFormat="true" ht="15" hidden="false" customHeight="true" outlineLevel="0" collapsed="false">
      <c r="A209" s="29"/>
      <c r="B209" s="31"/>
      <c r="C209" s="22" t="s">
        <v>31</v>
      </c>
      <c r="D209" s="27" t="n">
        <v>1095464589.52</v>
      </c>
      <c r="E209" s="27" t="n">
        <v>0</v>
      </c>
      <c r="F209" s="27" t="n">
        <v>37600000</v>
      </c>
      <c r="G209" s="27" t="n">
        <v>0</v>
      </c>
      <c r="H209" s="27" t="n">
        <v>156199500</v>
      </c>
      <c r="I209" s="27" t="n">
        <v>901665089.52</v>
      </c>
      <c r="J209" s="27" t="n">
        <v>0</v>
      </c>
      <c r="K209" s="27" t="n">
        <v>0</v>
      </c>
      <c r="L209" s="27" t="n">
        <v>0</v>
      </c>
      <c r="M209" s="27" t="n">
        <v>0</v>
      </c>
      <c r="N209" s="27" t="n">
        <v>0</v>
      </c>
      <c r="O209" s="27" t="n">
        <v>0</v>
      </c>
      <c r="P209" s="27" t="n">
        <v>0</v>
      </c>
      <c r="Q209" s="27" t="n">
        <v>0</v>
      </c>
      <c r="R209" s="27" t="n">
        <v>0</v>
      </c>
      <c r="S209" s="27" t="n">
        <v>0</v>
      </c>
      <c r="T209" s="27" t="n">
        <v>0</v>
      </c>
      <c r="U209" s="27" t="n">
        <v>0</v>
      </c>
      <c r="V209" s="27" t="n">
        <v>1095464589.52</v>
      </c>
      <c r="W209" s="43"/>
      <c r="X209" s="43"/>
      <c r="Y209" s="43"/>
    </row>
    <row r="210" s="4" customFormat="true" ht="15" hidden="false" customHeight="true" outlineLevel="0" collapsed="false">
      <c r="A210" s="60"/>
      <c r="B210" s="26" t="s">
        <v>45</v>
      </c>
      <c r="C210" s="22" t="s">
        <v>25</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27" t="n">
        <v>0</v>
      </c>
      <c r="W210" s="43"/>
      <c r="X210" s="43"/>
      <c r="Y210" s="43"/>
    </row>
    <row r="211" s="4" customFormat="true" ht="15" hidden="false" customHeight="true" outlineLevel="0" collapsed="false">
      <c r="A211" s="60"/>
      <c r="B211" s="29"/>
      <c r="C211" s="22" t="s">
        <v>26</v>
      </c>
      <c r="D211" s="27"/>
      <c r="E211" s="27"/>
      <c r="F211" s="27"/>
      <c r="G211" s="27"/>
      <c r="H211" s="27"/>
      <c r="I211" s="27"/>
      <c r="J211" s="27"/>
      <c r="K211" s="27"/>
      <c r="L211" s="27"/>
      <c r="M211" s="27"/>
      <c r="N211" s="27"/>
      <c r="O211" s="27"/>
      <c r="P211" s="27"/>
      <c r="Q211" s="27"/>
      <c r="R211" s="27"/>
      <c r="S211" s="27"/>
      <c r="T211" s="27"/>
      <c r="U211" s="27"/>
      <c r="V211" s="27"/>
      <c r="W211" s="43"/>
      <c r="X211" s="43"/>
      <c r="Y211" s="43"/>
    </row>
    <row r="212" s="4" customFormat="true" ht="15" hidden="false" customHeight="true" outlineLevel="0" collapsed="false">
      <c r="A212" s="60"/>
      <c r="B212" s="29"/>
      <c r="C212" s="30" t="s">
        <v>27</v>
      </c>
      <c r="D212" s="27" t="n">
        <v>247311663.08</v>
      </c>
      <c r="E212" s="27" t="n">
        <v>1000000</v>
      </c>
      <c r="F212" s="27" t="n">
        <v>0</v>
      </c>
      <c r="G212" s="27" t="n">
        <v>0</v>
      </c>
      <c r="H212" s="27" t="n">
        <v>2967500</v>
      </c>
      <c r="I212" s="27" t="n">
        <v>7596700</v>
      </c>
      <c r="J212" s="27" t="n">
        <v>69230700</v>
      </c>
      <c r="K212" s="27" t="n">
        <v>166516763.08</v>
      </c>
      <c r="L212" s="27" t="n">
        <v>0</v>
      </c>
      <c r="M212" s="27" t="n">
        <v>0</v>
      </c>
      <c r="N212" s="27" t="n">
        <v>0</v>
      </c>
      <c r="O212" s="27" t="n">
        <v>0</v>
      </c>
      <c r="P212" s="27" t="n">
        <v>0</v>
      </c>
      <c r="Q212" s="27" t="n">
        <v>0</v>
      </c>
      <c r="R212" s="27" t="n">
        <v>0</v>
      </c>
      <c r="S212" s="27" t="n">
        <v>0</v>
      </c>
      <c r="T212" s="27" t="n">
        <v>0</v>
      </c>
      <c r="U212" s="27" t="n">
        <v>0</v>
      </c>
      <c r="V212" s="27" t="n">
        <v>247311663.08</v>
      </c>
      <c r="W212" s="43"/>
      <c r="X212" s="43"/>
      <c r="Y212" s="43"/>
    </row>
    <row r="213" s="4" customFormat="true" ht="15" hidden="false" customHeight="true" outlineLevel="0" collapsed="false">
      <c r="A213" s="60"/>
      <c r="B213" s="29"/>
      <c r="C213" s="30" t="s">
        <v>28</v>
      </c>
      <c r="D213" s="27" t="n">
        <v>864518433.73</v>
      </c>
      <c r="E213" s="27" t="n">
        <v>0</v>
      </c>
      <c r="F213" s="27" t="n">
        <v>0</v>
      </c>
      <c r="G213" s="27" t="n">
        <v>0</v>
      </c>
      <c r="H213" s="27" t="n">
        <v>0</v>
      </c>
      <c r="I213" s="27" t="n">
        <v>42832000</v>
      </c>
      <c r="J213" s="27" t="n">
        <v>130024187</v>
      </c>
      <c r="K213" s="27" t="n">
        <v>691662246.73</v>
      </c>
      <c r="L213" s="27" t="n">
        <v>0</v>
      </c>
      <c r="M213" s="27" t="n">
        <v>0</v>
      </c>
      <c r="N213" s="27" t="n">
        <v>0</v>
      </c>
      <c r="O213" s="27" t="n">
        <v>0</v>
      </c>
      <c r="P213" s="27" t="n">
        <v>0</v>
      </c>
      <c r="Q213" s="27" t="n">
        <v>0</v>
      </c>
      <c r="R213" s="27" t="n">
        <v>0</v>
      </c>
      <c r="S213" s="27" t="n">
        <v>0</v>
      </c>
      <c r="T213" s="27" t="n">
        <v>0</v>
      </c>
      <c r="U213" s="27" t="n">
        <v>0</v>
      </c>
      <c r="V213" s="27" t="n">
        <v>864518433.73</v>
      </c>
      <c r="W213" s="43"/>
      <c r="X213" s="43"/>
      <c r="Y213" s="43"/>
    </row>
    <row r="214" s="4" customFormat="true" ht="15" hidden="false" customHeight="true" outlineLevel="0" collapsed="false">
      <c r="A214" s="60"/>
      <c r="B214" s="29"/>
      <c r="C214" s="30" t="s">
        <v>29</v>
      </c>
      <c r="D214" s="27" t="n">
        <v>88663264</v>
      </c>
      <c r="E214" s="27" t="n">
        <v>0</v>
      </c>
      <c r="F214" s="27" t="n">
        <v>44739264</v>
      </c>
      <c r="G214" s="27" t="n">
        <v>12397000</v>
      </c>
      <c r="H214" s="27" t="n">
        <v>19000000</v>
      </c>
      <c r="I214" s="27" t="n">
        <v>8638000</v>
      </c>
      <c r="J214" s="27" t="n">
        <v>3889000</v>
      </c>
      <c r="K214" s="27" t="n">
        <v>0</v>
      </c>
      <c r="L214" s="27" t="n">
        <v>0</v>
      </c>
      <c r="M214" s="27" t="n">
        <v>0</v>
      </c>
      <c r="N214" s="27" t="n">
        <v>0</v>
      </c>
      <c r="O214" s="27" t="n">
        <v>0</v>
      </c>
      <c r="P214" s="27" t="n">
        <v>0</v>
      </c>
      <c r="Q214" s="27" t="n">
        <v>0</v>
      </c>
      <c r="R214" s="27" t="n">
        <v>0</v>
      </c>
      <c r="S214" s="27" t="n">
        <v>0</v>
      </c>
      <c r="T214" s="27" t="n">
        <v>0</v>
      </c>
      <c r="U214" s="27" t="n">
        <v>0</v>
      </c>
      <c r="V214" s="27" t="n">
        <v>88663264</v>
      </c>
      <c r="W214" s="43"/>
      <c r="X214" s="43"/>
      <c r="Y214" s="43"/>
    </row>
    <row r="215" s="4" customFormat="true" ht="15" hidden="false" customHeight="true" outlineLevel="0" collapsed="false">
      <c r="A215" s="60"/>
      <c r="B215" s="29"/>
      <c r="C215" s="30" t="s">
        <v>30</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27" t="n">
        <v>0</v>
      </c>
      <c r="W215" s="43"/>
      <c r="X215" s="43"/>
      <c r="Y215" s="43"/>
    </row>
    <row r="216" s="4" customFormat="true" ht="15" hidden="false" customHeight="true" outlineLevel="0" collapsed="false">
      <c r="A216" s="60"/>
      <c r="B216" s="29"/>
      <c r="C216" s="22" t="s">
        <v>31</v>
      </c>
      <c r="D216" s="27" t="n">
        <v>1200493360.81</v>
      </c>
      <c r="E216" s="27" t="n">
        <v>1000000</v>
      </c>
      <c r="F216" s="27" t="n">
        <v>44739264</v>
      </c>
      <c r="G216" s="27" t="n">
        <v>12397000</v>
      </c>
      <c r="H216" s="27" t="n">
        <v>21967500</v>
      </c>
      <c r="I216" s="27" t="n">
        <v>59066700</v>
      </c>
      <c r="J216" s="27" t="n">
        <v>203143887</v>
      </c>
      <c r="K216" s="27" t="n">
        <v>858179009.81</v>
      </c>
      <c r="L216" s="27" t="n">
        <v>0</v>
      </c>
      <c r="M216" s="27" t="n">
        <v>0</v>
      </c>
      <c r="N216" s="27" t="n">
        <v>0</v>
      </c>
      <c r="O216" s="27" t="n">
        <v>0</v>
      </c>
      <c r="P216" s="27" t="n">
        <v>0</v>
      </c>
      <c r="Q216" s="27" t="n">
        <v>0</v>
      </c>
      <c r="R216" s="27" t="n">
        <v>0</v>
      </c>
      <c r="S216" s="27" t="n">
        <v>0</v>
      </c>
      <c r="T216" s="27" t="n">
        <v>0</v>
      </c>
      <c r="U216" s="27" t="n">
        <v>0</v>
      </c>
      <c r="V216" s="27" t="n">
        <v>1200493360.81</v>
      </c>
      <c r="W216" s="43"/>
      <c r="X216" s="43"/>
      <c r="Y216" s="43"/>
    </row>
    <row r="217" s="4" customFormat="true" ht="15" hidden="false" customHeight="true" outlineLevel="0" collapsed="false">
      <c r="A217" s="60"/>
      <c r="B217" s="26" t="s">
        <v>46</v>
      </c>
      <c r="C217" s="22" t="s">
        <v>25</v>
      </c>
      <c r="D217" s="27" t="n">
        <v>198221198</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27" t="n">
        <v>0</v>
      </c>
      <c r="W217" s="43"/>
      <c r="X217" s="43"/>
      <c r="Y217" s="43"/>
    </row>
    <row r="218" s="4" customFormat="true" ht="15" hidden="false" customHeight="true" outlineLevel="0" collapsed="false">
      <c r="A218" s="60"/>
      <c r="B218" s="29"/>
      <c r="C218" s="22" t="s">
        <v>26</v>
      </c>
      <c r="D218" s="27"/>
      <c r="E218" s="27"/>
      <c r="F218" s="27"/>
      <c r="G218" s="27"/>
      <c r="H218" s="27"/>
      <c r="I218" s="27"/>
      <c r="J218" s="27"/>
      <c r="K218" s="27"/>
      <c r="L218" s="27"/>
      <c r="M218" s="27"/>
      <c r="N218" s="27"/>
      <c r="O218" s="27"/>
      <c r="P218" s="27"/>
      <c r="Q218" s="27"/>
      <c r="R218" s="27"/>
      <c r="S218" s="27"/>
      <c r="T218" s="27"/>
      <c r="U218" s="27"/>
      <c r="V218" s="27"/>
      <c r="W218" s="43"/>
      <c r="X218" s="43"/>
      <c r="Y218" s="43"/>
    </row>
    <row r="219" s="4" customFormat="true" ht="15" hidden="false" customHeight="true" outlineLevel="0" collapsed="false">
      <c r="A219" s="60"/>
      <c r="B219" s="29"/>
      <c r="C219" s="30" t="s">
        <v>27</v>
      </c>
      <c r="D219" s="27" t="n">
        <v>3641103234.77</v>
      </c>
      <c r="E219" s="27" t="n">
        <v>7800000</v>
      </c>
      <c r="F219" s="27" t="n">
        <v>16600000</v>
      </c>
      <c r="G219" s="27" t="n">
        <v>0</v>
      </c>
      <c r="H219" s="27" t="n">
        <v>43367100</v>
      </c>
      <c r="I219" s="27" t="n">
        <v>8400000</v>
      </c>
      <c r="J219" s="27" t="n">
        <v>10854000</v>
      </c>
      <c r="K219" s="27" t="n">
        <v>321625120</v>
      </c>
      <c r="L219" s="27" t="n">
        <v>1060712589.83</v>
      </c>
      <c r="M219" s="27" t="n">
        <v>1237462916.7</v>
      </c>
      <c r="N219" s="27" t="n">
        <v>934281508.24</v>
      </c>
      <c r="O219" s="27" t="n">
        <v>0</v>
      </c>
      <c r="P219" s="27" t="n">
        <v>0</v>
      </c>
      <c r="Q219" s="27" t="n">
        <v>0</v>
      </c>
      <c r="R219" s="27" t="n">
        <v>0</v>
      </c>
      <c r="S219" s="27" t="n">
        <v>0</v>
      </c>
      <c r="T219" s="27" t="n">
        <v>0</v>
      </c>
      <c r="U219" s="27" t="n">
        <v>0</v>
      </c>
      <c r="V219" s="27" t="n">
        <v>3641103234.77</v>
      </c>
      <c r="W219" s="43"/>
      <c r="X219" s="43"/>
      <c r="Y219" s="43"/>
    </row>
    <row r="220" s="4" customFormat="true" ht="15" hidden="false" customHeight="true" outlineLevel="0" collapsed="false">
      <c r="A220" s="60"/>
      <c r="B220" s="29"/>
      <c r="C220" s="30" t="s">
        <v>28</v>
      </c>
      <c r="D220" s="27" t="n">
        <v>3423889626.45</v>
      </c>
      <c r="E220" s="27" t="n">
        <v>0</v>
      </c>
      <c r="F220" s="27" t="n">
        <v>0</v>
      </c>
      <c r="G220" s="27" t="n">
        <v>0</v>
      </c>
      <c r="H220" s="27" t="n">
        <v>0</v>
      </c>
      <c r="I220" s="27" t="n">
        <v>0</v>
      </c>
      <c r="J220" s="27" t="n">
        <v>0</v>
      </c>
      <c r="K220" s="27" t="n">
        <v>0</v>
      </c>
      <c r="L220" s="27" t="n">
        <v>60503653.61</v>
      </c>
      <c r="M220" s="27" t="n">
        <v>32605000</v>
      </c>
      <c r="N220" s="27" t="n">
        <v>3330780972.84</v>
      </c>
      <c r="O220" s="27" t="n">
        <v>0</v>
      </c>
      <c r="P220" s="27" t="n">
        <v>0</v>
      </c>
      <c r="Q220" s="27" t="n">
        <v>0</v>
      </c>
      <c r="R220" s="27" t="n">
        <v>0</v>
      </c>
      <c r="S220" s="27" t="n">
        <v>0</v>
      </c>
      <c r="T220" s="27" t="n">
        <v>0</v>
      </c>
      <c r="U220" s="27" t="n">
        <v>0</v>
      </c>
      <c r="V220" s="27" t="n">
        <v>3423889626.45</v>
      </c>
      <c r="W220" s="43"/>
      <c r="X220" s="43"/>
      <c r="Y220" s="43"/>
    </row>
    <row r="221" s="4" customFormat="true" ht="15" hidden="false" customHeight="true" outlineLevel="0" collapsed="false">
      <c r="A221" s="60"/>
      <c r="B221" s="29"/>
      <c r="C221" s="30" t="s">
        <v>29</v>
      </c>
      <c r="D221" s="27" t="n">
        <v>726105719.19</v>
      </c>
      <c r="E221" s="27" t="n">
        <v>1299038.22</v>
      </c>
      <c r="F221" s="27" t="n">
        <v>40115700</v>
      </c>
      <c r="G221" s="27" t="n">
        <v>82626400</v>
      </c>
      <c r="H221" s="27" t="n">
        <v>78550700</v>
      </c>
      <c r="I221" s="27" t="n">
        <v>236298983.2</v>
      </c>
      <c r="J221" s="27" t="n">
        <v>194889900</v>
      </c>
      <c r="K221" s="27" t="n">
        <v>74757900</v>
      </c>
      <c r="L221" s="27" t="n">
        <v>10660000</v>
      </c>
      <c r="M221" s="27" t="n">
        <v>5873097.77</v>
      </c>
      <c r="N221" s="27" t="n">
        <v>1034000</v>
      </c>
      <c r="O221" s="27" t="n">
        <v>0</v>
      </c>
      <c r="P221" s="27" t="n">
        <v>0</v>
      </c>
      <c r="Q221" s="27" t="n">
        <v>0</v>
      </c>
      <c r="R221" s="27" t="n">
        <v>0</v>
      </c>
      <c r="S221" s="27" t="n">
        <v>0</v>
      </c>
      <c r="T221" s="27" t="n">
        <v>0</v>
      </c>
      <c r="U221" s="27" t="n">
        <v>0</v>
      </c>
      <c r="V221" s="27" t="n">
        <v>726105719.19</v>
      </c>
      <c r="W221" s="43"/>
      <c r="X221" s="43"/>
      <c r="Y221" s="43"/>
    </row>
    <row r="222" s="4" customFormat="true" ht="15" hidden="false" customHeight="true" outlineLevel="0" collapsed="false">
      <c r="A222" s="60"/>
      <c r="B222" s="29"/>
      <c r="C222" s="30" t="s">
        <v>30</v>
      </c>
      <c r="D222" s="27" t="n">
        <v>23793400</v>
      </c>
      <c r="E222" s="27" t="n">
        <v>4493400</v>
      </c>
      <c r="F222" s="27" t="n">
        <v>7600000</v>
      </c>
      <c r="G222" s="27" t="n">
        <v>11700000</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0</v>
      </c>
      <c r="V222" s="27" t="n">
        <v>23793400</v>
      </c>
      <c r="W222" s="43"/>
      <c r="X222" s="43"/>
      <c r="Y222" s="43"/>
    </row>
    <row r="223" s="4" customFormat="true" ht="15" hidden="false" customHeight="true" outlineLevel="0" collapsed="false">
      <c r="A223" s="61"/>
      <c r="B223" s="31"/>
      <c r="C223" s="22" t="s">
        <v>31</v>
      </c>
      <c r="D223" s="27" t="n">
        <v>8013113178.41</v>
      </c>
      <c r="E223" s="27" t="n">
        <v>13592438.22</v>
      </c>
      <c r="F223" s="27" t="n">
        <v>64315700</v>
      </c>
      <c r="G223" s="27" t="n">
        <v>94326400</v>
      </c>
      <c r="H223" s="27" t="n">
        <v>121917800</v>
      </c>
      <c r="I223" s="27" t="n">
        <v>244698983.2</v>
      </c>
      <c r="J223" s="27" t="n">
        <v>205743900</v>
      </c>
      <c r="K223" s="27" t="n">
        <v>396383020</v>
      </c>
      <c r="L223" s="27" t="n">
        <v>1131876243.44</v>
      </c>
      <c r="M223" s="27" t="n">
        <v>1275941014.47</v>
      </c>
      <c r="N223" s="27" t="n">
        <v>4266096481.08</v>
      </c>
      <c r="O223" s="27" t="n">
        <v>0</v>
      </c>
      <c r="P223" s="27" t="n">
        <v>0</v>
      </c>
      <c r="Q223" s="27" t="n">
        <v>0</v>
      </c>
      <c r="R223" s="27" t="n">
        <v>0</v>
      </c>
      <c r="S223" s="27" t="n">
        <v>0</v>
      </c>
      <c r="T223" s="27" t="n">
        <v>0</v>
      </c>
      <c r="U223" s="27" t="n">
        <v>0</v>
      </c>
      <c r="V223" s="27" t="n">
        <v>7814891980.41</v>
      </c>
      <c r="W223" s="43"/>
      <c r="X223" s="43"/>
      <c r="Y223" s="43"/>
    </row>
    <row r="224" s="4" customFormat="true" ht="15" hidden="false" customHeight="true" outlineLevel="0" collapsed="false">
      <c r="A224" s="60"/>
      <c r="B224" s="29" t="s">
        <v>47</v>
      </c>
      <c r="C224" s="22" t="s">
        <v>25</v>
      </c>
      <c r="D224" s="27" t="n">
        <v>424083902.03</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27" t="n">
        <v>0</v>
      </c>
      <c r="W224" s="43"/>
      <c r="X224" s="43"/>
      <c r="Y224" s="43"/>
    </row>
    <row r="225" s="4" customFormat="true" ht="15" hidden="false" customHeight="true" outlineLevel="0" collapsed="false">
      <c r="A225" s="60"/>
      <c r="B225" s="29"/>
      <c r="C225" s="22" t="s">
        <v>26</v>
      </c>
      <c r="D225" s="27"/>
      <c r="E225" s="27"/>
      <c r="F225" s="27"/>
      <c r="G225" s="27"/>
      <c r="H225" s="27"/>
      <c r="I225" s="27"/>
      <c r="J225" s="27"/>
      <c r="K225" s="27"/>
      <c r="L225" s="27"/>
      <c r="M225" s="27"/>
      <c r="N225" s="27"/>
      <c r="O225" s="27"/>
      <c r="P225" s="27"/>
      <c r="Q225" s="27"/>
      <c r="R225" s="27"/>
      <c r="S225" s="27"/>
      <c r="T225" s="27"/>
      <c r="U225" s="27"/>
      <c r="V225" s="27"/>
      <c r="W225" s="43"/>
      <c r="X225" s="43"/>
      <c r="Y225" s="43"/>
    </row>
    <row r="226" s="4" customFormat="true" ht="15" hidden="false" customHeight="true" outlineLevel="0" collapsed="false">
      <c r="A226" s="60"/>
      <c r="B226" s="29"/>
      <c r="C226" s="30" t="s">
        <v>27</v>
      </c>
      <c r="D226" s="27" t="n">
        <v>84956775.63</v>
      </c>
      <c r="E226" s="27" t="n">
        <v>0</v>
      </c>
      <c r="F226" s="27" t="n">
        <v>0</v>
      </c>
      <c r="G226" s="27" t="n">
        <v>0</v>
      </c>
      <c r="H226" s="27" t="n">
        <v>0</v>
      </c>
      <c r="I226" s="27" t="n">
        <v>4000000</v>
      </c>
      <c r="J226" s="27" t="n">
        <v>2620000</v>
      </c>
      <c r="K226" s="27" t="n">
        <v>3450000</v>
      </c>
      <c r="L226" s="27" t="n">
        <v>24408000</v>
      </c>
      <c r="M226" s="27" t="n">
        <v>27730075.63</v>
      </c>
      <c r="N226" s="27" t="n">
        <v>4906000</v>
      </c>
      <c r="O226" s="27" t="n">
        <v>17842700</v>
      </c>
      <c r="P226" s="27" t="n">
        <v>0</v>
      </c>
      <c r="Q226" s="27" t="n">
        <v>0</v>
      </c>
      <c r="R226" s="27" t="n">
        <v>0</v>
      </c>
      <c r="S226" s="27" t="n">
        <v>0</v>
      </c>
      <c r="T226" s="27" t="n">
        <v>0</v>
      </c>
      <c r="U226" s="27" t="n">
        <v>0</v>
      </c>
      <c r="V226" s="27" t="n">
        <v>84956775.63</v>
      </c>
      <c r="W226" s="43"/>
      <c r="X226" s="43"/>
      <c r="Y226" s="43"/>
    </row>
    <row r="227" s="4" customFormat="true" ht="15" hidden="false" customHeight="true" outlineLevel="0" collapsed="false">
      <c r="A227" s="60"/>
      <c r="B227" s="29"/>
      <c r="C227" s="30" t="s">
        <v>28</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27" t="n">
        <v>0</v>
      </c>
      <c r="W227" s="43"/>
      <c r="X227" s="43"/>
      <c r="Y227" s="43"/>
    </row>
    <row r="228" s="4" customFormat="true" ht="15" hidden="false" customHeight="true" outlineLevel="0" collapsed="false">
      <c r="A228" s="60"/>
      <c r="B228" s="29"/>
      <c r="C228" s="30" t="s">
        <v>29</v>
      </c>
      <c r="D228" s="27" t="n">
        <v>19036000</v>
      </c>
      <c r="E228" s="27" t="n">
        <v>0</v>
      </c>
      <c r="F228" s="27" t="n">
        <v>0</v>
      </c>
      <c r="G228" s="27" t="n">
        <v>7475000</v>
      </c>
      <c r="H228" s="27" t="n">
        <v>0</v>
      </c>
      <c r="I228" s="27" t="n">
        <v>2841000</v>
      </c>
      <c r="J228" s="27" t="n">
        <v>0</v>
      </c>
      <c r="K228" s="27" t="n">
        <v>8720000</v>
      </c>
      <c r="L228" s="27" t="n">
        <v>0</v>
      </c>
      <c r="M228" s="27" t="n">
        <v>0</v>
      </c>
      <c r="N228" s="27" t="n">
        <v>0</v>
      </c>
      <c r="O228" s="27" t="n">
        <v>0</v>
      </c>
      <c r="P228" s="27" t="n">
        <v>0</v>
      </c>
      <c r="Q228" s="27" t="n">
        <v>0</v>
      </c>
      <c r="R228" s="27" t="n">
        <v>0</v>
      </c>
      <c r="S228" s="27" t="n">
        <v>0</v>
      </c>
      <c r="T228" s="27" t="n">
        <v>0</v>
      </c>
      <c r="U228" s="27" t="n">
        <v>0</v>
      </c>
      <c r="V228" s="27" t="n">
        <v>19036000</v>
      </c>
      <c r="W228" s="43"/>
      <c r="X228" s="43"/>
      <c r="Y228" s="43"/>
    </row>
    <row r="229" s="4" customFormat="true" ht="15" hidden="false" customHeight="true" outlineLevel="0" collapsed="false">
      <c r="A229" s="60"/>
      <c r="B229" s="29"/>
      <c r="C229" s="30" t="s">
        <v>30</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27" t="n">
        <v>0</v>
      </c>
      <c r="W229" s="43"/>
      <c r="X229" s="43"/>
      <c r="Y229" s="43"/>
    </row>
    <row r="230" s="4" customFormat="true" ht="15" hidden="false" customHeight="true" outlineLevel="0" collapsed="false">
      <c r="A230" s="62"/>
      <c r="B230" s="31"/>
      <c r="C230" s="22" t="s">
        <v>31</v>
      </c>
      <c r="D230" s="27" t="n">
        <v>528076677.66</v>
      </c>
      <c r="E230" s="27" t="n">
        <v>0</v>
      </c>
      <c r="F230" s="27" t="n">
        <v>0</v>
      </c>
      <c r="G230" s="27" t="n">
        <v>7475000</v>
      </c>
      <c r="H230" s="27" t="n">
        <v>0</v>
      </c>
      <c r="I230" s="27" t="n">
        <v>6841000</v>
      </c>
      <c r="J230" s="27" t="n">
        <v>2620000</v>
      </c>
      <c r="K230" s="27" t="n">
        <v>12170000</v>
      </c>
      <c r="L230" s="27" t="n">
        <v>24408000</v>
      </c>
      <c r="M230" s="27" t="n">
        <v>27730075.63</v>
      </c>
      <c r="N230" s="27" t="n">
        <v>4906000</v>
      </c>
      <c r="O230" s="27" t="n">
        <v>17842700</v>
      </c>
      <c r="P230" s="27" t="n">
        <v>0</v>
      </c>
      <c r="Q230" s="27" t="n">
        <v>0</v>
      </c>
      <c r="R230" s="27" t="n">
        <v>0</v>
      </c>
      <c r="S230" s="27" t="n">
        <v>0</v>
      </c>
      <c r="T230" s="27" t="n">
        <v>0</v>
      </c>
      <c r="U230" s="27" t="n">
        <v>0</v>
      </c>
      <c r="V230" s="27" t="n">
        <v>103992775.63</v>
      </c>
      <c r="W230" s="43"/>
      <c r="X230" s="43"/>
      <c r="Y230" s="43"/>
    </row>
    <row r="231" s="4" customFormat="true" ht="15" hidden="false" customHeight="true" outlineLevel="0" collapsed="false">
      <c r="A231" s="26" t="n">
        <v>2008</v>
      </c>
      <c r="B231" s="26" t="s">
        <v>44</v>
      </c>
      <c r="C231" s="22" t="s">
        <v>25</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27" t="n">
        <v>0</v>
      </c>
      <c r="W231" s="43"/>
      <c r="X231" s="43"/>
      <c r="Y231" s="43"/>
    </row>
    <row r="232" s="4" customFormat="true" ht="15" hidden="false" customHeight="true" outlineLevel="0" collapsed="false">
      <c r="A232" s="29"/>
      <c r="B232" s="29"/>
      <c r="C232" s="22" t="s">
        <v>26</v>
      </c>
      <c r="D232" s="27"/>
      <c r="E232" s="27"/>
      <c r="F232" s="27"/>
      <c r="G232" s="27"/>
      <c r="H232" s="27"/>
      <c r="I232" s="27"/>
      <c r="J232" s="27"/>
      <c r="K232" s="27"/>
      <c r="L232" s="27"/>
      <c r="M232" s="27"/>
      <c r="N232" s="27"/>
      <c r="O232" s="27"/>
      <c r="P232" s="27"/>
      <c r="Q232" s="27"/>
      <c r="R232" s="27"/>
      <c r="S232" s="27"/>
      <c r="T232" s="27"/>
      <c r="U232" s="27"/>
      <c r="V232" s="27"/>
      <c r="W232" s="43"/>
      <c r="X232" s="43"/>
      <c r="Y232" s="43"/>
    </row>
    <row r="233" s="4" customFormat="true" ht="15" hidden="false" customHeight="true" outlineLevel="0" collapsed="false">
      <c r="A233" s="29"/>
      <c r="B233" s="29"/>
      <c r="C233" s="30" t="s">
        <v>27</v>
      </c>
      <c r="D233" s="27" t="n">
        <v>319268181.1</v>
      </c>
      <c r="E233" s="27" t="n">
        <v>0</v>
      </c>
      <c r="F233" s="27" t="n">
        <v>3400000</v>
      </c>
      <c r="G233" s="27" t="n">
        <v>17341700</v>
      </c>
      <c r="H233" s="27" t="n">
        <v>242256457.46</v>
      </c>
      <c r="I233" s="27" t="n">
        <v>56270023.64</v>
      </c>
      <c r="J233" s="27" t="n">
        <v>0</v>
      </c>
      <c r="K233" s="27" t="n">
        <v>0</v>
      </c>
      <c r="L233" s="27" t="n">
        <v>0</v>
      </c>
      <c r="M233" s="27" t="n">
        <v>0</v>
      </c>
      <c r="N233" s="27" t="n">
        <v>0</v>
      </c>
      <c r="O233" s="27" t="n">
        <v>0</v>
      </c>
      <c r="P233" s="27" t="n">
        <v>0</v>
      </c>
      <c r="Q233" s="27" t="n">
        <v>0</v>
      </c>
      <c r="R233" s="27" t="n">
        <v>0</v>
      </c>
      <c r="S233" s="27" t="n">
        <v>0</v>
      </c>
      <c r="T233" s="27" t="n">
        <v>0</v>
      </c>
      <c r="U233" s="27" t="n">
        <v>0</v>
      </c>
      <c r="V233" s="27" t="n">
        <v>319268181.1</v>
      </c>
      <c r="W233" s="43"/>
      <c r="X233" s="43"/>
      <c r="Y233" s="43"/>
    </row>
    <row r="234" s="4" customFormat="true" ht="15" hidden="false" customHeight="true" outlineLevel="0" collapsed="false">
      <c r="A234" s="29"/>
      <c r="B234" s="29"/>
      <c r="C234" s="30" t="s">
        <v>28</v>
      </c>
      <c r="D234" s="27" t="n">
        <v>2371534056.62</v>
      </c>
      <c r="E234" s="27" t="n">
        <v>0</v>
      </c>
      <c r="F234" s="27" t="n">
        <v>0</v>
      </c>
      <c r="G234" s="27" t="n">
        <v>12220000</v>
      </c>
      <c r="H234" s="27" t="n">
        <v>28150053.25</v>
      </c>
      <c r="I234" s="27" t="n">
        <v>2331164003.37</v>
      </c>
      <c r="J234" s="27" t="n">
        <v>0</v>
      </c>
      <c r="K234" s="27" t="n">
        <v>0</v>
      </c>
      <c r="L234" s="27" t="n">
        <v>0</v>
      </c>
      <c r="M234" s="27" t="n">
        <v>0</v>
      </c>
      <c r="N234" s="27" t="n">
        <v>0</v>
      </c>
      <c r="O234" s="27" t="n">
        <v>0</v>
      </c>
      <c r="P234" s="27" t="n">
        <v>0</v>
      </c>
      <c r="Q234" s="27" t="n">
        <v>0</v>
      </c>
      <c r="R234" s="27" t="n">
        <v>0</v>
      </c>
      <c r="S234" s="27" t="n">
        <v>0</v>
      </c>
      <c r="T234" s="27" t="n">
        <v>0</v>
      </c>
      <c r="U234" s="27" t="n">
        <v>0</v>
      </c>
      <c r="V234" s="27" t="n">
        <v>2371534056.62</v>
      </c>
      <c r="W234" s="43"/>
      <c r="X234" s="43"/>
      <c r="Y234" s="43"/>
    </row>
    <row r="235" s="4" customFormat="true" ht="15" hidden="false" customHeight="true" outlineLevel="0" collapsed="false">
      <c r="A235" s="29"/>
      <c r="B235" s="29"/>
      <c r="C235" s="30" t="s">
        <v>29</v>
      </c>
      <c r="D235" s="27" t="n">
        <v>69892037.71</v>
      </c>
      <c r="E235" s="27" t="n">
        <v>10439037.71</v>
      </c>
      <c r="F235" s="27" t="n">
        <v>33644000</v>
      </c>
      <c r="G235" s="27" t="n">
        <v>25809000</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0</v>
      </c>
      <c r="V235" s="27" t="n">
        <v>69892037.71</v>
      </c>
      <c r="W235" s="43"/>
      <c r="X235" s="43"/>
      <c r="Y235" s="43"/>
    </row>
    <row r="236" s="4" customFormat="true" ht="15" hidden="false" customHeight="true" outlineLevel="0" collapsed="false">
      <c r="A236" s="29"/>
      <c r="B236" s="29"/>
      <c r="C236" s="30" t="s">
        <v>30</v>
      </c>
      <c r="D236" s="27" t="n">
        <v>5925000</v>
      </c>
      <c r="E236" s="27" t="n">
        <v>5925000</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0</v>
      </c>
      <c r="V236" s="27" t="n">
        <v>5925000</v>
      </c>
      <c r="W236" s="43"/>
      <c r="X236" s="43"/>
      <c r="Y236" s="43"/>
    </row>
    <row r="237" s="4" customFormat="true" ht="15" hidden="false" customHeight="true" outlineLevel="0" collapsed="false">
      <c r="A237" s="29"/>
      <c r="B237" s="31"/>
      <c r="C237" s="22" t="s">
        <v>31</v>
      </c>
      <c r="D237" s="27" t="n">
        <v>2766619275.43</v>
      </c>
      <c r="E237" s="27" t="n">
        <v>16364037.71</v>
      </c>
      <c r="F237" s="27" t="n">
        <v>37044000</v>
      </c>
      <c r="G237" s="27" t="n">
        <v>55370700</v>
      </c>
      <c r="H237" s="27" t="n">
        <v>270406510.71</v>
      </c>
      <c r="I237" s="27" t="n">
        <v>2387434027.01</v>
      </c>
      <c r="J237" s="27" t="n">
        <v>0</v>
      </c>
      <c r="K237" s="27" t="n">
        <v>0</v>
      </c>
      <c r="L237" s="27" t="n">
        <v>0</v>
      </c>
      <c r="M237" s="27" t="n">
        <v>0</v>
      </c>
      <c r="N237" s="27" t="n">
        <v>0</v>
      </c>
      <c r="O237" s="27" t="n">
        <v>0</v>
      </c>
      <c r="P237" s="27" t="n">
        <v>0</v>
      </c>
      <c r="Q237" s="27" t="n">
        <v>0</v>
      </c>
      <c r="R237" s="27" t="n">
        <v>0</v>
      </c>
      <c r="S237" s="27" t="n">
        <v>0</v>
      </c>
      <c r="T237" s="27" t="n">
        <v>0</v>
      </c>
      <c r="U237" s="27" t="n">
        <v>0</v>
      </c>
      <c r="V237" s="27" t="n">
        <v>2766619275.43</v>
      </c>
      <c r="W237" s="43"/>
      <c r="X237" s="43"/>
      <c r="Y237" s="43"/>
    </row>
    <row r="238" s="4" customFormat="true" ht="15" hidden="false" customHeight="true" outlineLevel="0" collapsed="false">
      <c r="A238" s="60"/>
      <c r="B238" s="26" t="s">
        <v>45</v>
      </c>
      <c r="C238" s="22" t="s">
        <v>25</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27" t="n">
        <v>0</v>
      </c>
      <c r="W238" s="43"/>
      <c r="X238" s="43"/>
      <c r="Y238" s="43"/>
    </row>
    <row r="239" s="4" customFormat="true" ht="15" hidden="false" customHeight="true" outlineLevel="0" collapsed="false">
      <c r="A239" s="60"/>
      <c r="B239" s="29"/>
      <c r="C239" s="22" t="s">
        <v>26</v>
      </c>
      <c r="D239" s="27"/>
      <c r="E239" s="27"/>
      <c r="F239" s="27"/>
      <c r="G239" s="27"/>
      <c r="H239" s="27"/>
      <c r="I239" s="27"/>
      <c r="J239" s="27"/>
      <c r="K239" s="27"/>
      <c r="L239" s="27"/>
      <c r="M239" s="27"/>
      <c r="N239" s="27"/>
      <c r="O239" s="27"/>
      <c r="P239" s="27"/>
      <c r="Q239" s="27"/>
      <c r="R239" s="27"/>
      <c r="S239" s="27"/>
      <c r="T239" s="27"/>
      <c r="U239" s="27"/>
      <c r="V239" s="27"/>
      <c r="W239" s="43"/>
      <c r="X239" s="43"/>
      <c r="Y239" s="43"/>
    </row>
    <row r="240" s="4" customFormat="true" ht="15" hidden="false" customHeight="true" outlineLevel="0" collapsed="false">
      <c r="A240" s="60"/>
      <c r="B240" s="29"/>
      <c r="C240" s="30" t="s">
        <v>27</v>
      </c>
      <c r="D240" s="27" t="n">
        <v>1428148592.57</v>
      </c>
      <c r="E240" s="27" t="n">
        <v>0</v>
      </c>
      <c r="F240" s="27" t="n">
        <v>0</v>
      </c>
      <c r="G240" s="27" t="n">
        <v>17489000</v>
      </c>
      <c r="H240" s="27" t="n">
        <v>26174500</v>
      </c>
      <c r="I240" s="27" t="n">
        <v>108649324.18</v>
      </c>
      <c r="J240" s="27" t="n">
        <v>608582565.94</v>
      </c>
      <c r="K240" s="27" t="n">
        <v>667253202.45</v>
      </c>
      <c r="L240" s="27" t="n">
        <v>0</v>
      </c>
      <c r="M240" s="27" t="n">
        <v>0</v>
      </c>
      <c r="N240" s="27" t="n">
        <v>0</v>
      </c>
      <c r="O240" s="27" t="n">
        <v>0</v>
      </c>
      <c r="P240" s="27" t="n">
        <v>0</v>
      </c>
      <c r="Q240" s="27" t="n">
        <v>0</v>
      </c>
      <c r="R240" s="27" t="n">
        <v>0</v>
      </c>
      <c r="S240" s="27" t="n">
        <v>0</v>
      </c>
      <c r="T240" s="27" t="n">
        <v>0</v>
      </c>
      <c r="U240" s="27" t="n">
        <v>0</v>
      </c>
      <c r="V240" s="27" t="n">
        <v>1428148592.57</v>
      </c>
      <c r="W240" s="43"/>
      <c r="X240" s="43"/>
      <c r="Y240" s="43"/>
    </row>
    <row r="241" s="4" customFormat="true" ht="15" hidden="false" customHeight="true" outlineLevel="0" collapsed="false">
      <c r="A241" s="60"/>
      <c r="B241" s="29"/>
      <c r="C241" s="30" t="s">
        <v>28</v>
      </c>
      <c r="D241" s="27" t="n">
        <v>1535122852.72</v>
      </c>
      <c r="E241" s="27" t="n">
        <v>0</v>
      </c>
      <c r="F241" s="27" t="n">
        <v>0</v>
      </c>
      <c r="G241" s="27" t="n">
        <v>0</v>
      </c>
      <c r="H241" s="27" t="n">
        <v>0</v>
      </c>
      <c r="I241" s="27" t="n">
        <v>2915000</v>
      </c>
      <c r="J241" s="27" t="n">
        <v>42519014.81</v>
      </c>
      <c r="K241" s="27" t="n">
        <v>1489688837.91</v>
      </c>
      <c r="L241" s="27" t="n">
        <v>0</v>
      </c>
      <c r="M241" s="27" t="n">
        <v>0</v>
      </c>
      <c r="N241" s="27" t="n">
        <v>0</v>
      </c>
      <c r="O241" s="27" t="n">
        <v>0</v>
      </c>
      <c r="P241" s="27" t="n">
        <v>0</v>
      </c>
      <c r="Q241" s="27" t="n">
        <v>0</v>
      </c>
      <c r="R241" s="27" t="n">
        <v>0</v>
      </c>
      <c r="S241" s="27" t="n">
        <v>0</v>
      </c>
      <c r="T241" s="27" t="n">
        <v>0</v>
      </c>
      <c r="U241" s="27" t="n">
        <v>0</v>
      </c>
      <c r="V241" s="27" t="n">
        <v>1535122852.72</v>
      </c>
      <c r="W241" s="43"/>
      <c r="X241" s="43"/>
      <c r="Y241" s="43"/>
    </row>
    <row r="242" s="4" customFormat="true" ht="15" hidden="false" customHeight="true" outlineLevel="0" collapsed="false">
      <c r="A242" s="60"/>
      <c r="B242" s="29"/>
      <c r="C242" s="30" t="s">
        <v>29</v>
      </c>
      <c r="D242" s="27" t="n">
        <v>150358893.88</v>
      </c>
      <c r="E242" s="27" t="n">
        <v>7685600</v>
      </c>
      <c r="F242" s="27" t="n">
        <v>41686830.01</v>
      </c>
      <c r="G242" s="27" t="n">
        <v>62010163.87</v>
      </c>
      <c r="H242" s="27" t="n">
        <v>36184000</v>
      </c>
      <c r="I242" s="27" t="n">
        <v>2792300</v>
      </c>
      <c r="J242" s="27" t="n">
        <v>0</v>
      </c>
      <c r="K242" s="27" t="n">
        <v>0</v>
      </c>
      <c r="L242" s="27" t="n">
        <v>0</v>
      </c>
      <c r="M242" s="27" t="n">
        <v>0</v>
      </c>
      <c r="N242" s="27" t="n">
        <v>0</v>
      </c>
      <c r="O242" s="27" t="n">
        <v>0</v>
      </c>
      <c r="P242" s="27" t="n">
        <v>0</v>
      </c>
      <c r="Q242" s="27" t="n">
        <v>0</v>
      </c>
      <c r="R242" s="27" t="n">
        <v>0</v>
      </c>
      <c r="S242" s="27" t="n">
        <v>0</v>
      </c>
      <c r="T242" s="27" t="n">
        <v>0</v>
      </c>
      <c r="U242" s="27" t="n">
        <v>0</v>
      </c>
      <c r="V242" s="27" t="n">
        <v>150358893.88</v>
      </c>
      <c r="W242" s="43"/>
      <c r="X242" s="43"/>
      <c r="Y242" s="43"/>
    </row>
    <row r="243" s="4" customFormat="true" ht="15" hidden="false" customHeight="true" outlineLevel="0" collapsed="false">
      <c r="A243" s="60"/>
      <c r="B243" s="29"/>
      <c r="C243" s="30" t="s">
        <v>30</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27" t="n">
        <v>0</v>
      </c>
      <c r="W243" s="43"/>
      <c r="X243" s="43"/>
      <c r="Y243" s="43"/>
    </row>
    <row r="244" s="4" customFormat="true" ht="15" hidden="false" customHeight="true" outlineLevel="0" collapsed="false">
      <c r="A244" s="60"/>
      <c r="B244" s="29"/>
      <c r="C244" s="22" t="s">
        <v>31</v>
      </c>
      <c r="D244" s="27" t="n">
        <v>3113630339.17</v>
      </c>
      <c r="E244" s="27" t="n">
        <v>7685600</v>
      </c>
      <c r="F244" s="27" t="n">
        <v>41686830.01</v>
      </c>
      <c r="G244" s="27" t="n">
        <v>79499163.87</v>
      </c>
      <c r="H244" s="27" t="n">
        <v>62358500</v>
      </c>
      <c r="I244" s="27" t="n">
        <v>114356624.18</v>
      </c>
      <c r="J244" s="27" t="n">
        <v>651101580.75</v>
      </c>
      <c r="K244" s="27" t="n">
        <v>2156942040.36</v>
      </c>
      <c r="L244" s="27" t="n">
        <v>0</v>
      </c>
      <c r="M244" s="27" t="n">
        <v>0</v>
      </c>
      <c r="N244" s="27" t="n">
        <v>0</v>
      </c>
      <c r="O244" s="27" t="n">
        <v>0</v>
      </c>
      <c r="P244" s="27" t="n">
        <v>0</v>
      </c>
      <c r="Q244" s="27" t="n">
        <v>0</v>
      </c>
      <c r="R244" s="27" t="n">
        <v>0</v>
      </c>
      <c r="S244" s="27" t="n">
        <v>0</v>
      </c>
      <c r="T244" s="27" t="n">
        <v>0</v>
      </c>
      <c r="U244" s="27" t="n">
        <v>0</v>
      </c>
      <c r="V244" s="27" t="n">
        <v>3113630339.17</v>
      </c>
      <c r="W244" s="43"/>
      <c r="X244" s="43"/>
      <c r="Y244" s="43"/>
    </row>
    <row r="245" s="4" customFormat="true" ht="15" hidden="false" customHeight="true" outlineLevel="0" collapsed="false">
      <c r="A245" s="60"/>
      <c r="B245" s="26" t="s">
        <v>46</v>
      </c>
      <c r="C245" s="22" t="s">
        <v>25</v>
      </c>
      <c r="D245" s="27" t="n">
        <v>2896606549.69</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27" t="n">
        <v>0</v>
      </c>
      <c r="W245" s="43"/>
      <c r="X245" s="43"/>
      <c r="Y245" s="43"/>
    </row>
    <row r="246" s="4" customFormat="true" ht="15" hidden="false" customHeight="true" outlineLevel="0" collapsed="false">
      <c r="A246" s="60"/>
      <c r="B246" s="29"/>
      <c r="C246" s="22" t="s">
        <v>26</v>
      </c>
      <c r="D246" s="27"/>
      <c r="E246" s="27"/>
      <c r="F246" s="27"/>
      <c r="G246" s="27"/>
      <c r="H246" s="27"/>
      <c r="I246" s="27"/>
      <c r="J246" s="27"/>
      <c r="K246" s="27"/>
      <c r="L246" s="27"/>
      <c r="M246" s="27"/>
      <c r="N246" s="27"/>
      <c r="O246" s="27"/>
      <c r="P246" s="27"/>
      <c r="Q246" s="27"/>
      <c r="R246" s="27"/>
      <c r="S246" s="27"/>
      <c r="T246" s="27"/>
      <c r="U246" s="27"/>
      <c r="V246" s="27"/>
      <c r="W246" s="43"/>
      <c r="X246" s="43"/>
      <c r="Y246" s="43"/>
    </row>
    <row r="247" s="4" customFormat="true" ht="15" hidden="false" customHeight="true" outlineLevel="0" collapsed="false">
      <c r="A247" s="60"/>
      <c r="B247" s="29"/>
      <c r="C247" s="30" t="s">
        <v>27</v>
      </c>
      <c r="D247" s="27" t="n">
        <v>2067528568.24</v>
      </c>
      <c r="E247" s="27" t="n">
        <v>0</v>
      </c>
      <c r="F247" s="27" t="n">
        <v>0</v>
      </c>
      <c r="G247" s="27" t="n">
        <v>0</v>
      </c>
      <c r="H247" s="27" t="n">
        <v>1100000</v>
      </c>
      <c r="I247" s="27" t="n">
        <v>63304980.02</v>
      </c>
      <c r="J247" s="27" t="n">
        <v>207262986.73</v>
      </c>
      <c r="K247" s="27" t="n">
        <v>413259066.55</v>
      </c>
      <c r="L247" s="27" t="n">
        <v>537645338.17</v>
      </c>
      <c r="M247" s="27" t="n">
        <v>570593433.65</v>
      </c>
      <c r="N247" s="27" t="n">
        <v>274362763.12</v>
      </c>
      <c r="O247" s="27" t="n">
        <v>0</v>
      </c>
      <c r="P247" s="27" t="n">
        <v>0</v>
      </c>
      <c r="Q247" s="27" t="n">
        <v>0</v>
      </c>
      <c r="R247" s="27" t="n">
        <v>0</v>
      </c>
      <c r="S247" s="27" t="n">
        <v>0</v>
      </c>
      <c r="T247" s="27" t="n">
        <v>0</v>
      </c>
      <c r="U247" s="27" t="n">
        <v>0</v>
      </c>
      <c r="V247" s="27" t="n">
        <v>2067528568.24</v>
      </c>
      <c r="W247" s="43"/>
      <c r="X247" s="43"/>
      <c r="Y247" s="43"/>
    </row>
    <row r="248" s="4" customFormat="true" ht="15" hidden="false" customHeight="true" outlineLevel="0" collapsed="false">
      <c r="A248" s="60"/>
      <c r="B248" s="29"/>
      <c r="C248" s="30" t="s">
        <v>28</v>
      </c>
      <c r="D248" s="27" t="n">
        <v>421770533.9</v>
      </c>
      <c r="E248" s="27" t="n">
        <v>0</v>
      </c>
      <c r="F248" s="27" t="n">
        <v>0</v>
      </c>
      <c r="G248" s="27" t="n">
        <v>0</v>
      </c>
      <c r="H248" s="27" t="n">
        <v>0</v>
      </c>
      <c r="I248" s="27" t="n">
        <v>0</v>
      </c>
      <c r="J248" s="27" t="n">
        <v>0</v>
      </c>
      <c r="K248" s="27" t="n">
        <v>20141000</v>
      </c>
      <c r="L248" s="27" t="n">
        <v>49452230</v>
      </c>
      <c r="M248" s="27" t="n">
        <v>33992532.6</v>
      </c>
      <c r="N248" s="27" t="n">
        <v>318184771.3</v>
      </c>
      <c r="O248" s="27" t="n">
        <v>0</v>
      </c>
      <c r="P248" s="27" t="n">
        <v>0</v>
      </c>
      <c r="Q248" s="27" t="n">
        <v>0</v>
      </c>
      <c r="R248" s="27" t="n">
        <v>0</v>
      </c>
      <c r="S248" s="27" t="n">
        <v>0</v>
      </c>
      <c r="T248" s="27" t="n">
        <v>0</v>
      </c>
      <c r="U248" s="27" t="n">
        <v>0</v>
      </c>
      <c r="V248" s="27" t="n">
        <v>421770533.9</v>
      </c>
      <c r="W248" s="43"/>
      <c r="X248" s="43"/>
      <c r="Y248" s="43"/>
    </row>
    <row r="249" s="4" customFormat="true" ht="15" hidden="false" customHeight="true" outlineLevel="0" collapsed="false">
      <c r="A249" s="60"/>
      <c r="B249" s="29"/>
      <c r="C249" s="30" t="s">
        <v>29</v>
      </c>
      <c r="D249" s="27" t="n">
        <v>524954298</v>
      </c>
      <c r="E249" s="27" t="n">
        <v>33425500</v>
      </c>
      <c r="F249" s="27" t="n">
        <v>58913825.8</v>
      </c>
      <c r="G249" s="27" t="n">
        <v>130768900</v>
      </c>
      <c r="H249" s="27" t="n">
        <v>206012680.76</v>
      </c>
      <c r="I249" s="27" t="n">
        <v>36719000</v>
      </c>
      <c r="J249" s="27" t="n">
        <v>5340200</v>
      </c>
      <c r="K249" s="27" t="n">
        <v>32372777.3</v>
      </c>
      <c r="L249" s="27" t="n">
        <v>8381414.14</v>
      </c>
      <c r="M249" s="27" t="n">
        <v>510000</v>
      </c>
      <c r="N249" s="27" t="n">
        <v>12510000</v>
      </c>
      <c r="O249" s="27" t="n">
        <v>0</v>
      </c>
      <c r="P249" s="27" t="n">
        <v>0</v>
      </c>
      <c r="Q249" s="27" t="n">
        <v>0</v>
      </c>
      <c r="R249" s="27" t="n">
        <v>0</v>
      </c>
      <c r="S249" s="27" t="n">
        <v>0</v>
      </c>
      <c r="T249" s="27" t="n">
        <v>0</v>
      </c>
      <c r="U249" s="27" t="n">
        <v>0</v>
      </c>
      <c r="V249" s="27" t="n">
        <v>524954298</v>
      </c>
      <c r="W249" s="43"/>
      <c r="X249" s="43"/>
      <c r="Y249" s="43"/>
    </row>
    <row r="250" s="4" customFormat="true" ht="15" hidden="false" customHeight="true" outlineLevel="0" collapsed="false">
      <c r="A250" s="60"/>
      <c r="B250" s="29"/>
      <c r="C250" s="30" t="s">
        <v>30</v>
      </c>
      <c r="D250" s="27" t="n">
        <v>25000000</v>
      </c>
      <c r="E250" s="27" t="n">
        <v>0</v>
      </c>
      <c r="F250" s="27" t="n">
        <v>0</v>
      </c>
      <c r="G250" s="27" t="n">
        <v>11000000</v>
      </c>
      <c r="H250" s="27" t="n">
        <v>0</v>
      </c>
      <c r="I250" s="27" t="n">
        <v>0</v>
      </c>
      <c r="J250" s="27" t="n">
        <v>0</v>
      </c>
      <c r="K250" s="27" t="n">
        <v>14000000</v>
      </c>
      <c r="L250" s="27" t="n">
        <v>0</v>
      </c>
      <c r="M250" s="27" t="n">
        <v>0</v>
      </c>
      <c r="N250" s="27" t="n">
        <v>0</v>
      </c>
      <c r="O250" s="27" t="n">
        <v>0</v>
      </c>
      <c r="P250" s="27" t="n">
        <v>0</v>
      </c>
      <c r="Q250" s="27" t="n">
        <v>0</v>
      </c>
      <c r="R250" s="27" t="n">
        <v>0</v>
      </c>
      <c r="S250" s="27" t="n">
        <v>0</v>
      </c>
      <c r="T250" s="27" t="n">
        <v>0</v>
      </c>
      <c r="U250" s="27" t="n">
        <v>0</v>
      </c>
      <c r="V250" s="27" t="n">
        <v>25000000</v>
      </c>
      <c r="W250" s="43"/>
      <c r="X250" s="43"/>
      <c r="Y250" s="43"/>
    </row>
    <row r="251" s="4" customFormat="true" ht="15" hidden="false" customHeight="true" outlineLevel="0" collapsed="false">
      <c r="A251" s="61"/>
      <c r="B251" s="31"/>
      <c r="C251" s="22" t="s">
        <v>31</v>
      </c>
      <c r="D251" s="27" t="n">
        <v>5935859949.83</v>
      </c>
      <c r="E251" s="27" t="n">
        <v>33425500</v>
      </c>
      <c r="F251" s="27" t="n">
        <v>58913825.8</v>
      </c>
      <c r="G251" s="27" t="n">
        <v>141768900</v>
      </c>
      <c r="H251" s="27" t="n">
        <v>207112680.76</v>
      </c>
      <c r="I251" s="27" t="n">
        <v>100023980.02</v>
      </c>
      <c r="J251" s="27" t="n">
        <v>212603186.73</v>
      </c>
      <c r="K251" s="27" t="n">
        <v>479772843.85</v>
      </c>
      <c r="L251" s="27" t="n">
        <v>595478982.31</v>
      </c>
      <c r="M251" s="27" t="n">
        <v>605095966.25</v>
      </c>
      <c r="N251" s="27" t="n">
        <v>605057534.42</v>
      </c>
      <c r="O251" s="27" t="n">
        <v>0</v>
      </c>
      <c r="P251" s="27" t="n">
        <v>0</v>
      </c>
      <c r="Q251" s="27" t="n">
        <v>0</v>
      </c>
      <c r="R251" s="27" t="n">
        <v>0</v>
      </c>
      <c r="S251" s="27" t="n">
        <v>0</v>
      </c>
      <c r="T251" s="27" t="n">
        <v>0</v>
      </c>
      <c r="U251" s="27" t="n">
        <v>0</v>
      </c>
      <c r="V251" s="27" t="n">
        <v>3039253400.14</v>
      </c>
      <c r="W251" s="43"/>
      <c r="X251" s="43"/>
      <c r="Y251" s="43"/>
    </row>
    <row r="252" s="4" customFormat="true" ht="15" hidden="false" customHeight="true" outlineLevel="0" collapsed="false">
      <c r="A252" s="60"/>
      <c r="B252" s="29" t="s">
        <v>47</v>
      </c>
      <c r="C252" s="22" t="s">
        <v>25</v>
      </c>
      <c r="D252" s="27" t="n">
        <v>706109492.88</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27" t="n">
        <v>0</v>
      </c>
      <c r="W252" s="43"/>
      <c r="X252" s="43"/>
      <c r="Y252" s="43"/>
    </row>
    <row r="253" s="4" customFormat="true" ht="15" hidden="false" customHeight="true" outlineLevel="0" collapsed="false">
      <c r="A253" s="60"/>
      <c r="B253" s="29"/>
      <c r="C253" s="22" t="s">
        <v>26</v>
      </c>
      <c r="D253" s="27"/>
      <c r="E253" s="27"/>
      <c r="F253" s="27"/>
      <c r="G253" s="27"/>
      <c r="H253" s="27"/>
      <c r="I253" s="27"/>
      <c r="J253" s="27"/>
      <c r="K253" s="27"/>
      <c r="L253" s="27"/>
      <c r="M253" s="27"/>
      <c r="N253" s="27"/>
      <c r="O253" s="27"/>
      <c r="P253" s="27"/>
      <c r="Q253" s="27"/>
      <c r="R253" s="27"/>
      <c r="S253" s="27"/>
      <c r="T253" s="27"/>
      <c r="U253" s="27"/>
      <c r="V253" s="27"/>
      <c r="W253" s="43"/>
      <c r="X253" s="43"/>
      <c r="Y253" s="43"/>
    </row>
    <row r="254" s="4" customFormat="true" ht="15" hidden="false" customHeight="true" outlineLevel="0" collapsed="false">
      <c r="A254" s="60"/>
      <c r="B254" s="29"/>
      <c r="C254" s="30" t="s">
        <v>27</v>
      </c>
      <c r="D254" s="27" t="n">
        <v>135050536.97</v>
      </c>
      <c r="E254" s="27" t="n">
        <v>0</v>
      </c>
      <c r="F254" s="27" t="n">
        <v>0</v>
      </c>
      <c r="G254" s="27" t="n">
        <v>0</v>
      </c>
      <c r="H254" s="27" t="n">
        <v>0</v>
      </c>
      <c r="I254" s="27" t="n">
        <v>0</v>
      </c>
      <c r="J254" s="27" t="n">
        <v>2260000</v>
      </c>
      <c r="K254" s="27" t="n">
        <v>9700800</v>
      </c>
      <c r="L254" s="27" t="n">
        <v>92863834.37</v>
      </c>
      <c r="M254" s="27" t="n">
        <v>30225902.6</v>
      </c>
      <c r="N254" s="27" t="n">
        <v>0</v>
      </c>
      <c r="O254" s="27" t="n">
        <v>0</v>
      </c>
      <c r="P254" s="27" t="n">
        <v>0</v>
      </c>
      <c r="Q254" s="27" t="n">
        <v>0</v>
      </c>
      <c r="R254" s="27" t="n">
        <v>0</v>
      </c>
      <c r="S254" s="27" t="n">
        <v>0</v>
      </c>
      <c r="T254" s="27" t="n">
        <v>0</v>
      </c>
      <c r="U254" s="27" t="n">
        <v>0</v>
      </c>
      <c r="V254" s="27" t="n">
        <v>135050536.97</v>
      </c>
      <c r="W254" s="43"/>
      <c r="X254" s="43"/>
      <c r="Y254" s="43"/>
    </row>
    <row r="255" s="4" customFormat="true" ht="15" hidden="false" customHeight="true" outlineLevel="0" collapsed="false">
      <c r="A255" s="60"/>
      <c r="B255" s="29"/>
      <c r="C255" s="30" t="s">
        <v>28</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27" t="n">
        <v>0</v>
      </c>
      <c r="W255" s="43"/>
      <c r="X255" s="43"/>
      <c r="Y255" s="43"/>
    </row>
    <row r="256" s="4" customFormat="true" ht="15" hidden="false" customHeight="true" outlineLevel="0" collapsed="false">
      <c r="A256" s="60"/>
      <c r="B256" s="29"/>
      <c r="C256" s="30" t="s">
        <v>29</v>
      </c>
      <c r="D256" s="27" t="n">
        <v>9560000</v>
      </c>
      <c r="E256" s="27" t="n">
        <v>0</v>
      </c>
      <c r="F256" s="27" t="n">
        <v>0</v>
      </c>
      <c r="G256" s="27" t="n">
        <v>0</v>
      </c>
      <c r="H256" s="27" t="n">
        <v>0</v>
      </c>
      <c r="I256" s="27" t="n">
        <v>9560000</v>
      </c>
      <c r="J256" s="27" t="n">
        <v>0</v>
      </c>
      <c r="K256" s="27" t="n">
        <v>0</v>
      </c>
      <c r="L256" s="27" t="n">
        <v>0</v>
      </c>
      <c r="M256" s="27" t="n">
        <v>0</v>
      </c>
      <c r="N256" s="27" t="n">
        <v>0</v>
      </c>
      <c r="O256" s="27" t="n">
        <v>0</v>
      </c>
      <c r="P256" s="27" t="n">
        <v>0</v>
      </c>
      <c r="Q256" s="27" t="n">
        <v>0</v>
      </c>
      <c r="R256" s="27" t="n">
        <v>0</v>
      </c>
      <c r="S256" s="27" t="n">
        <v>0</v>
      </c>
      <c r="T256" s="27" t="n">
        <v>0</v>
      </c>
      <c r="U256" s="27" t="n">
        <v>0</v>
      </c>
      <c r="V256" s="27" t="n">
        <v>9560000</v>
      </c>
      <c r="W256" s="43"/>
      <c r="X256" s="43"/>
      <c r="Y256" s="43"/>
    </row>
    <row r="257" s="4" customFormat="true" ht="15" hidden="false" customHeight="true" outlineLevel="0" collapsed="false">
      <c r="A257" s="60"/>
      <c r="B257" s="29"/>
      <c r="C257" s="30" t="s">
        <v>30</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27" t="n">
        <v>0</v>
      </c>
      <c r="W257" s="43"/>
      <c r="X257" s="43"/>
      <c r="Y257" s="43"/>
    </row>
    <row r="258" s="4" customFormat="true" ht="15" hidden="false" customHeight="true" outlineLevel="0" collapsed="false">
      <c r="A258" s="62"/>
      <c r="B258" s="31"/>
      <c r="C258" s="22" t="s">
        <v>31</v>
      </c>
      <c r="D258" s="27" t="n">
        <v>850720029.85</v>
      </c>
      <c r="E258" s="27" t="n">
        <v>0</v>
      </c>
      <c r="F258" s="27" t="n">
        <v>0</v>
      </c>
      <c r="G258" s="27" t="n">
        <v>0</v>
      </c>
      <c r="H258" s="27" t="n">
        <v>0</v>
      </c>
      <c r="I258" s="27" t="n">
        <v>9560000</v>
      </c>
      <c r="J258" s="27" t="n">
        <v>2260000</v>
      </c>
      <c r="K258" s="27" t="n">
        <v>9700800</v>
      </c>
      <c r="L258" s="27" t="n">
        <v>92863834.37</v>
      </c>
      <c r="M258" s="27" t="n">
        <v>30225902.6</v>
      </c>
      <c r="N258" s="27" t="n">
        <v>0</v>
      </c>
      <c r="O258" s="27" t="n">
        <v>0</v>
      </c>
      <c r="P258" s="27" t="n">
        <v>0</v>
      </c>
      <c r="Q258" s="27" t="n">
        <v>0</v>
      </c>
      <c r="R258" s="27" t="n">
        <v>0</v>
      </c>
      <c r="S258" s="27" t="n">
        <v>0</v>
      </c>
      <c r="T258" s="27" t="n">
        <v>0</v>
      </c>
      <c r="U258" s="27" t="n">
        <v>0</v>
      </c>
      <c r="V258" s="27" t="n">
        <v>144610536.97</v>
      </c>
      <c r="W258" s="43"/>
      <c r="X258" s="43"/>
      <c r="Y258" s="43"/>
    </row>
    <row r="259" s="4" customFormat="true" ht="15" hidden="false" customHeight="true" outlineLevel="0" collapsed="false">
      <c r="A259" s="26" t="n">
        <v>2009</v>
      </c>
      <c r="B259" s="26" t="s">
        <v>44</v>
      </c>
      <c r="C259" s="22" t="s">
        <v>25</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27" t="n">
        <v>0</v>
      </c>
      <c r="W259" s="43"/>
      <c r="X259" s="43"/>
      <c r="Y259" s="43"/>
    </row>
    <row r="260" s="4" customFormat="true" ht="15" hidden="false" customHeight="true" outlineLevel="0" collapsed="false">
      <c r="A260" s="29"/>
      <c r="B260" s="29"/>
      <c r="C260" s="22" t="s">
        <v>26</v>
      </c>
      <c r="D260" s="27"/>
      <c r="E260" s="27"/>
      <c r="F260" s="27"/>
      <c r="G260" s="27"/>
      <c r="H260" s="27"/>
      <c r="I260" s="27"/>
      <c r="J260" s="27"/>
      <c r="K260" s="27"/>
      <c r="L260" s="27"/>
      <c r="M260" s="27"/>
      <c r="N260" s="27"/>
      <c r="O260" s="27"/>
      <c r="P260" s="27"/>
      <c r="Q260" s="27"/>
      <c r="R260" s="27"/>
      <c r="S260" s="27"/>
      <c r="T260" s="27"/>
      <c r="U260" s="27"/>
      <c r="V260" s="27"/>
      <c r="W260" s="43"/>
      <c r="X260" s="43"/>
      <c r="Y260" s="43"/>
    </row>
    <row r="261" s="4" customFormat="true" ht="15" hidden="false" customHeight="true" outlineLevel="0" collapsed="false">
      <c r="A261" s="29"/>
      <c r="B261" s="29"/>
      <c r="C261" s="30" t="s">
        <v>27</v>
      </c>
      <c r="D261" s="27" t="n">
        <v>227513461.71</v>
      </c>
      <c r="E261" s="27" t="n">
        <v>0</v>
      </c>
      <c r="F261" s="27" t="n">
        <v>33262000</v>
      </c>
      <c r="G261" s="27" t="n">
        <v>24670750</v>
      </c>
      <c r="H261" s="27" t="n">
        <v>107316750.31</v>
      </c>
      <c r="I261" s="27" t="n">
        <v>62263961.4</v>
      </c>
      <c r="J261" s="27" t="n">
        <v>0</v>
      </c>
      <c r="K261" s="27" t="n">
        <v>0</v>
      </c>
      <c r="L261" s="27" t="n">
        <v>0</v>
      </c>
      <c r="M261" s="27" t="n">
        <v>0</v>
      </c>
      <c r="N261" s="27" t="n">
        <v>0</v>
      </c>
      <c r="O261" s="27" t="n">
        <v>0</v>
      </c>
      <c r="P261" s="27" t="n">
        <v>0</v>
      </c>
      <c r="Q261" s="27" t="n">
        <v>0</v>
      </c>
      <c r="R261" s="27" t="n">
        <v>0</v>
      </c>
      <c r="S261" s="27" t="n">
        <v>0</v>
      </c>
      <c r="T261" s="27" t="n">
        <v>0</v>
      </c>
      <c r="U261" s="27" t="n">
        <v>0</v>
      </c>
      <c r="V261" s="27" t="n">
        <v>227513461.71</v>
      </c>
      <c r="W261" s="43"/>
      <c r="X261" s="43"/>
      <c r="Y261" s="43"/>
    </row>
    <row r="262" s="4" customFormat="true" ht="15" hidden="false" customHeight="true" outlineLevel="0" collapsed="false">
      <c r="A262" s="29"/>
      <c r="B262" s="29"/>
      <c r="C262" s="30" t="s">
        <v>28</v>
      </c>
      <c r="D262" s="27" t="n">
        <v>751369508.43</v>
      </c>
      <c r="E262" s="27" t="n">
        <v>0</v>
      </c>
      <c r="F262" s="27" t="n">
        <v>0</v>
      </c>
      <c r="G262" s="27" t="n">
        <v>156035.13</v>
      </c>
      <c r="H262" s="27" t="n">
        <v>3243780</v>
      </c>
      <c r="I262" s="27" t="n">
        <v>747969693.3</v>
      </c>
      <c r="J262" s="27" t="n">
        <v>0</v>
      </c>
      <c r="K262" s="27" t="n">
        <v>0</v>
      </c>
      <c r="L262" s="27" t="n">
        <v>0</v>
      </c>
      <c r="M262" s="27" t="n">
        <v>0</v>
      </c>
      <c r="N262" s="27" t="n">
        <v>0</v>
      </c>
      <c r="O262" s="27" t="n">
        <v>0</v>
      </c>
      <c r="P262" s="27" t="n">
        <v>0</v>
      </c>
      <c r="Q262" s="27" t="n">
        <v>0</v>
      </c>
      <c r="R262" s="27" t="n">
        <v>0</v>
      </c>
      <c r="S262" s="27" t="n">
        <v>0</v>
      </c>
      <c r="T262" s="27" t="n">
        <v>0</v>
      </c>
      <c r="U262" s="27" t="n">
        <v>0</v>
      </c>
      <c r="V262" s="27" t="n">
        <v>751369508.43</v>
      </c>
      <c r="W262" s="43"/>
      <c r="X262" s="43"/>
      <c r="Y262" s="43"/>
    </row>
    <row r="263" s="4" customFormat="true" ht="15" hidden="false" customHeight="true" outlineLevel="0" collapsed="false">
      <c r="A263" s="29"/>
      <c r="B263" s="29"/>
      <c r="C263" s="30" t="s">
        <v>29</v>
      </c>
      <c r="D263" s="27" t="n">
        <v>2425122.69</v>
      </c>
      <c r="E263" s="27" t="n">
        <v>0</v>
      </c>
      <c r="F263" s="27" t="n">
        <v>1250000</v>
      </c>
      <c r="G263" s="27" t="n">
        <v>0</v>
      </c>
      <c r="H263" s="27" t="n">
        <v>1175122.69</v>
      </c>
      <c r="I263" s="27" t="n">
        <v>0</v>
      </c>
      <c r="J263" s="27" t="n">
        <v>0</v>
      </c>
      <c r="K263" s="27" t="n">
        <v>0</v>
      </c>
      <c r="L263" s="27" t="n">
        <v>0</v>
      </c>
      <c r="M263" s="27" t="n">
        <v>0</v>
      </c>
      <c r="N263" s="27" t="n">
        <v>0</v>
      </c>
      <c r="O263" s="27" t="n">
        <v>0</v>
      </c>
      <c r="P263" s="27" t="n">
        <v>0</v>
      </c>
      <c r="Q263" s="27" t="n">
        <v>0</v>
      </c>
      <c r="R263" s="27" t="n">
        <v>0</v>
      </c>
      <c r="S263" s="27" t="n">
        <v>0</v>
      </c>
      <c r="T263" s="27" t="n">
        <v>0</v>
      </c>
      <c r="U263" s="27" t="n">
        <v>0</v>
      </c>
      <c r="V263" s="27" t="n">
        <v>2425122.69</v>
      </c>
      <c r="W263" s="43"/>
      <c r="X263" s="43"/>
      <c r="Y263" s="43"/>
    </row>
    <row r="264" s="4" customFormat="true" ht="15" hidden="false" customHeight="true" outlineLevel="0" collapsed="false">
      <c r="A264" s="29"/>
      <c r="B264" s="29"/>
      <c r="C264" s="30" t="s">
        <v>30</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27" t="n">
        <v>0</v>
      </c>
      <c r="W264" s="43"/>
      <c r="X264" s="43"/>
      <c r="Y264" s="43"/>
    </row>
    <row r="265" s="4" customFormat="true" ht="15" hidden="false" customHeight="true" outlineLevel="0" collapsed="false">
      <c r="A265" s="29"/>
      <c r="B265" s="31"/>
      <c r="C265" s="22" t="s">
        <v>31</v>
      </c>
      <c r="D265" s="27" t="n">
        <v>981308092.83</v>
      </c>
      <c r="E265" s="27" t="n">
        <v>0</v>
      </c>
      <c r="F265" s="27" t="n">
        <v>34512000</v>
      </c>
      <c r="G265" s="27" t="n">
        <v>24826785.13</v>
      </c>
      <c r="H265" s="27" t="n">
        <v>111735653</v>
      </c>
      <c r="I265" s="27" t="n">
        <v>810233654.7</v>
      </c>
      <c r="J265" s="27" t="n">
        <v>0</v>
      </c>
      <c r="K265" s="27" t="n">
        <v>0</v>
      </c>
      <c r="L265" s="27" t="n">
        <v>0</v>
      </c>
      <c r="M265" s="27" t="n">
        <v>0</v>
      </c>
      <c r="N265" s="27" t="n">
        <v>0</v>
      </c>
      <c r="O265" s="27" t="n">
        <v>0</v>
      </c>
      <c r="P265" s="27" t="n">
        <v>0</v>
      </c>
      <c r="Q265" s="27" t="n">
        <v>0</v>
      </c>
      <c r="R265" s="27" t="n">
        <v>0</v>
      </c>
      <c r="S265" s="27" t="n">
        <v>0</v>
      </c>
      <c r="T265" s="27" t="n">
        <v>0</v>
      </c>
      <c r="U265" s="27" t="n">
        <v>0</v>
      </c>
      <c r="V265" s="27" t="n">
        <v>981308092.83</v>
      </c>
      <c r="W265" s="43"/>
      <c r="X265" s="43"/>
      <c r="Y265" s="43"/>
    </row>
    <row r="266" s="4" customFormat="true" ht="15" hidden="false" customHeight="true" outlineLevel="0" collapsed="false">
      <c r="A266" s="60"/>
      <c r="B266" s="26" t="s">
        <v>45</v>
      </c>
      <c r="C266" s="22" t="s">
        <v>25</v>
      </c>
      <c r="D266" s="27" t="n">
        <v>0</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27" t="n">
        <v>0</v>
      </c>
      <c r="W266" s="43"/>
      <c r="X266" s="43"/>
      <c r="Y266" s="43"/>
    </row>
    <row r="267" s="4" customFormat="true" ht="15" hidden="false" customHeight="true" outlineLevel="0" collapsed="false">
      <c r="A267" s="60"/>
      <c r="B267" s="29"/>
      <c r="C267" s="22" t="s">
        <v>26</v>
      </c>
      <c r="D267" s="27"/>
      <c r="E267" s="27"/>
      <c r="F267" s="27"/>
      <c r="G267" s="27"/>
      <c r="H267" s="27"/>
      <c r="I267" s="27"/>
      <c r="J267" s="27"/>
      <c r="K267" s="27"/>
      <c r="L267" s="27"/>
      <c r="M267" s="27"/>
      <c r="N267" s="27"/>
      <c r="O267" s="27"/>
      <c r="P267" s="27"/>
      <c r="Q267" s="27"/>
      <c r="R267" s="27"/>
      <c r="S267" s="27"/>
      <c r="T267" s="27"/>
      <c r="U267" s="27"/>
      <c r="V267" s="27"/>
      <c r="W267" s="43"/>
      <c r="X267" s="43"/>
      <c r="Y267" s="43"/>
    </row>
    <row r="268" s="4" customFormat="true" ht="15" hidden="false" customHeight="true" outlineLevel="0" collapsed="false">
      <c r="A268" s="60"/>
      <c r="B268" s="29"/>
      <c r="C268" s="30" t="s">
        <v>27</v>
      </c>
      <c r="D268" s="27" t="n">
        <v>422517070.03</v>
      </c>
      <c r="E268" s="27" t="n">
        <v>0</v>
      </c>
      <c r="F268" s="27" t="n">
        <v>0</v>
      </c>
      <c r="G268" s="27" t="n">
        <v>2134000</v>
      </c>
      <c r="H268" s="27" t="n">
        <v>27546000</v>
      </c>
      <c r="I268" s="27" t="n">
        <v>85998599.41</v>
      </c>
      <c r="J268" s="27" t="n">
        <v>229339616.03</v>
      </c>
      <c r="K268" s="27" t="n">
        <v>77498854.59</v>
      </c>
      <c r="L268" s="27" t="n">
        <v>0</v>
      </c>
      <c r="M268" s="27" t="n">
        <v>0</v>
      </c>
      <c r="N268" s="27" t="n">
        <v>0</v>
      </c>
      <c r="O268" s="27" t="n">
        <v>0</v>
      </c>
      <c r="P268" s="27" t="n">
        <v>0</v>
      </c>
      <c r="Q268" s="27" t="n">
        <v>0</v>
      </c>
      <c r="R268" s="27" t="n">
        <v>0</v>
      </c>
      <c r="S268" s="27" t="n">
        <v>0</v>
      </c>
      <c r="T268" s="27" t="n">
        <v>0</v>
      </c>
      <c r="U268" s="27" t="n">
        <v>0</v>
      </c>
      <c r="V268" s="27" t="n">
        <v>422517070.03</v>
      </c>
      <c r="W268" s="43"/>
      <c r="X268" s="43"/>
      <c r="Y268" s="43"/>
    </row>
    <row r="269" s="4" customFormat="true" ht="15" hidden="false" customHeight="true" outlineLevel="0" collapsed="false">
      <c r="A269" s="60"/>
      <c r="B269" s="29"/>
      <c r="C269" s="30" t="s">
        <v>28</v>
      </c>
      <c r="D269" s="27" t="n">
        <v>488138061.9</v>
      </c>
      <c r="E269" s="27" t="n">
        <v>0</v>
      </c>
      <c r="F269" s="27" t="n">
        <v>0</v>
      </c>
      <c r="G269" s="27" t="n">
        <v>0</v>
      </c>
      <c r="H269" s="27" t="n">
        <v>0</v>
      </c>
      <c r="I269" s="27" t="n">
        <v>0</v>
      </c>
      <c r="J269" s="27" t="n">
        <v>1400000</v>
      </c>
      <c r="K269" s="27" t="n">
        <v>486738061.9</v>
      </c>
      <c r="L269" s="27" t="n">
        <v>0</v>
      </c>
      <c r="M269" s="27" t="n">
        <v>0</v>
      </c>
      <c r="N269" s="27" t="n">
        <v>0</v>
      </c>
      <c r="O269" s="27" t="n">
        <v>0</v>
      </c>
      <c r="P269" s="27" t="n">
        <v>0</v>
      </c>
      <c r="Q269" s="27" t="n">
        <v>0</v>
      </c>
      <c r="R269" s="27" t="n">
        <v>0</v>
      </c>
      <c r="S269" s="27" t="n">
        <v>0</v>
      </c>
      <c r="T269" s="27" t="n">
        <v>0</v>
      </c>
      <c r="U269" s="27" t="n">
        <v>0</v>
      </c>
      <c r="V269" s="27" t="n">
        <v>488138061.9</v>
      </c>
      <c r="W269" s="43"/>
      <c r="X269" s="43"/>
      <c r="Y269" s="43"/>
    </row>
    <row r="270" s="4" customFormat="true" ht="15" hidden="false" customHeight="true" outlineLevel="0" collapsed="false">
      <c r="A270" s="60"/>
      <c r="B270" s="29"/>
      <c r="C270" s="30" t="s">
        <v>29</v>
      </c>
      <c r="D270" s="27" t="n">
        <v>38827000</v>
      </c>
      <c r="E270" s="27" t="n">
        <v>0</v>
      </c>
      <c r="F270" s="27" t="n">
        <v>38827000</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0</v>
      </c>
      <c r="V270" s="27" t="n">
        <v>38827000</v>
      </c>
      <c r="W270" s="43"/>
      <c r="X270" s="43"/>
      <c r="Y270" s="43"/>
    </row>
    <row r="271" s="4" customFormat="true" ht="15" hidden="false" customHeight="true" outlineLevel="0" collapsed="false">
      <c r="A271" s="60"/>
      <c r="B271" s="29"/>
      <c r="C271" s="30" t="s">
        <v>30</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27" t="n">
        <v>0</v>
      </c>
      <c r="W271" s="43"/>
      <c r="X271" s="43"/>
      <c r="Y271" s="43"/>
    </row>
    <row r="272" s="4" customFormat="true" ht="15" hidden="false" customHeight="true" outlineLevel="0" collapsed="false">
      <c r="A272" s="60"/>
      <c r="B272" s="29"/>
      <c r="C272" s="22" t="s">
        <v>31</v>
      </c>
      <c r="D272" s="27" t="n">
        <v>949482131.93</v>
      </c>
      <c r="E272" s="27" t="n">
        <v>0</v>
      </c>
      <c r="F272" s="27" t="n">
        <v>38827000</v>
      </c>
      <c r="G272" s="27" t="n">
        <v>2134000</v>
      </c>
      <c r="H272" s="27" t="n">
        <v>27546000</v>
      </c>
      <c r="I272" s="27" t="n">
        <v>85998599.41</v>
      </c>
      <c r="J272" s="27" t="n">
        <v>230739616.03</v>
      </c>
      <c r="K272" s="27" t="n">
        <v>564236916.49</v>
      </c>
      <c r="L272" s="27" t="n">
        <v>0</v>
      </c>
      <c r="M272" s="27" t="n">
        <v>0</v>
      </c>
      <c r="N272" s="27" t="n">
        <v>0</v>
      </c>
      <c r="O272" s="27" t="n">
        <v>0</v>
      </c>
      <c r="P272" s="27" t="n">
        <v>0</v>
      </c>
      <c r="Q272" s="27" t="n">
        <v>0</v>
      </c>
      <c r="R272" s="27" t="n">
        <v>0</v>
      </c>
      <c r="S272" s="27" t="n">
        <v>0</v>
      </c>
      <c r="T272" s="27" t="n">
        <v>0</v>
      </c>
      <c r="U272" s="27" t="n">
        <v>0</v>
      </c>
      <c r="V272" s="27" t="n">
        <v>949482131.93</v>
      </c>
      <c r="W272" s="43"/>
      <c r="X272" s="43"/>
      <c r="Y272" s="43"/>
    </row>
    <row r="273" s="4" customFormat="true" ht="15" hidden="false" customHeight="true" outlineLevel="0" collapsed="false">
      <c r="A273" s="60"/>
      <c r="B273" s="26" t="s">
        <v>46</v>
      </c>
      <c r="C273" s="22" t="s">
        <v>25</v>
      </c>
      <c r="D273" s="27" t="n">
        <v>6732197305.39</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27" t="n">
        <v>0</v>
      </c>
      <c r="W273" s="43"/>
      <c r="X273" s="43"/>
      <c r="Y273" s="43"/>
    </row>
    <row r="274" s="4" customFormat="true" ht="15" hidden="false" customHeight="true" outlineLevel="0" collapsed="false">
      <c r="A274" s="60"/>
      <c r="B274" s="29"/>
      <c r="C274" s="22" t="s">
        <v>26</v>
      </c>
      <c r="D274" s="27"/>
      <c r="E274" s="27"/>
      <c r="F274" s="27"/>
      <c r="G274" s="27"/>
      <c r="H274" s="27"/>
      <c r="I274" s="27"/>
      <c r="J274" s="27"/>
      <c r="K274" s="27"/>
      <c r="L274" s="27"/>
      <c r="M274" s="27"/>
      <c r="N274" s="27"/>
      <c r="O274" s="27"/>
      <c r="P274" s="27"/>
      <c r="Q274" s="27"/>
      <c r="R274" s="27"/>
      <c r="S274" s="27"/>
      <c r="T274" s="27"/>
      <c r="U274" s="27"/>
      <c r="V274" s="27"/>
      <c r="W274" s="43"/>
      <c r="X274" s="43"/>
      <c r="Y274" s="43"/>
    </row>
    <row r="275" s="4" customFormat="true" ht="15" hidden="false" customHeight="true" outlineLevel="0" collapsed="false">
      <c r="A275" s="60"/>
      <c r="B275" s="29"/>
      <c r="C275" s="30" t="s">
        <v>27</v>
      </c>
      <c r="D275" s="27" t="n">
        <v>3165529545.83</v>
      </c>
      <c r="E275" s="27" t="n">
        <v>0</v>
      </c>
      <c r="F275" s="27" t="n">
        <v>120484843</v>
      </c>
      <c r="G275" s="27" t="n">
        <v>10115527.77</v>
      </c>
      <c r="H275" s="27" t="n">
        <v>120483460.36</v>
      </c>
      <c r="I275" s="27" t="n">
        <v>226129000.41</v>
      </c>
      <c r="J275" s="27" t="n">
        <v>663973283.6</v>
      </c>
      <c r="K275" s="27" t="n">
        <v>744742220.43</v>
      </c>
      <c r="L275" s="27" t="n">
        <v>933916781.82</v>
      </c>
      <c r="M275" s="27" t="n">
        <v>345684428.44</v>
      </c>
      <c r="N275" s="27" t="n">
        <v>0</v>
      </c>
      <c r="O275" s="27" t="n">
        <v>0</v>
      </c>
      <c r="P275" s="27" t="n">
        <v>0</v>
      </c>
      <c r="Q275" s="27" t="n">
        <v>0</v>
      </c>
      <c r="R275" s="27" t="n">
        <v>0</v>
      </c>
      <c r="S275" s="27" t="n">
        <v>0</v>
      </c>
      <c r="T275" s="27" t="n">
        <v>0</v>
      </c>
      <c r="U275" s="27" t="n">
        <v>0</v>
      </c>
      <c r="V275" s="27" t="n">
        <v>3165529545.83</v>
      </c>
      <c r="W275" s="43"/>
      <c r="X275" s="43"/>
      <c r="Y275" s="43"/>
    </row>
    <row r="276" s="4" customFormat="true" ht="15" hidden="false" customHeight="true" outlineLevel="0" collapsed="false">
      <c r="A276" s="60"/>
      <c r="B276" s="29"/>
      <c r="C276" s="30" t="s">
        <v>28</v>
      </c>
      <c r="D276" s="27" t="n">
        <v>11364248</v>
      </c>
      <c r="E276" s="27" t="n">
        <v>0</v>
      </c>
      <c r="F276" s="27" t="n">
        <v>0</v>
      </c>
      <c r="G276" s="27" t="n">
        <v>0</v>
      </c>
      <c r="H276" s="27" t="n">
        <v>0</v>
      </c>
      <c r="I276" s="27" t="n">
        <v>0</v>
      </c>
      <c r="J276" s="27" t="n">
        <v>0</v>
      </c>
      <c r="K276" s="27" t="n">
        <v>0</v>
      </c>
      <c r="L276" s="27" t="n">
        <v>6452848</v>
      </c>
      <c r="M276" s="27" t="n">
        <v>4911400</v>
      </c>
      <c r="N276" s="27" t="n">
        <v>0</v>
      </c>
      <c r="O276" s="27" t="n">
        <v>0</v>
      </c>
      <c r="P276" s="27" t="n">
        <v>0</v>
      </c>
      <c r="Q276" s="27" t="n">
        <v>0</v>
      </c>
      <c r="R276" s="27" t="n">
        <v>0</v>
      </c>
      <c r="S276" s="27" t="n">
        <v>0</v>
      </c>
      <c r="T276" s="27" t="n">
        <v>0</v>
      </c>
      <c r="U276" s="27" t="n">
        <v>0</v>
      </c>
      <c r="V276" s="27" t="n">
        <v>11364248</v>
      </c>
      <c r="W276" s="43"/>
      <c r="X276" s="43"/>
      <c r="Y276" s="43"/>
    </row>
    <row r="277" s="4" customFormat="true" ht="15" hidden="false" customHeight="true" outlineLevel="0" collapsed="false">
      <c r="A277" s="60"/>
      <c r="B277" s="29"/>
      <c r="C277" s="30" t="s">
        <v>29</v>
      </c>
      <c r="D277" s="27" t="n">
        <v>143355668.03</v>
      </c>
      <c r="E277" s="27" t="n">
        <v>27554900</v>
      </c>
      <c r="F277" s="27" t="n">
        <v>52447603.43</v>
      </c>
      <c r="G277" s="27" t="n">
        <v>24025947.16</v>
      </c>
      <c r="H277" s="27" t="n">
        <v>26239269.24</v>
      </c>
      <c r="I277" s="27" t="n">
        <v>0</v>
      </c>
      <c r="J277" s="27" t="n">
        <v>4979948.2</v>
      </c>
      <c r="K277" s="27" t="n">
        <v>3640000</v>
      </c>
      <c r="L277" s="27" t="n">
        <v>4468000</v>
      </c>
      <c r="M277" s="27" t="n">
        <v>0</v>
      </c>
      <c r="N277" s="27" t="n">
        <v>0</v>
      </c>
      <c r="O277" s="27" t="n">
        <v>0</v>
      </c>
      <c r="P277" s="27" t="n">
        <v>0</v>
      </c>
      <c r="Q277" s="27" t="n">
        <v>0</v>
      </c>
      <c r="R277" s="27" t="n">
        <v>0</v>
      </c>
      <c r="S277" s="27" t="n">
        <v>0</v>
      </c>
      <c r="T277" s="27" t="n">
        <v>0</v>
      </c>
      <c r="U277" s="27" t="n">
        <v>0</v>
      </c>
      <c r="V277" s="27" t="n">
        <v>143355668.03</v>
      </c>
      <c r="W277" s="43"/>
      <c r="X277" s="43"/>
      <c r="Y277" s="43"/>
    </row>
    <row r="278" s="4" customFormat="true" ht="15" hidden="false" customHeight="true" outlineLevel="0" collapsed="false">
      <c r="A278" s="60"/>
      <c r="B278" s="29"/>
      <c r="C278" s="30" t="s">
        <v>30</v>
      </c>
      <c r="D278" s="27" t="n">
        <v>29395977.59</v>
      </c>
      <c r="E278" s="27" t="n">
        <v>29395977.59</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0</v>
      </c>
      <c r="V278" s="27" t="n">
        <v>29395977.59</v>
      </c>
      <c r="W278" s="43"/>
      <c r="X278" s="43"/>
      <c r="Y278" s="43"/>
    </row>
    <row r="279" s="4" customFormat="true" ht="15" hidden="false" customHeight="true" outlineLevel="0" collapsed="false">
      <c r="A279" s="61"/>
      <c r="B279" s="31"/>
      <c r="C279" s="22" t="s">
        <v>31</v>
      </c>
      <c r="D279" s="27" t="n">
        <v>10081842744.84</v>
      </c>
      <c r="E279" s="27" t="n">
        <v>56950877.59</v>
      </c>
      <c r="F279" s="27" t="n">
        <v>172932446.43</v>
      </c>
      <c r="G279" s="27" t="n">
        <v>34141474.93</v>
      </c>
      <c r="H279" s="27" t="n">
        <v>146722729.6</v>
      </c>
      <c r="I279" s="27" t="n">
        <v>226129000.41</v>
      </c>
      <c r="J279" s="27" t="n">
        <v>668953231.8</v>
      </c>
      <c r="K279" s="27" t="n">
        <v>748382220.43</v>
      </c>
      <c r="L279" s="27" t="n">
        <v>944837629.82</v>
      </c>
      <c r="M279" s="27" t="n">
        <v>350595828.44</v>
      </c>
      <c r="N279" s="27" t="n">
        <v>0</v>
      </c>
      <c r="O279" s="27" t="n">
        <v>0</v>
      </c>
      <c r="P279" s="27" t="n">
        <v>0</v>
      </c>
      <c r="Q279" s="27" t="n">
        <v>0</v>
      </c>
      <c r="R279" s="27" t="n">
        <v>0</v>
      </c>
      <c r="S279" s="27" t="n">
        <v>0</v>
      </c>
      <c r="T279" s="27" t="n">
        <v>0</v>
      </c>
      <c r="U279" s="27" t="n">
        <v>0</v>
      </c>
      <c r="V279" s="27" t="n">
        <v>3349645439.45</v>
      </c>
      <c r="W279" s="43"/>
      <c r="X279" s="43"/>
      <c r="Y279" s="43"/>
    </row>
    <row r="280" s="4" customFormat="true" ht="15" hidden="false" customHeight="true" outlineLevel="0" collapsed="false">
      <c r="A280" s="60"/>
      <c r="B280" s="29" t="s">
        <v>47</v>
      </c>
      <c r="C280" s="22" t="s">
        <v>25</v>
      </c>
      <c r="D280" s="27" t="n">
        <v>547536992.05</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27" t="n">
        <v>0</v>
      </c>
      <c r="W280" s="43"/>
      <c r="X280" s="43"/>
      <c r="Y280" s="43"/>
    </row>
    <row r="281" s="4" customFormat="true" ht="15" hidden="false" customHeight="true" outlineLevel="0" collapsed="false">
      <c r="A281" s="60"/>
      <c r="B281" s="29"/>
      <c r="C281" s="22" t="s">
        <v>26</v>
      </c>
      <c r="D281" s="27"/>
      <c r="E281" s="27"/>
      <c r="F281" s="27"/>
      <c r="G281" s="27"/>
      <c r="H281" s="27"/>
      <c r="I281" s="27"/>
      <c r="J281" s="27"/>
      <c r="K281" s="27"/>
      <c r="L281" s="27"/>
      <c r="M281" s="27"/>
      <c r="N281" s="27"/>
      <c r="O281" s="27"/>
      <c r="P281" s="27"/>
      <c r="Q281" s="27"/>
      <c r="R281" s="27"/>
      <c r="S281" s="27"/>
      <c r="T281" s="27"/>
      <c r="U281" s="27"/>
      <c r="V281" s="27"/>
      <c r="W281" s="43"/>
      <c r="X281" s="43"/>
      <c r="Y281" s="43"/>
    </row>
    <row r="282" s="4" customFormat="true" ht="15" hidden="false" customHeight="true" outlineLevel="0" collapsed="false">
      <c r="A282" s="60"/>
      <c r="B282" s="29"/>
      <c r="C282" s="30" t="s">
        <v>27</v>
      </c>
      <c r="D282" s="27" t="n">
        <v>20587000</v>
      </c>
      <c r="E282" s="27" t="n">
        <v>0</v>
      </c>
      <c r="F282" s="27" t="n">
        <v>0</v>
      </c>
      <c r="G282" s="27" t="n">
        <v>0</v>
      </c>
      <c r="H282" s="27" t="n">
        <v>7317000</v>
      </c>
      <c r="I282" s="27" t="n">
        <v>9670000</v>
      </c>
      <c r="J282" s="27" t="n">
        <v>0</v>
      </c>
      <c r="K282" s="27" t="n">
        <v>2500000</v>
      </c>
      <c r="L282" s="27" t="n">
        <v>1100000</v>
      </c>
      <c r="M282" s="27" t="n">
        <v>0</v>
      </c>
      <c r="N282" s="27" t="n">
        <v>0</v>
      </c>
      <c r="O282" s="27" t="n">
        <v>0</v>
      </c>
      <c r="P282" s="27" t="n">
        <v>0</v>
      </c>
      <c r="Q282" s="27" t="n">
        <v>0</v>
      </c>
      <c r="R282" s="27" t="n">
        <v>0</v>
      </c>
      <c r="S282" s="27" t="n">
        <v>0</v>
      </c>
      <c r="T282" s="27" t="n">
        <v>0</v>
      </c>
      <c r="U282" s="27" t="n">
        <v>0</v>
      </c>
      <c r="V282" s="27" t="n">
        <v>20587000</v>
      </c>
      <c r="W282" s="43"/>
      <c r="X282" s="43"/>
      <c r="Y282" s="43"/>
    </row>
    <row r="283" s="4" customFormat="true" ht="15" hidden="false" customHeight="true" outlineLevel="0" collapsed="false">
      <c r="A283" s="60"/>
      <c r="B283" s="29"/>
      <c r="C283" s="30" t="s">
        <v>28</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27" t="n">
        <v>0</v>
      </c>
      <c r="W283" s="43"/>
      <c r="X283" s="43"/>
      <c r="Y283" s="43"/>
    </row>
    <row r="284" s="4" customFormat="true" ht="15" hidden="false" customHeight="true" outlineLevel="0" collapsed="false">
      <c r="A284" s="60"/>
      <c r="B284" s="29"/>
      <c r="C284" s="30" t="s">
        <v>29</v>
      </c>
      <c r="D284" s="27" t="n">
        <v>1580000</v>
      </c>
      <c r="E284" s="27" t="n">
        <v>0</v>
      </c>
      <c r="F284" s="27" t="n">
        <v>0</v>
      </c>
      <c r="G284" s="27" t="n">
        <v>0</v>
      </c>
      <c r="H284" s="27" t="n">
        <v>0</v>
      </c>
      <c r="I284" s="27" t="n">
        <v>0</v>
      </c>
      <c r="J284" s="27" t="n">
        <v>0</v>
      </c>
      <c r="K284" s="27" t="n">
        <v>0</v>
      </c>
      <c r="L284" s="27" t="n">
        <v>1580000</v>
      </c>
      <c r="M284" s="27" t="n">
        <v>0</v>
      </c>
      <c r="N284" s="27" t="n">
        <v>0</v>
      </c>
      <c r="O284" s="27" t="n">
        <v>0</v>
      </c>
      <c r="P284" s="27" t="n">
        <v>0</v>
      </c>
      <c r="Q284" s="27" t="n">
        <v>0</v>
      </c>
      <c r="R284" s="27" t="n">
        <v>0</v>
      </c>
      <c r="S284" s="27" t="n">
        <v>0</v>
      </c>
      <c r="T284" s="27" t="n">
        <v>0</v>
      </c>
      <c r="U284" s="27" t="n">
        <v>0</v>
      </c>
      <c r="V284" s="27" t="n">
        <v>1580000</v>
      </c>
      <c r="W284" s="43"/>
      <c r="X284" s="43"/>
      <c r="Y284" s="43"/>
    </row>
    <row r="285" s="4" customFormat="true" ht="15" hidden="false" customHeight="true" outlineLevel="0" collapsed="false">
      <c r="A285" s="60"/>
      <c r="B285" s="29"/>
      <c r="C285" s="30" t="s">
        <v>30</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27" t="n">
        <v>0</v>
      </c>
      <c r="W285" s="43"/>
      <c r="X285" s="43"/>
      <c r="Y285" s="43"/>
    </row>
    <row r="286" s="4" customFormat="true" ht="15" hidden="false" customHeight="true" outlineLevel="0" collapsed="false">
      <c r="A286" s="62"/>
      <c r="B286" s="31"/>
      <c r="C286" s="22" t="s">
        <v>31</v>
      </c>
      <c r="D286" s="27" t="n">
        <v>569703992.05</v>
      </c>
      <c r="E286" s="27" t="n">
        <v>0</v>
      </c>
      <c r="F286" s="27" t="n">
        <v>0</v>
      </c>
      <c r="G286" s="27" t="n">
        <v>0</v>
      </c>
      <c r="H286" s="27" t="n">
        <v>7317000</v>
      </c>
      <c r="I286" s="27" t="n">
        <v>9670000</v>
      </c>
      <c r="J286" s="27" t="n">
        <v>0</v>
      </c>
      <c r="K286" s="27" t="n">
        <v>2500000</v>
      </c>
      <c r="L286" s="27" t="n">
        <v>2680000</v>
      </c>
      <c r="M286" s="27" t="n">
        <v>0</v>
      </c>
      <c r="N286" s="27" t="n">
        <v>0</v>
      </c>
      <c r="O286" s="27" t="n">
        <v>0</v>
      </c>
      <c r="P286" s="27" t="n">
        <v>0</v>
      </c>
      <c r="Q286" s="27" t="n">
        <v>0</v>
      </c>
      <c r="R286" s="27" t="n">
        <v>0</v>
      </c>
      <c r="S286" s="27" t="n">
        <v>0</v>
      </c>
      <c r="T286" s="27" t="n">
        <v>0</v>
      </c>
      <c r="U286" s="27" t="n">
        <v>0</v>
      </c>
      <c r="V286" s="27" t="n">
        <v>22167000</v>
      </c>
      <c r="W286" s="43"/>
      <c r="X286" s="43"/>
      <c r="Y286" s="43"/>
    </row>
    <row r="287" s="4" customFormat="true" ht="15" hidden="false" customHeight="true" outlineLevel="0" collapsed="false">
      <c r="A287" s="26" t="n">
        <v>2010</v>
      </c>
      <c r="B287" s="26" t="s">
        <v>44</v>
      </c>
      <c r="C287" s="22" t="s">
        <v>25</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27" t="n">
        <v>0</v>
      </c>
      <c r="W287" s="43"/>
      <c r="X287" s="43"/>
      <c r="Y287" s="43"/>
    </row>
    <row r="288" s="4" customFormat="true" ht="15" hidden="false" customHeight="true" outlineLevel="0" collapsed="false">
      <c r="A288" s="29"/>
      <c r="B288" s="29"/>
      <c r="C288" s="22" t="s">
        <v>26</v>
      </c>
      <c r="D288" s="27"/>
      <c r="E288" s="27"/>
      <c r="F288" s="27"/>
      <c r="G288" s="27"/>
      <c r="H288" s="27"/>
      <c r="I288" s="27"/>
      <c r="J288" s="27"/>
      <c r="K288" s="27"/>
      <c r="L288" s="27"/>
      <c r="M288" s="27"/>
      <c r="N288" s="27"/>
      <c r="O288" s="27"/>
      <c r="P288" s="27"/>
      <c r="Q288" s="27"/>
      <c r="R288" s="27"/>
      <c r="S288" s="27"/>
      <c r="T288" s="27"/>
      <c r="U288" s="27"/>
      <c r="V288" s="27"/>
      <c r="W288" s="43"/>
      <c r="X288" s="43"/>
      <c r="Y288" s="43"/>
    </row>
    <row r="289" s="4" customFormat="true" ht="15" hidden="false" customHeight="true" outlineLevel="0" collapsed="false">
      <c r="A289" s="29"/>
      <c r="B289" s="29"/>
      <c r="C289" s="30" t="s">
        <v>27</v>
      </c>
      <c r="D289" s="27" t="n">
        <v>179221091.19</v>
      </c>
      <c r="E289" s="27" t="n">
        <v>0</v>
      </c>
      <c r="F289" s="27" t="n">
        <v>0</v>
      </c>
      <c r="G289" s="27" t="n">
        <v>91701000</v>
      </c>
      <c r="H289" s="27" t="n">
        <v>25945091.19</v>
      </c>
      <c r="I289" s="27" t="n">
        <v>61575000</v>
      </c>
      <c r="J289" s="27" t="n">
        <v>0</v>
      </c>
      <c r="K289" s="27" t="n">
        <v>0</v>
      </c>
      <c r="L289" s="27" t="n">
        <v>0</v>
      </c>
      <c r="M289" s="27" t="n">
        <v>0</v>
      </c>
      <c r="N289" s="27" t="n">
        <v>0</v>
      </c>
      <c r="O289" s="27" t="n">
        <v>0</v>
      </c>
      <c r="P289" s="27" t="n">
        <v>0</v>
      </c>
      <c r="Q289" s="27" t="n">
        <v>0</v>
      </c>
      <c r="R289" s="27" t="n">
        <v>0</v>
      </c>
      <c r="S289" s="27" t="n">
        <v>0</v>
      </c>
      <c r="T289" s="27" t="n">
        <v>0</v>
      </c>
      <c r="U289" s="27" t="n">
        <v>0</v>
      </c>
      <c r="V289" s="27" t="n">
        <v>179221091.19</v>
      </c>
      <c r="W289" s="43"/>
      <c r="X289" s="43"/>
      <c r="Y289" s="43"/>
    </row>
    <row r="290" s="4" customFormat="true" ht="15" hidden="false" customHeight="true" outlineLevel="0" collapsed="false">
      <c r="A290" s="29"/>
      <c r="B290" s="29"/>
      <c r="C290" s="30" t="s">
        <v>28</v>
      </c>
      <c r="D290" s="27" t="n">
        <v>440057082.52</v>
      </c>
      <c r="E290" s="27" t="n">
        <v>0</v>
      </c>
      <c r="F290" s="27" t="n">
        <v>17140939</v>
      </c>
      <c r="G290" s="27" t="n">
        <v>0</v>
      </c>
      <c r="H290" s="27" t="n">
        <v>590000</v>
      </c>
      <c r="I290" s="27" t="n">
        <v>422326143.52</v>
      </c>
      <c r="J290" s="27" t="n">
        <v>0</v>
      </c>
      <c r="K290" s="27" t="n">
        <v>0</v>
      </c>
      <c r="L290" s="27" t="n">
        <v>0</v>
      </c>
      <c r="M290" s="27" t="n">
        <v>0</v>
      </c>
      <c r="N290" s="27" t="n">
        <v>0</v>
      </c>
      <c r="O290" s="27" t="n">
        <v>0</v>
      </c>
      <c r="P290" s="27" t="n">
        <v>0</v>
      </c>
      <c r="Q290" s="27" t="n">
        <v>0</v>
      </c>
      <c r="R290" s="27" t="n">
        <v>0</v>
      </c>
      <c r="S290" s="27" t="n">
        <v>0</v>
      </c>
      <c r="T290" s="27" t="n">
        <v>0</v>
      </c>
      <c r="U290" s="27" t="n">
        <v>0</v>
      </c>
      <c r="V290" s="27" t="n">
        <v>440057082.52</v>
      </c>
      <c r="W290" s="43"/>
      <c r="X290" s="43"/>
      <c r="Y290" s="43"/>
    </row>
    <row r="291" s="4" customFormat="true" ht="15" hidden="false" customHeight="true" outlineLevel="0" collapsed="false">
      <c r="A291" s="29"/>
      <c r="B291" s="29"/>
      <c r="C291" s="30" t="s">
        <v>29</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27" t="n">
        <v>0</v>
      </c>
      <c r="W291" s="43"/>
      <c r="X291" s="43"/>
      <c r="Y291" s="43"/>
    </row>
    <row r="292" s="4" customFormat="true" ht="15" hidden="false" customHeight="true" outlineLevel="0" collapsed="false">
      <c r="A292" s="29"/>
      <c r="B292" s="29"/>
      <c r="C292" s="30" t="s">
        <v>30</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27" t="n">
        <v>0</v>
      </c>
      <c r="W292" s="43"/>
      <c r="X292" s="43"/>
      <c r="Y292" s="43"/>
    </row>
    <row r="293" s="4" customFormat="true" ht="15" hidden="false" customHeight="true" outlineLevel="0" collapsed="false">
      <c r="A293" s="29"/>
      <c r="B293" s="31"/>
      <c r="C293" s="22" t="s">
        <v>31</v>
      </c>
      <c r="D293" s="27" t="n">
        <v>619278173.71</v>
      </c>
      <c r="E293" s="27" t="n">
        <v>0</v>
      </c>
      <c r="F293" s="27" t="n">
        <v>17140939</v>
      </c>
      <c r="G293" s="27" t="n">
        <v>91701000</v>
      </c>
      <c r="H293" s="27" t="n">
        <v>26535091.19</v>
      </c>
      <c r="I293" s="27" t="n">
        <v>483901143.52</v>
      </c>
      <c r="J293" s="27" t="n">
        <v>0</v>
      </c>
      <c r="K293" s="27" t="n">
        <v>0</v>
      </c>
      <c r="L293" s="27" t="n">
        <v>0</v>
      </c>
      <c r="M293" s="27" t="n">
        <v>0</v>
      </c>
      <c r="N293" s="27" t="n">
        <v>0</v>
      </c>
      <c r="O293" s="27" t="n">
        <v>0</v>
      </c>
      <c r="P293" s="27" t="n">
        <v>0</v>
      </c>
      <c r="Q293" s="27" t="n">
        <v>0</v>
      </c>
      <c r="R293" s="27" t="n">
        <v>0</v>
      </c>
      <c r="S293" s="27" t="n">
        <v>0</v>
      </c>
      <c r="T293" s="27" t="n">
        <v>0</v>
      </c>
      <c r="U293" s="27" t="n">
        <v>0</v>
      </c>
      <c r="V293" s="27" t="n">
        <v>619278173.71</v>
      </c>
      <c r="W293" s="43"/>
      <c r="X293" s="43"/>
      <c r="Y293" s="43"/>
    </row>
    <row r="294" s="4" customFormat="true" ht="15" hidden="false" customHeight="true" outlineLevel="0" collapsed="false">
      <c r="A294" s="60"/>
      <c r="B294" s="26" t="s">
        <v>45</v>
      </c>
      <c r="C294" s="22" t="s">
        <v>25</v>
      </c>
      <c r="D294" s="27" t="n">
        <v>105914996.45</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27" t="n">
        <v>0</v>
      </c>
      <c r="W294" s="43"/>
      <c r="X294" s="43"/>
      <c r="Y294" s="43"/>
    </row>
    <row r="295" s="4" customFormat="true" ht="15" hidden="false" customHeight="true" outlineLevel="0" collapsed="false">
      <c r="A295" s="60"/>
      <c r="B295" s="29"/>
      <c r="C295" s="22" t="s">
        <v>26</v>
      </c>
      <c r="D295" s="27"/>
      <c r="E295" s="27"/>
      <c r="F295" s="27"/>
      <c r="G295" s="27"/>
      <c r="H295" s="27"/>
      <c r="I295" s="27"/>
      <c r="J295" s="27"/>
      <c r="K295" s="27"/>
      <c r="L295" s="27"/>
      <c r="M295" s="27"/>
      <c r="N295" s="27"/>
      <c r="O295" s="27"/>
      <c r="P295" s="27"/>
      <c r="Q295" s="27"/>
      <c r="R295" s="27"/>
      <c r="S295" s="27"/>
      <c r="T295" s="27"/>
      <c r="U295" s="27"/>
      <c r="V295" s="27"/>
      <c r="W295" s="43"/>
      <c r="X295" s="43"/>
      <c r="Y295" s="43"/>
    </row>
    <row r="296" s="4" customFormat="true" ht="15" hidden="false" customHeight="true" outlineLevel="0" collapsed="false">
      <c r="A296" s="60"/>
      <c r="B296" s="29"/>
      <c r="C296" s="30" t="s">
        <v>27</v>
      </c>
      <c r="D296" s="27" t="n">
        <v>750491758.39</v>
      </c>
      <c r="E296" s="27" t="n">
        <v>0</v>
      </c>
      <c r="F296" s="27" t="n">
        <v>5500000</v>
      </c>
      <c r="G296" s="27" t="n">
        <v>38282297.5</v>
      </c>
      <c r="H296" s="27" t="n">
        <v>114703086.31</v>
      </c>
      <c r="I296" s="27" t="n">
        <v>235091365.9</v>
      </c>
      <c r="J296" s="27" t="n">
        <v>221655439.56</v>
      </c>
      <c r="K296" s="27" t="n">
        <v>135259569.12</v>
      </c>
      <c r="L296" s="27" t="n">
        <v>0</v>
      </c>
      <c r="M296" s="27" t="n">
        <v>0</v>
      </c>
      <c r="N296" s="27" t="n">
        <v>0</v>
      </c>
      <c r="O296" s="27" t="n">
        <v>0</v>
      </c>
      <c r="P296" s="27" t="n">
        <v>0</v>
      </c>
      <c r="Q296" s="27" t="n">
        <v>0</v>
      </c>
      <c r="R296" s="27" t="n">
        <v>0</v>
      </c>
      <c r="S296" s="27" t="n">
        <v>0</v>
      </c>
      <c r="T296" s="27" t="n">
        <v>0</v>
      </c>
      <c r="U296" s="27" t="n">
        <v>0</v>
      </c>
      <c r="V296" s="27" t="n">
        <v>750491758.39</v>
      </c>
      <c r="W296" s="43"/>
      <c r="X296" s="43"/>
      <c r="Y296" s="43"/>
    </row>
    <row r="297" s="4" customFormat="true" ht="15" hidden="false" customHeight="true" outlineLevel="0" collapsed="false">
      <c r="A297" s="60"/>
      <c r="B297" s="29"/>
      <c r="C297" s="30" t="s">
        <v>28</v>
      </c>
      <c r="D297" s="27" t="n">
        <v>890339662.45</v>
      </c>
      <c r="E297" s="27" t="n">
        <v>0</v>
      </c>
      <c r="F297" s="27" t="n">
        <v>0</v>
      </c>
      <c r="G297" s="27" t="n">
        <v>0</v>
      </c>
      <c r="H297" s="27" t="n">
        <v>0</v>
      </c>
      <c r="I297" s="27" t="n">
        <v>6600000</v>
      </c>
      <c r="J297" s="27" t="n">
        <v>255000</v>
      </c>
      <c r="K297" s="27" t="n">
        <v>883484662.45</v>
      </c>
      <c r="L297" s="27" t="n">
        <v>0</v>
      </c>
      <c r="M297" s="27" t="n">
        <v>0</v>
      </c>
      <c r="N297" s="27" t="n">
        <v>0</v>
      </c>
      <c r="O297" s="27" t="n">
        <v>0</v>
      </c>
      <c r="P297" s="27" t="n">
        <v>0</v>
      </c>
      <c r="Q297" s="27" t="n">
        <v>0</v>
      </c>
      <c r="R297" s="27" t="n">
        <v>0</v>
      </c>
      <c r="S297" s="27" t="n">
        <v>0</v>
      </c>
      <c r="T297" s="27" t="n">
        <v>0</v>
      </c>
      <c r="U297" s="27" t="n">
        <v>0</v>
      </c>
      <c r="V297" s="27" t="n">
        <v>890339662.45</v>
      </c>
      <c r="W297" s="43"/>
      <c r="X297" s="43"/>
      <c r="Y297" s="43"/>
    </row>
    <row r="298" s="4" customFormat="true" ht="15" hidden="false" customHeight="true" outlineLevel="0" collapsed="false">
      <c r="A298" s="60"/>
      <c r="B298" s="29"/>
      <c r="C298" s="30" t="s">
        <v>29</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27" t="n">
        <v>0</v>
      </c>
      <c r="W298" s="43"/>
      <c r="X298" s="43"/>
      <c r="Y298" s="43"/>
    </row>
    <row r="299" s="4" customFormat="true" ht="15" hidden="false" customHeight="true" outlineLevel="0" collapsed="false">
      <c r="A299" s="60"/>
      <c r="B299" s="29"/>
      <c r="C299" s="30" t="s">
        <v>30</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27" t="n">
        <v>0</v>
      </c>
      <c r="W299" s="43"/>
      <c r="X299" s="43"/>
      <c r="Y299" s="43"/>
    </row>
    <row r="300" s="4" customFormat="true" ht="15" hidden="false" customHeight="true" outlineLevel="0" collapsed="false">
      <c r="A300" s="60"/>
      <c r="B300" s="29"/>
      <c r="C300" s="22" t="s">
        <v>31</v>
      </c>
      <c r="D300" s="27" t="n">
        <v>1746746417.29</v>
      </c>
      <c r="E300" s="27" t="n">
        <v>0</v>
      </c>
      <c r="F300" s="27" t="n">
        <v>5500000</v>
      </c>
      <c r="G300" s="27" t="n">
        <v>38282297.5</v>
      </c>
      <c r="H300" s="27" t="n">
        <v>114703086.31</v>
      </c>
      <c r="I300" s="27" t="n">
        <v>241691365.9</v>
      </c>
      <c r="J300" s="27" t="n">
        <v>221910439.56</v>
      </c>
      <c r="K300" s="27" t="n">
        <v>1018744231.57</v>
      </c>
      <c r="L300" s="27" t="n">
        <v>0</v>
      </c>
      <c r="M300" s="27" t="n">
        <v>0</v>
      </c>
      <c r="N300" s="27" t="n">
        <v>0</v>
      </c>
      <c r="O300" s="27" t="n">
        <v>0</v>
      </c>
      <c r="P300" s="27" t="n">
        <v>0</v>
      </c>
      <c r="Q300" s="27" t="n">
        <v>0</v>
      </c>
      <c r="R300" s="27" t="n">
        <v>0</v>
      </c>
      <c r="S300" s="27" t="n">
        <v>0</v>
      </c>
      <c r="T300" s="27" t="n">
        <v>0</v>
      </c>
      <c r="U300" s="27" t="n">
        <v>0</v>
      </c>
      <c r="V300" s="27" t="n">
        <v>1640831420.84</v>
      </c>
      <c r="W300" s="43"/>
      <c r="X300" s="43"/>
      <c r="Y300" s="43"/>
    </row>
    <row r="301" s="4" customFormat="true" ht="15" hidden="false" customHeight="true" outlineLevel="0" collapsed="false">
      <c r="A301" s="60"/>
      <c r="B301" s="26" t="s">
        <v>46</v>
      </c>
      <c r="C301" s="22" t="s">
        <v>25</v>
      </c>
      <c r="D301" s="27" t="n">
        <v>8772696341.17</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27" t="n">
        <v>0</v>
      </c>
      <c r="W301" s="43"/>
      <c r="X301" s="43"/>
      <c r="Y301" s="43"/>
    </row>
    <row r="302" s="4" customFormat="true" ht="15" hidden="false" customHeight="true" outlineLevel="0" collapsed="false">
      <c r="A302" s="60"/>
      <c r="B302" s="29"/>
      <c r="C302" s="22" t="s">
        <v>26</v>
      </c>
      <c r="D302" s="27"/>
      <c r="E302" s="27"/>
      <c r="F302" s="27"/>
      <c r="G302" s="27"/>
      <c r="H302" s="27"/>
      <c r="I302" s="27"/>
      <c r="J302" s="27"/>
      <c r="K302" s="27"/>
      <c r="L302" s="27"/>
      <c r="M302" s="27"/>
      <c r="N302" s="27"/>
      <c r="O302" s="27"/>
      <c r="P302" s="27"/>
      <c r="Q302" s="27"/>
      <c r="R302" s="27"/>
      <c r="S302" s="27"/>
      <c r="T302" s="27"/>
      <c r="U302" s="27"/>
      <c r="V302" s="27"/>
      <c r="W302" s="43"/>
      <c r="X302" s="43"/>
      <c r="Y302" s="43"/>
    </row>
    <row r="303" s="4" customFormat="true" ht="15" hidden="false" customHeight="true" outlineLevel="0" collapsed="false">
      <c r="A303" s="60"/>
      <c r="B303" s="29"/>
      <c r="C303" s="30" t="s">
        <v>27</v>
      </c>
      <c r="D303" s="27" t="n">
        <v>2102928755.78</v>
      </c>
      <c r="E303" s="27" t="n">
        <v>0</v>
      </c>
      <c r="F303" s="27" t="n">
        <v>4500000</v>
      </c>
      <c r="G303" s="27" t="n">
        <v>23301330.92</v>
      </c>
      <c r="H303" s="27" t="n">
        <v>149665115.82</v>
      </c>
      <c r="I303" s="27" t="n">
        <v>631905347.22</v>
      </c>
      <c r="J303" s="27" t="n">
        <v>427241030.65</v>
      </c>
      <c r="K303" s="27" t="n">
        <v>657100728.53</v>
      </c>
      <c r="L303" s="27" t="n">
        <v>209215202.64</v>
      </c>
      <c r="M303" s="27" t="n">
        <v>0</v>
      </c>
      <c r="N303" s="27" t="n">
        <v>0</v>
      </c>
      <c r="O303" s="27" t="n">
        <v>0</v>
      </c>
      <c r="P303" s="27" t="n">
        <v>0</v>
      </c>
      <c r="Q303" s="27" t="n">
        <v>0</v>
      </c>
      <c r="R303" s="27" t="n">
        <v>0</v>
      </c>
      <c r="S303" s="27" t="n">
        <v>0</v>
      </c>
      <c r="T303" s="27" t="n">
        <v>0</v>
      </c>
      <c r="U303" s="27" t="n">
        <v>0</v>
      </c>
      <c r="V303" s="27" t="n">
        <v>2102928755.78</v>
      </c>
      <c r="W303" s="43"/>
      <c r="X303" s="43"/>
      <c r="Y303" s="43"/>
    </row>
    <row r="304" s="4" customFormat="true" ht="15" hidden="false" customHeight="true" outlineLevel="0" collapsed="false">
      <c r="A304" s="60"/>
      <c r="B304" s="29"/>
      <c r="C304" s="30" t="s">
        <v>28</v>
      </c>
      <c r="D304" s="27" t="n">
        <v>2612300</v>
      </c>
      <c r="E304" s="27" t="n">
        <v>0</v>
      </c>
      <c r="F304" s="27" t="n">
        <v>0</v>
      </c>
      <c r="G304" s="27" t="n">
        <v>0</v>
      </c>
      <c r="H304" s="27" t="n">
        <v>0</v>
      </c>
      <c r="I304" s="27" t="n">
        <v>0</v>
      </c>
      <c r="J304" s="27" t="n">
        <v>0</v>
      </c>
      <c r="K304" s="27" t="n">
        <v>0</v>
      </c>
      <c r="L304" s="27" t="n">
        <v>2612300</v>
      </c>
      <c r="M304" s="27" t="n">
        <v>0</v>
      </c>
      <c r="N304" s="27" t="n">
        <v>0</v>
      </c>
      <c r="O304" s="27" t="n">
        <v>0</v>
      </c>
      <c r="P304" s="27" t="n">
        <v>0</v>
      </c>
      <c r="Q304" s="27" t="n">
        <v>0</v>
      </c>
      <c r="R304" s="27" t="n">
        <v>0</v>
      </c>
      <c r="S304" s="27" t="n">
        <v>0</v>
      </c>
      <c r="T304" s="27" t="n">
        <v>0</v>
      </c>
      <c r="U304" s="27" t="n">
        <v>0</v>
      </c>
      <c r="V304" s="27" t="n">
        <v>2612300</v>
      </c>
      <c r="W304" s="43"/>
      <c r="X304" s="43"/>
      <c r="Y304" s="43"/>
    </row>
    <row r="305" s="4" customFormat="true" ht="15" hidden="false" customHeight="true" outlineLevel="0" collapsed="false">
      <c r="A305" s="60"/>
      <c r="B305" s="29"/>
      <c r="C305" s="30" t="s">
        <v>29</v>
      </c>
      <c r="D305" s="27" t="n">
        <v>87530815.16</v>
      </c>
      <c r="E305" s="27" t="n">
        <v>0</v>
      </c>
      <c r="F305" s="27" t="n">
        <v>6400000</v>
      </c>
      <c r="G305" s="27" t="n">
        <v>34300000</v>
      </c>
      <c r="H305" s="27" t="n">
        <v>13800034.9</v>
      </c>
      <c r="I305" s="27" t="n">
        <v>4540000</v>
      </c>
      <c r="J305" s="27" t="n">
        <v>9327200</v>
      </c>
      <c r="K305" s="27" t="n">
        <v>19163580.26</v>
      </c>
      <c r="L305" s="27" t="n">
        <v>0</v>
      </c>
      <c r="M305" s="27" t="n">
        <v>0</v>
      </c>
      <c r="N305" s="27" t="n">
        <v>0</v>
      </c>
      <c r="O305" s="27" t="n">
        <v>0</v>
      </c>
      <c r="P305" s="27" t="n">
        <v>0</v>
      </c>
      <c r="Q305" s="27" t="n">
        <v>0</v>
      </c>
      <c r="R305" s="27" t="n">
        <v>0</v>
      </c>
      <c r="S305" s="27" t="n">
        <v>0</v>
      </c>
      <c r="T305" s="27" t="n">
        <v>0</v>
      </c>
      <c r="U305" s="27" t="n">
        <v>0</v>
      </c>
      <c r="V305" s="27" t="n">
        <v>87530815.16</v>
      </c>
      <c r="W305" s="43"/>
      <c r="X305" s="43"/>
      <c r="Y305" s="43"/>
    </row>
    <row r="306" s="4" customFormat="true" ht="15" hidden="false" customHeight="true" outlineLevel="0" collapsed="false">
      <c r="A306" s="60"/>
      <c r="B306" s="29"/>
      <c r="C306" s="30" t="s">
        <v>30</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27" t="n">
        <v>0</v>
      </c>
      <c r="W306" s="43"/>
      <c r="X306" s="43"/>
      <c r="Y306" s="43"/>
    </row>
    <row r="307" s="4" customFormat="true" ht="15" hidden="false" customHeight="true" outlineLevel="0" collapsed="false">
      <c r="A307" s="61"/>
      <c r="B307" s="31"/>
      <c r="C307" s="22" t="s">
        <v>31</v>
      </c>
      <c r="D307" s="27" t="n">
        <v>10965768212.11</v>
      </c>
      <c r="E307" s="27" t="n">
        <v>0</v>
      </c>
      <c r="F307" s="27" t="n">
        <v>10900000</v>
      </c>
      <c r="G307" s="27" t="n">
        <v>57601330.92</v>
      </c>
      <c r="H307" s="27" t="n">
        <v>163465150.72</v>
      </c>
      <c r="I307" s="27" t="n">
        <v>636445347.22</v>
      </c>
      <c r="J307" s="27" t="n">
        <v>436568230.65</v>
      </c>
      <c r="K307" s="27" t="n">
        <v>676264308.79</v>
      </c>
      <c r="L307" s="27" t="n">
        <v>211827502.64</v>
      </c>
      <c r="M307" s="27" t="n">
        <v>0</v>
      </c>
      <c r="N307" s="27" t="n">
        <v>0</v>
      </c>
      <c r="O307" s="27" t="n">
        <v>0</v>
      </c>
      <c r="P307" s="27" t="n">
        <v>0</v>
      </c>
      <c r="Q307" s="27" t="n">
        <v>0</v>
      </c>
      <c r="R307" s="27" t="n">
        <v>0</v>
      </c>
      <c r="S307" s="27" t="n">
        <v>0</v>
      </c>
      <c r="T307" s="27" t="n">
        <v>0</v>
      </c>
      <c r="U307" s="27" t="n">
        <v>0</v>
      </c>
      <c r="V307" s="27" t="n">
        <v>2193071870.94</v>
      </c>
      <c r="W307" s="43"/>
      <c r="X307" s="43"/>
      <c r="Y307" s="43"/>
    </row>
    <row r="308" s="4" customFormat="true" ht="15" hidden="false" customHeight="true" outlineLevel="0" collapsed="false">
      <c r="A308" s="60"/>
      <c r="B308" s="29" t="s">
        <v>47</v>
      </c>
      <c r="C308" s="22" t="s">
        <v>25</v>
      </c>
      <c r="D308" s="27" t="n">
        <v>137629510.69</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27" t="n">
        <v>0</v>
      </c>
      <c r="W308" s="43"/>
      <c r="X308" s="43"/>
      <c r="Y308" s="43"/>
    </row>
    <row r="309" s="4" customFormat="true" ht="15" hidden="false" customHeight="true" outlineLevel="0" collapsed="false">
      <c r="A309" s="60"/>
      <c r="B309" s="29"/>
      <c r="C309" s="22" t="s">
        <v>26</v>
      </c>
      <c r="D309" s="27"/>
      <c r="E309" s="27"/>
      <c r="F309" s="27"/>
      <c r="G309" s="27"/>
      <c r="H309" s="27"/>
      <c r="I309" s="27"/>
      <c r="J309" s="27"/>
      <c r="K309" s="27"/>
      <c r="L309" s="27"/>
      <c r="M309" s="27"/>
      <c r="N309" s="27"/>
      <c r="O309" s="27"/>
      <c r="P309" s="27"/>
      <c r="Q309" s="27"/>
      <c r="R309" s="27"/>
      <c r="S309" s="27"/>
      <c r="T309" s="27"/>
      <c r="U309" s="27"/>
      <c r="V309" s="27"/>
      <c r="W309" s="43"/>
      <c r="X309" s="43"/>
      <c r="Y309" s="43"/>
    </row>
    <row r="310" s="4" customFormat="true" ht="15" hidden="false" customHeight="true" outlineLevel="0" collapsed="false">
      <c r="A310" s="60"/>
      <c r="B310" s="29"/>
      <c r="C310" s="30" t="s">
        <v>27</v>
      </c>
      <c r="D310" s="27" t="n">
        <v>161290000</v>
      </c>
      <c r="E310" s="27" t="n">
        <v>0</v>
      </c>
      <c r="F310" s="27" t="n">
        <v>0</v>
      </c>
      <c r="G310" s="27" t="n">
        <v>0</v>
      </c>
      <c r="H310" s="27" t="n">
        <v>0</v>
      </c>
      <c r="I310" s="27" t="n">
        <v>96560000</v>
      </c>
      <c r="J310" s="27" t="n">
        <v>60400000</v>
      </c>
      <c r="K310" s="27" t="n">
        <v>4330000</v>
      </c>
      <c r="L310" s="27" t="n">
        <v>0</v>
      </c>
      <c r="M310" s="27" t="n">
        <v>0</v>
      </c>
      <c r="N310" s="27" t="n">
        <v>0</v>
      </c>
      <c r="O310" s="27" t="n">
        <v>0</v>
      </c>
      <c r="P310" s="27" t="n">
        <v>0</v>
      </c>
      <c r="Q310" s="27" t="n">
        <v>0</v>
      </c>
      <c r="R310" s="27" t="n">
        <v>0</v>
      </c>
      <c r="S310" s="27" t="n">
        <v>0</v>
      </c>
      <c r="T310" s="27" t="n">
        <v>0</v>
      </c>
      <c r="U310" s="27" t="n">
        <v>0</v>
      </c>
      <c r="V310" s="27" t="n">
        <v>161290000</v>
      </c>
      <c r="W310" s="43"/>
      <c r="X310" s="43"/>
      <c r="Y310" s="43"/>
    </row>
    <row r="311" s="4" customFormat="true" ht="15" hidden="false" customHeight="true" outlineLevel="0" collapsed="false">
      <c r="A311" s="60"/>
      <c r="B311" s="29"/>
      <c r="C311" s="30" t="s">
        <v>28</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27" t="n">
        <v>0</v>
      </c>
      <c r="W311" s="43"/>
      <c r="X311" s="43"/>
      <c r="Y311" s="43"/>
    </row>
    <row r="312" s="4" customFormat="true" ht="15" hidden="false" customHeight="true" outlineLevel="0" collapsed="false">
      <c r="A312" s="60"/>
      <c r="B312" s="29"/>
      <c r="C312" s="30" t="s">
        <v>29</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27" t="n">
        <v>0</v>
      </c>
      <c r="W312" s="43"/>
      <c r="X312" s="43"/>
      <c r="Y312" s="43"/>
    </row>
    <row r="313" s="4" customFormat="true" ht="15" hidden="false" customHeight="true" outlineLevel="0" collapsed="false">
      <c r="A313" s="60"/>
      <c r="B313" s="29"/>
      <c r="C313" s="30" t="s">
        <v>30</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27" t="n">
        <v>0</v>
      </c>
      <c r="W313" s="43"/>
      <c r="X313" s="43"/>
      <c r="Y313" s="43"/>
    </row>
    <row r="314" s="4" customFormat="true" ht="15" hidden="false" customHeight="true" outlineLevel="0" collapsed="false">
      <c r="A314" s="62"/>
      <c r="B314" s="31"/>
      <c r="C314" s="22" t="s">
        <v>31</v>
      </c>
      <c r="D314" s="27" t="n">
        <v>298919510.69</v>
      </c>
      <c r="E314" s="27" t="n">
        <v>0</v>
      </c>
      <c r="F314" s="27" t="n">
        <v>0</v>
      </c>
      <c r="G314" s="27" t="n">
        <v>0</v>
      </c>
      <c r="H314" s="27" t="n">
        <v>0</v>
      </c>
      <c r="I314" s="27" t="n">
        <v>96560000</v>
      </c>
      <c r="J314" s="27" t="n">
        <v>60400000</v>
      </c>
      <c r="K314" s="27" t="n">
        <v>4330000</v>
      </c>
      <c r="L314" s="27" t="n">
        <v>0</v>
      </c>
      <c r="M314" s="27" t="n">
        <v>0</v>
      </c>
      <c r="N314" s="27" t="n">
        <v>0</v>
      </c>
      <c r="O314" s="27" t="n">
        <v>0</v>
      </c>
      <c r="P314" s="27" t="n">
        <v>0</v>
      </c>
      <c r="Q314" s="27" t="n">
        <v>0</v>
      </c>
      <c r="R314" s="27" t="n">
        <v>0</v>
      </c>
      <c r="S314" s="27" t="n">
        <v>0</v>
      </c>
      <c r="T314" s="27" t="n">
        <v>0</v>
      </c>
      <c r="U314" s="27" t="n">
        <v>0</v>
      </c>
      <c r="V314" s="27" t="n">
        <v>161290000</v>
      </c>
      <c r="W314" s="43"/>
      <c r="X314" s="43"/>
      <c r="Y314" s="43"/>
    </row>
    <row r="315" s="4" customFormat="true" ht="15" hidden="false" customHeight="true" outlineLevel="0" collapsed="false">
      <c r="A315" s="26" t="n">
        <v>2011</v>
      </c>
      <c r="B315" s="26" t="s">
        <v>44</v>
      </c>
      <c r="C315" s="22" t="s">
        <v>25</v>
      </c>
      <c r="D315" s="27" t="n">
        <v>0</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27" t="n">
        <v>0</v>
      </c>
      <c r="W315" s="43"/>
      <c r="X315" s="43"/>
      <c r="Y315" s="43"/>
    </row>
    <row r="316" s="4" customFormat="true" ht="15" hidden="false" customHeight="true" outlineLevel="0" collapsed="false">
      <c r="A316" s="29"/>
      <c r="B316" s="29"/>
      <c r="C316" s="22" t="s">
        <v>26</v>
      </c>
      <c r="D316" s="27"/>
      <c r="E316" s="27"/>
      <c r="F316" s="27"/>
      <c r="G316" s="27"/>
      <c r="H316" s="27"/>
      <c r="I316" s="27"/>
      <c r="J316" s="27"/>
      <c r="K316" s="27"/>
      <c r="L316" s="27"/>
      <c r="M316" s="27"/>
      <c r="N316" s="27"/>
      <c r="O316" s="27"/>
      <c r="P316" s="27"/>
      <c r="Q316" s="27"/>
      <c r="R316" s="27"/>
      <c r="S316" s="27"/>
      <c r="T316" s="27"/>
      <c r="U316" s="27"/>
      <c r="V316" s="27"/>
      <c r="W316" s="43"/>
      <c r="X316" s="43"/>
      <c r="Y316" s="43"/>
    </row>
    <row r="317" s="4" customFormat="true" ht="15" hidden="false" customHeight="true" outlineLevel="0" collapsed="false">
      <c r="A317" s="29"/>
      <c r="B317" s="29"/>
      <c r="C317" s="30" t="s">
        <v>27</v>
      </c>
      <c r="D317" s="27" t="n">
        <v>237623990.02</v>
      </c>
      <c r="E317" s="27" t="n">
        <v>0</v>
      </c>
      <c r="F317" s="27" t="n">
        <v>15400000</v>
      </c>
      <c r="G317" s="27" t="n">
        <v>29163000</v>
      </c>
      <c r="H317" s="27" t="n">
        <v>89853481</v>
      </c>
      <c r="I317" s="27" t="n">
        <v>103207509.02</v>
      </c>
      <c r="J317" s="27" t="n">
        <v>0</v>
      </c>
      <c r="K317" s="27" t="n">
        <v>0</v>
      </c>
      <c r="L317" s="27" t="n">
        <v>0</v>
      </c>
      <c r="M317" s="27" t="n">
        <v>0</v>
      </c>
      <c r="N317" s="27" t="n">
        <v>0</v>
      </c>
      <c r="O317" s="27" t="n">
        <v>0</v>
      </c>
      <c r="P317" s="27" t="n">
        <v>0</v>
      </c>
      <c r="Q317" s="27" t="n">
        <v>0</v>
      </c>
      <c r="R317" s="27" t="n">
        <v>0</v>
      </c>
      <c r="S317" s="27" t="n">
        <v>0</v>
      </c>
      <c r="T317" s="27" t="n">
        <v>0</v>
      </c>
      <c r="U317" s="27" t="n">
        <v>0</v>
      </c>
      <c r="V317" s="27" t="n">
        <v>237623990.02</v>
      </c>
      <c r="W317" s="43"/>
      <c r="X317" s="43"/>
      <c r="Y317" s="43"/>
    </row>
    <row r="318" s="4" customFormat="true" ht="15" hidden="false" customHeight="true" outlineLevel="0" collapsed="false">
      <c r="A318" s="29"/>
      <c r="B318" s="29"/>
      <c r="C318" s="30" t="s">
        <v>28</v>
      </c>
      <c r="D318" s="27" t="n">
        <v>656240566.21</v>
      </c>
      <c r="E318" s="27" t="n">
        <v>0</v>
      </c>
      <c r="F318" s="27" t="n">
        <v>0</v>
      </c>
      <c r="G318" s="27" t="n">
        <v>120194.17</v>
      </c>
      <c r="H318" s="27" t="n">
        <v>0</v>
      </c>
      <c r="I318" s="27" t="n">
        <v>656120372.04</v>
      </c>
      <c r="J318" s="27" t="n">
        <v>0</v>
      </c>
      <c r="K318" s="27" t="n">
        <v>0</v>
      </c>
      <c r="L318" s="27" t="n">
        <v>0</v>
      </c>
      <c r="M318" s="27" t="n">
        <v>0</v>
      </c>
      <c r="N318" s="27" t="n">
        <v>0</v>
      </c>
      <c r="O318" s="27" t="n">
        <v>0</v>
      </c>
      <c r="P318" s="27" t="n">
        <v>0</v>
      </c>
      <c r="Q318" s="27" t="n">
        <v>0</v>
      </c>
      <c r="R318" s="27" t="n">
        <v>0</v>
      </c>
      <c r="S318" s="27" t="n">
        <v>0</v>
      </c>
      <c r="T318" s="27" t="n">
        <v>0</v>
      </c>
      <c r="U318" s="27" t="n">
        <v>0</v>
      </c>
      <c r="V318" s="27" t="n">
        <v>656240566.21</v>
      </c>
      <c r="W318" s="43"/>
      <c r="X318" s="43"/>
      <c r="Y318" s="43"/>
    </row>
    <row r="319" s="4" customFormat="true" ht="15" hidden="false" customHeight="true" outlineLevel="0" collapsed="false">
      <c r="A319" s="29"/>
      <c r="B319" s="29"/>
      <c r="C319" s="30" t="s">
        <v>29</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27" t="n">
        <v>0</v>
      </c>
      <c r="W319" s="43"/>
      <c r="X319" s="43"/>
      <c r="Y319" s="43"/>
    </row>
    <row r="320" s="4" customFormat="true" ht="15" hidden="false" customHeight="true" outlineLevel="0" collapsed="false">
      <c r="A320" s="29"/>
      <c r="B320" s="29"/>
      <c r="C320" s="30" t="s">
        <v>30</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27" t="n">
        <v>0</v>
      </c>
      <c r="W320" s="43"/>
      <c r="X320" s="43"/>
      <c r="Y320" s="43"/>
    </row>
    <row r="321" s="4" customFormat="true" ht="15" hidden="false" customHeight="true" outlineLevel="0" collapsed="false">
      <c r="A321" s="29"/>
      <c r="B321" s="31"/>
      <c r="C321" s="22" t="s">
        <v>31</v>
      </c>
      <c r="D321" s="27" t="n">
        <v>893864556.23</v>
      </c>
      <c r="E321" s="27" t="n">
        <v>0</v>
      </c>
      <c r="F321" s="27" t="n">
        <v>15400000</v>
      </c>
      <c r="G321" s="27" t="n">
        <v>29283194.17</v>
      </c>
      <c r="H321" s="27" t="n">
        <v>89853481</v>
      </c>
      <c r="I321" s="27" t="n">
        <v>759327881.06</v>
      </c>
      <c r="J321" s="27" t="n">
        <v>0</v>
      </c>
      <c r="K321" s="27" t="n">
        <v>0</v>
      </c>
      <c r="L321" s="27" t="n">
        <v>0</v>
      </c>
      <c r="M321" s="27" t="n">
        <v>0</v>
      </c>
      <c r="N321" s="27" t="n">
        <v>0</v>
      </c>
      <c r="O321" s="27" t="n">
        <v>0</v>
      </c>
      <c r="P321" s="27" t="n">
        <v>0</v>
      </c>
      <c r="Q321" s="27" t="n">
        <v>0</v>
      </c>
      <c r="R321" s="27" t="n">
        <v>0</v>
      </c>
      <c r="S321" s="27" t="n">
        <v>0</v>
      </c>
      <c r="T321" s="27" t="n">
        <v>0</v>
      </c>
      <c r="U321" s="27" t="n">
        <v>0</v>
      </c>
      <c r="V321" s="27" t="n">
        <v>893864556.23</v>
      </c>
      <c r="W321" s="43"/>
      <c r="X321" s="43"/>
      <c r="Y321" s="43"/>
    </row>
    <row r="322" s="4" customFormat="true" ht="15" hidden="false" customHeight="true" outlineLevel="0" collapsed="false">
      <c r="A322" s="60"/>
      <c r="B322" s="26" t="s">
        <v>45</v>
      </c>
      <c r="C322" s="22" t="s">
        <v>25</v>
      </c>
      <c r="D322" s="27" t="n">
        <v>2347008843.6</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27" t="n">
        <v>0</v>
      </c>
      <c r="W322" s="43"/>
      <c r="X322" s="43"/>
      <c r="Y322" s="43"/>
    </row>
    <row r="323" s="4" customFormat="true" ht="15" hidden="false" customHeight="true" outlineLevel="0" collapsed="false">
      <c r="A323" s="60"/>
      <c r="B323" s="29"/>
      <c r="C323" s="22" t="s">
        <v>26</v>
      </c>
      <c r="D323" s="27"/>
      <c r="E323" s="27"/>
      <c r="F323" s="27"/>
      <c r="G323" s="27"/>
      <c r="H323" s="27"/>
      <c r="I323" s="27"/>
      <c r="J323" s="27"/>
      <c r="K323" s="27"/>
      <c r="L323" s="27"/>
      <c r="M323" s="27"/>
      <c r="N323" s="27"/>
      <c r="O323" s="27"/>
      <c r="P323" s="27"/>
      <c r="Q323" s="27"/>
      <c r="R323" s="27"/>
      <c r="S323" s="27"/>
      <c r="T323" s="27"/>
      <c r="U323" s="27"/>
      <c r="V323" s="27"/>
      <c r="W323" s="43"/>
      <c r="X323" s="43"/>
      <c r="Y323" s="43"/>
    </row>
    <row r="324" s="4" customFormat="true" ht="15" hidden="false" customHeight="true" outlineLevel="0" collapsed="false">
      <c r="A324" s="60"/>
      <c r="B324" s="29"/>
      <c r="C324" s="30" t="s">
        <v>27</v>
      </c>
      <c r="D324" s="27" t="n">
        <v>1710019764.84</v>
      </c>
      <c r="E324" s="27" t="n">
        <v>0</v>
      </c>
      <c r="F324" s="27" t="n">
        <v>6443000</v>
      </c>
      <c r="G324" s="27" t="n">
        <v>87229032.89</v>
      </c>
      <c r="H324" s="27" t="n">
        <v>342341847.97</v>
      </c>
      <c r="I324" s="27" t="n">
        <v>510330709.04</v>
      </c>
      <c r="J324" s="27" t="n">
        <v>597907090.06</v>
      </c>
      <c r="K324" s="27" t="n">
        <v>165768084.88</v>
      </c>
      <c r="L324" s="27" t="n">
        <v>0</v>
      </c>
      <c r="M324" s="27" t="n">
        <v>0</v>
      </c>
      <c r="N324" s="27" t="n">
        <v>0</v>
      </c>
      <c r="O324" s="27" t="n">
        <v>0</v>
      </c>
      <c r="P324" s="27" t="n">
        <v>0</v>
      </c>
      <c r="Q324" s="27" t="n">
        <v>0</v>
      </c>
      <c r="R324" s="27" t="n">
        <v>0</v>
      </c>
      <c r="S324" s="27" t="n">
        <v>0</v>
      </c>
      <c r="T324" s="27" t="n">
        <v>0</v>
      </c>
      <c r="U324" s="27" t="n">
        <v>0</v>
      </c>
      <c r="V324" s="27" t="n">
        <v>1710019764.84</v>
      </c>
      <c r="W324" s="43"/>
      <c r="X324" s="43"/>
      <c r="Y324" s="43"/>
    </row>
    <row r="325" s="4" customFormat="true" ht="15" hidden="false" customHeight="true" outlineLevel="0" collapsed="false">
      <c r="A325" s="60"/>
      <c r="B325" s="29"/>
      <c r="C325" s="30" t="s">
        <v>28</v>
      </c>
      <c r="D325" s="27" t="n">
        <v>93684927.84</v>
      </c>
      <c r="E325" s="27" t="n">
        <v>0</v>
      </c>
      <c r="F325" s="27" t="n">
        <v>0</v>
      </c>
      <c r="G325" s="27" t="n">
        <v>0</v>
      </c>
      <c r="H325" s="27" t="n">
        <v>0</v>
      </c>
      <c r="I325" s="27" t="n">
        <v>3000000</v>
      </c>
      <c r="J325" s="27" t="n">
        <v>8687800</v>
      </c>
      <c r="K325" s="27" t="n">
        <v>81997127.84</v>
      </c>
      <c r="L325" s="27" t="n">
        <v>0</v>
      </c>
      <c r="M325" s="27" t="n">
        <v>0</v>
      </c>
      <c r="N325" s="27" t="n">
        <v>0</v>
      </c>
      <c r="O325" s="27" t="n">
        <v>0</v>
      </c>
      <c r="P325" s="27" t="n">
        <v>0</v>
      </c>
      <c r="Q325" s="27" t="n">
        <v>0</v>
      </c>
      <c r="R325" s="27" t="n">
        <v>0</v>
      </c>
      <c r="S325" s="27" t="n">
        <v>0</v>
      </c>
      <c r="T325" s="27" t="n">
        <v>0</v>
      </c>
      <c r="U325" s="27" t="n">
        <v>0</v>
      </c>
      <c r="V325" s="27" t="n">
        <v>93684927.84</v>
      </c>
      <c r="W325" s="43"/>
      <c r="X325" s="43"/>
      <c r="Y325" s="43"/>
    </row>
    <row r="326" s="4" customFormat="true" ht="15" hidden="false" customHeight="true" outlineLevel="0" collapsed="false">
      <c r="A326" s="60"/>
      <c r="B326" s="29"/>
      <c r="C326" s="30" t="s">
        <v>29</v>
      </c>
      <c r="D326" s="27" t="n">
        <v>1210000</v>
      </c>
      <c r="E326" s="27" t="n">
        <v>0</v>
      </c>
      <c r="F326" s="27" t="n">
        <v>0</v>
      </c>
      <c r="G326" s="27" t="n">
        <v>0</v>
      </c>
      <c r="H326" s="27" t="n">
        <v>1210000</v>
      </c>
      <c r="I326" s="27" t="n">
        <v>0</v>
      </c>
      <c r="J326" s="27" t="n">
        <v>0</v>
      </c>
      <c r="K326" s="27" t="n">
        <v>0</v>
      </c>
      <c r="L326" s="27" t="n">
        <v>0</v>
      </c>
      <c r="M326" s="27" t="n">
        <v>0</v>
      </c>
      <c r="N326" s="27" t="n">
        <v>0</v>
      </c>
      <c r="O326" s="27" t="n">
        <v>0</v>
      </c>
      <c r="P326" s="27" t="n">
        <v>0</v>
      </c>
      <c r="Q326" s="27" t="n">
        <v>0</v>
      </c>
      <c r="R326" s="27" t="n">
        <v>0</v>
      </c>
      <c r="S326" s="27" t="n">
        <v>0</v>
      </c>
      <c r="T326" s="27" t="n">
        <v>0</v>
      </c>
      <c r="U326" s="27" t="n">
        <v>0</v>
      </c>
      <c r="V326" s="27" t="n">
        <v>1210000</v>
      </c>
      <c r="W326" s="43"/>
      <c r="X326" s="43"/>
      <c r="Y326" s="43"/>
    </row>
    <row r="327" s="4" customFormat="true" ht="15" hidden="false" customHeight="true" outlineLevel="0" collapsed="false">
      <c r="A327" s="60"/>
      <c r="B327" s="29"/>
      <c r="C327" s="30" t="s">
        <v>30</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27" t="n">
        <v>0</v>
      </c>
      <c r="W327" s="43"/>
      <c r="X327" s="43"/>
      <c r="Y327" s="43"/>
    </row>
    <row r="328" s="4" customFormat="true" ht="15" hidden="false" customHeight="true" outlineLevel="0" collapsed="false">
      <c r="A328" s="60"/>
      <c r="B328" s="29"/>
      <c r="C328" s="30" t="s">
        <v>31</v>
      </c>
      <c r="D328" s="27" t="n">
        <v>4151923536.28</v>
      </c>
      <c r="E328" s="27" t="n">
        <v>0</v>
      </c>
      <c r="F328" s="27" t="n">
        <v>6443000</v>
      </c>
      <c r="G328" s="27" t="n">
        <v>87229032.89</v>
      </c>
      <c r="H328" s="27" t="n">
        <v>343551847.97</v>
      </c>
      <c r="I328" s="27" t="n">
        <v>513330709.04</v>
      </c>
      <c r="J328" s="27" t="n">
        <v>606594890.06</v>
      </c>
      <c r="K328" s="27" t="n">
        <v>247765212.72</v>
      </c>
      <c r="L328" s="27" t="n">
        <v>0</v>
      </c>
      <c r="M328" s="27" t="n">
        <v>0</v>
      </c>
      <c r="N328" s="27" t="n">
        <v>0</v>
      </c>
      <c r="O328" s="27" t="n">
        <v>0</v>
      </c>
      <c r="P328" s="27" t="n">
        <v>0</v>
      </c>
      <c r="Q328" s="27" t="n">
        <v>0</v>
      </c>
      <c r="R328" s="27" t="n">
        <v>0</v>
      </c>
      <c r="S328" s="27" t="n">
        <v>0</v>
      </c>
      <c r="T328" s="27" t="n">
        <v>0</v>
      </c>
      <c r="U328" s="27" t="n">
        <v>0</v>
      </c>
      <c r="V328" s="27" t="n">
        <v>1804914692.68</v>
      </c>
      <c r="W328" s="43"/>
      <c r="X328" s="43"/>
      <c r="Y328" s="43"/>
    </row>
    <row r="329" s="4" customFormat="true" ht="15" hidden="false" customHeight="true" outlineLevel="0" collapsed="false">
      <c r="A329" s="60"/>
      <c r="B329" s="26" t="s">
        <v>46</v>
      </c>
      <c r="C329" s="22" t="s">
        <v>25</v>
      </c>
      <c r="D329" s="27" t="n">
        <v>10245468442.75</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27" t="n">
        <v>0</v>
      </c>
      <c r="W329" s="43"/>
      <c r="X329" s="43"/>
      <c r="Y329" s="43"/>
    </row>
    <row r="330" s="4" customFormat="true" ht="15" hidden="false" customHeight="true" outlineLevel="0" collapsed="false">
      <c r="A330" s="60"/>
      <c r="B330" s="29"/>
      <c r="C330" s="22" t="s">
        <v>26</v>
      </c>
      <c r="D330" s="27"/>
      <c r="E330" s="27"/>
      <c r="F330" s="27"/>
      <c r="G330" s="27"/>
      <c r="H330" s="27"/>
      <c r="I330" s="27"/>
      <c r="J330" s="27"/>
      <c r="K330" s="27"/>
      <c r="L330" s="27"/>
      <c r="M330" s="27"/>
      <c r="N330" s="27"/>
      <c r="O330" s="27"/>
      <c r="P330" s="27"/>
      <c r="Q330" s="27"/>
      <c r="R330" s="27"/>
      <c r="S330" s="27"/>
      <c r="T330" s="27"/>
      <c r="U330" s="27"/>
      <c r="V330" s="27"/>
      <c r="W330" s="43"/>
      <c r="X330" s="43"/>
      <c r="Y330" s="43"/>
    </row>
    <row r="331" s="4" customFormat="true" ht="15" hidden="false" customHeight="true" outlineLevel="0" collapsed="false">
      <c r="A331" s="60"/>
      <c r="B331" s="29"/>
      <c r="C331" s="30" t="s">
        <v>27</v>
      </c>
      <c r="D331" s="27" t="n">
        <v>2072529007.72</v>
      </c>
      <c r="E331" s="27" t="n">
        <v>750000</v>
      </c>
      <c r="F331" s="27" t="n">
        <v>33681573.19</v>
      </c>
      <c r="G331" s="27" t="n">
        <v>78883457.36</v>
      </c>
      <c r="H331" s="27" t="n">
        <v>382464704.42</v>
      </c>
      <c r="I331" s="27" t="n">
        <v>573770750.62</v>
      </c>
      <c r="J331" s="27" t="n">
        <v>720730973.74</v>
      </c>
      <c r="K331" s="27" t="n">
        <v>282247548.39</v>
      </c>
      <c r="L331" s="27" t="n">
        <v>0</v>
      </c>
      <c r="M331" s="27" t="n">
        <v>0</v>
      </c>
      <c r="N331" s="27" t="n">
        <v>0</v>
      </c>
      <c r="O331" s="27" t="n">
        <v>0</v>
      </c>
      <c r="P331" s="27" t="n">
        <v>0</v>
      </c>
      <c r="Q331" s="27" t="n">
        <v>0</v>
      </c>
      <c r="R331" s="27" t="n">
        <v>0</v>
      </c>
      <c r="S331" s="27" t="n">
        <v>0</v>
      </c>
      <c r="T331" s="27" t="n">
        <v>0</v>
      </c>
      <c r="U331" s="27" t="n">
        <v>0</v>
      </c>
      <c r="V331" s="27" t="n">
        <v>2072529007.72</v>
      </c>
      <c r="W331" s="43"/>
      <c r="X331" s="43"/>
      <c r="Y331" s="43"/>
    </row>
    <row r="332" s="4" customFormat="true" ht="15" hidden="false" customHeight="true" outlineLevel="0" collapsed="false">
      <c r="A332" s="60"/>
      <c r="B332" s="29"/>
      <c r="C332" s="30" t="s">
        <v>28</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27" t="n">
        <v>0</v>
      </c>
      <c r="W332" s="43"/>
      <c r="X332" s="43"/>
      <c r="Y332" s="43"/>
    </row>
    <row r="333" s="4" customFormat="true" ht="15" hidden="false" customHeight="true" outlineLevel="0" collapsed="false">
      <c r="A333" s="60"/>
      <c r="B333" s="29"/>
      <c r="C333" s="30" t="s">
        <v>29</v>
      </c>
      <c r="D333" s="27" t="n">
        <v>19379226.35</v>
      </c>
      <c r="E333" s="27" t="n">
        <v>0</v>
      </c>
      <c r="F333" s="27" t="n">
        <v>5550000</v>
      </c>
      <c r="G333" s="27" t="n">
        <v>0</v>
      </c>
      <c r="H333" s="27" t="n">
        <v>10133337.54</v>
      </c>
      <c r="I333" s="27" t="n">
        <v>3695888.81</v>
      </c>
      <c r="J333" s="27" t="n">
        <v>0</v>
      </c>
      <c r="K333" s="27" t="n">
        <v>0</v>
      </c>
      <c r="L333" s="27" t="n">
        <v>0</v>
      </c>
      <c r="M333" s="27" t="n">
        <v>0</v>
      </c>
      <c r="N333" s="27" t="n">
        <v>0</v>
      </c>
      <c r="O333" s="27" t="n">
        <v>0</v>
      </c>
      <c r="P333" s="27" t="n">
        <v>0</v>
      </c>
      <c r="Q333" s="27" t="n">
        <v>0</v>
      </c>
      <c r="R333" s="27" t="n">
        <v>0</v>
      </c>
      <c r="S333" s="27" t="n">
        <v>0</v>
      </c>
      <c r="T333" s="27" t="n">
        <v>0</v>
      </c>
      <c r="U333" s="27" t="n">
        <v>0</v>
      </c>
      <c r="V333" s="27" t="n">
        <v>19379226.35</v>
      </c>
      <c r="W333" s="43"/>
      <c r="X333" s="43"/>
      <c r="Y333" s="43"/>
    </row>
    <row r="334" s="4" customFormat="true" ht="15" hidden="false" customHeight="true" outlineLevel="0" collapsed="false">
      <c r="A334" s="60"/>
      <c r="B334" s="29"/>
      <c r="C334" s="30" t="s">
        <v>30</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27" t="n">
        <v>0</v>
      </c>
      <c r="W334" s="43"/>
      <c r="X334" s="43"/>
      <c r="Y334" s="43"/>
    </row>
    <row r="335" s="4" customFormat="true" ht="15" hidden="false" customHeight="true" outlineLevel="0" collapsed="false">
      <c r="A335" s="61"/>
      <c r="B335" s="31"/>
      <c r="C335" s="22" t="s">
        <v>31</v>
      </c>
      <c r="D335" s="27" t="n">
        <v>12337376676.82</v>
      </c>
      <c r="E335" s="27" t="n">
        <v>750000</v>
      </c>
      <c r="F335" s="27" t="n">
        <v>39231573.19</v>
      </c>
      <c r="G335" s="27" t="n">
        <v>78883457.36</v>
      </c>
      <c r="H335" s="27" t="n">
        <v>392598041.96</v>
      </c>
      <c r="I335" s="27" t="n">
        <v>577466639.43</v>
      </c>
      <c r="J335" s="27" t="n">
        <v>720730973.74</v>
      </c>
      <c r="K335" s="27" t="n">
        <v>282247548.39</v>
      </c>
      <c r="L335" s="27" t="n">
        <v>0</v>
      </c>
      <c r="M335" s="27" t="n">
        <v>0</v>
      </c>
      <c r="N335" s="27" t="n">
        <v>0</v>
      </c>
      <c r="O335" s="27" t="n">
        <v>0</v>
      </c>
      <c r="P335" s="27" t="n">
        <v>0</v>
      </c>
      <c r="Q335" s="27" t="n">
        <v>0</v>
      </c>
      <c r="R335" s="27" t="n">
        <v>0</v>
      </c>
      <c r="S335" s="27" t="n">
        <v>0</v>
      </c>
      <c r="T335" s="27" t="n">
        <v>0</v>
      </c>
      <c r="U335" s="27" t="n">
        <v>0</v>
      </c>
      <c r="V335" s="27" t="n">
        <v>2091908234.07</v>
      </c>
      <c r="W335" s="43"/>
      <c r="X335" s="43"/>
      <c r="Y335" s="43"/>
    </row>
    <row r="336" s="4" customFormat="true" ht="15" hidden="false" customHeight="true" outlineLevel="0" collapsed="false">
      <c r="A336" s="60"/>
      <c r="B336" s="29" t="s">
        <v>47</v>
      </c>
      <c r="C336" s="22" t="s">
        <v>25</v>
      </c>
      <c r="D336" s="27" t="n">
        <v>428337664.1</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27" t="n">
        <v>0</v>
      </c>
      <c r="W336" s="43"/>
      <c r="X336" s="43"/>
      <c r="Y336" s="43"/>
    </row>
    <row r="337" s="4" customFormat="true" ht="15" hidden="false" customHeight="true" outlineLevel="0" collapsed="false">
      <c r="A337" s="60"/>
      <c r="B337" s="29"/>
      <c r="C337" s="22" t="s">
        <v>26</v>
      </c>
      <c r="D337" s="27"/>
      <c r="E337" s="27"/>
      <c r="F337" s="27"/>
      <c r="G337" s="27"/>
      <c r="H337" s="27"/>
      <c r="I337" s="27"/>
      <c r="J337" s="27"/>
      <c r="K337" s="27"/>
      <c r="L337" s="27"/>
      <c r="M337" s="27"/>
      <c r="N337" s="27"/>
      <c r="O337" s="27"/>
      <c r="P337" s="27"/>
      <c r="Q337" s="27"/>
      <c r="R337" s="27"/>
      <c r="S337" s="27"/>
      <c r="T337" s="27"/>
      <c r="U337" s="27"/>
      <c r="V337" s="27"/>
      <c r="W337" s="43"/>
      <c r="X337" s="43"/>
      <c r="Y337" s="43"/>
    </row>
    <row r="338" s="4" customFormat="true" ht="15" hidden="false" customHeight="true" outlineLevel="0" collapsed="false">
      <c r="A338" s="60"/>
      <c r="B338" s="29"/>
      <c r="C338" s="30" t="s">
        <v>27</v>
      </c>
      <c r="D338" s="27" t="n">
        <v>1175000</v>
      </c>
      <c r="E338" s="27" t="n">
        <v>0</v>
      </c>
      <c r="F338" s="27" t="n">
        <v>0</v>
      </c>
      <c r="G338" s="27" t="n">
        <v>0</v>
      </c>
      <c r="H338" s="27" t="n">
        <v>0</v>
      </c>
      <c r="I338" s="27" t="n">
        <v>1175000</v>
      </c>
      <c r="J338" s="27" t="n">
        <v>0</v>
      </c>
      <c r="K338" s="27" t="n">
        <v>0</v>
      </c>
      <c r="L338" s="27" t="n">
        <v>0</v>
      </c>
      <c r="M338" s="27" t="n">
        <v>0</v>
      </c>
      <c r="N338" s="27" t="n">
        <v>0</v>
      </c>
      <c r="O338" s="27" t="n">
        <v>0</v>
      </c>
      <c r="P338" s="27" t="n">
        <v>0</v>
      </c>
      <c r="Q338" s="27" t="n">
        <v>0</v>
      </c>
      <c r="R338" s="27" t="n">
        <v>0</v>
      </c>
      <c r="S338" s="27" t="n">
        <v>0</v>
      </c>
      <c r="T338" s="27" t="n">
        <v>0</v>
      </c>
      <c r="U338" s="27" t="n">
        <v>0</v>
      </c>
      <c r="V338" s="27" t="n">
        <v>1175000</v>
      </c>
      <c r="W338" s="43"/>
      <c r="X338" s="43"/>
      <c r="Y338" s="43"/>
    </row>
    <row r="339" s="4" customFormat="true" ht="15" hidden="false" customHeight="true" outlineLevel="0" collapsed="false">
      <c r="A339" s="60"/>
      <c r="B339" s="29"/>
      <c r="C339" s="30" t="s">
        <v>28</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27" t="n">
        <v>0</v>
      </c>
      <c r="W339" s="43"/>
      <c r="X339" s="43"/>
      <c r="Y339" s="43"/>
    </row>
    <row r="340" s="4" customFormat="true" ht="15" hidden="false" customHeight="true" outlineLevel="0" collapsed="false">
      <c r="A340" s="60"/>
      <c r="B340" s="29"/>
      <c r="C340" s="30" t="s">
        <v>29</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27" t="n">
        <v>0</v>
      </c>
      <c r="W340" s="43"/>
      <c r="X340" s="43"/>
      <c r="Y340" s="43"/>
    </row>
    <row r="341" s="4" customFormat="true" ht="15" hidden="false" customHeight="true" outlineLevel="0" collapsed="false">
      <c r="A341" s="60"/>
      <c r="B341" s="29"/>
      <c r="C341" s="30" t="s">
        <v>30</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27" t="n">
        <v>0</v>
      </c>
      <c r="W341" s="43"/>
      <c r="X341" s="43"/>
      <c r="Y341" s="43"/>
    </row>
    <row r="342" s="4" customFormat="true" ht="15" hidden="false" customHeight="true" outlineLevel="0" collapsed="false">
      <c r="A342" s="62"/>
      <c r="B342" s="31"/>
      <c r="C342" s="22" t="s">
        <v>31</v>
      </c>
      <c r="D342" s="27" t="n">
        <v>429512664.1</v>
      </c>
      <c r="E342" s="27" t="n">
        <v>0</v>
      </c>
      <c r="F342" s="27" t="n">
        <v>0</v>
      </c>
      <c r="G342" s="27" t="n">
        <v>0</v>
      </c>
      <c r="H342" s="27" t="n">
        <v>0</v>
      </c>
      <c r="I342" s="27" t="n">
        <v>1175000</v>
      </c>
      <c r="J342" s="27" t="n">
        <v>0</v>
      </c>
      <c r="K342" s="27" t="n">
        <v>0</v>
      </c>
      <c r="L342" s="27" t="n">
        <v>0</v>
      </c>
      <c r="M342" s="27" t="n">
        <v>0</v>
      </c>
      <c r="N342" s="27" t="n">
        <v>0</v>
      </c>
      <c r="O342" s="27" t="n">
        <v>0</v>
      </c>
      <c r="P342" s="27" t="n">
        <v>0</v>
      </c>
      <c r="Q342" s="27" t="n">
        <v>0</v>
      </c>
      <c r="R342" s="27" t="n">
        <v>0</v>
      </c>
      <c r="S342" s="27" t="n">
        <v>0</v>
      </c>
      <c r="T342" s="27" t="n">
        <v>0</v>
      </c>
      <c r="U342" s="27" t="n">
        <v>0</v>
      </c>
      <c r="V342" s="27" t="n">
        <v>1175000</v>
      </c>
      <c r="W342" s="43"/>
      <c r="X342" s="43"/>
      <c r="Y342" s="43"/>
    </row>
    <row r="343" s="4" customFormat="true" ht="15" hidden="false" customHeight="true" outlineLevel="0" collapsed="false">
      <c r="A343" s="26" t="n">
        <v>2012</v>
      </c>
      <c r="B343" s="26" t="s">
        <v>44</v>
      </c>
      <c r="C343" s="22" t="s">
        <v>25</v>
      </c>
      <c r="D343" s="27" t="n">
        <v>46086465.19</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27" t="n">
        <v>0</v>
      </c>
      <c r="W343" s="43"/>
      <c r="X343" s="43"/>
      <c r="Y343" s="43"/>
    </row>
    <row r="344" s="4" customFormat="true" ht="15" hidden="false" customHeight="true" outlineLevel="0" collapsed="false">
      <c r="A344" s="29"/>
      <c r="B344" s="29"/>
      <c r="C344" s="22" t="s">
        <v>26</v>
      </c>
      <c r="D344" s="27"/>
      <c r="E344" s="27"/>
      <c r="F344" s="27"/>
      <c r="G344" s="27"/>
      <c r="H344" s="27"/>
      <c r="I344" s="27"/>
      <c r="J344" s="27"/>
      <c r="K344" s="27"/>
      <c r="L344" s="27"/>
      <c r="M344" s="27"/>
      <c r="N344" s="27"/>
      <c r="O344" s="27"/>
      <c r="P344" s="27"/>
      <c r="Q344" s="27"/>
      <c r="R344" s="27"/>
      <c r="S344" s="27"/>
      <c r="T344" s="27"/>
      <c r="U344" s="27"/>
      <c r="V344" s="27"/>
      <c r="W344" s="43"/>
      <c r="X344" s="43"/>
      <c r="Y344" s="43"/>
    </row>
    <row r="345" s="4" customFormat="true" ht="15" hidden="false" customHeight="true" outlineLevel="0" collapsed="false">
      <c r="A345" s="29"/>
      <c r="B345" s="29"/>
      <c r="C345" s="30" t="s">
        <v>27</v>
      </c>
      <c r="D345" s="27" t="n">
        <v>415544813.96</v>
      </c>
      <c r="E345" s="27" t="n">
        <v>4764938.64</v>
      </c>
      <c r="F345" s="27" t="n">
        <v>151272636.03</v>
      </c>
      <c r="G345" s="27" t="n">
        <v>24860212.47</v>
      </c>
      <c r="H345" s="27" t="n">
        <v>145173026.82</v>
      </c>
      <c r="I345" s="27" t="n">
        <v>89474000</v>
      </c>
      <c r="J345" s="27" t="n">
        <v>0</v>
      </c>
      <c r="K345" s="27" t="n">
        <v>0</v>
      </c>
      <c r="L345" s="27" t="n">
        <v>0</v>
      </c>
      <c r="M345" s="27" t="n">
        <v>0</v>
      </c>
      <c r="N345" s="27" t="n">
        <v>0</v>
      </c>
      <c r="O345" s="27" t="n">
        <v>0</v>
      </c>
      <c r="P345" s="27" t="n">
        <v>0</v>
      </c>
      <c r="Q345" s="27" t="n">
        <v>0</v>
      </c>
      <c r="R345" s="27" t="n">
        <v>0</v>
      </c>
      <c r="S345" s="27" t="n">
        <v>0</v>
      </c>
      <c r="T345" s="27" t="n">
        <v>0</v>
      </c>
      <c r="U345" s="27" t="n">
        <v>0</v>
      </c>
      <c r="V345" s="27" t="n">
        <v>415544813.96</v>
      </c>
      <c r="W345" s="43"/>
      <c r="X345" s="43"/>
      <c r="Y345" s="43"/>
    </row>
    <row r="346" s="4" customFormat="true" ht="15" hidden="false" customHeight="true" outlineLevel="0" collapsed="false">
      <c r="A346" s="29"/>
      <c r="B346" s="29"/>
      <c r="C346" s="30" t="s">
        <v>28</v>
      </c>
      <c r="D346" s="27" t="n">
        <v>374572257.79</v>
      </c>
      <c r="E346" s="27" t="n">
        <v>0</v>
      </c>
      <c r="F346" s="27" t="n">
        <v>0</v>
      </c>
      <c r="G346" s="27" t="n">
        <v>0</v>
      </c>
      <c r="H346" s="27" t="n">
        <v>3440000</v>
      </c>
      <c r="I346" s="27" t="n">
        <v>371132257.79</v>
      </c>
      <c r="J346" s="27" t="n">
        <v>0</v>
      </c>
      <c r="K346" s="27" t="n">
        <v>0</v>
      </c>
      <c r="L346" s="27" t="n">
        <v>0</v>
      </c>
      <c r="M346" s="27" t="n">
        <v>0</v>
      </c>
      <c r="N346" s="27" t="n">
        <v>0</v>
      </c>
      <c r="O346" s="27" t="n">
        <v>0</v>
      </c>
      <c r="P346" s="27" t="n">
        <v>0</v>
      </c>
      <c r="Q346" s="27" t="n">
        <v>0</v>
      </c>
      <c r="R346" s="27" t="n">
        <v>0</v>
      </c>
      <c r="S346" s="27" t="n">
        <v>0</v>
      </c>
      <c r="T346" s="27" t="n">
        <v>0</v>
      </c>
      <c r="U346" s="27" t="n">
        <v>0</v>
      </c>
      <c r="V346" s="27" t="n">
        <v>374572257.79</v>
      </c>
      <c r="W346" s="43"/>
      <c r="X346" s="43"/>
      <c r="Y346" s="43"/>
    </row>
    <row r="347" s="4" customFormat="true" ht="15" hidden="false" customHeight="true" outlineLevel="0" collapsed="false">
      <c r="A347" s="29"/>
      <c r="B347" s="29"/>
      <c r="C347" s="30" t="s">
        <v>29</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27" t="n">
        <v>0</v>
      </c>
      <c r="W347" s="43"/>
      <c r="X347" s="43"/>
      <c r="Y347" s="43"/>
    </row>
    <row r="348" s="4" customFormat="true" ht="15" hidden="false" customHeight="true" outlineLevel="0" collapsed="false">
      <c r="A348" s="29"/>
      <c r="B348" s="29"/>
      <c r="C348" s="30" t="s">
        <v>30</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27" t="n">
        <v>0</v>
      </c>
      <c r="W348" s="43"/>
      <c r="X348" s="43"/>
      <c r="Y348" s="43"/>
    </row>
    <row r="349" s="4" customFormat="true" ht="15" hidden="false" customHeight="true" outlineLevel="0" collapsed="false">
      <c r="A349" s="29"/>
      <c r="B349" s="31"/>
      <c r="C349" s="22" t="s">
        <v>31</v>
      </c>
      <c r="D349" s="27" t="n">
        <v>836203536.94</v>
      </c>
      <c r="E349" s="27" t="n">
        <v>4764938.64</v>
      </c>
      <c r="F349" s="27" t="n">
        <v>151272636.03</v>
      </c>
      <c r="G349" s="27" t="n">
        <v>24860212.47</v>
      </c>
      <c r="H349" s="27" t="n">
        <v>148613026.82</v>
      </c>
      <c r="I349" s="27" t="n">
        <v>460606257.79</v>
      </c>
      <c r="J349" s="27" t="n">
        <v>0</v>
      </c>
      <c r="K349" s="27" t="n">
        <v>0</v>
      </c>
      <c r="L349" s="27" t="n">
        <v>0</v>
      </c>
      <c r="M349" s="27" t="n">
        <v>0</v>
      </c>
      <c r="N349" s="27" t="n">
        <v>0</v>
      </c>
      <c r="O349" s="27" t="n">
        <v>0</v>
      </c>
      <c r="P349" s="27" t="n">
        <v>0</v>
      </c>
      <c r="Q349" s="27" t="n">
        <v>0</v>
      </c>
      <c r="R349" s="27" t="n">
        <v>0</v>
      </c>
      <c r="S349" s="27" t="n">
        <v>0</v>
      </c>
      <c r="T349" s="27" t="n">
        <v>0</v>
      </c>
      <c r="U349" s="27" t="n">
        <v>0</v>
      </c>
      <c r="V349" s="27" t="n">
        <v>790117071.75</v>
      </c>
      <c r="W349" s="43"/>
      <c r="X349" s="43"/>
      <c r="Y349" s="43"/>
    </row>
    <row r="350" s="4" customFormat="true" ht="15" hidden="false" customHeight="true" outlineLevel="0" collapsed="false">
      <c r="A350" s="60"/>
      <c r="B350" s="26" t="s">
        <v>45</v>
      </c>
      <c r="C350" s="22" t="s">
        <v>25</v>
      </c>
      <c r="D350" s="27" t="n">
        <v>1645788628.94</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27" t="n">
        <v>0</v>
      </c>
      <c r="W350" s="43"/>
      <c r="X350" s="43"/>
      <c r="Y350" s="43"/>
    </row>
    <row r="351" s="4" customFormat="true" ht="15" hidden="false" customHeight="true" outlineLevel="0" collapsed="false">
      <c r="A351" s="60"/>
      <c r="B351" s="29"/>
      <c r="C351" s="22" t="s">
        <v>26</v>
      </c>
      <c r="D351" s="27"/>
      <c r="E351" s="27"/>
      <c r="F351" s="27"/>
      <c r="G351" s="27"/>
      <c r="H351" s="27"/>
      <c r="I351" s="27"/>
      <c r="J351" s="27"/>
      <c r="K351" s="27"/>
      <c r="L351" s="27"/>
      <c r="M351" s="27"/>
      <c r="N351" s="27"/>
      <c r="O351" s="27"/>
      <c r="P351" s="27"/>
      <c r="Q351" s="27"/>
      <c r="R351" s="27"/>
      <c r="S351" s="27"/>
      <c r="T351" s="27"/>
      <c r="U351" s="27"/>
      <c r="V351" s="27"/>
      <c r="W351" s="43"/>
      <c r="X351" s="43"/>
      <c r="Y351" s="43"/>
    </row>
    <row r="352" s="4" customFormat="true" ht="15" hidden="false" customHeight="true" outlineLevel="0" collapsed="false">
      <c r="A352" s="60"/>
      <c r="B352" s="29"/>
      <c r="C352" s="30" t="s">
        <v>27</v>
      </c>
      <c r="D352" s="27" t="n">
        <v>1610014490.81</v>
      </c>
      <c r="E352" s="27" t="n">
        <v>0</v>
      </c>
      <c r="F352" s="27" t="n">
        <v>75250648.68</v>
      </c>
      <c r="G352" s="27" t="n">
        <v>714034254.47</v>
      </c>
      <c r="H352" s="27" t="n">
        <v>205350570.52</v>
      </c>
      <c r="I352" s="27" t="n">
        <v>371704445.75</v>
      </c>
      <c r="J352" s="27" t="n">
        <v>243674571.39</v>
      </c>
      <c r="K352" s="27" t="n">
        <v>0</v>
      </c>
      <c r="L352" s="27" t="n">
        <v>0</v>
      </c>
      <c r="M352" s="27" t="n">
        <v>0</v>
      </c>
      <c r="N352" s="27" t="n">
        <v>0</v>
      </c>
      <c r="O352" s="27" t="n">
        <v>0</v>
      </c>
      <c r="P352" s="27" t="n">
        <v>0</v>
      </c>
      <c r="Q352" s="27" t="n">
        <v>0</v>
      </c>
      <c r="R352" s="27" t="n">
        <v>0</v>
      </c>
      <c r="S352" s="27" t="n">
        <v>0</v>
      </c>
      <c r="T352" s="27" t="n">
        <v>0</v>
      </c>
      <c r="U352" s="27" t="n">
        <v>0</v>
      </c>
      <c r="V352" s="27" t="n">
        <v>1610014490.81</v>
      </c>
      <c r="W352" s="43"/>
      <c r="X352" s="43"/>
      <c r="Y352" s="43"/>
    </row>
    <row r="353" s="4" customFormat="true" ht="15" hidden="false" customHeight="true" outlineLevel="0" collapsed="false">
      <c r="A353" s="60"/>
      <c r="B353" s="29"/>
      <c r="C353" s="30" t="s">
        <v>28</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27" t="n">
        <v>0</v>
      </c>
      <c r="W353" s="43"/>
      <c r="X353" s="43"/>
      <c r="Y353" s="43"/>
    </row>
    <row r="354" s="4" customFormat="true" ht="15" hidden="false" customHeight="true" outlineLevel="0" collapsed="false">
      <c r="A354" s="60"/>
      <c r="B354" s="29"/>
      <c r="C354" s="30" t="s">
        <v>29</v>
      </c>
      <c r="D354" s="27" t="n">
        <v>2556559.41</v>
      </c>
      <c r="E354" s="27" t="n">
        <v>0</v>
      </c>
      <c r="F354" s="27" t="n">
        <v>0</v>
      </c>
      <c r="G354" s="27" t="n">
        <v>0</v>
      </c>
      <c r="H354" s="27" t="n">
        <v>0</v>
      </c>
      <c r="I354" s="27" t="n">
        <v>2556559.41</v>
      </c>
      <c r="J354" s="27" t="n">
        <v>0</v>
      </c>
      <c r="K354" s="27" t="n">
        <v>0</v>
      </c>
      <c r="L354" s="27" t="n">
        <v>0</v>
      </c>
      <c r="M354" s="27" t="n">
        <v>0</v>
      </c>
      <c r="N354" s="27" t="n">
        <v>0</v>
      </c>
      <c r="O354" s="27" t="n">
        <v>0</v>
      </c>
      <c r="P354" s="27" t="n">
        <v>0</v>
      </c>
      <c r="Q354" s="27" t="n">
        <v>0</v>
      </c>
      <c r="R354" s="27" t="n">
        <v>0</v>
      </c>
      <c r="S354" s="27" t="n">
        <v>0</v>
      </c>
      <c r="T354" s="27" t="n">
        <v>0</v>
      </c>
      <c r="U354" s="27" t="n">
        <v>0</v>
      </c>
      <c r="V354" s="27" t="n">
        <v>2556559.41</v>
      </c>
      <c r="W354" s="43"/>
      <c r="X354" s="43"/>
      <c r="Y354" s="43"/>
    </row>
    <row r="355" s="4" customFormat="true" ht="15" hidden="false" customHeight="true" outlineLevel="0" collapsed="false">
      <c r="A355" s="60"/>
      <c r="B355" s="29"/>
      <c r="C355" s="30" t="s">
        <v>30</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27" t="n">
        <v>0</v>
      </c>
      <c r="W355" s="43"/>
      <c r="X355" s="43"/>
      <c r="Y355" s="43"/>
    </row>
    <row r="356" s="4" customFormat="true" ht="15" hidden="false" customHeight="true" outlineLevel="0" collapsed="false">
      <c r="A356" s="60"/>
      <c r="B356" s="29"/>
      <c r="C356" s="22" t="s">
        <v>31</v>
      </c>
      <c r="D356" s="27" t="n">
        <v>3258359679.16</v>
      </c>
      <c r="E356" s="27" t="n">
        <v>0</v>
      </c>
      <c r="F356" s="27" t="n">
        <v>75250648.68</v>
      </c>
      <c r="G356" s="27" t="n">
        <v>714034254.47</v>
      </c>
      <c r="H356" s="27" t="n">
        <v>205350570.52</v>
      </c>
      <c r="I356" s="27" t="n">
        <v>374261005.16</v>
      </c>
      <c r="J356" s="27" t="n">
        <v>243674571.39</v>
      </c>
      <c r="K356" s="27" t="n">
        <v>0</v>
      </c>
      <c r="L356" s="27" t="n">
        <v>0</v>
      </c>
      <c r="M356" s="27" t="n">
        <v>0</v>
      </c>
      <c r="N356" s="27" t="n">
        <v>0</v>
      </c>
      <c r="O356" s="27" t="n">
        <v>0</v>
      </c>
      <c r="P356" s="27" t="n">
        <v>0</v>
      </c>
      <c r="Q356" s="27" t="n">
        <v>0</v>
      </c>
      <c r="R356" s="27" t="n">
        <v>0</v>
      </c>
      <c r="S356" s="27" t="n">
        <v>0</v>
      </c>
      <c r="T356" s="27" t="n">
        <v>0</v>
      </c>
      <c r="U356" s="27" t="n">
        <v>0</v>
      </c>
      <c r="V356" s="27" t="n">
        <v>1612571050.22</v>
      </c>
      <c r="W356" s="43"/>
      <c r="X356" s="43"/>
      <c r="Y356" s="43"/>
    </row>
    <row r="357" s="4" customFormat="true" ht="15" hidden="false" customHeight="true" outlineLevel="0" collapsed="false">
      <c r="A357" s="60"/>
      <c r="B357" s="26" t="s">
        <v>46</v>
      </c>
      <c r="C357" s="22" t="s">
        <v>25</v>
      </c>
      <c r="D357" s="27" t="n">
        <v>16785272019.98</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27" t="n">
        <v>0</v>
      </c>
      <c r="W357" s="43"/>
      <c r="X357" s="43"/>
      <c r="Y357" s="43"/>
    </row>
    <row r="358" s="4" customFormat="true" ht="15" hidden="false" customHeight="true" outlineLevel="0" collapsed="false">
      <c r="A358" s="60"/>
      <c r="B358" s="29"/>
      <c r="C358" s="22" t="s">
        <v>26</v>
      </c>
      <c r="D358" s="27"/>
      <c r="E358" s="27"/>
      <c r="F358" s="27"/>
      <c r="G358" s="27"/>
      <c r="H358" s="27"/>
      <c r="I358" s="27"/>
      <c r="J358" s="27"/>
      <c r="K358" s="27"/>
      <c r="L358" s="27"/>
      <c r="M358" s="27"/>
      <c r="N358" s="27"/>
      <c r="O358" s="27"/>
      <c r="P358" s="27"/>
      <c r="Q358" s="27"/>
      <c r="R358" s="27"/>
      <c r="S358" s="27"/>
      <c r="T358" s="27"/>
      <c r="U358" s="27"/>
      <c r="V358" s="27"/>
      <c r="W358" s="43"/>
      <c r="X358" s="43"/>
      <c r="Y358" s="43"/>
    </row>
    <row r="359" s="4" customFormat="true" ht="15" hidden="false" customHeight="true" outlineLevel="0" collapsed="false">
      <c r="A359" s="60"/>
      <c r="B359" s="29"/>
      <c r="C359" s="30" t="s">
        <v>27</v>
      </c>
      <c r="D359" s="27" t="n">
        <v>2139281436.48</v>
      </c>
      <c r="E359" s="27" t="n">
        <v>4000000</v>
      </c>
      <c r="F359" s="27" t="n">
        <v>52729199.89</v>
      </c>
      <c r="G359" s="27" t="n">
        <v>418322603.64</v>
      </c>
      <c r="H359" s="27" t="n">
        <v>410399972.96</v>
      </c>
      <c r="I359" s="27" t="n">
        <v>811304568.58</v>
      </c>
      <c r="J359" s="27" t="n">
        <v>442525091.41</v>
      </c>
      <c r="K359" s="27" t="n">
        <v>0</v>
      </c>
      <c r="L359" s="27" t="n">
        <v>0</v>
      </c>
      <c r="M359" s="27" t="n">
        <v>0</v>
      </c>
      <c r="N359" s="27" t="n">
        <v>0</v>
      </c>
      <c r="O359" s="27" t="n">
        <v>0</v>
      </c>
      <c r="P359" s="27" t="n">
        <v>0</v>
      </c>
      <c r="Q359" s="27" t="n">
        <v>0</v>
      </c>
      <c r="R359" s="27" t="n">
        <v>0</v>
      </c>
      <c r="S359" s="27" t="n">
        <v>0</v>
      </c>
      <c r="T359" s="27" t="n">
        <v>0</v>
      </c>
      <c r="U359" s="27" t="n">
        <v>0</v>
      </c>
      <c r="V359" s="27" t="n">
        <v>2139281436.48</v>
      </c>
      <c r="W359" s="43"/>
      <c r="X359" s="43"/>
      <c r="Y359" s="43"/>
    </row>
    <row r="360" s="4" customFormat="true" ht="15" hidden="false" customHeight="true" outlineLevel="0" collapsed="false">
      <c r="A360" s="60"/>
      <c r="B360" s="29"/>
      <c r="C360" s="30" t="s">
        <v>28</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27" t="n">
        <v>0</v>
      </c>
      <c r="W360" s="43"/>
      <c r="X360" s="43"/>
      <c r="Y360" s="43"/>
    </row>
    <row r="361" s="4" customFormat="true" ht="15" hidden="false" customHeight="true" outlineLevel="0" collapsed="false">
      <c r="A361" s="60"/>
      <c r="B361" s="29"/>
      <c r="C361" s="30" t="s">
        <v>29</v>
      </c>
      <c r="D361" s="27" t="n">
        <v>26708642.56</v>
      </c>
      <c r="E361" s="27" t="n">
        <v>0</v>
      </c>
      <c r="F361" s="27" t="n">
        <v>0</v>
      </c>
      <c r="G361" s="27" t="n">
        <v>23868642.56</v>
      </c>
      <c r="H361" s="27" t="n">
        <v>2840000</v>
      </c>
      <c r="I361" s="27" t="n">
        <v>0</v>
      </c>
      <c r="J361" s="27" t="n">
        <v>0</v>
      </c>
      <c r="K361" s="27" t="n">
        <v>0</v>
      </c>
      <c r="L361" s="27" t="n">
        <v>0</v>
      </c>
      <c r="M361" s="27" t="n">
        <v>0</v>
      </c>
      <c r="N361" s="27" t="n">
        <v>0</v>
      </c>
      <c r="O361" s="27" t="n">
        <v>0</v>
      </c>
      <c r="P361" s="27" t="n">
        <v>0</v>
      </c>
      <c r="Q361" s="27" t="n">
        <v>0</v>
      </c>
      <c r="R361" s="27" t="n">
        <v>0</v>
      </c>
      <c r="S361" s="27" t="n">
        <v>0</v>
      </c>
      <c r="T361" s="27" t="n">
        <v>0</v>
      </c>
      <c r="U361" s="27" t="n">
        <v>0</v>
      </c>
      <c r="V361" s="27" t="n">
        <v>26708642.56</v>
      </c>
      <c r="W361" s="43"/>
      <c r="X361" s="43"/>
      <c r="Y361" s="43"/>
    </row>
    <row r="362" s="4" customFormat="true" ht="15" hidden="false" customHeight="true" outlineLevel="0" collapsed="false">
      <c r="A362" s="60"/>
      <c r="B362" s="29"/>
      <c r="C362" s="30" t="s">
        <v>30</v>
      </c>
      <c r="D362" s="27" t="n">
        <v>12094963.09</v>
      </c>
      <c r="E362" s="27" t="n">
        <v>12094963.09</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0</v>
      </c>
      <c r="V362" s="27" t="n">
        <v>12094963.09</v>
      </c>
      <c r="W362" s="43"/>
      <c r="X362" s="43"/>
      <c r="Y362" s="43"/>
    </row>
    <row r="363" s="4" customFormat="true" ht="15" hidden="false" customHeight="true" outlineLevel="0" collapsed="false">
      <c r="A363" s="61"/>
      <c r="B363" s="31"/>
      <c r="C363" s="22" t="s">
        <v>31</v>
      </c>
      <c r="D363" s="27" t="n">
        <v>18963357062.11</v>
      </c>
      <c r="E363" s="27" t="n">
        <v>16094963.09</v>
      </c>
      <c r="F363" s="27" t="n">
        <v>52729199.89</v>
      </c>
      <c r="G363" s="27" t="n">
        <v>442191246.2</v>
      </c>
      <c r="H363" s="27" t="n">
        <v>413239972.96</v>
      </c>
      <c r="I363" s="27" t="n">
        <v>811304568.58</v>
      </c>
      <c r="J363" s="27" t="n">
        <v>442525091.41</v>
      </c>
      <c r="K363" s="27" t="n">
        <v>0</v>
      </c>
      <c r="L363" s="27" t="n">
        <v>0</v>
      </c>
      <c r="M363" s="27" t="n">
        <v>0</v>
      </c>
      <c r="N363" s="27" t="n">
        <v>0</v>
      </c>
      <c r="O363" s="27" t="n">
        <v>0</v>
      </c>
      <c r="P363" s="27" t="n">
        <v>0</v>
      </c>
      <c r="Q363" s="27" t="n">
        <v>0</v>
      </c>
      <c r="R363" s="27" t="n">
        <v>0</v>
      </c>
      <c r="S363" s="27" t="n">
        <v>0</v>
      </c>
      <c r="T363" s="27" t="n">
        <v>0</v>
      </c>
      <c r="U363" s="27" t="n">
        <v>0</v>
      </c>
      <c r="V363" s="27" t="n">
        <v>2178085042.13</v>
      </c>
      <c r="W363" s="43"/>
      <c r="X363" s="43"/>
      <c r="Y363" s="43"/>
    </row>
    <row r="364" s="4" customFormat="true" ht="15" hidden="false" customHeight="true" outlineLevel="0" collapsed="false">
      <c r="A364" s="60"/>
      <c r="B364" s="29" t="s">
        <v>47</v>
      </c>
      <c r="C364" s="22" t="s">
        <v>25</v>
      </c>
      <c r="D364" s="27" t="n">
        <v>1012631429.65</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27" t="n">
        <v>0</v>
      </c>
      <c r="W364" s="43"/>
      <c r="X364" s="43"/>
      <c r="Y364" s="43"/>
    </row>
    <row r="365" s="4" customFormat="true" ht="15" hidden="false" customHeight="true" outlineLevel="0" collapsed="false">
      <c r="A365" s="60"/>
      <c r="B365" s="29"/>
      <c r="C365" s="22" t="s">
        <v>26</v>
      </c>
      <c r="D365" s="27"/>
      <c r="E365" s="27"/>
      <c r="F365" s="27"/>
      <c r="G365" s="27"/>
      <c r="H365" s="27"/>
      <c r="I365" s="27"/>
      <c r="J365" s="27"/>
      <c r="K365" s="27"/>
      <c r="L365" s="27"/>
      <c r="M365" s="27"/>
      <c r="N365" s="27"/>
      <c r="O365" s="27"/>
      <c r="P365" s="27"/>
      <c r="Q365" s="27"/>
      <c r="R365" s="27"/>
      <c r="S365" s="27"/>
      <c r="T365" s="27"/>
      <c r="U365" s="27"/>
      <c r="V365" s="27"/>
      <c r="W365" s="43"/>
      <c r="X365" s="43"/>
      <c r="Y365" s="43"/>
    </row>
    <row r="366" s="4" customFormat="true" ht="15" hidden="false" customHeight="true" outlineLevel="0" collapsed="false">
      <c r="A366" s="60"/>
      <c r="B366" s="29"/>
      <c r="C366" s="30" t="s">
        <v>27</v>
      </c>
      <c r="D366" s="27" t="n">
        <v>39262214.51</v>
      </c>
      <c r="E366" s="27" t="n">
        <v>0</v>
      </c>
      <c r="F366" s="27" t="n">
        <v>2200000</v>
      </c>
      <c r="G366" s="27" t="n">
        <v>0</v>
      </c>
      <c r="H366" s="27" t="n">
        <v>9295328.98</v>
      </c>
      <c r="I366" s="27" t="n">
        <v>1100000</v>
      </c>
      <c r="J366" s="27" t="n">
        <v>26666885.53</v>
      </c>
      <c r="K366" s="27" t="n">
        <v>0</v>
      </c>
      <c r="L366" s="27" t="n">
        <v>0</v>
      </c>
      <c r="M366" s="27" t="n">
        <v>0</v>
      </c>
      <c r="N366" s="27" t="n">
        <v>0</v>
      </c>
      <c r="O366" s="27" t="n">
        <v>0</v>
      </c>
      <c r="P366" s="27" t="n">
        <v>0</v>
      </c>
      <c r="Q366" s="27" t="n">
        <v>0</v>
      </c>
      <c r="R366" s="27" t="n">
        <v>0</v>
      </c>
      <c r="S366" s="27" t="n">
        <v>0</v>
      </c>
      <c r="T366" s="27" t="n">
        <v>0</v>
      </c>
      <c r="U366" s="27" t="n">
        <v>0</v>
      </c>
      <c r="V366" s="27" t="n">
        <v>39262214.51</v>
      </c>
      <c r="W366" s="43"/>
      <c r="X366" s="43"/>
      <c r="Y366" s="43"/>
    </row>
    <row r="367" s="4" customFormat="true" ht="15" hidden="false" customHeight="true" outlineLevel="0" collapsed="false">
      <c r="A367" s="60"/>
      <c r="B367" s="29"/>
      <c r="C367" s="30" t="s">
        <v>28</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27" t="n">
        <v>0</v>
      </c>
      <c r="W367" s="43"/>
      <c r="X367" s="43"/>
      <c r="Y367" s="43"/>
    </row>
    <row r="368" s="4" customFormat="true" ht="15" hidden="false" customHeight="true" outlineLevel="0" collapsed="false">
      <c r="A368" s="60"/>
      <c r="B368" s="29"/>
      <c r="C368" s="30" t="s">
        <v>29</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27" t="n">
        <v>0</v>
      </c>
      <c r="W368" s="43"/>
      <c r="X368" s="43"/>
      <c r="Y368" s="43"/>
    </row>
    <row r="369" s="4" customFormat="true" ht="15" hidden="false" customHeight="true" outlineLevel="0" collapsed="false">
      <c r="A369" s="60"/>
      <c r="B369" s="29"/>
      <c r="C369" s="30" t="s">
        <v>30</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27" t="n">
        <v>0</v>
      </c>
      <c r="W369" s="43"/>
      <c r="X369" s="43"/>
      <c r="Y369" s="43"/>
    </row>
    <row r="370" s="4" customFormat="true" ht="15" hidden="false" customHeight="true" outlineLevel="0" collapsed="false">
      <c r="A370" s="62"/>
      <c r="B370" s="31"/>
      <c r="C370" s="22" t="s">
        <v>31</v>
      </c>
      <c r="D370" s="27" t="n">
        <v>1051893644.16</v>
      </c>
      <c r="E370" s="27" t="n">
        <v>0</v>
      </c>
      <c r="F370" s="27" t="n">
        <v>2200000</v>
      </c>
      <c r="G370" s="27" t="n">
        <v>0</v>
      </c>
      <c r="H370" s="27" t="n">
        <v>9295328.98</v>
      </c>
      <c r="I370" s="27" t="n">
        <v>1100000</v>
      </c>
      <c r="J370" s="27" t="n">
        <v>26666885.53</v>
      </c>
      <c r="K370" s="27" t="n">
        <v>0</v>
      </c>
      <c r="L370" s="27" t="n">
        <v>0</v>
      </c>
      <c r="M370" s="27" t="n">
        <v>0</v>
      </c>
      <c r="N370" s="27" t="n">
        <v>0</v>
      </c>
      <c r="O370" s="27" t="n">
        <v>0</v>
      </c>
      <c r="P370" s="27" t="n">
        <v>0</v>
      </c>
      <c r="Q370" s="27" t="n">
        <v>0</v>
      </c>
      <c r="R370" s="27" t="n">
        <v>0</v>
      </c>
      <c r="S370" s="27" t="n">
        <v>0</v>
      </c>
      <c r="T370" s="27" t="n">
        <v>0</v>
      </c>
      <c r="U370" s="27" t="n">
        <v>0</v>
      </c>
      <c r="V370" s="27" t="n">
        <v>39262214.51</v>
      </c>
      <c r="W370" s="43"/>
      <c r="X370" s="43"/>
      <c r="Y370" s="43"/>
    </row>
    <row r="371" s="4" customFormat="true" ht="15" hidden="false" customHeight="true" outlineLevel="0" collapsed="false">
      <c r="A371" s="26" t="n">
        <v>2013</v>
      </c>
      <c r="B371" s="26" t="s">
        <v>44</v>
      </c>
      <c r="C371" s="22" t="s">
        <v>25</v>
      </c>
      <c r="D371" s="27" t="n">
        <v>110696000</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27" t="n">
        <v>0</v>
      </c>
      <c r="W371" s="43"/>
      <c r="X371" s="43"/>
      <c r="Y371" s="43"/>
    </row>
    <row r="372" s="4" customFormat="true" ht="15" hidden="false" customHeight="true" outlineLevel="0" collapsed="false">
      <c r="A372" s="29"/>
      <c r="B372" s="29"/>
      <c r="C372" s="22" t="s">
        <v>26</v>
      </c>
      <c r="D372" s="27"/>
      <c r="E372" s="27"/>
      <c r="F372" s="27"/>
      <c r="G372" s="27"/>
      <c r="H372" s="27"/>
      <c r="I372" s="27"/>
      <c r="J372" s="27"/>
      <c r="K372" s="27"/>
      <c r="L372" s="27"/>
      <c r="M372" s="27"/>
      <c r="N372" s="27"/>
      <c r="O372" s="27"/>
      <c r="P372" s="27"/>
      <c r="Q372" s="27"/>
      <c r="R372" s="27"/>
      <c r="S372" s="27"/>
      <c r="T372" s="27"/>
      <c r="U372" s="27"/>
      <c r="V372" s="27"/>
      <c r="W372" s="43"/>
      <c r="X372" s="43"/>
      <c r="Y372" s="43"/>
    </row>
    <row r="373" s="4" customFormat="true" ht="15" hidden="false" customHeight="true" outlineLevel="0" collapsed="false">
      <c r="A373" s="29"/>
      <c r="B373" s="29"/>
      <c r="C373" s="30" t="s">
        <v>27</v>
      </c>
      <c r="D373" s="27" t="n">
        <v>126549100</v>
      </c>
      <c r="E373" s="27" t="n">
        <v>1760000</v>
      </c>
      <c r="F373" s="27" t="n">
        <v>23074000</v>
      </c>
      <c r="G373" s="27" t="n">
        <v>21510000</v>
      </c>
      <c r="H373" s="27" t="n">
        <v>73206100</v>
      </c>
      <c r="I373" s="27" t="n">
        <v>6999000</v>
      </c>
      <c r="J373" s="27" t="n">
        <v>0</v>
      </c>
      <c r="K373" s="27" t="n">
        <v>0</v>
      </c>
      <c r="L373" s="27" t="n">
        <v>0</v>
      </c>
      <c r="M373" s="27" t="n">
        <v>0</v>
      </c>
      <c r="N373" s="27" t="n">
        <v>0</v>
      </c>
      <c r="O373" s="27" t="n">
        <v>0</v>
      </c>
      <c r="P373" s="27" t="n">
        <v>0</v>
      </c>
      <c r="Q373" s="27" t="n">
        <v>0</v>
      </c>
      <c r="R373" s="27" t="n">
        <v>0</v>
      </c>
      <c r="S373" s="27" t="n">
        <v>0</v>
      </c>
      <c r="T373" s="27" t="n">
        <v>0</v>
      </c>
      <c r="U373" s="27" t="n">
        <v>0</v>
      </c>
      <c r="V373" s="27" t="n">
        <v>126549100</v>
      </c>
      <c r="W373" s="43"/>
      <c r="X373" s="43"/>
      <c r="Y373" s="43"/>
    </row>
    <row r="374" s="4" customFormat="true" ht="15" hidden="false" customHeight="true" outlineLevel="0" collapsed="false">
      <c r="A374" s="29"/>
      <c r="B374" s="29"/>
      <c r="C374" s="30" t="s">
        <v>28</v>
      </c>
      <c r="D374" s="27" t="n">
        <v>750000</v>
      </c>
      <c r="E374" s="27" t="n">
        <v>0</v>
      </c>
      <c r="F374" s="27" t="n">
        <v>0</v>
      </c>
      <c r="G374" s="27" t="n">
        <v>0</v>
      </c>
      <c r="H374" s="27" t="n">
        <v>0</v>
      </c>
      <c r="I374" s="27" t="n">
        <v>750000</v>
      </c>
      <c r="J374" s="27" t="n">
        <v>0</v>
      </c>
      <c r="K374" s="27" t="n">
        <v>0</v>
      </c>
      <c r="L374" s="27" t="n">
        <v>0</v>
      </c>
      <c r="M374" s="27" t="n">
        <v>0</v>
      </c>
      <c r="N374" s="27" t="n">
        <v>0</v>
      </c>
      <c r="O374" s="27" t="n">
        <v>0</v>
      </c>
      <c r="P374" s="27" t="n">
        <v>0</v>
      </c>
      <c r="Q374" s="27" t="n">
        <v>0</v>
      </c>
      <c r="R374" s="27" t="n">
        <v>0</v>
      </c>
      <c r="S374" s="27" t="n">
        <v>0</v>
      </c>
      <c r="T374" s="27" t="n">
        <v>0</v>
      </c>
      <c r="U374" s="27" t="n">
        <v>0</v>
      </c>
      <c r="V374" s="27" t="n">
        <v>750000</v>
      </c>
      <c r="W374" s="43"/>
      <c r="X374" s="43"/>
      <c r="Y374" s="43"/>
    </row>
    <row r="375" s="4" customFormat="true" ht="15" hidden="false" customHeight="true" outlineLevel="0" collapsed="false">
      <c r="A375" s="29"/>
      <c r="B375" s="29"/>
      <c r="C375" s="30" t="s">
        <v>29</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27" t="n">
        <v>0</v>
      </c>
      <c r="W375" s="43"/>
      <c r="X375" s="43"/>
      <c r="Y375" s="43"/>
    </row>
    <row r="376" s="4" customFormat="true" ht="15" hidden="false" customHeight="true" outlineLevel="0" collapsed="false">
      <c r="A376" s="29"/>
      <c r="B376" s="29"/>
      <c r="C376" s="30" t="s">
        <v>30</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27" t="n">
        <v>0</v>
      </c>
      <c r="W376" s="43"/>
      <c r="X376" s="43"/>
      <c r="Y376" s="43"/>
    </row>
    <row r="377" s="4" customFormat="true" ht="15" hidden="false" customHeight="true" outlineLevel="0" collapsed="false">
      <c r="A377" s="29"/>
      <c r="B377" s="31"/>
      <c r="C377" s="22" t="s">
        <v>31</v>
      </c>
      <c r="D377" s="27" t="n">
        <v>237995100</v>
      </c>
      <c r="E377" s="27" t="n">
        <v>1760000</v>
      </c>
      <c r="F377" s="27" t="n">
        <v>23074000</v>
      </c>
      <c r="G377" s="27" t="n">
        <v>21510000</v>
      </c>
      <c r="H377" s="27" t="n">
        <v>73206100</v>
      </c>
      <c r="I377" s="27" t="n">
        <v>7749000</v>
      </c>
      <c r="J377" s="27" t="n">
        <v>0</v>
      </c>
      <c r="K377" s="27" t="n">
        <v>0</v>
      </c>
      <c r="L377" s="27" t="n">
        <v>0</v>
      </c>
      <c r="M377" s="27" t="n">
        <v>0</v>
      </c>
      <c r="N377" s="27" t="n">
        <v>0</v>
      </c>
      <c r="O377" s="27" t="n">
        <v>0</v>
      </c>
      <c r="P377" s="27" t="n">
        <v>0</v>
      </c>
      <c r="Q377" s="27" t="n">
        <v>0</v>
      </c>
      <c r="R377" s="27" t="n">
        <v>0</v>
      </c>
      <c r="S377" s="27" t="n">
        <v>0</v>
      </c>
      <c r="T377" s="27" t="n">
        <v>0</v>
      </c>
      <c r="U377" s="27" t="n">
        <v>0</v>
      </c>
      <c r="V377" s="27" t="n">
        <v>127299100</v>
      </c>
      <c r="W377" s="43"/>
      <c r="X377" s="43"/>
      <c r="Y377" s="43"/>
    </row>
    <row r="378" s="4" customFormat="true" ht="15" hidden="false" customHeight="true" outlineLevel="0" collapsed="false">
      <c r="A378" s="60"/>
      <c r="B378" s="26" t="s">
        <v>45</v>
      </c>
      <c r="C378" s="22" t="s">
        <v>25</v>
      </c>
      <c r="D378" s="27" t="n">
        <v>1724115644.22</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27" t="n">
        <v>0</v>
      </c>
      <c r="W378" s="43"/>
      <c r="X378" s="43"/>
      <c r="Y378" s="43"/>
    </row>
    <row r="379" s="4" customFormat="true" ht="15" hidden="false" customHeight="true" outlineLevel="0" collapsed="false">
      <c r="A379" s="60"/>
      <c r="B379" s="29"/>
      <c r="C379" s="22" t="s">
        <v>26</v>
      </c>
      <c r="D379" s="27"/>
      <c r="E379" s="27"/>
      <c r="F379" s="27"/>
      <c r="G379" s="27"/>
      <c r="H379" s="27"/>
      <c r="I379" s="27"/>
      <c r="J379" s="27"/>
      <c r="K379" s="27"/>
      <c r="L379" s="27"/>
      <c r="M379" s="27"/>
      <c r="N379" s="27"/>
      <c r="O379" s="27"/>
      <c r="P379" s="27"/>
      <c r="Q379" s="27"/>
      <c r="R379" s="27"/>
      <c r="S379" s="27"/>
      <c r="T379" s="27"/>
      <c r="U379" s="27"/>
      <c r="V379" s="27"/>
      <c r="W379" s="43"/>
      <c r="X379" s="43"/>
      <c r="Y379" s="43"/>
    </row>
    <row r="380" s="4" customFormat="true" ht="15" hidden="false" customHeight="true" outlineLevel="0" collapsed="false">
      <c r="A380" s="60"/>
      <c r="B380" s="29"/>
      <c r="C380" s="30" t="s">
        <v>27</v>
      </c>
      <c r="D380" s="27" t="n">
        <v>327286680</v>
      </c>
      <c r="E380" s="27" t="n">
        <v>1500000</v>
      </c>
      <c r="F380" s="27" t="n">
        <v>42751000</v>
      </c>
      <c r="G380" s="27" t="n">
        <v>134875200</v>
      </c>
      <c r="H380" s="27" t="n">
        <v>122818480</v>
      </c>
      <c r="I380" s="27" t="n">
        <v>25342000</v>
      </c>
      <c r="J380" s="27" t="n">
        <v>0</v>
      </c>
      <c r="K380" s="27" t="n">
        <v>0</v>
      </c>
      <c r="L380" s="27" t="n">
        <v>0</v>
      </c>
      <c r="M380" s="27" t="n">
        <v>0</v>
      </c>
      <c r="N380" s="27" t="n">
        <v>0</v>
      </c>
      <c r="O380" s="27" t="n">
        <v>0</v>
      </c>
      <c r="P380" s="27" t="n">
        <v>0</v>
      </c>
      <c r="Q380" s="27" t="n">
        <v>0</v>
      </c>
      <c r="R380" s="27" t="n">
        <v>0</v>
      </c>
      <c r="S380" s="27" t="n">
        <v>0</v>
      </c>
      <c r="T380" s="27" t="n">
        <v>0</v>
      </c>
      <c r="U380" s="27" t="n">
        <v>0</v>
      </c>
      <c r="V380" s="27" t="n">
        <v>327286680</v>
      </c>
      <c r="W380" s="43"/>
      <c r="X380" s="43"/>
      <c r="Y380" s="43"/>
    </row>
    <row r="381" s="4" customFormat="true" ht="15" hidden="false" customHeight="true" outlineLevel="0" collapsed="false">
      <c r="A381" s="60"/>
      <c r="B381" s="29"/>
      <c r="C381" s="30" t="s">
        <v>28</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27" t="n">
        <v>0</v>
      </c>
      <c r="W381" s="43"/>
      <c r="X381" s="43"/>
      <c r="Y381" s="43"/>
    </row>
    <row r="382" s="4" customFormat="true" ht="15" hidden="false" customHeight="true" outlineLevel="0" collapsed="false">
      <c r="A382" s="60"/>
      <c r="B382" s="29"/>
      <c r="C382" s="30" t="s">
        <v>29</v>
      </c>
      <c r="D382" s="27" t="n">
        <v>9482500</v>
      </c>
      <c r="E382" s="27" t="n">
        <v>0</v>
      </c>
      <c r="F382" s="27" t="n">
        <v>0</v>
      </c>
      <c r="G382" s="27" t="n">
        <v>5882500</v>
      </c>
      <c r="H382" s="27" t="n">
        <v>0</v>
      </c>
      <c r="I382" s="27" t="n">
        <v>3600000</v>
      </c>
      <c r="J382" s="27" t="n">
        <v>0</v>
      </c>
      <c r="K382" s="27" t="n">
        <v>0</v>
      </c>
      <c r="L382" s="27" t="n">
        <v>0</v>
      </c>
      <c r="M382" s="27" t="n">
        <v>0</v>
      </c>
      <c r="N382" s="27" t="n">
        <v>0</v>
      </c>
      <c r="O382" s="27" t="n">
        <v>0</v>
      </c>
      <c r="P382" s="27" t="n">
        <v>0</v>
      </c>
      <c r="Q382" s="27" t="n">
        <v>0</v>
      </c>
      <c r="R382" s="27" t="n">
        <v>0</v>
      </c>
      <c r="S382" s="27" t="n">
        <v>0</v>
      </c>
      <c r="T382" s="27" t="n">
        <v>0</v>
      </c>
      <c r="U382" s="27" t="n">
        <v>0</v>
      </c>
      <c r="V382" s="27" t="n">
        <v>9482500</v>
      </c>
      <c r="W382" s="43"/>
      <c r="X382" s="43"/>
      <c r="Y382" s="43"/>
    </row>
    <row r="383" s="4" customFormat="true" ht="15" hidden="false" customHeight="true" outlineLevel="0" collapsed="false">
      <c r="A383" s="60"/>
      <c r="B383" s="29"/>
      <c r="C383" s="30" t="s">
        <v>30</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27" t="n">
        <v>0</v>
      </c>
      <c r="W383" s="43"/>
      <c r="X383" s="43"/>
      <c r="Y383" s="43"/>
    </row>
    <row r="384" s="4" customFormat="true" ht="15" hidden="false" customHeight="true" outlineLevel="0" collapsed="false">
      <c r="A384" s="60"/>
      <c r="B384" s="29"/>
      <c r="C384" s="22" t="s">
        <v>31</v>
      </c>
      <c r="D384" s="27" t="n">
        <v>2060884824.22</v>
      </c>
      <c r="E384" s="27" t="n">
        <v>1500000</v>
      </c>
      <c r="F384" s="27" t="n">
        <v>42751000</v>
      </c>
      <c r="G384" s="27" t="n">
        <v>140757700</v>
      </c>
      <c r="H384" s="27" t="n">
        <v>122818480</v>
      </c>
      <c r="I384" s="27" t="n">
        <v>28942000</v>
      </c>
      <c r="J384" s="27" t="n">
        <v>0</v>
      </c>
      <c r="K384" s="27" t="n">
        <v>0</v>
      </c>
      <c r="L384" s="27" t="n">
        <v>0</v>
      </c>
      <c r="M384" s="27" t="n">
        <v>0</v>
      </c>
      <c r="N384" s="27" t="n">
        <v>0</v>
      </c>
      <c r="O384" s="27" t="n">
        <v>0</v>
      </c>
      <c r="P384" s="27" t="n">
        <v>0</v>
      </c>
      <c r="Q384" s="27" t="n">
        <v>0</v>
      </c>
      <c r="R384" s="27" t="n">
        <v>0</v>
      </c>
      <c r="S384" s="27" t="n">
        <v>0</v>
      </c>
      <c r="T384" s="27" t="n">
        <v>0</v>
      </c>
      <c r="U384" s="27" t="n">
        <v>0</v>
      </c>
      <c r="V384" s="27" t="n">
        <v>336769180</v>
      </c>
      <c r="W384" s="43"/>
      <c r="X384" s="43"/>
      <c r="Y384" s="43"/>
    </row>
    <row r="385" s="4" customFormat="true" ht="15" hidden="false" customHeight="true" outlineLevel="0" collapsed="false">
      <c r="A385" s="60"/>
      <c r="B385" s="26" t="s">
        <v>46</v>
      </c>
      <c r="C385" s="22" t="s">
        <v>25</v>
      </c>
      <c r="D385" s="27" t="n">
        <v>13370449296.91</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27" t="n">
        <v>0</v>
      </c>
      <c r="W385" s="43"/>
      <c r="X385" s="43"/>
      <c r="Y385" s="43"/>
    </row>
    <row r="386" s="4" customFormat="true" ht="15" hidden="false" customHeight="true" outlineLevel="0" collapsed="false">
      <c r="A386" s="60"/>
      <c r="B386" s="29"/>
      <c r="C386" s="22" t="s">
        <v>26</v>
      </c>
      <c r="D386" s="27"/>
      <c r="E386" s="27"/>
      <c r="F386" s="27"/>
      <c r="G386" s="27"/>
      <c r="H386" s="27"/>
      <c r="I386" s="27"/>
      <c r="J386" s="27"/>
      <c r="K386" s="27"/>
      <c r="L386" s="27"/>
      <c r="M386" s="27"/>
      <c r="N386" s="27"/>
      <c r="O386" s="27"/>
      <c r="P386" s="27"/>
      <c r="Q386" s="27"/>
      <c r="R386" s="27"/>
      <c r="S386" s="27"/>
      <c r="T386" s="27"/>
      <c r="U386" s="27"/>
      <c r="V386" s="27"/>
      <c r="W386" s="43"/>
      <c r="X386" s="43"/>
      <c r="Y386" s="43"/>
    </row>
    <row r="387" s="4" customFormat="true" ht="15" hidden="false" customHeight="true" outlineLevel="0" collapsed="false">
      <c r="A387" s="60"/>
      <c r="B387" s="29"/>
      <c r="C387" s="30" t="s">
        <v>27</v>
      </c>
      <c r="D387" s="27" t="n">
        <v>1085833266.68</v>
      </c>
      <c r="E387" s="27" t="n">
        <v>0</v>
      </c>
      <c r="F387" s="27" t="n">
        <v>144855900</v>
      </c>
      <c r="G387" s="27" t="n">
        <v>410175550</v>
      </c>
      <c r="H387" s="27" t="n">
        <v>405822000</v>
      </c>
      <c r="I387" s="27" t="n">
        <v>124979816.68</v>
      </c>
      <c r="J387" s="27" t="n">
        <v>0</v>
      </c>
      <c r="K387" s="27" t="n">
        <v>0</v>
      </c>
      <c r="L387" s="27" t="n">
        <v>0</v>
      </c>
      <c r="M387" s="27" t="n">
        <v>0</v>
      </c>
      <c r="N387" s="27" t="n">
        <v>0</v>
      </c>
      <c r="O387" s="27" t="n">
        <v>0</v>
      </c>
      <c r="P387" s="27" t="n">
        <v>0</v>
      </c>
      <c r="Q387" s="27" t="n">
        <v>0</v>
      </c>
      <c r="R387" s="27" t="n">
        <v>0</v>
      </c>
      <c r="S387" s="27" t="n">
        <v>0</v>
      </c>
      <c r="T387" s="27" t="n">
        <v>0</v>
      </c>
      <c r="U387" s="27" t="n">
        <v>0</v>
      </c>
      <c r="V387" s="27" t="n">
        <v>1085833266.68</v>
      </c>
      <c r="W387" s="43"/>
      <c r="X387" s="43"/>
      <c r="Y387" s="43"/>
    </row>
    <row r="388" s="4" customFormat="true" ht="15" hidden="false" customHeight="true" outlineLevel="0" collapsed="false">
      <c r="A388" s="60"/>
      <c r="B388" s="29"/>
      <c r="C388" s="30" t="s">
        <v>28</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27" t="n">
        <v>0</v>
      </c>
      <c r="W388" s="43"/>
      <c r="X388" s="43"/>
      <c r="Y388" s="43"/>
    </row>
    <row r="389" s="4" customFormat="true" ht="15" hidden="false" customHeight="true" outlineLevel="0" collapsed="false">
      <c r="A389" s="60"/>
      <c r="B389" s="29"/>
      <c r="C389" s="30" t="s">
        <v>29</v>
      </c>
      <c r="D389" s="27" t="n">
        <v>1175000</v>
      </c>
      <c r="E389" s="27" t="n">
        <v>0</v>
      </c>
      <c r="F389" s="27" t="n">
        <v>0</v>
      </c>
      <c r="G389" s="27" t="n">
        <v>0</v>
      </c>
      <c r="H389" s="27" t="n">
        <v>117500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27" t="n">
        <v>1175000</v>
      </c>
      <c r="W389" s="43"/>
      <c r="X389" s="43"/>
      <c r="Y389" s="43"/>
    </row>
    <row r="390" s="4" customFormat="true" ht="15" hidden="false" customHeight="true" outlineLevel="0" collapsed="false">
      <c r="A390" s="60"/>
      <c r="B390" s="29"/>
      <c r="C390" s="30" t="s">
        <v>30</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27" t="n">
        <v>0</v>
      </c>
      <c r="W390" s="43"/>
      <c r="X390" s="43"/>
      <c r="Y390" s="43"/>
    </row>
    <row r="391" s="4" customFormat="true" ht="15" hidden="false" customHeight="true" outlineLevel="0" collapsed="false">
      <c r="A391" s="61"/>
      <c r="B391" s="31"/>
      <c r="C391" s="22" t="s">
        <v>31</v>
      </c>
      <c r="D391" s="27" t="n">
        <v>14457457563.59</v>
      </c>
      <c r="E391" s="27" t="n">
        <v>0</v>
      </c>
      <c r="F391" s="27" t="n">
        <v>144855900</v>
      </c>
      <c r="G391" s="27" t="n">
        <v>410175550</v>
      </c>
      <c r="H391" s="27" t="n">
        <v>406997000</v>
      </c>
      <c r="I391" s="27" t="n">
        <v>124979816.68</v>
      </c>
      <c r="J391" s="27" t="n">
        <v>0</v>
      </c>
      <c r="K391" s="27" t="n">
        <v>0</v>
      </c>
      <c r="L391" s="27" t="n">
        <v>0</v>
      </c>
      <c r="M391" s="27" t="n">
        <v>0</v>
      </c>
      <c r="N391" s="27" t="n">
        <v>0</v>
      </c>
      <c r="O391" s="27" t="n">
        <v>0</v>
      </c>
      <c r="P391" s="27" t="n">
        <v>0</v>
      </c>
      <c r="Q391" s="27" t="n">
        <v>0</v>
      </c>
      <c r="R391" s="27" t="n">
        <v>0</v>
      </c>
      <c r="S391" s="27" t="n">
        <v>0</v>
      </c>
      <c r="T391" s="27" t="n">
        <v>0</v>
      </c>
      <c r="U391" s="27" t="n">
        <v>0</v>
      </c>
      <c r="V391" s="27" t="n">
        <v>1087008266.68</v>
      </c>
      <c r="W391" s="43"/>
      <c r="X391" s="43"/>
      <c r="Y391" s="43"/>
    </row>
    <row r="392" s="4" customFormat="true" ht="15" hidden="false" customHeight="true" outlineLevel="0" collapsed="false">
      <c r="A392" s="60"/>
      <c r="B392" s="29" t="s">
        <v>47</v>
      </c>
      <c r="C392" s="22" t="s">
        <v>25</v>
      </c>
      <c r="D392" s="27" t="n">
        <v>2620119754.77</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27" t="n">
        <v>0</v>
      </c>
      <c r="W392" s="43"/>
      <c r="X392" s="43"/>
      <c r="Y392" s="43"/>
    </row>
    <row r="393" s="4" customFormat="true" ht="15" hidden="false" customHeight="true" outlineLevel="0" collapsed="false">
      <c r="A393" s="60"/>
      <c r="B393" s="29"/>
      <c r="C393" s="22" t="s">
        <v>26</v>
      </c>
      <c r="D393" s="27"/>
      <c r="E393" s="27"/>
      <c r="F393" s="27"/>
      <c r="G393" s="27"/>
      <c r="H393" s="27"/>
      <c r="I393" s="27"/>
      <c r="J393" s="27"/>
      <c r="K393" s="27"/>
      <c r="L393" s="27"/>
      <c r="M393" s="27"/>
      <c r="N393" s="27"/>
      <c r="O393" s="27"/>
      <c r="P393" s="27"/>
      <c r="Q393" s="27"/>
      <c r="R393" s="27"/>
      <c r="S393" s="27"/>
      <c r="T393" s="27"/>
      <c r="U393" s="27"/>
      <c r="V393" s="27"/>
      <c r="W393" s="43"/>
      <c r="X393" s="43"/>
      <c r="Y393" s="43"/>
    </row>
    <row r="394" s="4" customFormat="true" ht="15" hidden="false" customHeight="true" outlineLevel="0" collapsed="false">
      <c r="A394" s="60"/>
      <c r="B394" s="29"/>
      <c r="C394" s="30" t="s">
        <v>27</v>
      </c>
      <c r="D394" s="27" t="n">
        <v>81888000</v>
      </c>
      <c r="E394" s="27" t="n">
        <v>0</v>
      </c>
      <c r="F394" s="27" t="n">
        <v>26305000</v>
      </c>
      <c r="G394" s="27" t="n">
        <v>37650000</v>
      </c>
      <c r="H394" s="27" t="n">
        <v>5309000</v>
      </c>
      <c r="I394" s="27" t="n">
        <v>12624000</v>
      </c>
      <c r="J394" s="27" t="n">
        <v>0</v>
      </c>
      <c r="K394" s="27" t="n">
        <v>0</v>
      </c>
      <c r="L394" s="27" t="n">
        <v>0</v>
      </c>
      <c r="M394" s="27" t="n">
        <v>0</v>
      </c>
      <c r="N394" s="27" t="n">
        <v>0</v>
      </c>
      <c r="O394" s="27" t="n">
        <v>0</v>
      </c>
      <c r="P394" s="27" t="n">
        <v>0</v>
      </c>
      <c r="Q394" s="27" t="n">
        <v>0</v>
      </c>
      <c r="R394" s="27" t="n">
        <v>0</v>
      </c>
      <c r="S394" s="27" t="n">
        <v>0</v>
      </c>
      <c r="T394" s="27" t="n">
        <v>0</v>
      </c>
      <c r="U394" s="27" t="n">
        <v>0</v>
      </c>
      <c r="V394" s="27" t="n">
        <v>81888000</v>
      </c>
      <c r="W394" s="43"/>
      <c r="X394" s="43"/>
      <c r="Y394" s="43"/>
    </row>
    <row r="395" s="4" customFormat="true" ht="15" hidden="false" customHeight="true" outlineLevel="0" collapsed="false">
      <c r="A395" s="60"/>
      <c r="B395" s="29"/>
      <c r="C395" s="30" t="s">
        <v>28</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27" t="n">
        <v>0</v>
      </c>
      <c r="W395" s="43"/>
      <c r="X395" s="43"/>
      <c r="Y395" s="43"/>
    </row>
    <row r="396" s="4" customFormat="true" ht="15" hidden="false" customHeight="true" outlineLevel="0" collapsed="false">
      <c r="A396" s="60"/>
      <c r="B396" s="29"/>
      <c r="C396" s="30" t="s">
        <v>29</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27" t="n">
        <v>0</v>
      </c>
      <c r="W396" s="43"/>
      <c r="X396" s="43"/>
      <c r="Y396" s="43"/>
    </row>
    <row r="397" s="4" customFormat="true" ht="15" hidden="false" customHeight="true" outlineLevel="0" collapsed="false">
      <c r="A397" s="60"/>
      <c r="B397" s="29"/>
      <c r="C397" s="30" t="s">
        <v>30</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27" t="n">
        <v>0</v>
      </c>
      <c r="W397" s="43"/>
      <c r="X397" s="43"/>
      <c r="Y397" s="43"/>
    </row>
    <row r="398" s="4" customFormat="true" ht="15" hidden="false" customHeight="true" outlineLevel="0" collapsed="false">
      <c r="A398" s="62"/>
      <c r="B398" s="31"/>
      <c r="C398" s="22" t="s">
        <v>31</v>
      </c>
      <c r="D398" s="27" t="n">
        <v>2702007754.77</v>
      </c>
      <c r="E398" s="27" t="n">
        <v>0</v>
      </c>
      <c r="F398" s="27" t="n">
        <v>26305000</v>
      </c>
      <c r="G398" s="27" t="n">
        <v>37650000</v>
      </c>
      <c r="H398" s="27" t="n">
        <v>5309000</v>
      </c>
      <c r="I398" s="27" t="n">
        <v>12624000</v>
      </c>
      <c r="J398" s="27" t="n">
        <v>0</v>
      </c>
      <c r="K398" s="27" t="n">
        <v>0</v>
      </c>
      <c r="L398" s="27" t="n">
        <v>0</v>
      </c>
      <c r="M398" s="27" t="n">
        <v>0</v>
      </c>
      <c r="N398" s="27" t="n">
        <v>0</v>
      </c>
      <c r="O398" s="27" t="n">
        <v>0</v>
      </c>
      <c r="P398" s="27" t="n">
        <v>0</v>
      </c>
      <c r="Q398" s="27" t="n">
        <v>0</v>
      </c>
      <c r="R398" s="27" t="n">
        <v>0</v>
      </c>
      <c r="S398" s="27" t="n">
        <v>0</v>
      </c>
      <c r="T398" s="27" t="n">
        <v>0</v>
      </c>
      <c r="U398" s="27" t="n">
        <v>0</v>
      </c>
      <c r="V398" s="27" t="n">
        <v>81888000</v>
      </c>
      <c r="W398" s="43"/>
      <c r="X398" s="43"/>
      <c r="Y398" s="43"/>
    </row>
    <row r="399" s="4" customFormat="true" ht="15" hidden="false" customHeight="true" outlineLevel="0" collapsed="false">
      <c r="A399" s="26" t="n">
        <v>2014</v>
      </c>
      <c r="B399" s="26" t="s">
        <v>44</v>
      </c>
      <c r="C399" s="22" t="s">
        <v>25</v>
      </c>
      <c r="D399" s="27" t="n">
        <v>1104444500</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27" t="n">
        <v>0</v>
      </c>
      <c r="W399" s="43"/>
      <c r="X399" s="43"/>
      <c r="Y399" s="43"/>
    </row>
    <row r="400" s="4" customFormat="true" ht="15" hidden="false" customHeight="true" outlineLevel="0" collapsed="false">
      <c r="A400" s="29"/>
      <c r="B400" s="29"/>
      <c r="C400" s="22" t="s">
        <v>26</v>
      </c>
      <c r="D400" s="27"/>
      <c r="E400" s="27"/>
      <c r="F400" s="27"/>
      <c r="G400" s="27"/>
      <c r="H400" s="27"/>
      <c r="I400" s="27"/>
      <c r="J400" s="27"/>
      <c r="K400" s="27"/>
      <c r="L400" s="27"/>
      <c r="M400" s="27"/>
      <c r="N400" s="27"/>
      <c r="O400" s="27"/>
      <c r="P400" s="27"/>
      <c r="Q400" s="27"/>
      <c r="R400" s="27"/>
      <c r="S400" s="27"/>
      <c r="T400" s="27"/>
      <c r="U400" s="27"/>
      <c r="V400" s="27"/>
      <c r="W400" s="43"/>
      <c r="X400" s="43"/>
      <c r="Y400" s="43"/>
    </row>
    <row r="401" s="4" customFormat="true" ht="15" hidden="false" customHeight="true" outlineLevel="0" collapsed="false">
      <c r="A401" s="29"/>
      <c r="B401" s="29"/>
      <c r="C401" s="30" t="s">
        <v>27</v>
      </c>
      <c r="D401" s="27" t="n">
        <v>197136753.33</v>
      </c>
      <c r="E401" s="27" t="n">
        <v>760000</v>
      </c>
      <c r="F401" s="27" t="n">
        <v>0</v>
      </c>
      <c r="G401" s="27" t="n">
        <v>172896753.33</v>
      </c>
      <c r="H401" s="27" t="n">
        <v>23480000</v>
      </c>
      <c r="I401" s="27" t="n">
        <v>0</v>
      </c>
      <c r="J401" s="27" t="n">
        <v>0</v>
      </c>
      <c r="K401" s="27" t="n">
        <v>0</v>
      </c>
      <c r="L401" s="27" t="n">
        <v>0</v>
      </c>
      <c r="M401" s="27" t="n">
        <v>0</v>
      </c>
      <c r="N401" s="27" t="n">
        <v>0</v>
      </c>
      <c r="O401" s="27" t="n">
        <v>0</v>
      </c>
      <c r="P401" s="27" t="n">
        <v>0</v>
      </c>
      <c r="Q401" s="27" t="n">
        <v>0</v>
      </c>
      <c r="R401" s="27" t="n">
        <v>0</v>
      </c>
      <c r="S401" s="27" t="n">
        <v>0</v>
      </c>
      <c r="T401" s="27" t="n">
        <v>0</v>
      </c>
      <c r="U401" s="27" t="n">
        <v>0</v>
      </c>
      <c r="V401" s="27" t="n">
        <v>197136753.33</v>
      </c>
      <c r="W401" s="43"/>
      <c r="X401" s="43"/>
      <c r="Y401" s="43"/>
    </row>
    <row r="402" s="4" customFormat="true" ht="15" hidden="false" customHeight="true" outlineLevel="0" collapsed="false">
      <c r="A402" s="29"/>
      <c r="B402" s="29"/>
      <c r="C402" s="30" t="s">
        <v>28</v>
      </c>
      <c r="D402" s="27" t="n">
        <v>6450000</v>
      </c>
      <c r="E402" s="27" t="n">
        <v>0</v>
      </c>
      <c r="F402" s="27" t="n">
        <v>0</v>
      </c>
      <c r="G402" s="27" t="n">
        <v>645000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c r="V402" s="27" t="n">
        <v>6450000</v>
      </c>
      <c r="W402" s="43"/>
      <c r="X402" s="43"/>
      <c r="Y402" s="43"/>
    </row>
    <row r="403" s="4" customFormat="true" ht="15" hidden="false" customHeight="true" outlineLevel="0" collapsed="false">
      <c r="A403" s="29"/>
      <c r="B403" s="29"/>
      <c r="C403" s="30" t="s">
        <v>29</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27" t="n">
        <v>0</v>
      </c>
      <c r="W403" s="43"/>
      <c r="X403" s="43"/>
      <c r="Y403" s="43"/>
    </row>
    <row r="404" s="4" customFormat="true" ht="15" hidden="false" customHeight="true" outlineLevel="0" collapsed="false">
      <c r="A404" s="29"/>
      <c r="B404" s="29"/>
      <c r="C404" s="30" t="s">
        <v>30</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27" t="n">
        <v>0</v>
      </c>
      <c r="W404" s="43"/>
      <c r="X404" s="43"/>
      <c r="Y404" s="43"/>
    </row>
    <row r="405" s="4" customFormat="true" ht="15" hidden="false" customHeight="true" outlineLevel="0" collapsed="false">
      <c r="A405" s="29"/>
      <c r="B405" s="31"/>
      <c r="C405" s="22" t="s">
        <v>31</v>
      </c>
      <c r="D405" s="27" t="n">
        <v>1308031253.33</v>
      </c>
      <c r="E405" s="27" t="n">
        <v>760000</v>
      </c>
      <c r="F405" s="27" t="n">
        <v>0</v>
      </c>
      <c r="G405" s="27" t="n">
        <v>179346753.33</v>
      </c>
      <c r="H405" s="27" t="n">
        <v>23480000</v>
      </c>
      <c r="I405" s="27" t="n">
        <v>0</v>
      </c>
      <c r="J405" s="27" t="n">
        <v>0</v>
      </c>
      <c r="K405" s="27" t="n">
        <v>0</v>
      </c>
      <c r="L405" s="27" t="n">
        <v>0</v>
      </c>
      <c r="M405" s="27" t="n">
        <v>0</v>
      </c>
      <c r="N405" s="27" t="n">
        <v>0</v>
      </c>
      <c r="O405" s="27" t="n">
        <v>0</v>
      </c>
      <c r="P405" s="27" t="n">
        <v>0</v>
      </c>
      <c r="Q405" s="27" t="n">
        <v>0</v>
      </c>
      <c r="R405" s="27" t="n">
        <v>0</v>
      </c>
      <c r="S405" s="27" t="n">
        <v>0</v>
      </c>
      <c r="T405" s="27" t="n">
        <v>0</v>
      </c>
      <c r="U405" s="27" t="n">
        <v>0</v>
      </c>
      <c r="V405" s="27" t="n">
        <v>203586753.33</v>
      </c>
      <c r="W405" s="43"/>
      <c r="X405" s="43"/>
      <c r="Y405" s="43"/>
    </row>
    <row r="406" s="4" customFormat="true" ht="15" hidden="false" customHeight="true" outlineLevel="0" collapsed="false">
      <c r="A406" s="60"/>
      <c r="B406" s="26" t="s">
        <v>45</v>
      </c>
      <c r="C406" s="22" t="s">
        <v>25</v>
      </c>
      <c r="D406" s="27" t="n">
        <v>2138052700</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27" t="n">
        <v>0</v>
      </c>
      <c r="W406" s="43"/>
      <c r="X406" s="43"/>
      <c r="Y406" s="43"/>
    </row>
    <row r="407" s="4" customFormat="true" ht="15" hidden="false" customHeight="true" outlineLevel="0" collapsed="false">
      <c r="A407" s="60"/>
      <c r="B407" s="29"/>
      <c r="C407" s="22" t="s">
        <v>26</v>
      </c>
      <c r="D407" s="27"/>
      <c r="E407" s="27"/>
      <c r="F407" s="27"/>
      <c r="G407" s="27"/>
      <c r="H407" s="27"/>
      <c r="I407" s="27"/>
      <c r="J407" s="27"/>
      <c r="K407" s="27"/>
      <c r="L407" s="27"/>
      <c r="M407" s="27"/>
      <c r="N407" s="27"/>
      <c r="O407" s="27"/>
      <c r="P407" s="27"/>
      <c r="Q407" s="27"/>
      <c r="R407" s="27"/>
      <c r="S407" s="27"/>
      <c r="T407" s="27"/>
      <c r="U407" s="27"/>
      <c r="V407" s="27"/>
      <c r="W407" s="43"/>
      <c r="X407" s="43"/>
      <c r="Y407" s="43"/>
    </row>
    <row r="408" s="4" customFormat="true" ht="15" hidden="false" customHeight="true" outlineLevel="0" collapsed="false">
      <c r="A408" s="60"/>
      <c r="B408" s="29"/>
      <c r="C408" s="30" t="s">
        <v>27</v>
      </c>
      <c r="D408" s="27" t="n">
        <v>270262450</v>
      </c>
      <c r="E408" s="27" t="n">
        <v>11850000</v>
      </c>
      <c r="F408" s="27" t="n">
        <v>50823000</v>
      </c>
      <c r="G408" s="27" t="n">
        <v>145828850</v>
      </c>
      <c r="H408" s="27" t="n">
        <v>61760600</v>
      </c>
      <c r="I408" s="27" t="n">
        <v>0</v>
      </c>
      <c r="J408" s="27" t="n">
        <v>0</v>
      </c>
      <c r="K408" s="27" t="n">
        <v>0</v>
      </c>
      <c r="L408" s="27" t="n">
        <v>0</v>
      </c>
      <c r="M408" s="27" t="n">
        <v>0</v>
      </c>
      <c r="N408" s="27" t="n">
        <v>0</v>
      </c>
      <c r="O408" s="27" t="n">
        <v>0</v>
      </c>
      <c r="P408" s="27" t="n">
        <v>0</v>
      </c>
      <c r="Q408" s="27" t="n">
        <v>0</v>
      </c>
      <c r="R408" s="27" t="n">
        <v>0</v>
      </c>
      <c r="S408" s="27" t="n">
        <v>0</v>
      </c>
      <c r="T408" s="27" t="n">
        <v>0</v>
      </c>
      <c r="U408" s="27" t="n">
        <v>0</v>
      </c>
      <c r="V408" s="27" t="n">
        <v>270262450</v>
      </c>
      <c r="W408" s="43"/>
      <c r="X408" s="43"/>
      <c r="Y408" s="43"/>
    </row>
    <row r="409" s="4" customFormat="true" ht="15" hidden="false" customHeight="true" outlineLevel="0" collapsed="false">
      <c r="A409" s="60"/>
      <c r="B409" s="29"/>
      <c r="C409" s="30" t="s">
        <v>28</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27" t="n">
        <v>0</v>
      </c>
      <c r="W409" s="43"/>
      <c r="X409" s="43"/>
      <c r="Y409" s="43"/>
    </row>
    <row r="410" s="4" customFormat="true" ht="15" hidden="false" customHeight="true" outlineLevel="0" collapsed="false">
      <c r="A410" s="60"/>
      <c r="B410" s="29"/>
      <c r="C410" s="30" t="s">
        <v>29</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27" t="n">
        <v>0</v>
      </c>
      <c r="W410" s="43"/>
      <c r="X410" s="43"/>
      <c r="Y410" s="43"/>
    </row>
    <row r="411" s="4" customFormat="true" ht="15" hidden="false" customHeight="true" outlineLevel="0" collapsed="false">
      <c r="A411" s="60"/>
      <c r="B411" s="29"/>
      <c r="C411" s="30" t="s">
        <v>30</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27" t="n">
        <v>0</v>
      </c>
      <c r="W411" s="43"/>
      <c r="X411" s="43"/>
      <c r="Y411" s="43"/>
    </row>
    <row r="412" s="4" customFormat="true" ht="15" hidden="false" customHeight="true" outlineLevel="0" collapsed="false">
      <c r="A412" s="60"/>
      <c r="B412" s="29"/>
      <c r="C412" s="22" t="s">
        <v>31</v>
      </c>
      <c r="D412" s="27" t="n">
        <v>2408315150</v>
      </c>
      <c r="E412" s="27" t="n">
        <v>11850000</v>
      </c>
      <c r="F412" s="27" t="n">
        <v>50823000</v>
      </c>
      <c r="G412" s="27" t="n">
        <v>145828850</v>
      </c>
      <c r="H412" s="27" t="n">
        <v>61760600</v>
      </c>
      <c r="I412" s="27" t="n">
        <v>0</v>
      </c>
      <c r="J412" s="27" t="n">
        <v>0</v>
      </c>
      <c r="K412" s="27" t="n">
        <v>0</v>
      </c>
      <c r="L412" s="27" t="n">
        <v>0</v>
      </c>
      <c r="M412" s="27" t="n">
        <v>0</v>
      </c>
      <c r="N412" s="27" t="n">
        <v>0</v>
      </c>
      <c r="O412" s="27" t="n">
        <v>0</v>
      </c>
      <c r="P412" s="27" t="n">
        <v>0</v>
      </c>
      <c r="Q412" s="27" t="n">
        <v>0</v>
      </c>
      <c r="R412" s="27" t="n">
        <v>0</v>
      </c>
      <c r="S412" s="27" t="n">
        <v>0</v>
      </c>
      <c r="T412" s="27" t="n">
        <v>0</v>
      </c>
      <c r="U412" s="27" t="n">
        <v>0</v>
      </c>
      <c r="V412" s="27" t="n">
        <v>270262450</v>
      </c>
      <c r="W412" s="43"/>
      <c r="X412" s="43"/>
      <c r="Y412" s="43"/>
    </row>
    <row r="413" s="4" customFormat="true" ht="15" hidden="false" customHeight="true" outlineLevel="0" collapsed="false">
      <c r="A413" s="60"/>
      <c r="B413" s="26" t="s">
        <v>46</v>
      </c>
      <c r="C413" s="22" t="s">
        <v>25</v>
      </c>
      <c r="D413" s="27" t="n">
        <v>11331161744.59</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27" t="n">
        <v>0</v>
      </c>
      <c r="W413" s="43"/>
      <c r="X413" s="43"/>
      <c r="Y413" s="43"/>
    </row>
    <row r="414" s="4" customFormat="true" ht="15" hidden="false" customHeight="true" outlineLevel="0" collapsed="false">
      <c r="A414" s="60"/>
      <c r="B414" s="29"/>
      <c r="C414" s="22" t="s">
        <v>26</v>
      </c>
      <c r="D414" s="27"/>
      <c r="E414" s="27"/>
      <c r="F414" s="27"/>
      <c r="G414" s="27"/>
      <c r="H414" s="27"/>
      <c r="I414" s="27"/>
      <c r="J414" s="27"/>
      <c r="K414" s="27"/>
      <c r="L414" s="27"/>
      <c r="M414" s="27"/>
      <c r="N414" s="27"/>
      <c r="O414" s="27"/>
      <c r="P414" s="27"/>
      <c r="Q414" s="27"/>
      <c r="R414" s="27"/>
      <c r="S414" s="27"/>
      <c r="T414" s="27"/>
      <c r="U414" s="27"/>
      <c r="V414" s="27"/>
      <c r="W414" s="43"/>
      <c r="X414" s="43"/>
      <c r="Y414" s="43"/>
    </row>
    <row r="415" s="4" customFormat="true" ht="15" hidden="false" customHeight="true" outlineLevel="0" collapsed="false">
      <c r="A415" s="60"/>
      <c r="B415" s="29"/>
      <c r="C415" s="30" t="s">
        <v>27</v>
      </c>
      <c r="D415" s="27" t="n">
        <v>463825200</v>
      </c>
      <c r="E415" s="27" t="n">
        <v>3010000</v>
      </c>
      <c r="F415" s="27" t="n">
        <v>95761000</v>
      </c>
      <c r="G415" s="27" t="n">
        <v>278172700</v>
      </c>
      <c r="H415" s="27" t="n">
        <v>86881500</v>
      </c>
      <c r="I415" s="27" t="n">
        <v>0</v>
      </c>
      <c r="J415" s="27" t="n">
        <v>0</v>
      </c>
      <c r="K415" s="27" t="n">
        <v>0</v>
      </c>
      <c r="L415" s="27" t="n">
        <v>0</v>
      </c>
      <c r="M415" s="27" t="n">
        <v>0</v>
      </c>
      <c r="N415" s="27" t="n">
        <v>0</v>
      </c>
      <c r="O415" s="27" t="n">
        <v>0</v>
      </c>
      <c r="P415" s="27" t="n">
        <v>0</v>
      </c>
      <c r="Q415" s="27" t="n">
        <v>0</v>
      </c>
      <c r="R415" s="27" t="n">
        <v>0</v>
      </c>
      <c r="S415" s="27" t="n">
        <v>0</v>
      </c>
      <c r="T415" s="27" t="n">
        <v>0</v>
      </c>
      <c r="U415" s="27" t="n">
        <v>0</v>
      </c>
      <c r="V415" s="27" t="n">
        <v>463825200</v>
      </c>
      <c r="W415" s="43"/>
      <c r="X415" s="43"/>
      <c r="Y415" s="43"/>
    </row>
    <row r="416" s="4" customFormat="true" ht="15" hidden="false" customHeight="true" outlineLevel="0" collapsed="false">
      <c r="A416" s="60"/>
      <c r="B416" s="29"/>
      <c r="C416" s="30" t="s">
        <v>28</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27" t="n">
        <v>0</v>
      </c>
      <c r="W416" s="43"/>
      <c r="X416" s="43"/>
      <c r="Y416" s="43"/>
    </row>
    <row r="417" s="4" customFormat="true" ht="15" hidden="false" customHeight="true" outlineLevel="0" collapsed="false">
      <c r="A417" s="60"/>
      <c r="B417" s="29"/>
      <c r="C417" s="30" t="s">
        <v>29</v>
      </c>
      <c r="D417" s="27" t="n">
        <v>8096000</v>
      </c>
      <c r="E417" s="27" t="n">
        <v>0</v>
      </c>
      <c r="F417" s="27" t="n">
        <v>1840000</v>
      </c>
      <c r="G417" s="27" t="n">
        <v>3096000</v>
      </c>
      <c r="H417" s="27" t="n">
        <v>3160000</v>
      </c>
      <c r="I417" s="27" t="n">
        <v>0</v>
      </c>
      <c r="J417" s="27" t="n">
        <v>0</v>
      </c>
      <c r="K417" s="27" t="n">
        <v>0</v>
      </c>
      <c r="L417" s="27" t="n">
        <v>0</v>
      </c>
      <c r="M417" s="27" t="n">
        <v>0</v>
      </c>
      <c r="N417" s="27" t="n">
        <v>0</v>
      </c>
      <c r="O417" s="27" t="n">
        <v>0</v>
      </c>
      <c r="P417" s="27" t="n">
        <v>0</v>
      </c>
      <c r="Q417" s="27" t="n">
        <v>0</v>
      </c>
      <c r="R417" s="27" t="n">
        <v>0</v>
      </c>
      <c r="S417" s="27" t="n">
        <v>0</v>
      </c>
      <c r="T417" s="27" t="n">
        <v>0</v>
      </c>
      <c r="U417" s="27" t="n">
        <v>0</v>
      </c>
      <c r="V417" s="27" t="n">
        <v>8096000</v>
      </c>
      <c r="W417" s="43"/>
      <c r="X417" s="43"/>
      <c r="Y417" s="43"/>
    </row>
    <row r="418" s="4" customFormat="true" ht="15" hidden="false" customHeight="true" outlineLevel="0" collapsed="false">
      <c r="A418" s="60"/>
      <c r="B418" s="29"/>
      <c r="C418" s="30" t="s">
        <v>30</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27" t="n">
        <v>0</v>
      </c>
      <c r="W418" s="43"/>
      <c r="X418" s="43"/>
      <c r="Y418" s="43"/>
    </row>
    <row r="419" s="4" customFormat="true" ht="15" hidden="false" customHeight="true" outlineLevel="0" collapsed="false">
      <c r="A419" s="61"/>
      <c r="B419" s="31"/>
      <c r="C419" s="22" t="s">
        <v>31</v>
      </c>
      <c r="D419" s="27" t="n">
        <v>11803082944.59</v>
      </c>
      <c r="E419" s="27" t="n">
        <v>3010000</v>
      </c>
      <c r="F419" s="27" t="n">
        <v>97601000</v>
      </c>
      <c r="G419" s="27" t="n">
        <v>281268700</v>
      </c>
      <c r="H419" s="27" t="n">
        <v>90041500</v>
      </c>
      <c r="I419" s="27" t="n">
        <v>0</v>
      </c>
      <c r="J419" s="27" t="n">
        <v>0</v>
      </c>
      <c r="K419" s="27" t="n">
        <v>0</v>
      </c>
      <c r="L419" s="27" t="n">
        <v>0</v>
      </c>
      <c r="M419" s="27" t="n">
        <v>0</v>
      </c>
      <c r="N419" s="27" t="n">
        <v>0</v>
      </c>
      <c r="O419" s="27" t="n">
        <v>0</v>
      </c>
      <c r="P419" s="27" t="n">
        <v>0</v>
      </c>
      <c r="Q419" s="27" t="n">
        <v>0</v>
      </c>
      <c r="R419" s="27" t="n">
        <v>0</v>
      </c>
      <c r="S419" s="27" t="n">
        <v>0</v>
      </c>
      <c r="T419" s="27" t="n">
        <v>0</v>
      </c>
      <c r="U419" s="27" t="n">
        <v>0</v>
      </c>
      <c r="V419" s="27" t="n">
        <v>471921200</v>
      </c>
      <c r="W419" s="43"/>
      <c r="X419" s="43"/>
      <c r="Y419" s="43"/>
    </row>
    <row r="420" s="4" customFormat="true" ht="15" hidden="false" customHeight="true" outlineLevel="0" collapsed="false">
      <c r="A420" s="60"/>
      <c r="B420" s="29" t="s">
        <v>47</v>
      </c>
      <c r="C420" s="22" t="s">
        <v>25</v>
      </c>
      <c r="D420" s="27" t="n">
        <v>3139593636</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27" t="n">
        <v>0</v>
      </c>
      <c r="W420" s="43"/>
      <c r="X420" s="43"/>
      <c r="Y420" s="43"/>
    </row>
    <row r="421" s="4" customFormat="true" ht="15" hidden="false" customHeight="true" outlineLevel="0" collapsed="false">
      <c r="A421" s="60"/>
      <c r="B421" s="29"/>
      <c r="C421" s="22" t="s">
        <v>26</v>
      </c>
      <c r="D421" s="27"/>
      <c r="E421" s="27"/>
      <c r="F421" s="27"/>
      <c r="G421" s="27"/>
      <c r="H421" s="27"/>
      <c r="I421" s="27"/>
      <c r="J421" s="27"/>
      <c r="K421" s="27"/>
      <c r="L421" s="27"/>
      <c r="M421" s="27"/>
      <c r="N421" s="27"/>
      <c r="O421" s="27"/>
      <c r="P421" s="27"/>
      <c r="Q421" s="27"/>
      <c r="R421" s="27"/>
      <c r="S421" s="27"/>
      <c r="T421" s="27"/>
      <c r="U421" s="27"/>
      <c r="V421" s="27"/>
      <c r="W421" s="43"/>
      <c r="X421" s="43"/>
      <c r="Y421" s="43"/>
    </row>
    <row r="422" s="4" customFormat="true" ht="15" hidden="false" customHeight="true" outlineLevel="0" collapsed="false">
      <c r="A422" s="60"/>
      <c r="B422" s="29"/>
      <c r="C422" s="30" t="s">
        <v>27</v>
      </c>
      <c r="D422" s="27" t="n">
        <v>11781500</v>
      </c>
      <c r="E422" s="27" t="n">
        <v>0</v>
      </c>
      <c r="F422" s="27" t="n">
        <v>6121500</v>
      </c>
      <c r="G422" s="27" t="n">
        <v>0</v>
      </c>
      <c r="H422" s="27" t="n">
        <v>5660000</v>
      </c>
      <c r="I422" s="27" t="n">
        <v>0</v>
      </c>
      <c r="J422" s="27" t="n">
        <v>0</v>
      </c>
      <c r="K422" s="27" t="n">
        <v>0</v>
      </c>
      <c r="L422" s="27" t="n">
        <v>0</v>
      </c>
      <c r="M422" s="27" t="n">
        <v>0</v>
      </c>
      <c r="N422" s="27" t="n">
        <v>0</v>
      </c>
      <c r="O422" s="27" t="n">
        <v>0</v>
      </c>
      <c r="P422" s="27" t="n">
        <v>0</v>
      </c>
      <c r="Q422" s="27" t="n">
        <v>0</v>
      </c>
      <c r="R422" s="27" t="n">
        <v>0</v>
      </c>
      <c r="S422" s="27" t="n">
        <v>0</v>
      </c>
      <c r="T422" s="27" t="n">
        <v>0</v>
      </c>
      <c r="U422" s="27" t="n">
        <v>0</v>
      </c>
      <c r="V422" s="27" t="n">
        <v>11781500</v>
      </c>
      <c r="W422" s="43"/>
      <c r="X422" s="43"/>
      <c r="Y422" s="43"/>
    </row>
    <row r="423" s="4" customFormat="true" ht="15" hidden="false" customHeight="true" outlineLevel="0" collapsed="false">
      <c r="A423" s="60"/>
      <c r="B423" s="29"/>
      <c r="C423" s="30" t="s">
        <v>28</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27" t="n">
        <v>0</v>
      </c>
      <c r="W423" s="43"/>
      <c r="X423" s="43"/>
      <c r="Y423" s="43"/>
    </row>
    <row r="424" s="4" customFormat="true" ht="15" hidden="false" customHeight="true" outlineLevel="0" collapsed="false">
      <c r="A424" s="60"/>
      <c r="B424" s="29"/>
      <c r="C424" s="30" t="s">
        <v>29</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27" t="n">
        <v>0</v>
      </c>
      <c r="W424" s="43"/>
      <c r="X424" s="43"/>
      <c r="Y424" s="43"/>
    </row>
    <row r="425" s="4" customFormat="true" ht="15" hidden="false" customHeight="true" outlineLevel="0" collapsed="false">
      <c r="A425" s="60"/>
      <c r="B425" s="29"/>
      <c r="C425" s="30" t="s">
        <v>30</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27" t="n">
        <v>0</v>
      </c>
      <c r="W425" s="43"/>
      <c r="X425" s="43"/>
      <c r="Y425" s="43"/>
    </row>
    <row r="426" s="4" customFormat="true" ht="15" hidden="false" customHeight="true" outlineLevel="0" collapsed="false">
      <c r="A426" s="62"/>
      <c r="B426" s="31"/>
      <c r="C426" s="22" t="s">
        <v>31</v>
      </c>
      <c r="D426" s="27" t="n">
        <v>3151375136</v>
      </c>
      <c r="E426" s="27" t="n">
        <v>0</v>
      </c>
      <c r="F426" s="27" t="n">
        <v>6121500</v>
      </c>
      <c r="G426" s="27" t="n">
        <v>0</v>
      </c>
      <c r="H426" s="27" t="n">
        <v>5660000</v>
      </c>
      <c r="I426" s="27" t="n">
        <v>0</v>
      </c>
      <c r="J426" s="27" t="n">
        <v>0</v>
      </c>
      <c r="K426" s="27" t="n">
        <v>0</v>
      </c>
      <c r="L426" s="27" t="n">
        <v>0</v>
      </c>
      <c r="M426" s="27" t="n">
        <v>0</v>
      </c>
      <c r="N426" s="27" t="n">
        <v>0</v>
      </c>
      <c r="O426" s="27" t="n">
        <v>0</v>
      </c>
      <c r="P426" s="27" t="n">
        <v>0</v>
      </c>
      <c r="Q426" s="27" t="n">
        <v>0</v>
      </c>
      <c r="R426" s="27" t="n">
        <v>0</v>
      </c>
      <c r="S426" s="27" t="n">
        <v>0</v>
      </c>
      <c r="T426" s="27" t="n">
        <v>0</v>
      </c>
      <c r="U426" s="27" t="n">
        <v>0</v>
      </c>
      <c r="V426" s="27" t="n">
        <v>11781500</v>
      </c>
      <c r="W426" s="43"/>
      <c r="X426" s="43"/>
      <c r="Y426" s="43"/>
    </row>
    <row r="427" s="4" customFormat="true" ht="15" hidden="false" customHeight="true" outlineLevel="0" collapsed="false">
      <c r="A427" s="26" t="n">
        <v>2015</v>
      </c>
      <c r="B427" s="26" t="s">
        <v>44</v>
      </c>
      <c r="C427" s="22" t="s">
        <v>25</v>
      </c>
      <c r="D427" s="27" t="n">
        <v>212377800</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27" t="n">
        <v>0</v>
      </c>
      <c r="W427" s="43"/>
      <c r="X427" s="43"/>
      <c r="Y427" s="43"/>
    </row>
    <row r="428" s="4" customFormat="true" ht="15" hidden="false" customHeight="true" outlineLevel="0" collapsed="false">
      <c r="A428" s="29"/>
      <c r="B428" s="29"/>
      <c r="C428" s="22" t="s">
        <v>26</v>
      </c>
      <c r="D428" s="27"/>
      <c r="E428" s="27"/>
      <c r="F428" s="27"/>
      <c r="G428" s="27"/>
      <c r="H428" s="27"/>
      <c r="I428" s="27"/>
      <c r="J428" s="27"/>
      <c r="K428" s="27"/>
      <c r="L428" s="27"/>
      <c r="M428" s="27"/>
      <c r="N428" s="27"/>
      <c r="O428" s="27"/>
      <c r="P428" s="27"/>
      <c r="Q428" s="27"/>
      <c r="R428" s="27"/>
      <c r="S428" s="27"/>
      <c r="T428" s="27"/>
      <c r="U428" s="27"/>
      <c r="V428" s="27"/>
      <c r="W428" s="43"/>
      <c r="X428" s="43"/>
      <c r="Y428" s="43"/>
    </row>
    <row r="429" s="4" customFormat="true" ht="15" hidden="false" customHeight="true" outlineLevel="0" collapsed="false">
      <c r="A429" s="29"/>
      <c r="B429" s="29"/>
      <c r="C429" s="30" t="s">
        <v>27</v>
      </c>
      <c r="D429" s="27" t="n">
        <v>15845000</v>
      </c>
      <c r="E429" s="27" t="n">
        <v>2100000</v>
      </c>
      <c r="F429" s="27" t="n">
        <v>12795000</v>
      </c>
      <c r="G429" s="27" t="n">
        <v>95000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0</v>
      </c>
      <c r="V429" s="27" t="n">
        <v>15845000</v>
      </c>
      <c r="W429" s="43"/>
      <c r="X429" s="43"/>
      <c r="Y429" s="43"/>
    </row>
    <row r="430" s="4" customFormat="true" ht="15" hidden="false" customHeight="true" outlineLevel="0" collapsed="false">
      <c r="A430" s="29"/>
      <c r="B430" s="29"/>
      <c r="C430" s="30" t="s">
        <v>28</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27" t="n">
        <v>0</v>
      </c>
      <c r="W430" s="43"/>
      <c r="X430" s="43"/>
      <c r="Y430" s="43"/>
    </row>
    <row r="431" s="4" customFormat="true" ht="15" hidden="false" customHeight="true" outlineLevel="0" collapsed="false">
      <c r="A431" s="29"/>
      <c r="B431" s="29"/>
      <c r="C431" s="30" t="s">
        <v>29</v>
      </c>
      <c r="D431" s="27" t="n">
        <v>857000</v>
      </c>
      <c r="E431" s="27" t="n">
        <v>0</v>
      </c>
      <c r="F431" s="27" t="n">
        <v>85700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27" t="n">
        <v>857000</v>
      </c>
      <c r="W431" s="43"/>
      <c r="X431" s="43"/>
      <c r="Y431" s="43"/>
    </row>
    <row r="432" s="4" customFormat="true" ht="15" hidden="false" customHeight="true" outlineLevel="0" collapsed="false">
      <c r="A432" s="29"/>
      <c r="B432" s="29"/>
      <c r="C432" s="30" t="s">
        <v>30</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27" t="n">
        <v>0</v>
      </c>
      <c r="W432" s="43"/>
      <c r="X432" s="43"/>
      <c r="Y432" s="43"/>
    </row>
    <row r="433" s="4" customFormat="true" ht="15" hidden="false" customHeight="true" outlineLevel="0" collapsed="false">
      <c r="A433" s="29"/>
      <c r="B433" s="31"/>
      <c r="C433" s="22" t="s">
        <v>31</v>
      </c>
      <c r="D433" s="27" t="n">
        <v>229079800</v>
      </c>
      <c r="E433" s="27" t="n">
        <v>2100000</v>
      </c>
      <c r="F433" s="27" t="n">
        <v>13652000</v>
      </c>
      <c r="G433" s="27" t="n">
        <v>95000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0</v>
      </c>
      <c r="V433" s="27" t="n">
        <v>16702000</v>
      </c>
      <c r="W433" s="43"/>
      <c r="X433" s="43"/>
      <c r="Y433" s="43"/>
    </row>
    <row r="434" s="4" customFormat="true" ht="15" hidden="false" customHeight="true" outlineLevel="0" collapsed="false">
      <c r="A434" s="60"/>
      <c r="B434" s="26" t="s">
        <v>45</v>
      </c>
      <c r="C434" s="22" t="s">
        <v>25</v>
      </c>
      <c r="D434" s="27" t="n">
        <v>2024840169</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27" t="n">
        <v>0</v>
      </c>
      <c r="W434" s="43"/>
      <c r="X434" s="43"/>
      <c r="Y434" s="43"/>
    </row>
    <row r="435" s="4" customFormat="true" ht="15" hidden="false" customHeight="true" outlineLevel="0" collapsed="false">
      <c r="A435" s="60"/>
      <c r="B435" s="29"/>
      <c r="C435" s="22" t="s">
        <v>26</v>
      </c>
      <c r="D435" s="27"/>
      <c r="E435" s="27"/>
      <c r="F435" s="27"/>
      <c r="G435" s="27"/>
      <c r="H435" s="27"/>
      <c r="I435" s="27"/>
      <c r="J435" s="27"/>
      <c r="K435" s="27"/>
      <c r="L435" s="27"/>
      <c r="M435" s="27"/>
      <c r="N435" s="27"/>
      <c r="O435" s="27"/>
      <c r="P435" s="27"/>
      <c r="Q435" s="27"/>
      <c r="R435" s="27"/>
      <c r="S435" s="27"/>
      <c r="T435" s="27"/>
      <c r="U435" s="27"/>
      <c r="V435" s="27"/>
      <c r="W435" s="43"/>
      <c r="X435" s="43"/>
      <c r="Y435" s="43"/>
    </row>
    <row r="436" s="4" customFormat="true" ht="15" hidden="false" customHeight="true" outlineLevel="0" collapsed="false">
      <c r="A436" s="60"/>
      <c r="B436" s="29"/>
      <c r="C436" s="30" t="s">
        <v>27</v>
      </c>
      <c r="D436" s="27" t="n">
        <v>20160400</v>
      </c>
      <c r="E436" s="27" t="n">
        <v>9000000</v>
      </c>
      <c r="F436" s="27" t="n">
        <v>10030400</v>
      </c>
      <c r="G436" s="27" t="n">
        <v>113000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0</v>
      </c>
      <c r="V436" s="27" t="n">
        <v>20160400</v>
      </c>
      <c r="W436" s="43"/>
      <c r="X436" s="43"/>
      <c r="Y436" s="43"/>
    </row>
    <row r="437" s="4" customFormat="true" ht="15" hidden="false" customHeight="true" outlineLevel="0" collapsed="false">
      <c r="A437" s="60"/>
      <c r="B437" s="29"/>
      <c r="C437" s="30" t="s">
        <v>28</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27" t="n">
        <v>0</v>
      </c>
      <c r="W437" s="43"/>
      <c r="X437" s="43"/>
      <c r="Y437" s="43"/>
    </row>
    <row r="438" s="4" customFormat="true" ht="15" hidden="false" customHeight="true" outlineLevel="0" collapsed="false">
      <c r="A438" s="60"/>
      <c r="B438" s="29"/>
      <c r="C438" s="30" t="s">
        <v>29</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27" t="n">
        <v>0</v>
      </c>
      <c r="W438" s="43"/>
      <c r="X438" s="43"/>
      <c r="Y438" s="43"/>
    </row>
    <row r="439" s="4" customFormat="true" ht="15" hidden="false" customHeight="true" outlineLevel="0" collapsed="false">
      <c r="A439" s="60"/>
      <c r="B439" s="29"/>
      <c r="C439" s="30" t="s">
        <v>30</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27" t="n">
        <v>0</v>
      </c>
      <c r="W439" s="43"/>
      <c r="X439" s="43"/>
      <c r="Y439" s="43"/>
    </row>
    <row r="440" s="4" customFormat="true" ht="15" hidden="false" customHeight="true" outlineLevel="0" collapsed="false">
      <c r="A440" s="60"/>
      <c r="B440" s="29"/>
      <c r="C440" s="22" t="s">
        <v>31</v>
      </c>
      <c r="D440" s="27" t="n">
        <v>2045000569</v>
      </c>
      <c r="E440" s="27" t="n">
        <v>9000000</v>
      </c>
      <c r="F440" s="27" t="n">
        <v>10030400</v>
      </c>
      <c r="G440" s="27" t="n">
        <v>113000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0</v>
      </c>
      <c r="V440" s="27" t="n">
        <v>20160400</v>
      </c>
      <c r="W440" s="43"/>
      <c r="X440" s="43"/>
      <c r="Y440" s="43"/>
    </row>
    <row r="441" s="4" customFormat="true" ht="15" hidden="false" customHeight="true" outlineLevel="0" collapsed="false">
      <c r="A441" s="60"/>
      <c r="B441" s="26" t="s">
        <v>46</v>
      </c>
      <c r="C441" s="22" t="s">
        <v>25</v>
      </c>
      <c r="D441" s="27" t="n">
        <v>13519132083</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27" t="n">
        <v>0</v>
      </c>
      <c r="W441" s="43"/>
      <c r="X441" s="43"/>
      <c r="Y441" s="43"/>
    </row>
    <row r="442" s="4" customFormat="true" ht="15" hidden="false" customHeight="true" outlineLevel="0" collapsed="false">
      <c r="A442" s="60"/>
      <c r="B442" s="29"/>
      <c r="C442" s="22" t="s">
        <v>26</v>
      </c>
      <c r="D442" s="27"/>
      <c r="E442" s="27"/>
      <c r="F442" s="27"/>
      <c r="G442" s="27"/>
      <c r="H442" s="27"/>
      <c r="I442" s="27"/>
      <c r="J442" s="27"/>
      <c r="K442" s="27"/>
      <c r="L442" s="27"/>
      <c r="M442" s="27"/>
      <c r="N442" s="27"/>
      <c r="O442" s="27"/>
      <c r="P442" s="27"/>
      <c r="Q442" s="27"/>
      <c r="R442" s="27"/>
      <c r="S442" s="27"/>
      <c r="T442" s="27"/>
      <c r="U442" s="27"/>
      <c r="V442" s="27"/>
      <c r="W442" s="43"/>
      <c r="X442" s="43"/>
      <c r="Y442" s="43"/>
    </row>
    <row r="443" s="4" customFormat="true" ht="15" hidden="false" customHeight="true" outlineLevel="0" collapsed="false">
      <c r="A443" s="60"/>
      <c r="B443" s="29"/>
      <c r="C443" s="30" t="s">
        <v>27</v>
      </c>
      <c r="D443" s="27" t="n">
        <v>149134450</v>
      </c>
      <c r="E443" s="27" t="n">
        <v>1133000</v>
      </c>
      <c r="F443" s="27" t="n">
        <v>84372450</v>
      </c>
      <c r="G443" s="27" t="n">
        <v>6362900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0</v>
      </c>
      <c r="V443" s="27" t="n">
        <v>149134450</v>
      </c>
      <c r="W443" s="43"/>
      <c r="X443" s="43"/>
      <c r="Y443" s="43"/>
    </row>
    <row r="444" s="4" customFormat="true" ht="15" hidden="false" customHeight="true" outlineLevel="0" collapsed="false">
      <c r="A444" s="60"/>
      <c r="B444" s="29"/>
      <c r="C444" s="30" t="s">
        <v>28</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27" t="n">
        <v>0</v>
      </c>
      <c r="W444" s="43"/>
      <c r="X444" s="43"/>
      <c r="Y444" s="43"/>
    </row>
    <row r="445" s="4" customFormat="true" ht="15" hidden="false" customHeight="true" outlineLevel="0" collapsed="false">
      <c r="A445" s="60"/>
      <c r="B445" s="29"/>
      <c r="C445" s="30" t="s">
        <v>29</v>
      </c>
      <c r="D445" s="27" t="n">
        <v>316000</v>
      </c>
      <c r="E445" s="27" t="n">
        <v>0</v>
      </c>
      <c r="F445" s="27" t="n">
        <v>31600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27" t="n">
        <v>316000</v>
      </c>
      <c r="W445" s="43"/>
      <c r="X445" s="43"/>
      <c r="Y445" s="43"/>
    </row>
    <row r="446" s="4" customFormat="true" ht="15" hidden="false" customHeight="true" outlineLevel="0" collapsed="false">
      <c r="A446" s="60"/>
      <c r="B446" s="29"/>
      <c r="C446" s="30" t="s">
        <v>30</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27" t="n">
        <v>0</v>
      </c>
      <c r="W446" s="43"/>
      <c r="X446" s="43"/>
      <c r="Y446" s="43"/>
    </row>
    <row r="447" s="4" customFormat="true" ht="15" hidden="false" customHeight="true" outlineLevel="0" collapsed="false">
      <c r="A447" s="61"/>
      <c r="B447" s="31"/>
      <c r="C447" s="22" t="s">
        <v>31</v>
      </c>
      <c r="D447" s="27" t="n">
        <v>13668582533</v>
      </c>
      <c r="E447" s="27" t="n">
        <v>1133000</v>
      </c>
      <c r="F447" s="27" t="n">
        <v>84688450</v>
      </c>
      <c r="G447" s="27" t="n">
        <v>6362900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0</v>
      </c>
      <c r="V447" s="27" t="n">
        <v>149450450</v>
      </c>
      <c r="W447" s="43"/>
      <c r="X447" s="43"/>
      <c r="Y447" s="43"/>
    </row>
    <row r="448" s="4" customFormat="true" ht="15" hidden="false" customHeight="true" outlineLevel="0" collapsed="false">
      <c r="A448" s="60"/>
      <c r="B448" s="29" t="s">
        <v>47</v>
      </c>
      <c r="C448" s="22" t="s">
        <v>25</v>
      </c>
      <c r="D448" s="27" t="n">
        <v>6011974445.96</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27" t="n">
        <v>0</v>
      </c>
      <c r="W448" s="43"/>
      <c r="X448" s="43"/>
      <c r="Y448" s="43"/>
    </row>
    <row r="449" s="4" customFormat="true" ht="15" hidden="false" customHeight="true" outlineLevel="0" collapsed="false">
      <c r="A449" s="60"/>
      <c r="B449" s="29"/>
      <c r="C449" s="22" t="s">
        <v>26</v>
      </c>
      <c r="D449" s="27"/>
      <c r="E449" s="27"/>
      <c r="F449" s="27"/>
      <c r="G449" s="27"/>
      <c r="H449" s="27"/>
      <c r="I449" s="27"/>
      <c r="J449" s="27"/>
      <c r="K449" s="27"/>
      <c r="L449" s="27"/>
      <c r="M449" s="27"/>
      <c r="N449" s="27"/>
      <c r="O449" s="27"/>
      <c r="P449" s="27"/>
      <c r="Q449" s="27"/>
      <c r="R449" s="27"/>
      <c r="S449" s="27"/>
      <c r="T449" s="27"/>
      <c r="U449" s="27"/>
      <c r="V449" s="27"/>
      <c r="W449" s="43"/>
      <c r="X449" s="43"/>
      <c r="Y449" s="43"/>
    </row>
    <row r="450" s="4" customFormat="true" ht="15" hidden="false" customHeight="true" outlineLevel="0" collapsed="false">
      <c r="A450" s="60"/>
      <c r="B450" s="29"/>
      <c r="C450" s="30" t="s">
        <v>27</v>
      </c>
      <c r="D450" s="27" t="n">
        <v>33461800</v>
      </c>
      <c r="E450" s="27" t="n">
        <v>6142300</v>
      </c>
      <c r="F450" s="27" t="n">
        <v>20863500</v>
      </c>
      <c r="G450" s="27" t="n">
        <v>645600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0</v>
      </c>
      <c r="V450" s="27" t="n">
        <v>33461800</v>
      </c>
      <c r="W450" s="43"/>
      <c r="X450" s="43"/>
      <c r="Y450" s="43"/>
    </row>
    <row r="451" s="4" customFormat="true" ht="15" hidden="false" customHeight="true" outlineLevel="0" collapsed="false">
      <c r="A451" s="60"/>
      <c r="B451" s="29"/>
      <c r="C451" s="30" t="s">
        <v>28</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27" t="n">
        <v>0</v>
      </c>
      <c r="W451" s="43"/>
      <c r="X451" s="43"/>
      <c r="Y451" s="43"/>
    </row>
    <row r="452" s="4" customFormat="true" ht="15" hidden="false" customHeight="true" outlineLevel="0" collapsed="false">
      <c r="A452" s="60"/>
      <c r="B452" s="29"/>
      <c r="C452" s="30" t="s">
        <v>29</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27" t="n">
        <v>0</v>
      </c>
      <c r="W452" s="43"/>
      <c r="X452" s="43"/>
      <c r="Y452" s="43"/>
    </row>
    <row r="453" s="4" customFormat="true" ht="15" hidden="false" customHeight="true" outlineLevel="0" collapsed="false">
      <c r="A453" s="60"/>
      <c r="B453" s="29"/>
      <c r="C453" s="30" t="s">
        <v>30</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27" t="n">
        <v>0</v>
      </c>
      <c r="W453" s="43"/>
      <c r="X453" s="43"/>
      <c r="Y453" s="43"/>
    </row>
    <row r="454" s="4" customFormat="true" ht="15" hidden="false" customHeight="true" outlineLevel="0" collapsed="false">
      <c r="A454" s="62"/>
      <c r="B454" s="31"/>
      <c r="C454" s="22" t="s">
        <v>31</v>
      </c>
      <c r="D454" s="27" t="n">
        <v>6045436245.96</v>
      </c>
      <c r="E454" s="27" t="n">
        <v>6142300</v>
      </c>
      <c r="F454" s="27" t="n">
        <v>20863500</v>
      </c>
      <c r="G454" s="27" t="n">
        <v>645600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0</v>
      </c>
      <c r="V454" s="27" t="n">
        <v>33461800</v>
      </c>
      <c r="W454" s="43"/>
      <c r="X454" s="43"/>
      <c r="Y454" s="43"/>
    </row>
    <row r="455" s="4" customFormat="true" ht="15" hidden="false" customHeight="true" outlineLevel="0" collapsed="false">
      <c r="A455" s="26" t="n">
        <v>2016</v>
      </c>
      <c r="B455" s="26" t="s">
        <v>44</v>
      </c>
      <c r="C455" s="22" t="s">
        <v>25</v>
      </c>
      <c r="D455" s="27" t="n">
        <v>248709073</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27" t="n">
        <v>0</v>
      </c>
      <c r="W455" s="43"/>
      <c r="X455" s="43"/>
      <c r="Y455" s="43"/>
    </row>
    <row r="456" s="4" customFormat="true" ht="15" hidden="false" customHeight="true" outlineLevel="0" collapsed="false">
      <c r="A456" s="29"/>
      <c r="B456" s="29"/>
      <c r="C456" s="22" t="s">
        <v>26</v>
      </c>
      <c r="D456" s="27"/>
      <c r="E456" s="27"/>
      <c r="F456" s="27"/>
      <c r="G456" s="27"/>
      <c r="H456" s="27"/>
      <c r="I456" s="27"/>
      <c r="J456" s="27"/>
      <c r="K456" s="27"/>
      <c r="L456" s="27"/>
      <c r="M456" s="27"/>
      <c r="N456" s="27"/>
      <c r="O456" s="27"/>
      <c r="P456" s="27"/>
      <c r="Q456" s="27"/>
      <c r="R456" s="27"/>
      <c r="S456" s="27"/>
      <c r="T456" s="27"/>
      <c r="U456" s="27"/>
      <c r="V456" s="27"/>
      <c r="W456" s="43"/>
      <c r="X456" s="43"/>
      <c r="Y456" s="43"/>
    </row>
    <row r="457" s="4" customFormat="true" ht="15" hidden="false" customHeight="true" outlineLevel="0" collapsed="false">
      <c r="A457" s="29"/>
      <c r="B457" s="29"/>
      <c r="C457" s="30" t="s">
        <v>27</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27" t="n">
        <v>0</v>
      </c>
      <c r="W457" s="43"/>
      <c r="X457" s="43"/>
      <c r="Y457" s="43"/>
    </row>
    <row r="458" s="4" customFormat="true" ht="15" hidden="false" customHeight="true" outlineLevel="0" collapsed="false">
      <c r="A458" s="29"/>
      <c r="B458" s="29"/>
      <c r="C458" s="30" t="s">
        <v>28</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27" t="n">
        <v>0</v>
      </c>
      <c r="W458" s="43"/>
      <c r="X458" s="43"/>
      <c r="Y458" s="43"/>
    </row>
    <row r="459" s="4" customFormat="true" ht="15" hidden="false" customHeight="true" outlineLevel="0" collapsed="false">
      <c r="A459" s="29"/>
      <c r="B459" s="29"/>
      <c r="C459" s="30" t="s">
        <v>29</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27" t="n">
        <v>0</v>
      </c>
      <c r="W459" s="43"/>
      <c r="X459" s="43"/>
      <c r="Y459" s="43"/>
    </row>
    <row r="460" s="4" customFormat="true" ht="15" hidden="false" customHeight="true" outlineLevel="0" collapsed="false">
      <c r="A460" s="29"/>
      <c r="B460" s="29"/>
      <c r="C460" s="30" t="s">
        <v>30</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27" t="n">
        <v>0</v>
      </c>
      <c r="W460" s="43"/>
      <c r="X460" s="43"/>
      <c r="Y460" s="43"/>
    </row>
    <row r="461" s="4" customFormat="true" ht="15" hidden="false" customHeight="true" outlineLevel="0" collapsed="false">
      <c r="A461" s="29"/>
      <c r="B461" s="31"/>
      <c r="C461" s="22" t="s">
        <v>31</v>
      </c>
      <c r="D461" s="27" t="n">
        <v>248709073</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27" t="n">
        <v>0</v>
      </c>
      <c r="W461" s="43"/>
      <c r="X461" s="43"/>
      <c r="Y461" s="43"/>
    </row>
    <row r="462" s="4" customFormat="true" ht="15" hidden="false" customHeight="true" outlineLevel="0" collapsed="false">
      <c r="A462" s="60"/>
      <c r="B462" s="26" t="s">
        <v>45</v>
      </c>
      <c r="C462" s="22" t="s">
        <v>25</v>
      </c>
      <c r="D462" s="27" t="n">
        <v>2533247195.19</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27" t="n">
        <v>0</v>
      </c>
      <c r="W462" s="43"/>
      <c r="X462" s="43"/>
      <c r="Y462" s="43"/>
    </row>
    <row r="463" s="4" customFormat="true" ht="15" hidden="false" customHeight="true" outlineLevel="0" collapsed="false">
      <c r="A463" s="60"/>
      <c r="B463" s="29"/>
      <c r="C463" s="22" t="s">
        <v>26</v>
      </c>
      <c r="D463" s="27"/>
      <c r="E463" s="27"/>
      <c r="F463" s="27"/>
      <c r="G463" s="27"/>
      <c r="H463" s="27"/>
      <c r="I463" s="27"/>
      <c r="J463" s="27"/>
      <c r="K463" s="27"/>
      <c r="L463" s="27"/>
      <c r="M463" s="27"/>
      <c r="N463" s="27"/>
      <c r="O463" s="27"/>
      <c r="P463" s="27"/>
      <c r="Q463" s="27"/>
      <c r="R463" s="27"/>
      <c r="S463" s="27"/>
      <c r="T463" s="27"/>
      <c r="U463" s="27"/>
      <c r="V463" s="27"/>
      <c r="W463" s="43"/>
      <c r="X463" s="43"/>
      <c r="Y463" s="43"/>
    </row>
    <row r="464" s="4" customFormat="true" ht="15" hidden="false" customHeight="true" outlineLevel="0" collapsed="false">
      <c r="A464" s="60"/>
      <c r="B464" s="29"/>
      <c r="C464" s="30" t="s">
        <v>27</v>
      </c>
      <c r="D464" s="27" t="n">
        <v>3890000</v>
      </c>
      <c r="E464" s="27" t="n">
        <v>389000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c r="V464" s="27" t="n">
        <v>3890000</v>
      </c>
      <c r="W464" s="43"/>
      <c r="X464" s="43"/>
      <c r="Y464" s="43"/>
    </row>
    <row r="465" s="4" customFormat="true" ht="15" hidden="false" customHeight="true" outlineLevel="0" collapsed="false">
      <c r="A465" s="60"/>
      <c r="B465" s="29"/>
      <c r="C465" s="30" t="s">
        <v>28</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27" t="n">
        <v>0</v>
      </c>
      <c r="W465" s="43"/>
      <c r="X465" s="43"/>
      <c r="Y465" s="43"/>
    </row>
    <row r="466" s="4" customFormat="true" ht="15" hidden="false" customHeight="true" outlineLevel="0" collapsed="false">
      <c r="A466" s="60"/>
      <c r="B466" s="29"/>
      <c r="C466" s="30" t="s">
        <v>29</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27" t="n">
        <v>0</v>
      </c>
      <c r="W466" s="43"/>
      <c r="X466" s="43"/>
      <c r="Y466" s="43"/>
    </row>
    <row r="467" s="4" customFormat="true" ht="15" hidden="false" customHeight="true" outlineLevel="0" collapsed="false">
      <c r="A467" s="60"/>
      <c r="B467" s="29"/>
      <c r="C467" s="30" t="s">
        <v>30</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27" t="n">
        <v>0</v>
      </c>
      <c r="W467" s="43"/>
      <c r="X467" s="43"/>
      <c r="Y467" s="43"/>
    </row>
    <row r="468" s="4" customFormat="true" ht="15" hidden="false" customHeight="true" outlineLevel="0" collapsed="false">
      <c r="A468" s="60"/>
      <c r="B468" s="29"/>
      <c r="C468" s="22" t="s">
        <v>31</v>
      </c>
      <c r="D468" s="27" t="n">
        <v>2537137195.19</v>
      </c>
      <c r="E468" s="27" t="n">
        <v>389000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c r="V468" s="27" t="n">
        <v>3890000</v>
      </c>
      <c r="W468" s="43"/>
      <c r="X468" s="43"/>
      <c r="Y468" s="43"/>
    </row>
    <row r="469" s="4" customFormat="true" ht="15" hidden="false" customHeight="true" outlineLevel="0" collapsed="false">
      <c r="A469" s="60"/>
      <c r="B469" s="26" t="s">
        <v>46</v>
      </c>
      <c r="C469" s="22" t="s">
        <v>25</v>
      </c>
      <c r="D469" s="27" t="n">
        <v>23588100208.76</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27" t="n">
        <v>0</v>
      </c>
      <c r="W469" s="43"/>
      <c r="X469" s="43"/>
      <c r="Y469" s="43"/>
    </row>
    <row r="470" s="4" customFormat="true" ht="15" hidden="false" customHeight="true" outlineLevel="0" collapsed="false">
      <c r="A470" s="60"/>
      <c r="B470" s="29"/>
      <c r="C470" s="22" t="s">
        <v>26</v>
      </c>
      <c r="D470" s="27"/>
      <c r="E470" s="27"/>
      <c r="F470" s="27"/>
      <c r="G470" s="27"/>
      <c r="H470" s="27"/>
      <c r="I470" s="27"/>
      <c r="J470" s="27"/>
      <c r="K470" s="27"/>
      <c r="L470" s="27"/>
      <c r="M470" s="27"/>
      <c r="N470" s="27"/>
      <c r="O470" s="27"/>
      <c r="P470" s="27"/>
      <c r="Q470" s="27"/>
      <c r="R470" s="27"/>
      <c r="S470" s="27"/>
      <c r="T470" s="27"/>
      <c r="U470" s="27"/>
      <c r="V470" s="27"/>
      <c r="W470" s="43"/>
      <c r="X470" s="43"/>
      <c r="Y470" s="43"/>
    </row>
    <row r="471" s="4" customFormat="true" ht="15" hidden="false" customHeight="true" outlineLevel="0" collapsed="false">
      <c r="A471" s="60"/>
      <c r="B471" s="29"/>
      <c r="C471" s="30" t="s">
        <v>27</v>
      </c>
      <c r="D471" s="27" t="n">
        <v>13705000</v>
      </c>
      <c r="E471" s="27" t="n">
        <v>0</v>
      </c>
      <c r="F471" s="27" t="n">
        <v>1370500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c r="V471" s="27" t="n">
        <v>13705000</v>
      </c>
      <c r="W471" s="43"/>
      <c r="X471" s="43"/>
      <c r="Y471" s="43"/>
    </row>
    <row r="472" s="4" customFormat="true" ht="15" hidden="false" customHeight="true" outlineLevel="0" collapsed="false">
      <c r="A472" s="60"/>
      <c r="B472" s="29"/>
      <c r="C472" s="30" t="s">
        <v>28</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27" t="n">
        <v>0</v>
      </c>
      <c r="W472" s="43"/>
      <c r="X472" s="43"/>
      <c r="Y472" s="43"/>
    </row>
    <row r="473" s="4" customFormat="true" ht="15" hidden="false" customHeight="true" outlineLevel="0" collapsed="false">
      <c r="A473" s="60"/>
      <c r="B473" s="29"/>
      <c r="C473" s="30" t="s">
        <v>29</v>
      </c>
      <c r="D473" s="27" t="n">
        <v>1050000</v>
      </c>
      <c r="E473" s="27" t="n">
        <v>105000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27" t="n">
        <v>1050000</v>
      </c>
      <c r="W473" s="43"/>
      <c r="X473" s="43"/>
      <c r="Y473" s="43"/>
    </row>
    <row r="474" s="4" customFormat="true" ht="15" hidden="false" customHeight="true" outlineLevel="0" collapsed="false">
      <c r="A474" s="60"/>
      <c r="B474" s="29"/>
      <c r="C474" s="30" t="s">
        <v>30</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27" t="n">
        <v>0</v>
      </c>
      <c r="W474" s="43"/>
      <c r="X474" s="43"/>
      <c r="Y474" s="43"/>
    </row>
    <row r="475" s="4" customFormat="true" ht="15" hidden="false" customHeight="true" outlineLevel="0" collapsed="false">
      <c r="A475" s="61"/>
      <c r="B475" s="31"/>
      <c r="C475" s="22" t="s">
        <v>31</v>
      </c>
      <c r="D475" s="27" t="n">
        <v>23602855208.76</v>
      </c>
      <c r="E475" s="27" t="n">
        <v>1050000</v>
      </c>
      <c r="F475" s="27" t="n">
        <v>1370500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c r="V475" s="27" t="n">
        <v>14755000</v>
      </c>
      <c r="W475" s="43"/>
      <c r="X475" s="43"/>
      <c r="Y475" s="43"/>
    </row>
    <row r="476" s="4" customFormat="true" ht="15" hidden="false" customHeight="true" outlineLevel="0" collapsed="false">
      <c r="A476" s="60"/>
      <c r="B476" s="29" t="s">
        <v>47</v>
      </c>
      <c r="C476" s="22" t="s">
        <v>25</v>
      </c>
      <c r="D476" s="27" t="n">
        <v>6722726353.16</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27" t="n">
        <v>0</v>
      </c>
      <c r="W476" s="43"/>
      <c r="X476" s="43"/>
      <c r="Y476" s="43"/>
    </row>
    <row r="477" s="4" customFormat="true" ht="15" hidden="false" customHeight="true" outlineLevel="0" collapsed="false">
      <c r="A477" s="60"/>
      <c r="B477" s="29"/>
      <c r="C477" s="22" t="s">
        <v>26</v>
      </c>
      <c r="D477" s="27"/>
      <c r="E477" s="27"/>
      <c r="F477" s="27"/>
      <c r="G477" s="27"/>
      <c r="H477" s="27"/>
      <c r="I477" s="27"/>
      <c r="J477" s="27"/>
      <c r="K477" s="27"/>
      <c r="L477" s="27"/>
      <c r="M477" s="27"/>
      <c r="N477" s="27"/>
      <c r="O477" s="27"/>
      <c r="P477" s="27"/>
      <c r="Q477" s="27"/>
      <c r="R477" s="27"/>
      <c r="S477" s="27"/>
      <c r="T477" s="27"/>
      <c r="U477" s="27"/>
      <c r="V477" s="27"/>
      <c r="W477" s="43"/>
      <c r="X477" s="43"/>
      <c r="Y477" s="43"/>
    </row>
    <row r="478" s="4" customFormat="true" ht="15" hidden="false" customHeight="true" outlineLevel="0" collapsed="false">
      <c r="A478" s="60"/>
      <c r="B478" s="29"/>
      <c r="C478" s="30" t="s">
        <v>27</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27" t="n">
        <v>0</v>
      </c>
      <c r="W478" s="43"/>
      <c r="X478" s="43"/>
      <c r="Y478" s="43"/>
    </row>
    <row r="479" s="4" customFormat="true" ht="15" hidden="false" customHeight="true" outlineLevel="0" collapsed="false">
      <c r="A479" s="60"/>
      <c r="B479" s="29"/>
      <c r="C479" s="30" t="s">
        <v>28</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27" t="n">
        <v>0</v>
      </c>
      <c r="W479" s="43"/>
      <c r="X479" s="43"/>
      <c r="Y479" s="43"/>
    </row>
    <row r="480" s="4" customFormat="true" ht="15" hidden="false" customHeight="true" outlineLevel="0" collapsed="false">
      <c r="A480" s="60"/>
      <c r="B480" s="29"/>
      <c r="C480" s="30" t="s">
        <v>29</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27" t="n">
        <v>0</v>
      </c>
      <c r="W480" s="43"/>
      <c r="X480" s="43"/>
      <c r="Y480" s="43"/>
    </row>
    <row r="481" s="4" customFormat="true" ht="15" hidden="false" customHeight="true" outlineLevel="0" collapsed="false">
      <c r="A481" s="60"/>
      <c r="B481" s="29"/>
      <c r="C481" s="30" t="s">
        <v>30</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27" t="n">
        <v>0</v>
      </c>
      <c r="W481" s="43"/>
      <c r="X481" s="43"/>
      <c r="Y481" s="43"/>
    </row>
    <row r="482" s="4" customFormat="true" ht="15" hidden="false" customHeight="true" outlineLevel="0" collapsed="false">
      <c r="A482" s="62"/>
      <c r="B482" s="31"/>
      <c r="C482" s="22" t="s">
        <v>31</v>
      </c>
      <c r="D482" s="27" t="n">
        <v>6722726353.16</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27" t="n">
        <v>0</v>
      </c>
      <c r="W482" s="43"/>
      <c r="X482" s="43"/>
      <c r="Y482" s="43"/>
    </row>
    <row r="483" s="4" customFormat="true" ht="15" hidden="false" customHeight="true" outlineLevel="0" collapsed="false">
      <c r="A483" s="26" t="n">
        <v>2017</v>
      </c>
      <c r="B483" s="26" t="s">
        <v>44</v>
      </c>
      <c r="C483" s="22" t="s">
        <v>25</v>
      </c>
      <c r="D483" s="27" t="n">
        <v>162991141.64</v>
      </c>
      <c r="E483" s="27" t="n">
        <v>0</v>
      </c>
      <c r="F483" s="27" t="n">
        <v>0</v>
      </c>
      <c r="G483" s="27" t="n">
        <v>0</v>
      </c>
      <c r="H483" s="27" t="n">
        <v>0</v>
      </c>
      <c r="I483" s="27" t="n">
        <v>0</v>
      </c>
      <c r="J483" s="27" t="n">
        <v>0</v>
      </c>
      <c r="K483" s="27" t="n">
        <v>0</v>
      </c>
      <c r="L483" s="27" t="n">
        <v>0</v>
      </c>
      <c r="M483" s="27" t="n">
        <v>0</v>
      </c>
      <c r="N483" s="27" t="n">
        <v>0</v>
      </c>
      <c r="O483" s="27" t="n">
        <v>0</v>
      </c>
      <c r="P483" s="27" t="n">
        <v>0</v>
      </c>
      <c r="Q483" s="27" t="n">
        <v>0</v>
      </c>
      <c r="R483" s="27" t="n">
        <v>0</v>
      </c>
      <c r="S483" s="27" t="n">
        <v>0</v>
      </c>
      <c r="T483" s="27" t="n">
        <v>0</v>
      </c>
      <c r="U483" s="27" t="n">
        <v>0</v>
      </c>
      <c r="V483" s="63" t="n">
        <v>0</v>
      </c>
      <c r="W483" s="43"/>
      <c r="X483" s="43"/>
      <c r="Y483" s="43"/>
    </row>
    <row r="484" s="4" customFormat="true" ht="15" hidden="false" customHeight="true" outlineLevel="0" collapsed="false">
      <c r="A484" s="29"/>
      <c r="B484" s="29"/>
      <c r="C484" s="22" t="s">
        <v>26</v>
      </c>
      <c r="D484" s="27"/>
      <c r="E484" s="27"/>
      <c r="F484" s="27"/>
      <c r="G484" s="27"/>
      <c r="H484" s="27"/>
      <c r="I484" s="27"/>
      <c r="J484" s="27"/>
      <c r="K484" s="27"/>
      <c r="L484" s="27"/>
      <c r="M484" s="27"/>
      <c r="N484" s="27"/>
      <c r="O484" s="27"/>
      <c r="P484" s="27"/>
      <c r="Q484" s="27"/>
      <c r="R484" s="27"/>
      <c r="S484" s="27"/>
      <c r="T484" s="27"/>
      <c r="U484" s="27"/>
      <c r="V484" s="27"/>
      <c r="W484" s="43"/>
      <c r="X484" s="43"/>
      <c r="Y484" s="43"/>
    </row>
    <row r="485" s="4" customFormat="true" ht="15" hidden="false" customHeight="true" outlineLevel="0" collapsed="false">
      <c r="A485" s="29"/>
      <c r="B485" s="29"/>
      <c r="C485" s="30" t="s">
        <v>27</v>
      </c>
      <c r="D485" s="27" t="n">
        <v>0</v>
      </c>
      <c r="E485" s="27" t="n">
        <v>0</v>
      </c>
      <c r="F485" s="27" t="n">
        <v>0</v>
      </c>
      <c r="G485" s="27" t="n">
        <v>0</v>
      </c>
      <c r="H485" s="27" t="n">
        <v>0</v>
      </c>
      <c r="I485" s="27" t="n">
        <v>0</v>
      </c>
      <c r="J485" s="27" t="n">
        <v>0</v>
      </c>
      <c r="K485" s="27" t="n">
        <v>0</v>
      </c>
      <c r="L485" s="27" t="n">
        <v>0</v>
      </c>
      <c r="M485" s="27" t="n">
        <v>0</v>
      </c>
      <c r="N485" s="27" t="n">
        <v>0</v>
      </c>
      <c r="O485" s="27" t="n">
        <v>0</v>
      </c>
      <c r="P485" s="27" t="n">
        <v>0</v>
      </c>
      <c r="Q485" s="27" t="n">
        <v>0</v>
      </c>
      <c r="R485" s="27" t="n">
        <v>0</v>
      </c>
      <c r="S485" s="27" t="n">
        <v>0</v>
      </c>
      <c r="T485" s="27" t="n">
        <v>0</v>
      </c>
      <c r="U485" s="27" t="n">
        <v>0</v>
      </c>
      <c r="V485" s="27" t="n">
        <v>0</v>
      </c>
      <c r="W485" s="43"/>
      <c r="X485" s="43"/>
      <c r="Y485" s="43"/>
    </row>
    <row r="486" s="4" customFormat="true" ht="15" hidden="false" customHeight="true" outlineLevel="0" collapsed="false">
      <c r="A486" s="29"/>
      <c r="B486" s="29"/>
      <c r="C486" s="30" t="s">
        <v>28</v>
      </c>
      <c r="D486" s="27" t="n">
        <v>0</v>
      </c>
      <c r="E486" s="27" t="n">
        <v>0</v>
      </c>
      <c r="F486" s="27" t="n">
        <v>0</v>
      </c>
      <c r="G486" s="27" t="n">
        <v>0</v>
      </c>
      <c r="H486" s="27" t="n">
        <v>0</v>
      </c>
      <c r="I486" s="27" t="n">
        <v>0</v>
      </c>
      <c r="J486" s="27" t="n">
        <v>0</v>
      </c>
      <c r="K486" s="27" t="n">
        <v>0</v>
      </c>
      <c r="L486" s="27" t="n">
        <v>0</v>
      </c>
      <c r="M486" s="27" t="n">
        <v>0</v>
      </c>
      <c r="N486" s="27" t="n">
        <v>0</v>
      </c>
      <c r="O486" s="27" t="n">
        <v>0</v>
      </c>
      <c r="P486" s="27" t="n">
        <v>0</v>
      </c>
      <c r="Q486" s="27" t="n">
        <v>0</v>
      </c>
      <c r="R486" s="27" t="n">
        <v>0</v>
      </c>
      <c r="S486" s="27" t="n">
        <v>0</v>
      </c>
      <c r="T486" s="27" t="n">
        <v>0</v>
      </c>
      <c r="U486" s="27" t="n">
        <v>0</v>
      </c>
      <c r="V486" s="27" t="n">
        <v>0</v>
      </c>
      <c r="W486" s="43"/>
      <c r="X486" s="43"/>
      <c r="Y486" s="43"/>
    </row>
    <row r="487" s="4" customFormat="true" ht="15" hidden="false" customHeight="true" outlineLevel="0" collapsed="false">
      <c r="A487" s="29"/>
      <c r="B487" s="29"/>
      <c r="C487" s="30" t="s">
        <v>29</v>
      </c>
      <c r="D487" s="27" t="n">
        <v>0</v>
      </c>
      <c r="E487" s="27" t="n">
        <v>0</v>
      </c>
      <c r="F487" s="27" t="n">
        <v>0</v>
      </c>
      <c r="G487" s="27" t="n">
        <v>0</v>
      </c>
      <c r="H487" s="27" t="n">
        <v>0</v>
      </c>
      <c r="I487" s="27" t="n">
        <v>0</v>
      </c>
      <c r="J487" s="27" t="n">
        <v>0</v>
      </c>
      <c r="K487" s="27" t="n">
        <v>0</v>
      </c>
      <c r="L487" s="27" t="n">
        <v>0</v>
      </c>
      <c r="M487" s="27" t="n">
        <v>0</v>
      </c>
      <c r="N487" s="27" t="n">
        <v>0</v>
      </c>
      <c r="O487" s="27" t="n">
        <v>0</v>
      </c>
      <c r="P487" s="27" t="n">
        <v>0</v>
      </c>
      <c r="Q487" s="27" t="n">
        <v>0</v>
      </c>
      <c r="R487" s="27" t="n">
        <v>0</v>
      </c>
      <c r="S487" s="27" t="n">
        <v>0</v>
      </c>
      <c r="T487" s="27" t="n">
        <v>0</v>
      </c>
      <c r="U487" s="27" t="n">
        <v>0</v>
      </c>
      <c r="V487" s="27" t="n">
        <v>0</v>
      </c>
      <c r="W487" s="43"/>
      <c r="X487" s="43"/>
      <c r="Y487" s="43"/>
    </row>
    <row r="488" s="4" customFormat="true" ht="15" hidden="false" customHeight="true" outlineLevel="0" collapsed="false">
      <c r="A488" s="29"/>
      <c r="B488" s="29"/>
      <c r="C488" s="30" t="s">
        <v>30</v>
      </c>
      <c r="D488" s="27" t="n">
        <v>0</v>
      </c>
      <c r="E488" s="27" t="n">
        <v>0</v>
      </c>
      <c r="F488" s="27" t="n">
        <v>0</v>
      </c>
      <c r="G488" s="27" t="n">
        <v>0</v>
      </c>
      <c r="H488" s="27" t="n">
        <v>0</v>
      </c>
      <c r="I488" s="27" t="n">
        <v>0</v>
      </c>
      <c r="J488" s="27" t="n">
        <v>0</v>
      </c>
      <c r="K488" s="27" t="n">
        <v>0</v>
      </c>
      <c r="L488" s="27" t="n">
        <v>0</v>
      </c>
      <c r="M488" s="27" t="n">
        <v>0</v>
      </c>
      <c r="N488" s="27" t="n">
        <v>0</v>
      </c>
      <c r="O488" s="27" t="n">
        <v>0</v>
      </c>
      <c r="P488" s="27" t="n">
        <v>0</v>
      </c>
      <c r="Q488" s="27" t="n">
        <v>0</v>
      </c>
      <c r="R488" s="27" t="n">
        <v>0</v>
      </c>
      <c r="S488" s="27" t="n">
        <v>0</v>
      </c>
      <c r="T488" s="27" t="n">
        <v>0</v>
      </c>
      <c r="U488" s="27" t="n">
        <v>0</v>
      </c>
      <c r="V488" s="27" t="n">
        <v>0</v>
      </c>
      <c r="W488" s="43"/>
      <c r="X488" s="43"/>
      <c r="Y488" s="43"/>
    </row>
    <row r="489" s="4" customFormat="true" ht="15" hidden="false" customHeight="true" outlineLevel="0" collapsed="false">
      <c r="A489" s="29"/>
      <c r="B489" s="31"/>
      <c r="C489" s="22" t="s">
        <v>31</v>
      </c>
      <c r="D489" s="27" t="n">
        <v>162991141.64</v>
      </c>
      <c r="E489" s="27" t="n">
        <v>0</v>
      </c>
      <c r="F489" s="27" t="n">
        <v>0</v>
      </c>
      <c r="G489" s="27" t="n">
        <v>0</v>
      </c>
      <c r="H489" s="27" t="n">
        <v>0</v>
      </c>
      <c r="I489" s="27" t="n">
        <v>0</v>
      </c>
      <c r="J489" s="27" t="n">
        <v>0</v>
      </c>
      <c r="K489" s="27" t="n">
        <v>0</v>
      </c>
      <c r="L489" s="27" t="n">
        <v>0</v>
      </c>
      <c r="M489" s="27" t="n">
        <v>0</v>
      </c>
      <c r="N489" s="27" t="n">
        <v>0</v>
      </c>
      <c r="O489" s="27" t="n">
        <v>0</v>
      </c>
      <c r="P489" s="27" t="n">
        <v>0</v>
      </c>
      <c r="Q489" s="27" t="n">
        <v>0</v>
      </c>
      <c r="R489" s="27" t="n">
        <v>0</v>
      </c>
      <c r="S489" s="27" t="n">
        <v>0</v>
      </c>
      <c r="T489" s="27" t="n">
        <v>0</v>
      </c>
      <c r="U489" s="27" t="n">
        <v>0</v>
      </c>
      <c r="V489" s="27" t="n">
        <v>0</v>
      </c>
      <c r="W489" s="43"/>
      <c r="X489" s="43"/>
      <c r="Y489" s="43"/>
    </row>
    <row r="490" s="4" customFormat="true" ht="15" hidden="false" customHeight="true" outlineLevel="0" collapsed="false">
      <c r="A490" s="60"/>
      <c r="B490" s="26" t="s">
        <v>45</v>
      </c>
      <c r="C490" s="22" t="s">
        <v>25</v>
      </c>
      <c r="D490" s="27" t="n">
        <v>3356446368.44</v>
      </c>
      <c r="E490" s="27" t="n">
        <v>0</v>
      </c>
      <c r="F490" s="27" t="n">
        <v>0</v>
      </c>
      <c r="G490" s="27" t="n">
        <v>0</v>
      </c>
      <c r="H490" s="27" t="n">
        <v>0</v>
      </c>
      <c r="I490" s="27" t="n">
        <v>0</v>
      </c>
      <c r="J490" s="27" t="n">
        <v>0</v>
      </c>
      <c r="K490" s="27" t="n">
        <v>0</v>
      </c>
      <c r="L490" s="27" t="n">
        <v>0</v>
      </c>
      <c r="M490" s="27" t="n">
        <v>0</v>
      </c>
      <c r="N490" s="27" t="n">
        <v>0</v>
      </c>
      <c r="O490" s="27" t="n">
        <v>0</v>
      </c>
      <c r="P490" s="27" t="n">
        <v>0</v>
      </c>
      <c r="Q490" s="27" t="n">
        <v>0</v>
      </c>
      <c r="R490" s="27" t="n">
        <v>0</v>
      </c>
      <c r="S490" s="27" t="n">
        <v>0</v>
      </c>
      <c r="T490" s="27" t="n">
        <v>0</v>
      </c>
      <c r="U490" s="27" t="n">
        <v>0</v>
      </c>
      <c r="V490" s="27" t="n">
        <v>0</v>
      </c>
      <c r="W490" s="43"/>
      <c r="X490" s="43"/>
      <c r="Y490" s="43"/>
    </row>
    <row r="491" s="4" customFormat="true" ht="15" hidden="false" customHeight="true" outlineLevel="0" collapsed="false">
      <c r="A491" s="60"/>
      <c r="B491" s="29"/>
      <c r="C491" s="22" t="s">
        <v>26</v>
      </c>
      <c r="D491" s="27"/>
      <c r="E491" s="27"/>
      <c r="F491" s="27"/>
      <c r="G491" s="27"/>
      <c r="H491" s="27"/>
      <c r="I491" s="27"/>
      <c r="J491" s="27"/>
      <c r="K491" s="27"/>
      <c r="L491" s="27"/>
      <c r="M491" s="27"/>
      <c r="N491" s="27"/>
      <c r="O491" s="27"/>
      <c r="P491" s="27"/>
      <c r="Q491" s="27"/>
      <c r="R491" s="27"/>
      <c r="S491" s="27"/>
      <c r="T491" s="27"/>
      <c r="U491" s="27"/>
      <c r="V491" s="27"/>
      <c r="W491" s="43"/>
      <c r="X491" s="43"/>
      <c r="Y491" s="43"/>
    </row>
    <row r="492" s="4" customFormat="true" ht="15" hidden="false" customHeight="true" outlineLevel="0" collapsed="false">
      <c r="A492" s="60"/>
      <c r="B492" s="29"/>
      <c r="C492" s="30" t="s">
        <v>27</v>
      </c>
      <c r="D492" s="27" t="n">
        <v>0</v>
      </c>
      <c r="E492" s="27" t="n">
        <v>0</v>
      </c>
      <c r="F492" s="27" t="n">
        <v>0</v>
      </c>
      <c r="G492" s="27" t="n">
        <v>0</v>
      </c>
      <c r="H492" s="27" t="n">
        <v>0</v>
      </c>
      <c r="I492" s="27" t="n">
        <v>0</v>
      </c>
      <c r="J492" s="27" t="n">
        <v>0</v>
      </c>
      <c r="K492" s="27" t="n">
        <v>0</v>
      </c>
      <c r="L492" s="27" t="n">
        <v>0</v>
      </c>
      <c r="M492" s="27" t="n">
        <v>0</v>
      </c>
      <c r="N492" s="27" t="n">
        <v>0</v>
      </c>
      <c r="O492" s="27" t="n">
        <v>0</v>
      </c>
      <c r="P492" s="27" t="n">
        <v>0</v>
      </c>
      <c r="Q492" s="27" t="n">
        <v>0</v>
      </c>
      <c r="R492" s="27" t="n">
        <v>0</v>
      </c>
      <c r="S492" s="27" t="n">
        <v>0</v>
      </c>
      <c r="T492" s="27" t="n">
        <v>0</v>
      </c>
      <c r="U492" s="27" t="n">
        <v>0</v>
      </c>
      <c r="V492" s="27" t="n">
        <v>0</v>
      </c>
      <c r="W492" s="43"/>
      <c r="X492" s="43"/>
      <c r="Y492" s="43"/>
    </row>
    <row r="493" s="4" customFormat="true" ht="15" hidden="false" customHeight="true" outlineLevel="0" collapsed="false">
      <c r="A493" s="60"/>
      <c r="B493" s="29"/>
      <c r="C493" s="30" t="s">
        <v>28</v>
      </c>
      <c r="D493" s="27" t="n">
        <v>0</v>
      </c>
      <c r="E493" s="27" t="n">
        <v>0</v>
      </c>
      <c r="F493" s="27" t="n">
        <v>0</v>
      </c>
      <c r="G493" s="27" t="n">
        <v>0</v>
      </c>
      <c r="H493" s="27" t="n">
        <v>0</v>
      </c>
      <c r="I493" s="27" t="n">
        <v>0</v>
      </c>
      <c r="J493" s="27" t="n">
        <v>0</v>
      </c>
      <c r="K493" s="27" t="n">
        <v>0</v>
      </c>
      <c r="L493" s="27" t="n">
        <v>0</v>
      </c>
      <c r="M493" s="27" t="n">
        <v>0</v>
      </c>
      <c r="N493" s="27" t="n">
        <v>0</v>
      </c>
      <c r="O493" s="27" t="n">
        <v>0</v>
      </c>
      <c r="P493" s="27" t="n">
        <v>0</v>
      </c>
      <c r="Q493" s="27" t="n">
        <v>0</v>
      </c>
      <c r="R493" s="27" t="n">
        <v>0</v>
      </c>
      <c r="S493" s="27" t="n">
        <v>0</v>
      </c>
      <c r="T493" s="27" t="n">
        <v>0</v>
      </c>
      <c r="U493" s="27" t="n">
        <v>0</v>
      </c>
      <c r="V493" s="27" t="n">
        <v>0</v>
      </c>
      <c r="W493" s="43"/>
      <c r="X493" s="43"/>
      <c r="Y493" s="43"/>
    </row>
    <row r="494" s="4" customFormat="true" ht="15" hidden="false" customHeight="true" outlineLevel="0" collapsed="false">
      <c r="A494" s="60"/>
      <c r="B494" s="29"/>
      <c r="C494" s="30" t="s">
        <v>29</v>
      </c>
      <c r="D494" s="27" t="n">
        <v>0</v>
      </c>
      <c r="E494" s="27" t="n">
        <v>0</v>
      </c>
      <c r="F494" s="27" t="n">
        <v>0</v>
      </c>
      <c r="G494" s="27" t="n">
        <v>0</v>
      </c>
      <c r="H494" s="27" t="n">
        <v>0</v>
      </c>
      <c r="I494" s="27" t="n">
        <v>0</v>
      </c>
      <c r="J494" s="27" t="n">
        <v>0</v>
      </c>
      <c r="K494" s="27" t="n">
        <v>0</v>
      </c>
      <c r="L494" s="27" t="n">
        <v>0</v>
      </c>
      <c r="M494" s="27" t="n">
        <v>0</v>
      </c>
      <c r="N494" s="27" t="n">
        <v>0</v>
      </c>
      <c r="O494" s="27" t="n">
        <v>0</v>
      </c>
      <c r="P494" s="27" t="n">
        <v>0</v>
      </c>
      <c r="Q494" s="27" t="n">
        <v>0</v>
      </c>
      <c r="R494" s="27" t="n">
        <v>0</v>
      </c>
      <c r="S494" s="27" t="n">
        <v>0</v>
      </c>
      <c r="T494" s="27" t="n">
        <v>0</v>
      </c>
      <c r="U494" s="27" t="n">
        <v>0</v>
      </c>
      <c r="V494" s="27" t="n">
        <v>0</v>
      </c>
      <c r="W494" s="43"/>
      <c r="X494" s="43"/>
      <c r="Y494" s="43"/>
    </row>
    <row r="495" s="4" customFormat="true" ht="15" hidden="false" customHeight="true" outlineLevel="0" collapsed="false">
      <c r="A495" s="60"/>
      <c r="B495" s="29"/>
      <c r="C495" s="30" t="s">
        <v>30</v>
      </c>
      <c r="D495" s="27" t="n">
        <v>0</v>
      </c>
      <c r="E495" s="27" t="n">
        <v>0</v>
      </c>
      <c r="F495" s="27" t="n">
        <v>0</v>
      </c>
      <c r="G495" s="27" t="n">
        <v>0</v>
      </c>
      <c r="H495" s="27" t="n">
        <v>0</v>
      </c>
      <c r="I495" s="27" t="n">
        <v>0</v>
      </c>
      <c r="J495" s="27" t="n">
        <v>0</v>
      </c>
      <c r="K495" s="27" t="n">
        <v>0</v>
      </c>
      <c r="L495" s="27" t="n">
        <v>0</v>
      </c>
      <c r="M495" s="27" t="n">
        <v>0</v>
      </c>
      <c r="N495" s="27" t="n">
        <v>0</v>
      </c>
      <c r="O495" s="27" t="n">
        <v>0</v>
      </c>
      <c r="P495" s="27" t="n">
        <v>0</v>
      </c>
      <c r="Q495" s="27" t="n">
        <v>0</v>
      </c>
      <c r="R495" s="27" t="n">
        <v>0</v>
      </c>
      <c r="S495" s="27" t="n">
        <v>0</v>
      </c>
      <c r="T495" s="27" t="n">
        <v>0</v>
      </c>
      <c r="U495" s="27" t="n">
        <v>0</v>
      </c>
      <c r="V495" s="27" t="n">
        <v>0</v>
      </c>
      <c r="W495" s="43"/>
      <c r="X495" s="43"/>
      <c r="Y495" s="43"/>
    </row>
    <row r="496" s="4" customFormat="true" ht="15" hidden="false" customHeight="true" outlineLevel="0" collapsed="false">
      <c r="A496" s="60"/>
      <c r="B496" s="29"/>
      <c r="C496" s="22" t="s">
        <v>31</v>
      </c>
      <c r="D496" s="27" t="n">
        <v>3356446368.44</v>
      </c>
      <c r="E496" s="27" t="n">
        <v>0</v>
      </c>
      <c r="F496" s="27" t="n">
        <v>0</v>
      </c>
      <c r="G496" s="27" t="n">
        <v>0</v>
      </c>
      <c r="H496" s="27" t="n">
        <v>0</v>
      </c>
      <c r="I496" s="27" t="n">
        <v>0</v>
      </c>
      <c r="J496" s="27" t="n">
        <v>0</v>
      </c>
      <c r="K496" s="27" t="n">
        <v>0</v>
      </c>
      <c r="L496" s="27" t="n">
        <v>0</v>
      </c>
      <c r="M496" s="27" t="n">
        <v>0</v>
      </c>
      <c r="N496" s="27" t="n">
        <v>0</v>
      </c>
      <c r="O496" s="27" t="n">
        <v>0</v>
      </c>
      <c r="P496" s="27" t="n">
        <v>0</v>
      </c>
      <c r="Q496" s="27" t="n">
        <v>0</v>
      </c>
      <c r="R496" s="27" t="n">
        <v>0</v>
      </c>
      <c r="S496" s="27" t="n">
        <v>0</v>
      </c>
      <c r="T496" s="27" t="n">
        <v>0</v>
      </c>
      <c r="U496" s="27" t="n">
        <v>0</v>
      </c>
      <c r="V496" s="27" t="n">
        <v>0</v>
      </c>
      <c r="W496" s="43"/>
      <c r="X496" s="43"/>
      <c r="Y496" s="43"/>
    </row>
    <row r="497" s="4" customFormat="true" ht="15" hidden="false" customHeight="true" outlineLevel="0" collapsed="false">
      <c r="A497" s="60"/>
      <c r="B497" s="26" t="s">
        <v>46</v>
      </c>
      <c r="C497" s="22" t="s">
        <v>25</v>
      </c>
      <c r="D497" s="27" t="n">
        <v>16081187221.11</v>
      </c>
      <c r="E497" s="27" t="n">
        <v>0</v>
      </c>
      <c r="F497" s="27" t="n">
        <v>0</v>
      </c>
      <c r="G497" s="27" t="n">
        <v>0</v>
      </c>
      <c r="H497" s="27" t="n">
        <v>0</v>
      </c>
      <c r="I497" s="27" t="n">
        <v>0</v>
      </c>
      <c r="J497" s="27" t="n">
        <v>0</v>
      </c>
      <c r="K497" s="27" t="n">
        <v>0</v>
      </c>
      <c r="L497" s="27" t="n">
        <v>0</v>
      </c>
      <c r="M497" s="27" t="n">
        <v>0</v>
      </c>
      <c r="N497" s="27" t="n">
        <v>0</v>
      </c>
      <c r="O497" s="27" t="n">
        <v>0</v>
      </c>
      <c r="P497" s="27" t="n">
        <v>0</v>
      </c>
      <c r="Q497" s="27" t="n">
        <v>0</v>
      </c>
      <c r="R497" s="27" t="n">
        <v>0</v>
      </c>
      <c r="S497" s="27" t="n">
        <v>0</v>
      </c>
      <c r="T497" s="27" t="n">
        <v>0</v>
      </c>
      <c r="U497" s="27" t="n">
        <v>0</v>
      </c>
      <c r="V497" s="27" t="n">
        <v>0</v>
      </c>
      <c r="W497" s="43"/>
      <c r="X497" s="43"/>
      <c r="Y497" s="43"/>
    </row>
    <row r="498" s="4" customFormat="true" ht="15" hidden="false" customHeight="true" outlineLevel="0" collapsed="false">
      <c r="A498" s="60"/>
      <c r="B498" s="29"/>
      <c r="C498" s="22" t="s">
        <v>26</v>
      </c>
      <c r="D498" s="27"/>
      <c r="E498" s="27"/>
      <c r="F498" s="27"/>
      <c r="G498" s="27"/>
      <c r="H498" s="27"/>
      <c r="I498" s="27"/>
      <c r="J498" s="27"/>
      <c r="K498" s="27"/>
      <c r="L498" s="27"/>
      <c r="M498" s="27"/>
      <c r="N498" s="27"/>
      <c r="O498" s="27"/>
      <c r="P498" s="27"/>
      <c r="Q498" s="27"/>
      <c r="R498" s="27"/>
      <c r="S498" s="27"/>
      <c r="T498" s="27"/>
      <c r="U498" s="27"/>
      <c r="V498" s="27"/>
      <c r="W498" s="43"/>
      <c r="X498" s="43"/>
      <c r="Y498" s="43"/>
    </row>
    <row r="499" s="4" customFormat="true" ht="15" hidden="false" customHeight="true" outlineLevel="0" collapsed="false">
      <c r="A499" s="60"/>
      <c r="B499" s="29"/>
      <c r="C499" s="30" t="s">
        <v>27</v>
      </c>
      <c r="D499" s="27" t="n">
        <v>9748000</v>
      </c>
      <c r="E499" s="27" t="n">
        <v>9748000</v>
      </c>
      <c r="F499" s="27" t="n">
        <v>0</v>
      </c>
      <c r="G499" s="27" t="n">
        <v>0</v>
      </c>
      <c r="H499" s="27" t="n">
        <v>0</v>
      </c>
      <c r="I499" s="27" t="n">
        <v>0</v>
      </c>
      <c r="J499" s="27" t="n">
        <v>0</v>
      </c>
      <c r="K499" s="27" t="n">
        <v>0</v>
      </c>
      <c r="L499" s="27" t="n">
        <v>0</v>
      </c>
      <c r="M499" s="27" t="n">
        <v>0</v>
      </c>
      <c r="N499" s="27" t="n">
        <v>0</v>
      </c>
      <c r="O499" s="27" t="n">
        <v>0</v>
      </c>
      <c r="P499" s="27" t="n">
        <v>0</v>
      </c>
      <c r="Q499" s="27" t="n">
        <v>0</v>
      </c>
      <c r="R499" s="27" t="n">
        <v>0</v>
      </c>
      <c r="S499" s="27" t="n">
        <v>0</v>
      </c>
      <c r="T499" s="27" t="n">
        <v>0</v>
      </c>
      <c r="U499" s="27" t="n">
        <v>0</v>
      </c>
      <c r="V499" s="27" t="n">
        <v>9748000</v>
      </c>
      <c r="W499" s="43"/>
      <c r="X499" s="43"/>
      <c r="Y499" s="43"/>
    </row>
    <row r="500" s="4" customFormat="true" ht="15" hidden="false" customHeight="true" outlineLevel="0" collapsed="false">
      <c r="A500" s="60"/>
      <c r="B500" s="29"/>
      <c r="C500" s="30" t="s">
        <v>28</v>
      </c>
      <c r="D500" s="27" t="n">
        <v>0</v>
      </c>
      <c r="E500" s="27" t="n">
        <v>0</v>
      </c>
      <c r="F500" s="27" t="n">
        <v>0</v>
      </c>
      <c r="G500" s="27" t="n">
        <v>0</v>
      </c>
      <c r="H500" s="27" t="n">
        <v>0</v>
      </c>
      <c r="I500" s="27" t="n">
        <v>0</v>
      </c>
      <c r="J500" s="27" t="n">
        <v>0</v>
      </c>
      <c r="K500" s="27" t="n">
        <v>0</v>
      </c>
      <c r="L500" s="27" t="n">
        <v>0</v>
      </c>
      <c r="M500" s="27" t="n">
        <v>0</v>
      </c>
      <c r="N500" s="27" t="n">
        <v>0</v>
      </c>
      <c r="O500" s="27" t="n">
        <v>0</v>
      </c>
      <c r="P500" s="27" t="n">
        <v>0</v>
      </c>
      <c r="Q500" s="27" t="n">
        <v>0</v>
      </c>
      <c r="R500" s="27" t="n">
        <v>0</v>
      </c>
      <c r="S500" s="27" t="n">
        <v>0</v>
      </c>
      <c r="T500" s="27" t="n">
        <v>0</v>
      </c>
      <c r="U500" s="27" t="n">
        <v>0</v>
      </c>
      <c r="V500" s="27" t="n">
        <v>0</v>
      </c>
      <c r="W500" s="43"/>
      <c r="X500" s="43"/>
      <c r="Y500" s="43"/>
    </row>
    <row r="501" s="4" customFormat="true" ht="15" hidden="false" customHeight="true" outlineLevel="0" collapsed="false">
      <c r="A501" s="60"/>
      <c r="B501" s="29"/>
      <c r="C501" s="30" t="s">
        <v>29</v>
      </c>
      <c r="D501" s="27" t="n">
        <v>0</v>
      </c>
      <c r="E501" s="27" t="n">
        <v>0</v>
      </c>
      <c r="F501" s="27" t="n">
        <v>0</v>
      </c>
      <c r="G501" s="27" t="n">
        <v>0</v>
      </c>
      <c r="H501" s="27" t="n">
        <v>0</v>
      </c>
      <c r="I501" s="27" t="n">
        <v>0</v>
      </c>
      <c r="J501" s="27" t="n">
        <v>0</v>
      </c>
      <c r="K501" s="27" t="n">
        <v>0</v>
      </c>
      <c r="L501" s="27" t="n">
        <v>0</v>
      </c>
      <c r="M501" s="27" t="n">
        <v>0</v>
      </c>
      <c r="N501" s="27" t="n">
        <v>0</v>
      </c>
      <c r="O501" s="27" t="n">
        <v>0</v>
      </c>
      <c r="P501" s="27" t="n">
        <v>0</v>
      </c>
      <c r="Q501" s="27" t="n">
        <v>0</v>
      </c>
      <c r="R501" s="27" t="n">
        <v>0</v>
      </c>
      <c r="S501" s="27" t="n">
        <v>0</v>
      </c>
      <c r="T501" s="27" t="n">
        <v>0</v>
      </c>
      <c r="U501" s="27" t="n">
        <v>0</v>
      </c>
      <c r="V501" s="27" t="n">
        <v>0</v>
      </c>
      <c r="W501" s="43"/>
      <c r="X501" s="43"/>
      <c r="Y501" s="43"/>
    </row>
    <row r="502" s="4" customFormat="true" ht="15" hidden="false" customHeight="true" outlineLevel="0" collapsed="false">
      <c r="A502" s="60"/>
      <c r="B502" s="29"/>
      <c r="C502" s="30" t="s">
        <v>30</v>
      </c>
      <c r="D502" s="27" t="n">
        <v>0</v>
      </c>
      <c r="E502" s="27" t="n">
        <v>0</v>
      </c>
      <c r="F502" s="27" t="n">
        <v>0</v>
      </c>
      <c r="G502" s="27" t="n">
        <v>0</v>
      </c>
      <c r="H502" s="27" t="n">
        <v>0</v>
      </c>
      <c r="I502" s="27" t="n">
        <v>0</v>
      </c>
      <c r="J502" s="27" t="n">
        <v>0</v>
      </c>
      <c r="K502" s="27" t="n">
        <v>0</v>
      </c>
      <c r="L502" s="27" t="n">
        <v>0</v>
      </c>
      <c r="M502" s="27" t="n">
        <v>0</v>
      </c>
      <c r="N502" s="27" t="n">
        <v>0</v>
      </c>
      <c r="O502" s="27" t="n">
        <v>0</v>
      </c>
      <c r="P502" s="27" t="n">
        <v>0</v>
      </c>
      <c r="Q502" s="27" t="n">
        <v>0</v>
      </c>
      <c r="R502" s="27" t="n">
        <v>0</v>
      </c>
      <c r="S502" s="27" t="n">
        <v>0</v>
      </c>
      <c r="T502" s="27" t="n">
        <v>0</v>
      </c>
      <c r="U502" s="27" t="n">
        <v>0</v>
      </c>
      <c r="V502" s="27" t="n">
        <v>0</v>
      </c>
      <c r="W502" s="43"/>
      <c r="X502" s="43"/>
      <c r="Y502" s="43"/>
    </row>
    <row r="503" s="4" customFormat="true" ht="15" hidden="false" customHeight="true" outlineLevel="0" collapsed="false">
      <c r="A503" s="61"/>
      <c r="B503" s="31"/>
      <c r="C503" s="22" t="s">
        <v>31</v>
      </c>
      <c r="D503" s="27" t="n">
        <v>16090935221.11</v>
      </c>
      <c r="E503" s="27" t="n">
        <v>9748000</v>
      </c>
      <c r="F503" s="27" t="n">
        <v>0</v>
      </c>
      <c r="G503" s="27" t="n">
        <v>0</v>
      </c>
      <c r="H503" s="27" t="n">
        <v>0</v>
      </c>
      <c r="I503" s="27" t="n">
        <v>0</v>
      </c>
      <c r="J503" s="27" t="n">
        <v>0</v>
      </c>
      <c r="K503" s="27" t="n">
        <v>0</v>
      </c>
      <c r="L503" s="27" t="n">
        <v>0</v>
      </c>
      <c r="M503" s="27" t="n">
        <v>0</v>
      </c>
      <c r="N503" s="27" t="n">
        <v>0</v>
      </c>
      <c r="O503" s="27" t="n">
        <v>0</v>
      </c>
      <c r="P503" s="27" t="n">
        <v>0</v>
      </c>
      <c r="Q503" s="27" t="n">
        <v>0</v>
      </c>
      <c r="R503" s="27" t="n">
        <v>0</v>
      </c>
      <c r="S503" s="27" t="n">
        <v>0</v>
      </c>
      <c r="T503" s="27" t="n">
        <v>0</v>
      </c>
      <c r="U503" s="27" t="n">
        <v>0</v>
      </c>
      <c r="V503" s="27" t="n">
        <v>9748000</v>
      </c>
      <c r="W503" s="43"/>
      <c r="X503" s="43"/>
      <c r="Y503" s="43"/>
    </row>
    <row r="504" s="4" customFormat="true" ht="15" hidden="false" customHeight="true" outlineLevel="0" collapsed="false">
      <c r="A504" s="60"/>
      <c r="B504" s="29" t="s">
        <v>47</v>
      </c>
      <c r="C504" s="22" t="s">
        <v>25</v>
      </c>
      <c r="D504" s="27" t="n">
        <v>6902564256.86</v>
      </c>
      <c r="E504" s="27" t="n">
        <v>0</v>
      </c>
      <c r="F504" s="27" t="n">
        <v>0</v>
      </c>
      <c r="G504" s="27" t="n">
        <v>0</v>
      </c>
      <c r="H504" s="27" t="n">
        <v>0</v>
      </c>
      <c r="I504" s="27" t="n">
        <v>0</v>
      </c>
      <c r="J504" s="27" t="n">
        <v>0</v>
      </c>
      <c r="K504" s="27" t="n">
        <v>0</v>
      </c>
      <c r="L504" s="27" t="n">
        <v>0</v>
      </c>
      <c r="M504" s="27" t="n">
        <v>0</v>
      </c>
      <c r="N504" s="27" t="n">
        <v>0</v>
      </c>
      <c r="O504" s="27" t="n">
        <v>0</v>
      </c>
      <c r="P504" s="27" t="n">
        <v>0</v>
      </c>
      <c r="Q504" s="27" t="n">
        <v>0</v>
      </c>
      <c r="R504" s="27" t="n">
        <v>0</v>
      </c>
      <c r="S504" s="27" t="n">
        <v>0</v>
      </c>
      <c r="T504" s="27" t="n">
        <v>0</v>
      </c>
      <c r="U504" s="27" t="n">
        <v>0</v>
      </c>
      <c r="V504" s="27" t="n">
        <v>0</v>
      </c>
      <c r="W504" s="43"/>
      <c r="X504" s="64"/>
      <c r="Y504" s="64"/>
    </row>
    <row r="505" s="4" customFormat="true" ht="15" hidden="false" customHeight="true" outlineLevel="0" collapsed="false">
      <c r="A505" s="60"/>
      <c r="B505" s="29"/>
      <c r="C505" s="22" t="s">
        <v>26</v>
      </c>
      <c r="D505" s="27"/>
      <c r="E505" s="27"/>
      <c r="F505" s="27"/>
      <c r="G505" s="27"/>
      <c r="H505" s="27"/>
      <c r="I505" s="27"/>
      <c r="J505" s="27"/>
      <c r="K505" s="27"/>
      <c r="L505" s="27"/>
      <c r="M505" s="27"/>
      <c r="N505" s="27"/>
      <c r="O505" s="27"/>
      <c r="P505" s="27"/>
      <c r="Q505" s="27"/>
      <c r="R505" s="27"/>
      <c r="S505" s="27"/>
      <c r="T505" s="27"/>
      <c r="U505" s="27"/>
      <c r="V505" s="27"/>
      <c r="W505" s="43"/>
      <c r="X505" s="64"/>
      <c r="Y505" s="64"/>
    </row>
    <row r="506" s="4" customFormat="true" ht="15" hidden="false" customHeight="true" outlineLevel="0" collapsed="false">
      <c r="A506" s="60"/>
      <c r="B506" s="29"/>
      <c r="C506" s="30" t="s">
        <v>27</v>
      </c>
      <c r="D506" s="27" t="n">
        <v>0</v>
      </c>
      <c r="E506" s="27" t="n">
        <v>0</v>
      </c>
      <c r="F506" s="27" t="n">
        <v>0</v>
      </c>
      <c r="G506" s="27" t="n">
        <v>0</v>
      </c>
      <c r="H506" s="27" t="n">
        <v>0</v>
      </c>
      <c r="I506" s="27" t="n">
        <v>0</v>
      </c>
      <c r="J506" s="27" t="n">
        <v>0</v>
      </c>
      <c r="K506" s="27" t="n">
        <v>0</v>
      </c>
      <c r="L506" s="27" t="n">
        <v>0</v>
      </c>
      <c r="M506" s="27" t="n">
        <v>0</v>
      </c>
      <c r="N506" s="27" t="n">
        <v>0</v>
      </c>
      <c r="O506" s="27" t="n">
        <v>0</v>
      </c>
      <c r="P506" s="27" t="n">
        <v>0</v>
      </c>
      <c r="Q506" s="27" t="n">
        <v>0</v>
      </c>
      <c r="R506" s="27" t="n">
        <v>0</v>
      </c>
      <c r="S506" s="27" t="n">
        <v>0</v>
      </c>
      <c r="T506" s="27" t="n">
        <v>0</v>
      </c>
      <c r="U506" s="27" t="n">
        <v>0</v>
      </c>
      <c r="V506" s="27" t="n">
        <v>0</v>
      </c>
      <c r="W506" s="43"/>
      <c r="X506" s="64"/>
      <c r="Y506" s="64"/>
    </row>
    <row r="507" s="4" customFormat="true" ht="15" hidden="false" customHeight="true" outlineLevel="0" collapsed="false">
      <c r="A507" s="60"/>
      <c r="B507" s="29"/>
      <c r="C507" s="30" t="s">
        <v>28</v>
      </c>
      <c r="D507" s="27" t="n">
        <v>0</v>
      </c>
      <c r="E507" s="27" t="n">
        <v>0</v>
      </c>
      <c r="F507" s="27" t="n">
        <v>0</v>
      </c>
      <c r="G507" s="27" t="n">
        <v>0</v>
      </c>
      <c r="H507" s="27" t="n">
        <v>0</v>
      </c>
      <c r="I507" s="27" t="n">
        <v>0</v>
      </c>
      <c r="J507" s="27" t="n">
        <v>0</v>
      </c>
      <c r="K507" s="27" t="n">
        <v>0</v>
      </c>
      <c r="L507" s="27" t="n">
        <v>0</v>
      </c>
      <c r="M507" s="27" t="n">
        <v>0</v>
      </c>
      <c r="N507" s="27" t="n">
        <v>0</v>
      </c>
      <c r="O507" s="27" t="n">
        <v>0</v>
      </c>
      <c r="P507" s="27" t="n">
        <v>0</v>
      </c>
      <c r="Q507" s="27" t="n">
        <v>0</v>
      </c>
      <c r="R507" s="27" t="n">
        <v>0</v>
      </c>
      <c r="S507" s="27" t="n">
        <v>0</v>
      </c>
      <c r="T507" s="27" t="n">
        <v>0</v>
      </c>
      <c r="U507" s="27" t="n">
        <v>0</v>
      </c>
      <c r="V507" s="27" t="n">
        <v>0</v>
      </c>
      <c r="W507" s="43"/>
      <c r="X507" s="64"/>
      <c r="Y507" s="64"/>
    </row>
    <row r="508" s="4" customFormat="true" ht="15" hidden="false" customHeight="true" outlineLevel="0" collapsed="false">
      <c r="A508" s="60"/>
      <c r="B508" s="29"/>
      <c r="C508" s="30" t="s">
        <v>29</v>
      </c>
      <c r="D508" s="27" t="n">
        <v>0</v>
      </c>
      <c r="E508" s="27" t="n">
        <v>0</v>
      </c>
      <c r="F508" s="27" t="n">
        <v>0</v>
      </c>
      <c r="G508" s="27" t="n">
        <v>0</v>
      </c>
      <c r="H508" s="27" t="n">
        <v>0</v>
      </c>
      <c r="I508" s="27" t="n">
        <v>0</v>
      </c>
      <c r="J508" s="27" t="n">
        <v>0</v>
      </c>
      <c r="K508" s="27" t="n">
        <v>0</v>
      </c>
      <c r="L508" s="27" t="n">
        <v>0</v>
      </c>
      <c r="M508" s="27" t="n">
        <v>0</v>
      </c>
      <c r="N508" s="27" t="n">
        <v>0</v>
      </c>
      <c r="O508" s="27" t="n">
        <v>0</v>
      </c>
      <c r="P508" s="27" t="n">
        <v>0</v>
      </c>
      <c r="Q508" s="27" t="n">
        <v>0</v>
      </c>
      <c r="R508" s="27" t="n">
        <v>0</v>
      </c>
      <c r="S508" s="27" t="n">
        <v>0</v>
      </c>
      <c r="T508" s="27" t="n">
        <v>0</v>
      </c>
      <c r="U508" s="27" t="n">
        <v>0</v>
      </c>
      <c r="V508" s="27" t="n">
        <v>0</v>
      </c>
      <c r="W508" s="43"/>
      <c r="X508" s="64"/>
      <c r="Y508" s="64"/>
    </row>
    <row r="509" s="4" customFormat="true" ht="15" hidden="false" customHeight="true" outlineLevel="0" collapsed="false">
      <c r="A509" s="60"/>
      <c r="B509" s="29"/>
      <c r="C509" s="30" t="s">
        <v>30</v>
      </c>
      <c r="D509" s="27" t="n">
        <v>0</v>
      </c>
      <c r="E509" s="27" t="n">
        <v>0</v>
      </c>
      <c r="F509" s="27" t="n">
        <v>0</v>
      </c>
      <c r="G509" s="27" t="n">
        <v>0</v>
      </c>
      <c r="H509" s="27" t="n">
        <v>0</v>
      </c>
      <c r="I509" s="27" t="n">
        <v>0</v>
      </c>
      <c r="J509" s="27" t="n">
        <v>0</v>
      </c>
      <c r="K509" s="27" t="n">
        <v>0</v>
      </c>
      <c r="L509" s="27" t="n">
        <v>0</v>
      </c>
      <c r="M509" s="27" t="n">
        <v>0</v>
      </c>
      <c r="N509" s="27" t="n">
        <v>0</v>
      </c>
      <c r="O509" s="27" t="n">
        <v>0</v>
      </c>
      <c r="P509" s="27" t="n">
        <v>0</v>
      </c>
      <c r="Q509" s="27" t="n">
        <v>0</v>
      </c>
      <c r="R509" s="27" t="n">
        <v>0</v>
      </c>
      <c r="S509" s="27" t="n">
        <v>0</v>
      </c>
      <c r="T509" s="27" t="n">
        <v>0</v>
      </c>
      <c r="U509" s="27" t="n">
        <v>0</v>
      </c>
      <c r="V509" s="27" t="n">
        <v>0</v>
      </c>
      <c r="W509" s="43"/>
      <c r="X509" s="64"/>
      <c r="Y509" s="64"/>
    </row>
    <row r="510" s="4" customFormat="true" ht="15" hidden="false" customHeight="true" outlineLevel="0" collapsed="false">
      <c r="A510" s="62"/>
      <c r="B510" s="31"/>
      <c r="C510" s="22" t="s">
        <v>31</v>
      </c>
      <c r="D510" s="27" t="n">
        <v>6902564256.86</v>
      </c>
      <c r="E510" s="27" t="n">
        <v>0</v>
      </c>
      <c r="F510" s="27" t="n">
        <v>0</v>
      </c>
      <c r="G510" s="27" t="n">
        <v>0</v>
      </c>
      <c r="H510" s="27" t="n">
        <v>0</v>
      </c>
      <c r="I510" s="27" t="n">
        <v>0</v>
      </c>
      <c r="J510" s="27" t="n">
        <v>0</v>
      </c>
      <c r="K510" s="27" t="n">
        <v>0</v>
      </c>
      <c r="L510" s="27" t="n">
        <v>0</v>
      </c>
      <c r="M510" s="27" t="n">
        <v>0</v>
      </c>
      <c r="N510" s="27" t="n">
        <v>0</v>
      </c>
      <c r="O510" s="27" t="n">
        <v>0</v>
      </c>
      <c r="P510" s="27" t="n">
        <v>0</v>
      </c>
      <c r="Q510" s="27" t="n">
        <v>0</v>
      </c>
      <c r="R510" s="27" t="n">
        <v>0</v>
      </c>
      <c r="S510" s="27" t="n">
        <v>0</v>
      </c>
      <c r="T510" s="27" t="n">
        <v>0</v>
      </c>
      <c r="U510" s="27" t="n">
        <v>0</v>
      </c>
      <c r="V510" s="27" t="n">
        <v>0</v>
      </c>
      <c r="W510" s="43"/>
      <c r="X510" s="64"/>
      <c r="Y510" s="64"/>
    </row>
    <row r="511" s="4" customFormat="true" ht="15" hidden="false" customHeight="true" outlineLevel="0" collapsed="false">
      <c r="A511" s="34" t="s">
        <v>32</v>
      </c>
      <c r="B511" s="65"/>
      <c r="C511" s="27"/>
      <c r="D511" s="27" t="n">
        <v>256586444318.65</v>
      </c>
      <c r="E511" s="27" t="n">
        <v>775764184.73</v>
      </c>
      <c r="F511" s="27" t="n">
        <v>2487373573.04</v>
      </c>
      <c r="G511" s="27" t="n">
        <v>5450085293.81</v>
      </c>
      <c r="H511" s="27" t="n">
        <v>6355589018.62</v>
      </c>
      <c r="I511" s="27" t="n">
        <v>14586312212.7</v>
      </c>
      <c r="J511" s="27" t="n">
        <v>7816757428.66</v>
      </c>
      <c r="K511" s="27" t="n">
        <v>11726996988.33</v>
      </c>
      <c r="L511" s="27" t="n">
        <v>5290901963.99</v>
      </c>
      <c r="M511" s="27" t="n">
        <v>6832704500.95</v>
      </c>
      <c r="N511" s="27" t="n">
        <v>23141077806.91</v>
      </c>
      <c r="O511" s="27" t="n">
        <v>273753229.81</v>
      </c>
      <c r="P511" s="27" t="n">
        <v>170158126.84</v>
      </c>
      <c r="Q511" s="27" t="n">
        <v>117504352.4</v>
      </c>
      <c r="R511" s="27" t="n">
        <v>212817749.48</v>
      </c>
      <c r="S511" s="27" t="n">
        <v>200676897.2</v>
      </c>
      <c r="T511" s="27" t="n">
        <v>1150000</v>
      </c>
      <c r="U511" s="27" t="n">
        <v>3692665.9</v>
      </c>
      <c r="V511" s="27" t="n">
        <v>85443315993.37</v>
      </c>
      <c r="W511" s="43"/>
      <c r="X511" s="43"/>
      <c r="Y511" s="43"/>
    </row>
    <row r="512" s="39" customFormat="true" ht="20.45" hidden="false" customHeight="true" outlineLevel="0" collapsed="false">
      <c r="A512" s="36" t="s">
        <v>48</v>
      </c>
      <c r="B512" s="36"/>
      <c r="C512" s="36"/>
      <c r="D512" s="36"/>
      <c r="E512" s="36"/>
      <c r="F512" s="36"/>
      <c r="G512" s="36"/>
      <c r="H512" s="36"/>
      <c r="I512" s="36"/>
      <c r="J512" s="36"/>
      <c r="K512" s="36"/>
      <c r="L512" s="36"/>
      <c r="M512" s="36"/>
      <c r="N512" s="36"/>
      <c r="O512" s="36"/>
      <c r="P512" s="36"/>
      <c r="Q512" s="36"/>
      <c r="R512" s="36"/>
      <c r="S512" s="36"/>
      <c r="T512" s="37"/>
      <c r="U512" s="37"/>
    </row>
    <row r="513" s="39" customFormat="true" ht="36" hidden="false" customHeight="true" outlineLevel="0" collapsed="false">
      <c r="A513" s="40" t="s">
        <v>49</v>
      </c>
      <c r="B513" s="40"/>
      <c r="C513" s="40"/>
      <c r="D513" s="40"/>
      <c r="E513" s="40"/>
      <c r="F513" s="40"/>
      <c r="G513" s="40"/>
      <c r="H513" s="40"/>
      <c r="I513" s="40"/>
      <c r="J513" s="40"/>
      <c r="K513" s="40"/>
      <c r="L513" s="40"/>
      <c r="M513" s="40"/>
      <c r="N513" s="40"/>
      <c r="O513" s="40"/>
      <c r="P513" s="40"/>
      <c r="Q513" s="40"/>
      <c r="R513" s="40"/>
      <c r="S513" s="40"/>
      <c r="T513" s="37"/>
      <c r="U513" s="37"/>
    </row>
    <row r="514" s="39" customFormat="true" ht="33" hidden="false" customHeight="true" outlineLevel="0" collapsed="false">
      <c r="A514" s="40" t="s">
        <v>35</v>
      </c>
      <c r="B514" s="40"/>
      <c r="C514" s="40"/>
      <c r="D514" s="40"/>
      <c r="E514" s="40"/>
      <c r="F514" s="40"/>
      <c r="G514" s="40"/>
      <c r="H514" s="40"/>
      <c r="I514" s="40"/>
      <c r="J514" s="40"/>
      <c r="K514" s="40"/>
      <c r="L514" s="40"/>
      <c r="M514" s="40"/>
      <c r="N514" s="40"/>
      <c r="O514" s="40"/>
      <c r="P514" s="40"/>
      <c r="Q514" s="40"/>
      <c r="R514" s="40"/>
      <c r="S514" s="40"/>
      <c r="T514" s="37"/>
      <c r="U514" s="37"/>
    </row>
    <row r="515" s="39" customFormat="true" ht="21" hidden="false" customHeight="true" outlineLevel="0" collapsed="false">
      <c r="A515" s="40" t="s">
        <v>36</v>
      </c>
      <c r="B515" s="40"/>
      <c r="C515" s="40"/>
      <c r="D515" s="40"/>
      <c r="E515" s="40"/>
      <c r="F515" s="40"/>
      <c r="G515" s="40"/>
      <c r="H515" s="40"/>
      <c r="I515" s="40"/>
      <c r="J515" s="40"/>
      <c r="K515" s="40"/>
      <c r="L515" s="40"/>
      <c r="M515" s="40"/>
      <c r="N515" s="40"/>
      <c r="O515" s="40"/>
      <c r="P515" s="40"/>
      <c r="Q515" s="40"/>
      <c r="R515" s="40"/>
      <c r="S515" s="40"/>
      <c r="T515" s="37"/>
      <c r="U515" s="37"/>
    </row>
    <row r="516" s="39" customFormat="true" ht="63" hidden="false" customHeight="true" outlineLevel="0" collapsed="false">
      <c r="A516" s="40" t="s">
        <v>37</v>
      </c>
      <c r="B516" s="40"/>
      <c r="C516" s="40"/>
      <c r="D516" s="40"/>
      <c r="E516" s="40"/>
      <c r="F516" s="40"/>
      <c r="G516" s="40"/>
      <c r="H516" s="40"/>
      <c r="I516" s="40"/>
      <c r="J516" s="40"/>
      <c r="K516" s="40"/>
      <c r="L516" s="40"/>
      <c r="M516" s="40"/>
      <c r="N516" s="40"/>
      <c r="O516" s="40"/>
      <c r="P516" s="40"/>
      <c r="Q516" s="40"/>
      <c r="R516" s="40"/>
      <c r="S516" s="40"/>
      <c r="T516" s="37"/>
      <c r="U516" s="37"/>
    </row>
    <row r="517" s="39" customFormat="true" ht="39" hidden="false" customHeight="true" outlineLevel="0" collapsed="false">
      <c r="A517" s="40" t="s">
        <v>50</v>
      </c>
      <c r="B517" s="40"/>
      <c r="C517" s="40"/>
      <c r="D517" s="40"/>
      <c r="E517" s="40"/>
      <c r="F517" s="40"/>
      <c r="G517" s="40"/>
      <c r="H517" s="40"/>
      <c r="I517" s="40"/>
      <c r="J517" s="40"/>
      <c r="K517" s="40"/>
      <c r="L517" s="40"/>
      <c r="M517" s="40"/>
      <c r="N517" s="40"/>
      <c r="O517" s="40"/>
      <c r="P517" s="40"/>
      <c r="Q517" s="40"/>
      <c r="R517" s="40"/>
      <c r="S517" s="40"/>
      <c r="T517" s="37"/>
      <c r="U517" s="37"/>
    </row>
    <row r="518" s="39" customFormat="true" ht="24.75" hidden="false" customHeight="true" outlineLevel="0" collapsed="false">
      <c r="A518" s="40" t="s">
        <v>39</v>
      </c>
      <c r="B518" s="40"/>
      <c r="C518" s="40"/>
      <c r="D518" s="40"/>
      <c r="E518" s="40"/>
      <c r="F518" s="40"/>
      <c r="G518" s="40"/>
      <c r="H518" s="40"/>
      <c r="I518" s="40"/>
      <c r="J518" s="40"/>
      <c r="K518" s="40"/>
      <c r="L518" s="40"/>
      <c r="M518" s="40"/>
      <c r="N518" s="40"/>
      <c r="O518" s="40"/>
      <c r="P518" s="40"/>
      <c r="Q518" s="40"/>
      <c r="R518" s="40"/>
      <c r="S518" s="40"/>
      <c r="T518" s="37"/>
      <c r="U518" s="37"/>
    </row>
    <row r="519" s="39" customFormat="true" ht="24.75" hidden="false" customHeight="true" outlineLevel="0" collapsed="false">
      <c r="A519" s="37"/>
      <c r="B519" s="37"/>
      <c r="C519" s="37"/>
      <c r="D519" s="37"/>
      <c r="E519" s="37"/>
      <c r="F519" s="37"/>
      <c r="G519" s="37"/>
      <c r="H519" s="37"/>
      <c r="I519" s="37"/>
      <c r="J519" s="37"/>
      <c r="K519" s="37"/>
      <c r="L519" s="37"/>
      <c r="M519" s="37"/>
      <c r="N519" s="37"/>
      <c r="O519" s="37"/>
      <c r="P519" s="37"/>
      <c r="Q519" s="37"/>
      <c r="R519" s="37"/>
      <c r="S519" s="37"/>
      <c r="T519" s="37"/>
      <c r="U519" s="37"/>
    </row>
    <row r="520" s="39" customFormat="true" ht="24.75" hidden="false" customHeight="true" outlineLevel="0" collapsed="false">
      <c r="A520" s="44" t="s">
        <v>40</v>
      </c>
      <c r="B520" s="44"/>
      <c r="C520" s="44"/>
      <c r="D520" s="44"/>
      <c r="E520" s="44"/>
      <c r="F520" s="44"/>
      <c r="G520" s="44"/>
      <c r="H520" s="44"/>
      <c r="I520" s="44"/>
      <c r="J520" s="44"/>
      <c r="K520" s="44"/>
      <c r="L520" s="44"/>
      <c r="M520" s="44"/>
      <c r="N520" s="44"/>
      <c r="O520" s="44"/>
      <c r="P520" s="44"/>
      <c r="Q520" s="37"/>
      <c r="R520" s="37"/>
      <c r="S520" s="37"/>
      <c r="T520" s="37"/>
      <c r="U520" s="37"/>
    </row>
    <row r="521" s="4" customFormat="true" ht="27" hidden="false" customHeight="true" outlineLevel="0" collapsed="false">
      <c r="A521" s="44" t="s">
        <v>41</v>
      </c>
      <c r="B521" s="44"/>
      <c r="C521" s="44"/>
      <c r="D521" s="44"/>
      <c r="E521" s="44"/>
      <c r="F521" s="44"/>
      <c r="G521" s="44"/>
      <c r="H521" s="44"/>
      <c r="I521" s="44"/>
      <c r="J521" s="44"/>
      <c r="K521" s="44"/>
      <c r="L521" s="44"/>
      <c r="M521" s="44"/>
      <c r="N521" s="44"/>
      <c r="O521" s="44"/>
      <c r="P521" s="44"/>
      <c r="Q521" s="66"/>
      <c r="R521" s="66"/>
      <c r="S521" s="67"/>
      <c r="T521" s="67"/>
      <c r="U521" s="67"/>
    </row>
    <row r="522" s="4" customFormat="true" ht="27" hidden="false" customHeight="true" outlineLevel="0" collapsed="false">
      <c r="A522" s="44"/>
      <c r="B522" s="44"/>
      <c r="C522" s="44"/>
      <c r="D522" s="44"/>
      <c r="E522" s="44"/>
      <c r="F522" s="44"/>
      <c r="G522" s="44"/>
      <c r="H522" s="44"/>
      <c r="I522" s="44"/>
      <c r="J522" s="44"/>
      <c r="K522" s="44"/>
      <c r="L522" s="44"/>
      <c r="M522" s="44"/>
      <c r="N522" s="44"/>
      <c r="O522" s="44"/>
      <c r="P522" s="44"/>
      <c r="Q522" s="66"/>
      <c r="R522" s="66"/>
      <c r="S522" s="67"/>
      <c r="T522" s="67"/>
      <c r="U522" s="67"/>
    </row>
    <row r="523" customFormat="false" ht="15" hidden="false" customHeight="true" outlineLevel="0" collapsed="false">
      <c r="D523" s="43"/>
      <c r="E523" s="43"/>
      <c r="F523" s="43"/>
      <c r="G523" s="43"/>
      <c r="H523" s="43"/>
      <c r="I523" s="43"/>
      <c r="J523" s="43"/>
      <c r="K523" s="43"/>
      <c r="L523" s="43"/>
      <c r="M523" s="43"/>
      <c r="N523" s="43"/>
      <c r="O523" s="43"/>
      <c r="P523" s="43"/>
      <c r="Q523" s="43"/>
      <c r="R523" s="43"/>
      <c r="S523" s="43"/>
      <c r="T523" s="43"/>
      <c r="U523" s="43"/>
      <c r="V523" s="43"/>
    </row>
    <row r="524" customFormat="false" ht="15" hidden="false" customHeight="true" outlineLevel="0" collapsed="false">
      <c r="D524" s="43"/>
      <c r="E524" s="43"/>
      <c r="F524" s="43"/>
      <c r="G524" s="43"/>
      <c r="H524" s="43"/>
      <c r="I524" s="43"/>
      <c r="J524" s="43"/>
      <c r="K524" s="43"/>
      <c r="L524" s="43"/>
      <c r="M524" s="43"/>
      <c r="N524" s="43"/>
      <c r="O524" s="43"/>
      <c r="P524" s="43"/>
      <c r="Q524" s="43"/>
      <c r="R524" s="43"/>
      <c r="S524" s="43"/>
      <c r="T524" s="43"/>
      <c r="U524" s="43"/>
      <c r="V524" s="43"/>
    </row>
    <row r="527" customFormat="false" ht="15" hidden="false" customHeight="true" outlineLevel="0" collapsed="false">
      <c r="D527" s="43"/>
      <c r="E527" s="43"/>
      <c r="F527" s="43"/>
    </row>
    <row r="528" s="39" customFormat="true" ht="15" hidden="false" customHeight="true" outlineLevel="0" collapsed="false">
      <c r="A528" s="45"/>
      <c r="B528" s="45"/>
      <c r="D528" s="43"/>
      <c r="E528" s="43"/>
      <c r="F528" s="43"/>
    </row>
    <row r="529" s="39" customFormat="true" ht="15" hidden="false" customHeight="true" outlineLevel="0" collapsed="false">
      <c r="A529" s="45"/>
      <c r="B529" s="45"/>
      <c r="C529" s="49"/>
      <c r="D529" s="68"/>
      <c r="E529" s="68"/>
      <c r="F529" s="68"/>
    </row>
  </sheetData>
  <mergeCells count="9">
    <mergeCell ref="A512:S512"/>
    <mergeCell ref="A513:S513"/>
    <mergeCell ref="A514:S514"/>
    <mergeCell ref="A515:S515"/>
    <mergeCell ref="A516:S516"/>
    <mergeCell ref="A517:S517"/>
    <mergeCell ref="A518:S518"/>
    <mergeCell ref="A520:P520"/>
    <mergeCell ref="A521:P521"/>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rowBreaks count="2" manualBreakCount="2">
    <brk id="286" man="true" max="16383" min="0"/>
    <brk id="4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56</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161</v>
      </c>
      <c r="B2" s="114" t="s">
        <v>130</v>
      </c>
      <c r="C2" s="114" t="n">
        <v>283667636.81</v>
      </c>
      <c r="E2" s="114" t="n">
        <v>283667636.81</v>
      </c>
    </row>
    <row r="3" customFormat="false" ht="14.25" hidden="false" customHeight="false" outlineLevel="0" collapsed="false">
      <c r="A3" s="114" t="s">
        <v>161</v>
      </c>
      <c r="B3" s="114" t="s">
        <v>131</v>
      </c>
      <c r="C3" s="114" t="n">
        <v>104867444.58</v>
      </c>
      <c r="D3" s="114" t="n">
        <v>104867444.58</v>
      </c>
      <c r="F3" s="114" t="n">
        <v>3236000</v>
      </c>
      <c r="G3" s="114" t="n">
        <v>8200801.56</v>
      </c>
      <c r="H3" s="114" t="n">
        <v>17531328.97</v>
      </c>
      <c r="I3" s="114" t="n">
        <v>18993274.28</v>
      </c>
      <c r="J3" s="114" t="n">
        <v>20412667.89</v>
      </c>
      <c r="K3" s="114" t="n">
        <v>10347950.11</v>
      </c>
      <c r="L3" s="114" t="n">
        <v>7416974.42</v>
      </c>
      <c r="M3" s="114" t="n">
        <v>8216040.96</v>
      </c>
      <c r="N3" s="114" t="n">
        <v>7964633.15</v>
      </c>
      <c r="O3" s="114" t="n">
        <v>1898128.28</v>
      </c>
      <c r="P3" s="114" t="n">
        <v>649644.96</v>
      </c>
    </row>
    <row r="4" customFormat="false" ht="14.25" hidden="false" customHeight="false" outlineLevel="0" collapsed="false">
      <c r="A4" s="114" t="s">
        <v>161</v>
      </c>
      <c r="B4" s="114" t="s">
        <v>132</v>
      </c>
      <c r="C4" s="114" t="n">
        <v>53088355.1</v>
      </c>
      <c r="D4" s="114" t="n">
        <v>53088355.1</v>
      </c>
      <c r="H4" s="114" t="n">
        <v>2355565.13</v>
      </c>
      <c r="I4" s="114" t="n">
        <v>5201215.6</v>
      </c>
      <c r="J4" s="114" t="n">
        <v>6094870.43</v>
      </c>
      <c r="K4" s="114" t="n">
        <v>5121000</v>
      </c>
      <c r="L4" s="114" t="n">
        <v>10263831.16</v>
      </c>
      <c r="M4" s="114" t="n">
        <v>3498800</v>
      </c>
      <c r="N4" s="114" t="n">
        <v>1941488.59</v>
      </c>
      <c r="O4" s="114" t="n">
        <v>17916584.19</v>
      </c>
      <c r="P4" s="114" t="n">
        <v>695000</v>
      </c>
    </row>
    <row r="5" customFormat="false" ht="14.25" hidden="false" customHeight="false" outlineLevel="0" collapsed="false">
      <c r="A5" s="114" t="s">
        <v>161</v>
      </c>
      <c r="B5" s="114" t="s">
        <v>133</v>
      </c>
      <c r="C5" s="114" t="n">
        <v>9771880.94</v>
      </c>
      <c r="D5" s="114" t="n">
        <v>9771880.94</v>
      </c>
      <c r="F5" s="114" t="n">
        <v>1553393.63</v>
      </c>
      <c r="G5" s="114" t="n">
        <v>560000</v>
      </c>
      <c r="H5" s="114" t="n">
        <v>3108000</v>
      </c>
      <c r="I5" s="114" t="n">
        <v>1235000</v>
      </c>
      <c r="J5" s="114" t="n">
        <v>2815487.31</v>
      </c>
      <c r="M5" s="114" t="n">
        <v>500000</v>
      </c>
    </row>
    <row r="6" customFormat="false" ht="14.25" hidden="false" customHeight="false" outlineLevel="0" collapsed="false">
      <c r="A6" s="114" t="s">
        <v>161</v>
      </c>
      <c r="B6" s="114" t="s">
        <v>134</v>
      </c>
      <c r="C6" s="114" t="n">
        <v>699305.81</v>
      </c>
      <c r="D6" s="114" t="n">
        <v>699305.81</v>
      </c>
      <c r="F6" s="114" t="n">
        <v>699305.81</v>
      </c>
    </row>
    <row r="7" customFormat="false" ht="14.25" hidden="false" customHeight="false" outlineLevel="0" collapsed="false">
      <c r="A7" s="114" t="s">
        <v>161</v>
      </c>
      <c r="B7" s="114" t="s">
        <v>31</v>
      </c>
      <c r="C7" s="114" t="n">
        <v>452094623.24</v>
      </c>
      <c r="D7" s="114" t="n">
        <v>168426986.43</v>
      </c>
      <c r="E7" s="114" t="n">
        <v>283667636.81</v>
      </c>
      <c r="F7" s="114" t="n">
        <v>5488699.44</v>
      </c>
      <c r="G7" s="114" t="n">
        <v>8760801.56</v>
      </c>
      <c r="H7" s="114" t="n">
        <v>22994894.1</v>
      </c>
      <c r="I7" s="114" t="n">
        <v>25429489.88</v>
      </c>
      <c r="J7" s="114" t="n">
        <v>29323025.63</v>
      </c>
      <c r="K7" s="114" t="n">
        <v>15468950.11</v>
      </c>
      <c r="L7" s="114" t="n">
        <v>17680805.58</v>
      </c>
      <c r="M7" s="114" t="n">
        <v>12214840.96</v>
      </c>
      <c r="N7" s="114" t="n">
        <v>9906121.74</v>
      </c>
      <c r="O7" s="114" t="n">
        <v>19814712.47</v>
      </c>
      <c r="P7" s="114" t="n">
        <v>1344644.96</v>
      </c>
    </row>
    <row r="8" customFormat="false" ht="14.25" hidden="false" customHeight="false" outlineLevel="0" collapsed="false">
      <c r="A8" s="114" t="s">
        <v>162</v>
      </c>
      <c r="B8" s="114" t="s">
        <v>130</v>
      </c>
      <c r="C8" s="114" t="n">
        <v>9377603489.03001</v>
      </c>
      <c r="E8" s="114" t="n">
        <v>9377603489.03001</v>
      </c>
    </row>
    <row r="9" customFormat="false" ht="14.25" hidden="false" customHeight="false" outlineLevel="0" collapsed="false">
      <c r="A9" s="114" t="s">
        <v>162</v>
      </c>
      <c r="B9" s="114" t="s">
        <v>131</v>
      </c>
      <c r="C9" s="114" t="n">
        <v>2191260479.09</v>
      </c>
      <c r="D9" s="114" t="n">
        <v>2191260479.09</v>
      </c>
      <c r="F9" s="114" t="n">
        <v>34090600</v>
      </c>
      <c r="G9" s="114" t="n">
        <v>123172078.94</v>
      </c>
      <c r="H9" s="114" t="n">
        <v>268114628.94</v>
      </c>
      <c r="I9" s="114" t="n">
        <v>296331248.39</v>
      </c>
      <c r="J9" s="114" t="n">
        <v>345673618.49</v>
      </c>
      <c r="K9" s="114" t="n">
        <v>264805366.65</v>
      </c>
      <c r="L9" s="114" t="n">
        <v>233494703.36</v>
      </c>
      <c r="M9" s="114" t="n">
        <v>178932724.34</v>
      </c>
      <c r="N9" s="114" t="n">
        <v>230480125.52</v>
      </c>
      <c r="O9" s="114" t="n">
        <v>193532360.87</v>
      </c>
      <c r="P9" s="114" t="n">
        <v>7695000</v>
      </c>
      <c r="Q9" s="114" t="n">
        <v>8683489</v>
      </c>
      <c r="R9" s="114" t="n">
        <v>4756000</v>
      </c>
      <c r="S9" s="114" t="n">
        <v>1498534.59</v>
      </c>
    </row>
    <row r="10" customFormat="false" ht="14.25" hidden="false" customHeight="false" outlineLevel="0" collapsed="false">
      <c r="A10" s="114" t="s">
        <v>162</v>
      </c>
      <c r="B10" s="114" t="s">
        <v>132</v>
      </c>
      <c r="C10" s="114" t="n">
        <v>1341173083.49</v>
      </c>
      <c r="D10" s="114" t="n">
        <v>1341173083.49</v>
      </c>
      <c r="H10" s="114" t="n">
        <v>2900000</v>
      </c>
      <c r="I10" s="114" t="n">
        <v>18951006.05</v>
      </c>
      <c r="J10" s="114" t="n">
        <v>176433888.98</v>
      </c>
      <c r="K10" s="114" t="n">
        <v>39459900.9</v>
      </c>
      <c r="L10" s="114" t="n">
        <v>113262334.06</v>
      </c>
      <c r="M10" s="114" t="n">
        <v>40960777.63</v>
      </c>
      <c r="N10" s="114" t="n">
        <v>18981445.59</v>
      </c>
      <c r="O10" s="114" t="n">
        <v>917728730.28</v>
      </c>
      <c r="P10" s="114" t="n">
        <v>3095000</v>
      </c>
      <c r="Q10" s="114" t="n">
        <v>6700000</v>
      </c>
      <c r="R10" s="114" t="n">
        <v>2700000</v>
      </c>
    </row>
    <row r="11" customFormat="false" ht="14.25" hidden="false" customHeight="false" outlineLevel="0" collapsed="false">
      <c r="A11" s="114" t="s">
        <v>162</v>
      </c>
      <c r="B11" s="114" t="s">
        <v>133</v>
      </c>
      <c r="C11" s="114" t="n">
        <v>289229768.47</v>
      </c>
      <c r="D11" s="114" t="n">
        <v>289229768.47</v>
      </c>
      <c r="F11" s="114" t="n">
        <v>41074113.86</v>
      </c>
      <c r="G11" s="114" t="n">
        <v>38264834.18</v>
      </c>
      <c r="H11" s="114" t="n">
        <v>50688296.34</v>
      </c>
      <c r="I11" s="114" t="n">
        <v>49950139.55</v>
      </c>
      <c r="J11" s="114" t="n">
        <v>46139630.81</v>
      </c>
      <c r="K11" s="114" t="n">
        <v>27665507.28</v>
      </c>
      <c r="L11" s="114" t="n">
        <v>12680993</v>
      </c>
      <c r="M11" s="114" t="n">
        <v>6081287.45</v>
      </c>
      <c r="N11" s="114" t="n">
        <v>9430686</v>
      </c>
      <c r="O11" s="114" t="n">
        <v>6064000</v>
      </c>
      <c r="P11" s="114" t="n">
        <v>1190280</v>
      </c>
    </row>
    <row r="12" customFormat="false" ht="14.25" hidden="false" customHeight="false" outlineLevel="0" collapsed="false">
      <c r="A12" s="114" t="s">
        <v>162</v>
      </c>
      <c r="B12" s="114" t="s">
        <v>134</v>
      </c>
      <c r="C12" s="114" t="n">
        <v>3602479.66</v>
      </c>
      <c r="D12" s="114" t="n">
        <v>3602479.66</v>
      </c>
      <c r="F12" s="114" t="n">
        <v>3602479.66</v>
      </c>
    </row>
    <row r="13" customFormat="false" ht="14.25" hidden="false" customHeight="false" outlineLevel="0" collapsed="false">
      <c r="A13" s="114" t="s">
        <v>162</v>
      </c>
      <c r="B13" s="114" t="s">
        <v>31</v>
      </c>
      <c r="C13" s="114" t="n">
        <v>13202869299.74</v>
      </c>
      <c r="D13" s="114" t="n">
        <v>3825265810.71</v>
      </c>
      <c r="E13" s="114" t="n">
        <v>9377603489.03001</v>
      </c>
      <c r="F13" s="114" t="n">
        <v>78767193.52</v>
      </c>
      <c r="G13" s="114" t="n">
        <v>161436913.12</v>
      </c>
      <c r="H13" s="114" t="n">
        <v>321702925.28</v>
      </c>
      <c r="I13" s="114" t="n">
        <v>365232393.99</v>
      </c>
      <c r="J13" s="114" t="n">
        <v>568247138.28</v>
      </c>
      <c r="K13" s="114" t="n">
        <v>331930774.83</v>
      </c>
      <c r="L13" s="114" t="n">
        <v>359438030.42</v>
      </c>
      <c r="M13" s="114" t="n">
        <v>225974789.42</v>
      </c>
      <c r="N13" s="114" t="n">
        <v>258892257.11</v>
      </c>
      <c r="O13" s="114" t="n">
        <v>1117325091.15</v>
      </c>
      <c r="P13" s="114" t="n">
        <v>11980280</v>
      </c>
      <c r="Q13" s="114" t="n">
        <v>15383489</v>
      </c>
      <c r="R13" s="114" t="n">
        <v>7456000</v>
      </c>
      <c r="S13" s="114" t="n">
        <v>1498534.59</v>
      </c>
    </row>
    <row r="14" customFormat="false" ht="14.25" hidden="false" customHeight="false" outlineLevel="0" collapsed="false">
      <c r="A14" s="114" t="s">
        <v>163</v>
      </c>
      <c r="B14" s="114" t="s">
        <v>130</v>
      </c>
      <c r="C14" s="114" t="n">
        <v>10710088234.99</v>
      </c>
      <c r="E14" s="114" t="n">
        <v>10710088234.99</v>
      </c>
    </row>
    <row r="15" customFormat="false" ht="14.25" hidden="false" customHeight="false" outlineLevel="0" collapsed="false">
      <c r="A15" s="114" t="s">
        <v>163</v>
      </c>
      <c r="B15" s="114" t="s">
        <v>131</v>
      </c>
      <c r="C15" s="114" t="n">
        <v>2301686991.2</v>
      </c>
      <c r="D15" s="114" t="n">
        <v>2301686991.2</v>
      </c>
      <c r="F15" s="114" t="n">
        <v>47019938.64</v>
      </c>
      <c r="G15" s="114" t="n">
        <v>89218383.04</v>
      </c>
      <c r="H15" s="114" t="n">
        <v>201886198.8</v>
      </c>
      <c r="I15" s="114" t="n">
        <v>315375546.04</v>
      </c>
      <c r="J15" s="114" t="n">
        <v>447602843.11</v>
      </c>
      <c r="K15" s="114" t="n">
        <v>254987924.86</v>
      </c>
      <c r="L15" s="114" t="n">
        <v>237463830.28</v>
      </c>
      <c r="M15" s="114" t="n">
        <v>234869394.94</v>
      </c>
      <c r="N15" s="114" t="n">
        <v>218326017.16</v>
      </c>
      <c r="O15" s="114" t="n">
        <v>243825573.33</v>
      </c>
      <c r="P15" s="114" t="n">
        <v>7961341</v>
      </c>
      <c r="Q15" s="114" t="n">
        <v>3150000</v>
      </c>
    </row>
    <row r="16" customFormat="false" ht="14.25" hidden="false" customHeight="false" outlineLevel="0" collapsed="false">
      <c r="A16" s="114" t="s">
        <v>163</v>
      </c>
      <c r="B16" s="114" t="s">
        <v>132</v>
      </c>
      <c r="C16" s="114" t="n">
        <v>1594245172.03</v>
      </c>
      <c r="D16" s="114" t="n">
        <v>1594245172.03</v>
      </c>
      <c r="H16" s="114" t="n">
        <v>5000000</v>
      </c>
      <c r="I16" s="114" t="n">
        <v>26711380</v>
      </c>
      <c r="J16" s="114" t="n">
        <v>223842292.41</v>
      </c>
      <c r="K16" s="114" t="n">
        <v>43357663</v>
      </c>
      <c r="L16" s="114" t="n">
        <v>150220587.83</v>
      </c>
      <c r="M16" s="114" t="n">
        <v>16180545.7</v>
      </c>
      <c r="N16" s="114" t="n">
        <v>19967000</v>
      </c>
      <c r="O16" s="114" t="n">
        <v>1098070703.09</v>
      </c>
      <c r="P16" s="114" t="n">
        <v>7445000</v>
      </c>
      <c r="Q16" s="114" t="n">
        <v>3450000</v>
      </c>
    </row>
    <row r="17" customFormat="false" ht="14.25" hidden="false" customHeight="false" outlineLevel="0" collapsed="false">
      <c r="A17" s="114" t="s">
        <v>163</v>
      </c>
      <c r="B17" s="114" t="s">
        <v>133</v>
      </c>
      <c r="C17" s="114" t="n">
        <v>387664083.37</v>
      </c>
      <c r="D17" s="114" t="n">
        <v>387664083.37</v>
      </c>
      <c r="F17" s="114" t="n">
        <v>55957100</v>
      </c>
      <c r="G17" s="114" t="n">
        <v>15455000</v>
      </c>
      <c r="H17" s="114" t="n">
        <v>66523363.87</v>
      </c>
      <c r="I17" s="114" t="n">
        <v>56405007.47</v>
      </c>
      <c r="J17" s="114" t="n">
        <v>71488765.22</v>
      </c>
      <c r="K17" s="114" t="n">
        <v>35273838.81</v>
      </c>
      <c r="L17" s="114" t="n">
        <v>40604078</v>
      </c>
      <c r="M17" s="114" t="n">
        <v>12084000</v>
      </c>
      <c r="N17" s="114" t="n">
        <v>13145500</v>
      </c>
      <c r="O17" s="114" t="n">
        <v>20727430</v>
      </c>
    </row>
    <row r="18" customFormat="false" ht="14.25" hidden="false" customHeight="false" outlineLevel="0" collapsed="false">
      <c r="A18" s="114" t="s">
        <v>163</v>
      </c>
      <c r="B18" s="114" t="s">
        <v>134</v>
      </c>
      <c r="C18" s="114" t="n">
        <v>7890877.59</v>
      </c>
      <c r="D18" s="114" t="n">
        <v>7890877.59</v>
      </c>
      <c r="F18" s="114" t="n">
        <v>7890877.59</v>
      </c>
    </row>
    <row r="19" customFormat="false" ht="14.25" hidden="false" customHeight="false" outlineLevel="0" collapsed="false">
      <c r="A19" s="114" t="s">
        <v>163</v>
      </c>
      <c r="B19" s="114" t="s">
        <v>31</v>
      </c>
      <c r="C19" s="114" t="n">
        <v>15001575359.18</v>
      </c>
      <c r="D19" s="114" t="n">
        <v>4291487124.19</v>
      </c>
      <c r="E19" s="114" t="n">
        <v>10710088234.99</v>
      </c>
      <c r="F19" s="114" t="n">
        <v>110867916.23</v>
      </c>
      <c r="G19" s="114" t="n">
        <v>104673383.04</v>
      </c>
      <c r="H19" s="114" t="n">
        <v>273409562.67</v>
      </c>
      <c r="I19" s="114" t="n">
        <v>398491933.51</v>
      </c>
      <c r="J19" s="114" t="n">
        <v>742933900.74</v>
      </c>
      <c r="K19" s="114" t="n">
        <v>333619426.67</v>
      </c>
      <c r="L19" s="114" t="n">
        <v>428288496.11</v>
      </c>
      <c r="M19" s="114" t="n">
        <v>263133940.64</v>
      </c>
      <c r="N19" s="114" t="n">
        <v>251438517.16</v>
      </c>
      <c r="O19" s="114" t="n">
        <v>1362623706.42</v>
      </c>
      <c r="P19" s="114" t="n">
        <v>15406341</v>
      </c>
      <c r="Q19" s="114" t="n">
        <v>6600000</v>
      </c>
    </row>
    <row r="20" customFormat="false" ht="14.25" hidden="false" customHeight="false" outlineLevel="0" collapsed="false">
      <c r="A20" s="114" t="s">
        <v>164</v>
      </c>
      <c r="B20" s="114" t="s">
        <v>130</v>
      </c>
      <c r="C20" s="114" t="n">
        <v>21333490196.74</v>
      </c>
      <c r="E20" s="114" t="n">
        <v>21333490196.74</v>
      </c>
    </row>
    <row r="21" customFormat="false" ht="14.25" hidden="false" customHeight="false" outlineLevel="0" collapsed="false">
      <c r="A21" s="114" t="s">
        <v>164</v>
      </c>
      <c r="B21" s="114" t="s">
        <v>131</v>
      </c>
      <c r="C21" s="114" t="n">
        <v>5508893436.52</v>
      </c>
      <c r="D21" s="114" t="n">
        <v>5508893436.52</v>
      </c>
      <c r="F21" s="114" t="n">
        <v>168533960.35</v>
      </c>
      <c r="G21" s="114" t="n">
        <v>293801989.27</v>
      </c>
      <c r="H21" s="114" t="n">
        <v>489991059.82</v>
      </c>
      <c r="I21" s="114" t="n">
        <v>772651076.49</v>
      </c>
      <c r="J21" s="114" t="n">
        <v>1097752219.35</v>
      </c>
      <c r="K21" s="114" t="n">
        <v>801917162.85</v>
      </c>
      <c r="L21" s="114" t="n">
        <v>543902938.09</v>
      </c>
      <c r="M21" s="114" t="n">
        <v>373563193.12</v>
      </c>
      <c r="N21" s="114" t="n">
        <v>500776143.89</v>
      </c>
      <c r="O21" s="114" t="n">
        <v>442453293.29</v>
      </c>
      <c r="P21" s="114" t="n">
        <v>13990400</v>
      </c>
      <c r="Q21" s="114" t="n">
        <v>9560000</v>
      </c>
    </row>
    <row r="22" customFormat="false" ht="14.25" hidden="false" customHeight="false" outlineLevel="0" collapsed="false">
      <c r="A22" s="114" t="s">
        <v>164</v>
      </c>
      <c r="B22" s="114" t="s">
        <v>132</v>
      </c>
      <c r="C22" s="114" t="n">
        <v>3112292133.05</v>
      </c>
      <c r="D22" s="114" t="n">
        <v>3112292133.05</v>
      </c>
      <c r="H22" s="114" t="n">
        <v>7000000</v>
      </c>
      <c r="I22" s="114" t="n">
        <v>12334000</v>
      </c>
      <c r="J22" s="114" t="n">
        <v>456085374.45</v>
      </c>
      <c r="K22" s="114" t="n">
        <v>23506239</v>
      </c>
      <c r="L22" s="114" t="n">
        <v>290640691.53</v>
      </c>
      <c r="M22" s="114" t="n">
        <v>33348900</v>
      </c>
      <c r="N22" s="114" t="n">
        <v>53193200</v>
      </c>
      <c r="O22" s="114" t="n">
        <v>2220501728.07</v>
      </c>
      <c r="P22" s="114" t="n">
        <v>15682000</v>
      </c>
    </row>
    <row r="23" customFormat="false" ht="14.25" hidden="false" customHeight="false" outlineLevel="0" collapsed="false">
      <c r="A23" s="114" t="s">
        <v>164</v>
      </c>
      <c r="B23" s="114" t="s">
        <v>133</v>
      </c>
      <c r="C23" s="114" t="n">
        <v>953100794.94</v>
      </c>
      <c r="D23" s="114" t="n">
        <v>953100794.94</v>
      </c>
      <c r="F23" s="114" t="n">
        <v>134928811.18</v>
      </c>
      <c r="G23" s="114" t="n">
        <v>103577505.65</v>
      </c>
      <c r="H23" s="114" t="n">
        <v>165476039.03</v>
      </c>
      <c r="I23" s="114" t="n">
        <v>116415000</v>
      </c>
      <c r="J23" s="114" t="n">
        <v>196513700</v>
      </c>
      <c r="K23" s="114" t="n">
        <v>106560216.16</v>
      </c>
      <c r="L23" s="114" t="n">
        <v>32792522.92</v>
      </c>
      <c r="M23" s="114" t="n">
        <v>50887000</v>
      </c>
      <c r="N23" s="114" t="n">
        <v>30850000</v>
      </c>
      <c r="O23" s="114" t="n">
        <v>15100000</v>
      </c>
    </row>
    <row r="24" customFormat="false" ht="14.25" hidden="false" customHeight="false" outlineLevel="0" collapsed="false">
      <c r="A24" s="114" t="s">
        <v>164</v>
      </c>
      <c r="B24" s="114" t="s">
        <v>134</v>
      </c>
      <c r="C24" s="114" t="n">
        <v>22525000</v>
      </c>
      <c r="D24" s="114" t="n">
        <v>22525000</v>
      </c>
      <c r="F24" s="114" t="n">
        <v>14925000</v>
      </c>
      <c r="G24" s="114" t="n">
        <v>7600000</v>
      </c>
    </row>
    <row r="25" customFormat="false" ht="14.25" hidden="false" customHeight="false" outlineLevel="0" collapsed="false">
      <c r="A25" s="114" t="s">
        <v>164</v>
      </c>
      <c r="B25" s="114" t="s">
        <v>31</v>
      </c>
      <c r="C25" s="114" t="n">
        <v>30930301561.25</v>
      </c>
      <c r="D25" s="114" t="n">
        <v>9596811364.51</v>
      </c>
      <c r="E25" s="114" t="n">
        <v>21333490196.74</v>
      </c>
      <c r="F25" s="114" t="n">
        <v>318387771.53</v>
      </c>
      <c r="G25" s="114" t="n">
        <v>404979494.92</v>
      </c>
      <c r="H25" s="114" t="n">
        <v>662467098.85</v>
      </c>
      <c r="I25" s="114" t="n">
        <v>901400076.49</v>
      </c>
      <c r="J25" s="114" t="n">
        <v>1750351293.8</v>
      </c>
      <c r="K25" s="114" t="n">
        <v>931983618.01</v>
      </c>
      <c r="L25" s="114" t="n">
        <v>867336152.54</v>
      </c>
      <c r="M25" s="114" t="n">
        <v>457799093.12</v>
      </c>
      <c r="N25" s="114" t="n">
        <v>584819343.89</v>
      </c>
      <c r="O25" s="114" t="n">
        <v>2678055021.36</v>
      </c>
      <c r="P25" s="114" t="n">
        <v>29672400</v>
      </c>
      <c r="Q25" s="114" t="n">
        <v>9560000</v>
      </c>
    </row>
    <row r="26" customFormat="false" ht="14.25" hidden="false" customHeight="false" outlineLevel="0" collapsed="false">
      <c r="A26" s="114" t="s">
        <v>165</v>
      </c>
      <c r="B26" s="114" t="s">
        <v>130</v>
      </c>
      <c r="C26" s="114" t="n">
        <v>35601476111.6</v>
      </c>
      <c r="E26" s="114" t="n">
        <v>35601476111.6</v>
      </c>
    </row>
    <row r="27" customFormat="false" ht="14.25" hidden="false" customHeight="false" outlineLevel="0" collapsed="false">
      <c r="A27" s="114" t="s">
        <v>165</v>
      </c>
      <c r="B27" s="114" t="s">
        <v>131</v>
      </c>
      <c r="C27" s="114" t="n">
        <v>7791192721.56</v>
      </c>
      <c r="D27" s="114" t="n">
        <v>7791192721.56</v>
      </c>
      <c r="F27" s="114" t="n">
        <v>181318635</v>
      </c>
      <c r="G27" s="114" t="n">
        <v>413568748.06</v>
      </c>
      <c r="H27" s="114" t="n">
        <v>768942290.38</v>
      </c>
      <c r="I27" s="114" t="n">
        <v>877321546.32</v>
      </c>
      <c r="J27" s="114" t="n">
        <v>1418194186.56</v>
      </c>
      <c r="K27" s="114" t="n">
        <v>1070021053.05</v>
      </c>
      <c r="L27" s="114" t="n">
        <v>1070493868.8</v>
      </c>
      <c r="M27" s="114" t="n">
        <v>570799400</v>
      </c>
      <c r="N27" s="114" t="n">
        <v>710969572.56</v>
      </c>
      <c r="O27" s="114" t="n">
        <v>696063420.83</v>
      </c>
      <c r="Q27" s="114" t="n">
        <v>13500000</v>
      </c>
    </row>
    <row r="28" customFormat="false" ht="14.25" hidden="false" customHeight="false" outlineLevel="0" collapsed="false">
      <c r="A28" s="114" t="s">
        <v>165</v>
      </c>
      <c r="B28" s="114" t="s">
        <v>132</v>
      </c>
      <c r="C28" s="114" t="n">
        <v>5068816967.2</v>
      </c>
      <c r="D28" s="114" t="n">
        <v>5068816967.2</v>
      </c>
      <c r="G28" s="114" t="n">
        <v>17140939</v>
      </c>
      <c r="I28" s="114" t="n">
        <v>12995400</v>
      </c>
      <c r="J28" s="114" t="n">
        <v>1373903665.15</v>
      </c>
      <c r="K28" s="114" t="n">
        <v>122550800</v>
      </c>
      <c r="L28" s="114" t="n">
        <v>368159200</v>
      </c>
      <c r="M28" s="114" t="n">
        <v>11774000</v>
      </c>
      <c r="N28" s="114" t="n">
        <v>72447000</v>
      </c>
      <c r="O28" s="114" t="n">
        <v>3054936763.05</v>
      </c>
      <c r="P28" s="114" t="n">
        <v>22555000</v>
      </c>
      <c r="Q28" s="114" t="n">
        <v>12354200</v>
      </c>
    </row>
    <row r="29" customFormat="false" ht="14.25" hidden="false" customHeight="false" outlineLevel="0" collapsed="false">
      <c r="A29" s="114" t="s">
        <v>165</v>
      </c>
      <c r="B29" s="114" t="s">
        <v>133</v>
      </c>
      <c r="C29" s="114" t="n">
        <v>1071847589.51</v>
      </c>
      <c r="D29" s="114" t="n">
        <v>1060247589.51</v>
      </c>
      <c r="E29" s="114" t="n">
        <v>11600000</v>
      </c>
      <c r="F29" s="114" t="n">
        <v>121609933.21</v>
      </c>
      <c r="G29" s="114" t="n">
        <v>112643425.8</v>
      </c>
      <c r="H29" s="114" t="n">
        <v>162243996</v>
      </c>
      <c r="I29" s="114" t="n">
        <v>226640000</v>
      </c>
      <c r="J29" s="114" t="n">
        <v>97115425.16</v>
      </c>
      <c r="K29" s="114" t="n">
        <v>120312060</v>
      </c>
      <c r="L29" s="114" t="n">
        <v>80064070.37</v>
      </c>
      <c r="M29" s="114" t="n">
        <v>42600000</v>
      </c>
      <c r="N29" s="114" t="n">
        <v>43375000</v>
      </c>
      <c r="O29" s="114" t="n">
        <v>53643678.97</v>
      </c>
    </row>
    <row r="30" customFormat="false" ht="14.25" hidden="false" customHeight="false" outlineLevel="0" collapsed="false">
      <c r="A30" s="114" t="s">
        <v>165</v>
      </c>
      <c r="B30" s="114" t="s">
        <v>134</v>
      </c>
      <c r="C30" s="114" t="n">
        <v>43378253.81</v>
      </c>
      <c r="D30" s="114" t="n">
        <v>43378253.81</v>
      </c>
      <c r="F30" s="114" t="n">
        <v>20678253.81</v>
      </c>
      <c r="H30" s="114" t="n">
        <v>22700000</v>
      </c>
    </row>
    <row r="31" customFormat="false" ht="14.25" hidden="false" customHeight="false" outlineLevel="0" collapsed="false">
      <c r="A31" s="114" t="s">
        <v>165</v>
      </c>
      <c r="B31" s="114" t="s">
        <v>31</v>
      </c>
      <c r="C31" s="114" t="n">
        <v>49576711643.68</v>
      </c>
      <c r="D31" s="114" t="n">
        <v>13963635532.08</v>
      </c>
      <c r="E31" s="114" t="n">
        <v>35613076111.6</v>
      </c>
      <c r="F31" s="114" t="n">
        <v>323606822.02</v>
      </c>
      <c r="G31" s="114" t="n">
        <v>543353112.86</v>
      </c>
      <c r="H31" s="114" t="n">
        <v>953886286.38</v>
      </c>
      <c r="I31" s="114" t="n">
        <v>1116956946.32</v>
      </c>
      <c r="J31" s="114" t="n">
        <v>2889213276.87</v>
      </c>
      <c r="K31" s="114" t="n">
        <v>1312883913.05</v>
      </c>
      <c r="L31" s="114" t="n">
        <v>1518717139.17</v>
      </c>
      <c r="M31" s="114" t="n">
        <v>625173400</v>
      </c>
      <c r="N31" s="114" t="n">
        <v>826791572.56</v>
      </c>
      <c r="O31" s="114" t="n">
        <v>3804643862.85</v>
      </c>
      <c r="P31" s="114" t="n">
        <v>22555000</v>
      </c>
      <c r="Q31" s="114" t="n">
        <v>25854200</v>
      </c>
    </row>
    <row r="32" customFormat="false" ht="14.25" hidden="false" customHeight="false" outlineLevel="0" collapsed="false">
      <c r="A32" s="114" t="s">
        <v>166</v>
      </c>
      <c r="B32" s="114" t="s">
        <v>130</v>
      </c>
      <c r="C32" s="114" t="n">
        <v>31670910419.78</v>
      </c>
      <c r="E32" s="114" t="n">
        <v>31670910419.78</v>
      </c>
    </row>
    <row r="33" customFormat="false" ht="14.25" hidden="false" customHeight="false" outlineLevel="0" collapsed="false">
      <c r="A33" s="114" t="s">
        <v>166</v>
      </c>
      <c r="B33" s="114" t="s">
        <v>131</v>
      </c>
      <c r="C33" s="114" t="n">
        <v>3308636326.66</v>
      </c>
      <c r="D33" s="114" t="n">
        <v>3308636326.66</v>
      </c>
      <c r="G33" s="114" t="n">
        <v>305428843</v>
      </c>
      <c r="H33" s="114" t="n">
        <v>451082000</v>
      </c>
      <c r="I33" s="114" t="n">
        <v>612733800</v>
      </c>
      <c r="J33" s="114" t="n">
        <v>406670635.32</v>
      </c>
      <c r="K33" s="114" t="n">
        <v>262229748.34</v>
      </c>
      <c r="L33" s="114" t="n">
        <v>530815300</v>
      </c>
      <c r="M33" s="114" t="n">
        <v>146879000</v>
      </c>
      <c r="N33" s="114" t="n">
        <v>285381000</v>
      </c>
      <c r="O33" s="114" t="n">
        <v>307416000</v>
      </c>
    </row>
    <row r="34" customFormat="false" ht="14.25" hidden="false" customHeight="false" outlineLevel="0" collapsed="false">
      <c r="A34" s="114" t="s">
        <v>166</v>
      </c>
      <c r="B34" s="114" t="s">
        <v>132</v>
      </c>
      <c r="C34" s="114" t="n">
        <v>3003910232.61</v>
      </c>
      <c r="D34" s="114" t="n">
        <v>3003910232.61</v>
      </c>
      <c r="J34" s="114" t="n">
        <v>1324361964</v>
      </c>
      <c r="L34" s="114" t="n">
        <v>329919435</v>
      </c>
      <c r="O34" s="114" t="n">
        <v>1349628833.61</v>
      </c>
    </row>
    <row r="35" customFormat="false" ht="14.25" hidden="false" customHeight="false" outlineLevel="0" collapsed="false">
      <c r="A35" s="114" t="s">
        <v>166</v>
      </c>
      <c r="B35" s="114" t="s">
        <v>133</v>
      </c>
      <c r="C35" s="114" t="n">
        <v>522730015.24</v>
      </c>
      <c r="D35" s="114" t="n">
        <v>522730015.24</v>
      </c>
      <c r="F35" s="114" t="n">
        <v>95817657.63</v>
      </c>
      <c r="G35" s="114" t="n">
        <v>97636257.61</v>
      </c>
      <c r="H35" s="114" t="n">
        <v>88600000</v>
      </c>
      <c r="I35" s="114" t="n">
        <v>185587800</v>
      </c>
      <c r="K35" s="114" t="n">
        <v>55088300</v>
      </c>
    </row>
    <row r="36" customFormat="false" ht="14.25" hidden="false" customHeight="false" outlineLevel="0" collapsed="false">
      <c r="A36" s="114" t="s">
        <v>166</v>
      </c>
      <c r="B36" s="114" t="s">
        <v>134</v>
      </c>
      <c r="C36" s="114" t="n">
        <v>25998500</v>
      </c>
      <c r="D36" s="114" t="n">
        <v>25998500</v>
      </c>
      <c r="F36" s="114" t="n">
        <v>25998500</v>
      </c>
    </row>
    <row r="37" customFormat="false" ht="14.25" hidden="false" customHeight="false" outlineLevel="0" collapsed="false">
      <c r="A37" s="114" t="s">
        <v>166</v>
      </c>
      <c r="B37" s="114" t="s">
        <v>31</v>
      </c>
      <c r="C37" s="114" t="n">
        <v>38532185494.29</v>
      </c>
      <c r="D37" s="114" t="n">
        <v>6861275074.51</v>
      </c>
      <c r="E37" s="114" t="n">
        <v>31670910419.78</v>
      </c>
      <c r="F37" s="114" t="n">
        <v>121816157.63</v>
      </c>
      <c r="G37" s="114" t="n">
        <v>403065100.61</v>
      </c>
      <c r="H37" s="114" t="n">
        <v>539682000</v>
      </c>
      <c r="I37" s="114" t="n">
        <v>798321600</v>
      </c>
      <c r="J37" s="114" t="n">
        <v>1731032599.32</v>
      </c>
      <c r="K37" s="114" t="n">
        <v>317318048.34</v>
      </c>
      <c r="L37" s="114" t="n">
        <v>860734735</v>
      </c>
      <c r="M37" s="114" t="n">
        <v>146879000</v>
      </c>
      <c r="N37" s="114" t="n">
        <v>285381000</v>
      </c>
      <c r="O37" s="114" t="n">
        <v>1657044833.61</v>
      </c>
    </row>
    <row r="38" customFormat="false" ht="14.25" hidden="false" customHeight="false" outlineLevel="0" collapsed="false">
      <c r="A38" s="114" t="s">
        <v>148</v>
      </c>
      <c r="B38" s="114" t="s">
        <v>148</v>
      </c>
      <c r="C38" s="114" t="n">
        <v>147695737981.38</v>
      </c>
      <c r="D38" s="114" t="n">
        <v>38706901892.43</v>
      </c>
      <c r="E38" s="114" t="n">
        <v>108988836088.95</v>
      </c>
      <c r="F38" s="114" t="n">
        <v>958934560.37</v>
      </c>
      <c r="G38" s="114" t="n">
        <v>1626268806.11</v>
      </c>
      <c r="H38" s="114" t="n">
        <v>2774142767.28</v>
      </c>
      <c r="I38" s="114" t="n">
        <v>3605832440.19</v>
      </c>
      <c r="J38" s="114" t="n">
        <v>7711101234.64</v>
      </c>
      <c r="K38" s="114" t="n">
        <v>3243204731.01</v>
      </c>
      <c r="L38" s="114" t="n">
        <v>4052195358.82</v>
      </c>
      <c r="M38" s="114" t="n">
        <v>1731175064.14</v>
      </c>
      <c r="N38" s="114" t="n">
        <v>2217228812.46</v>
      </c>
      <c r="O38" s="114" t="n">
        <v>10639507227.86</v>
      </c>
      <c r="P38" s="114" t="n">
        <v>80958665.96</v>
      </c>
      <c r="Q38" s="114" t="n">
        <v>57397689</v>
      </c>
      <c r="R38" s="114" t="n">
        <v>7456000</v>
      </c>
      <c r="S38" s="114"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167</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161</v>
      </c>
      <c r="B2" s="114" t="s">
        <v>130</v>
      </c>
      <c r="C2" s="114" t="n">
        <v>484</v>
      </c>
      <c r="E2" s="114" t="n">
        <v>484</v>
      </c>
    </row>
    <row r="3" customFormat="false" ht="14.25" hidden="false" customHeight="false" outlineLevel="0" collapsed="false">
      <c r="A3" s="114" t="s">
        <v>161</v>
      </c>
      <c r="B3" s="114" t="s">
        <v>131</v>
      </c>
      <c r="C3" s="114" t="n">
        <v>195</v>
      </c>
      <c r="D3" s="114" t="n">
        <v>195</v>
      </c>
      <c r="F3" s="114" t="n">
        <v>5</v>
      </c>
      <c r="G3" s="114" t="n">
        <v>15</v>
      </c>
      <c r="H3" s="114" t="n">
        <v>33</v>
      </c>
      <c r="I3" s="114" t="n">
        <v>37</v>
      </c>
      <c r="J3" s="114" t="n">
        <v>37</v>
      </c>
      <c r="K3" s="114" t="n">
        <v>18</v>
      </c>
      <c r="L3" s="114" t="n">
        <v>15</v>
      </c>
      <c r="M3" s="114" t="n">
        <v>15</v>
      </c>
      <c r="N3" s="114" t="n">
        <v>16</v>
      </c>
      <c r="O3" s="114" t="n">
        <v>3</v>
      </c>
      <c r="P3" s="114" t="n">
        <v>1</v>
      </c>
    </row>
    <row r="4" customFormat="false" ht="14.25" hidden="false" customHeight="false" outlineLevel="0" collapsed="false">
      <c r="A4" s="114" t="s">
        <v>161</v>
      </c>
      <c r="B4" s="114" t="s">
        <v>132</v>
      </c>
      <c r="C4" s="114" t="n">
        <v>101</v>
      </c>
      <c r="D4" s="114" t="n">
        <v>101</v>
      </c>
      <c r="H4" s="114" t="n">
        <v>6</v>
      </c>
      <c r="I4" s="114" t="n">
        <v>10</v>
      </c>
      <c r="J4" s="114" t="n">
        <v>14</v>
      </c>
      <c r="K4" s="114" t="n">
        <v>10</v>
      </c>
      <c r="L4" s="114" t="n">
        <v>18</v>
      </c>
      <c r="M4" s="114" t="n">
        <v>8</v>
      </c>
      <c r="N4" s="114" t="n">
        <v>4</v>
      </c>
      <c r="O4" s="114" t="n">
        <v>30</v>
      </c>
      <c r="P4" s="114" t="n">
        <v>1</v>
      </c>
    </row>
    <row r="5" customFormat="false" ht="14.25" hidden="false" customHeight="false" outlineLevel="0" collapsed="false">
      <c r="A5" s="114" t="s">
        <v>161</v>
      </c>
      <c r="B5" s="114" t="s">
        <v>133</v>
      </c>
      <c r="C5" s="114" t="n">
        <v>17</v>
      </c>
      <c r="D5" s="114" t="n">
        <v>17</v>
      </c>
      <c r="F5" s="114" t="n">
        <v>3</v>
      </c>
      <c r="G5" s="114" t="n">
        <v>1</v>
      </c>
      <c r="H5" s="114" t="n">
        <v>5</v>
      </c>
      <c r="I5" s="114" t="n">
        <v>2</v>
      </c>
      <c r="J5" s="114" t="n">
        <v>5</v>
      </c>
      <c r="M5" s="114" t="n">
        <v>1</v>
      </c>
    </row>
    <row r="6" customFormat="false" ht="14.25" hidden="false" customHeight="false" outlineLevel="0" collapsed="false">
      <c r="A6" s="114" t="s">
        <v>161</v>
      </c>
      <c r="B6" s="114" t="s">
        <v>134</v>
      </c>
      <c r="C6" s="114" t="n">
        <v>1</v>
      </c>
      <c r="D6" s="114" t="n">
        <v>1</v>
      </c>
      <c r="F6" s="114" t="n">
        <v>1</v>
      </c>
    </row>
    <row r="7" customFormat="false" ht="14.25" hidden="false" customHeight="false" outlineLevel="0" collapsed="false">
      <c r="A7" s="114" t="s">
        <v>161</v>
      </c>
      <c r="B7" s="114" t="s">
        <v>31</v>
      </c>
      <c r="C7" s="114" t="n">
        <v>798</v>
      </c>
      <c r="D7" s="114" t="n">
        <v>314</v>
      </c>
      <c r="E7" s="114" t="n">
        <v>484</v>
      </c>
      <c r="F7" s="114" t="n">
        <v>9</v>
      </c>
      <c r="G7" s="114" t="n">
        <v>16</v>
      </c>
      <c r="H7" s="114" t="n">
        <v>44</v>
      </c>
      <c r="J7" s="114" t="n">
        <v>56</v>
      </c>
      <c r="K7" s="114" t="n">
        <v>28</v>
      </c>
      <c r="L7" s="114" t="n">
        <v>33</v>
      </c>
      <c r="M7" s="114" t="n">
        <v>24</v>
      </c>
      <c r="N7" s="114" t="n">
        <v>20</v>
      </c>
      <c r="O7" s="114" t="n">
        <v>33</v>
      </c>
      <c r="P7" s="114" t="n">
        <v>2</v>
      </c>
    </row>
    <row r="8" customFormat="false" ht="14.25" hidden="false" customHeight="false" outlineLevel="0" collapsed="false">
      <c r="A8" s="114" t="s">
        <v>162</v>
      </c>
      <c r="B8" s="114" t="s">
        <v>130</v>
      </c>
      <c r="C8" s="114" t="n">
        <v>5212</v>
      </c>
      <c r="E8" s="114" t="n">
        <v>5212</v>
      </c>
    </row>
    <row r="9" customFormat="false" ht="14.25" hidden="false" customHeight="false" outlineLevel="0" collapsed="false">
      <c r="A9" s="114" t="s">
        <v>162</v>
      </c>
      <c r="B9" s="114" t="s">
        <v>131</v>
      </c>
      <c r="C9" s="114" t="n">
        <v>1204</v>
      </c>
      <c r="D9" s="114" t="n">
        <v>1204</v>
      </c>
      <c r="F9" s="114" t="n">
        <v>20</v>
      </c>
      <c r="G9" s="114" t="n">
        <v>76</v>
      </c>
      <c r="H9" s="114" t="n">
        <v>149</v>
      </c>
      <c r="I9" s="114" t="n">
        <v>168</v>
      </c>
      <c r="J9" s="114" t="n">
        <v>195</v>
      </c>
      <c r="K9" s="114" t="n">
        <v>146</v>
      </c>
      <c r="L9" s="114" t="n">
        <v>124</v>
      </c>
      <c r="M9" s="114" t="n">
        <v>101</v>
      </c>
      <c r="N9" s="114" t="n">
        <v>119</v>
      </c>
      <c r="O9" s="114" t="n">
        <v>94</v>
      </c>
      <c r="P9" s="114" t="n">
        <v>3</v>
      </c>
      <c r="Q9" s="114" t="n">
        <v>5</v>
      </c>
      <c r="R9" s="114" t="n">
        <v>3</v>
      </c>
      <c r="S9" s="114" t="n">
        <v>1</v>
      </c>
    </row>
    <row r="10" customFormat="false" ht="14.25" hidden="false" customHeight="false" outlineLevel="0" collapsed="false">
      <c r="A10" s="114" t="s">
        <v>162</v>
      </c>
      <c r="B10" s="114" t="s">
        <v>132</v>
      </c>
      <c r="C10" s="114" t="n">
        <v>715</v>
      </c>
      <c r="D10" s="114" t="n">
        <v>715</v>
      </c>
      <c r="H10" s="114" t="n">
        <v>2</v>
      </c>
      <c r="I10" s="114" t="n">
        <v>9</v>
      </c>
      <c r="J10" s="114" t="n">
        <v>98</v>
      </c>
      <c r="K10" s="114" t="n">
        <v>22</v>
      </c>
      <c r="L10" s="114" t="n">
        <v>67</v>
      </c>
      <c r="M10" s="114" t="n">
        <v>26</v>
      </c>
      <c r="N10" s="114" t="n">
        <v>13</v>
      </c>
      <c r="O10" s="114" t="n">
        <v>471</v>
      </c>
      <c r="P10" s="114" t="n">
        <v>2</v>
      </c>
      <c r="Q10" s="114" t="n">
        <v>4</v>
      </c>
      <c r="R10" s="114" t="n">
        <v>1</v>
      </c>
    </row>
    <row r="11" customFormat="false" ht="14.25" hidden="false" customHeight="false" outlineLevel="0" collapsed="false">
      <c r="A11" s="114" t="s">
        <v>162</v>
      </c>
      <c r="B11" s="114" t="s">
        <v>133</v>
      </c>
      <c r="C11" s="114" t="n">
        <v>161</v>
      </c>
      <c r="D11" s="114" t="n">
        <v>161</v>
      </c>
      <c r="F11" s="114" t="n">
        <v>23</v>
      </c>
      <c r="G11" s="114" t="n">
        <v>22</v>
      </c>
      <c r="H11" s="114" t="n">
        <v>31</v>
      </c>
      <c r="I11" s="114" t="n">
        <v>27</v>
      </c>
      <c r="J11" s="114" t="n">
        <v>23</v>
      </c>
      <c r="K11" s="114" t="n">
        <v>16</v>
      </c>
      <c r="L11" s="114" t="n">
        <v>7</v>
      </c>
      <c r="M11" s="114" t="n">
        <v>3</v>
      </c>
      <c r="N11" s="114" t="n">
        <v>4</v>
      </c>
      <c r="O11" s="114" t="n">
        <v>4</v>
      </c>
      <c r="P11" s="114" t="n">
        <v>1</v>
      </c>
    </row>
    <row r="12" customFormat="false" ht="14.25" hidden="false" customHeight="false" outlineLevel="0" collapsed="false">
      <c r="A12" s="114" t="s">
        <v>162</v>
      </c>
      <c r="B12" s="114" t="s">
        <v>134</v>
      </c>
      <c r="C12" s="114" t="n">
        <v>2</v>
      </c>
      <c r="D12" s="114" t="n">
        <v>2</v>
      </c>
      <c r="F12" s="114" t="n">
        <v>2</v>
      </c>
    </row>
    <row r="13" customFormat="false" ht="14.25" hidden="false" customHeight="false" outlineLevel="0" collapsed="false">
      <c r="A13" s="114" t="s">
        <v>162</v>
      </c>
      <c r="B13" s="114" t="s">
        <v>31</v>
      </c>
      <c r="C13" s="114" t="n">
        <v>7294</v>
      </c>
      <c r="D13" s="114" t="n">
        <v>2082</v>
      </c>
      <c r="E13" s="114" t="n">
        <v>5212</v>
      </c>
      <c r="F13" s="114" t="n">
        <v>45</v>
      </c>
      <c r="G13" s="114" t="n">
        <v>98</v>
      </c>
      <c r="H13" s="114" t="n">
        <v>182</v>
      </c>
      <c r="J13" s="114" t="n">
        <v>316</v>
      </c>
      <c r="K13" s="114" t="n">
        <v>184</v>
      </c>
      <c r="L13" s="114" t="n">
        <v>198</v>
      </c>
      <c r="M13" s="114" t="n">
        <v>130</v>
      </c>
      <c r="N13" s="114" t="n">
        <v>136</v>
      </c>
      <c r="O13" s="114" t="n">
        <v>569</v>
      </c>
      <c r="P13" s="114" t="n">
        <v>6</v>
      </c>
      <c r="Q13" s="114" t="n">
        <v>9</v>
      </c>
      <c r="R13" s="114" t="n">
        <v>4</v>
      </c>
      <c r="S13" s="114" t="n">
        <v>1</v>
      </c>
    </row>
    <row r="14" customFormat="false" ht="14.25" hidden="false" customHeight="false" outlineLevel="0" collapsed="false">
      <c r="A14" s="114" t="s">
        <v>163</v>
      </c>
      <c r="B14" s="114" t="s">
        <v>130</v>
      </c>
      <c r="C14" s="114" t="n">
        <v>2716</v>
      </c>
      <c r="E14" s="114" t="n">
        <v>2716</v>
      </c>
    </row>
    <row r="15" customFormat="false" ht="14.25" hidden="false" customHeight="false" outlineLevel="0" collapsed="false">
      <c r="A15" s="114" t="s">
        <v>163</v>
      </c>
      <c r="B15" s="114" t="s">
        <v>131</v>
      </c>
      <c r="C15" s="114" t="n">
        <v>579</v>
      </c>
      <c r="D15" s="114" t="n">
        <v>579</v>
      </c>
      <c r="F15" s="114" t="n">
        <v>12</v>
      </c>
      <c r="G15" s="114" t="n">
        <v>23</v>
      </c>
      <c r="H15" s="114" t="n">
        <v>51</v>
      </c>
      <c r="I15" s="114" t="n">
        <v>78</v>
      </c>
      <c r="J15" s="114" t="n">
        <v>113</v>
      </c>
      <c r="K15" s="114" t="n">
        <v>65</v>
      </c>
      <c r="L15" s="114" t="n">
        <v>60</v>
      </c>
      <c r="M15" s="114" t="n">
        <v>59</v>
      </c>
      <c r="N15" s="114" t="n">
        <v>55</v>
      </c>
      <c r="O15" s="114" t="n">
        <v>60</v>
      </c>
      <c r="P15" s="114" t="n">
        <v>2</v>
      </c>
      <c r="Q15" s="114" t="n">
        <v>1</v>
      </c>
    </row>
    <row r="16" customFormat="false" ht="14.25" hidden="false" customHeight="false" outlineLevel="0" collapsed="false">
      <c r="A16" s="114" t="s">
        <v>163</v>
      </c>
      <c r="B16" s="114" t="s">
        <v>132</v>
      </c>
      <c r="C16" s="114" t="n">
        <v>399</v>
      </c>
      <c r="D16" s="114" t="n">
        <v>399</v>
      </c>
      <c r="H16" s="114" t="n">
        <v>1</v>
      </c>
      <c r="I16" s="114" t="n">
        <v>6</v>
      </c>
      <c r="J16" s="114" t="n">
        <v>56</v>
      </c>
      <c r="K16" s="114" t="n">
        <v>11</v>
      </c>
      <c r="L16" s="114" t="n">
        <v>37</v>
      </c>
      <c r="M16" s="114" t="n">
        <v>4</v>
      </c>
      <c r="N16" s="114" t="n">
        <v>5</v>
      </c>
      <c r="O16" s="114" t="n">
        <v>276</v>
      </c>
      <c r="P16" s="114" t="n">
        <v>2</v>
      </c>
      <c r="Q16" s="114" t="n">
        <v>1</v>
      </c>
    </row>
    <row r="17" customFormat="false" ht="14.25" hidden="false" customHeight="false" outlineLevel="0" collapsed="false">
      <c r="A17" s="114" t="s">
        <v>163</v>
      </c>
      <c r="B17" s="114" t="s">
        <v>133</v>
      </c>
      <c r="C17" s="114" t="n">
        <v>96</v>
      </c>
      <c r="D17" s="114" t="n">
        <v>96</v>
      </c>
      <c r="F17" s="114" t="n">
        <v>13</v>
      </c>
      <c r="G17" s="114" t="n">
        <v>4</v>
      </c>
      <c r="H17" s="114" t="n">
        <v>17</v>
      </c>
      <c r="I17" s="114" t="n">
        <v>14</v>
      </c>
      <c r="J17" s="114" t="n">
        <v>18</v>
      </c>
      <c r="K17" s="114" t="n">
        <v>9</v>
      </c>
      <c r="L17" s="114" t="n">
        <v>10</v>
      </c>
      <c r="M17" s="114" t="n">
        <v>3</v>
      </c>
      <c r="N17" s="114" t="n">
        <v>3</v>
      </c>
      <c r="O17" s="114" t="n">
        <v>5</v>
      </c>
    </row>
    <row r="18" customFormat="false" ht="14.25" hidden="false" customHeight="false" outlineLevel="0" collapsed="false">
      <c r="A18" s="114" t="s">
        <v>163</v>
      </c>
      <c r="B18" s="114" t="s">
        <v>134</v>
      </c>
      <c r="C18" s="114" t="n">
        <v>2</v>
      </c>
      <c r="D18" s="114" t="n">
        <v>2</v>
      </c>
      <c r="F18" s="114" t="n">
        <v>2</v>
      </c>
    </row>
    <row r="19" customFormat="false" ht="14.25" hidden="false" customHeight="false" outlineLevel="0" collapsed="false">
      <c r="A19" s="114" t="s">
        <v>163</v>
      </c>
      <c r="B19" s="114" t="s">
        <v>31</v>
      </c>
      <c r="C19" s="114" t="n">
        <v>3792</v>
      </c>
      <c r="D19" s="114" t="n">
        <v>1076</v>
      </c>
      <c r="E19" s="114" t="n">
        <v>2716</v>
      </c>
      <c r="F19" s="114" t="n">
        <v>27</v>
      </c>
      <c r="G19" s="114" t="n">
        <v>27</v>
      </c>
      <c r="H19" s="114" t="n">
        <v>69</v>
      </c>
      <c r="J19" s="114" t="n">
        <v>187</v>
      </c>
      <c r="K19" s="114" t="n">
        <v>85</v>
      </c>
      <c r="L19" s="114" t="n">
        <v>107</v>
      </c>
      <c r="M19" s="114" t="n">
        <v>66</v>
      </c>
      <c r="N19" s="114" t="n">
        <v>63</v>
      </c>
      <c r="O19" s="114" t="n">
        <v>341</v>
      </c>
      <c r="P19" s="114" t="n">
        <v>4</v>
      </c>
      <c r="Q19" s="114" t="n">
        <v>2</v>
      </c>
    </row>
    <row r="20" customFormat="false" ht="14.25" hidden="false" customHeight="false" outlineLevel="0" collapsed="false">
      <c r="A20" s="114" t="s">
        <v>164</v>
      </c>
      <c r="B20" s="114" t="s">
        <v>130</v>
      </c>
      <c r="C20" s="114" t="n">
        <v>2993</v>
      </c>
      <c r="E20" s="114" t="n">
        <v>2993</v>
      </c>
    </row>
    <row r="21" customFormat="false" ht="14.25" hidden="false" customHeight="false" outlineLevel="0" collapsed="false">
      <c r="A21" s="114" t="s">
        <v>164</v>
      </c>
      <c r="B21" s="114" t="s">
        <v>131</v>
      </c>
      <c r="C21" s="114" t="n">
        <v>763</v>
      </c>
      <c r="D21" s="114" t="n">
        <v>763</v>
      </c>
      <c r="F21" s="114" t="n">
        <v>22</v>
      </c>
      <c r="G21" s="114" t="n">
        <v>38</v>
      </c>
      <c r="H21" s="114" t="n">
        <v>67</v>
      </c>
      <c r="I21" s="114" t="n">
        <v>107</v>
      </c>
      <c r="J21" s="114" t="n">
        <v>151</v>
      </c>
      <c r="K21" s="114" t="n">
        <v>110</v>
      </c>
      <c r="L21" s="114" t="n">
        <v>79</v>
      </c>
      <c r="M21" s="114" t="n">
        <v>52</v>
      </c>
      <c r="N21" s="114" t="n">
        <v>72</v>
      </c>
      <c r="O21" s="114" t="n">
        <v>62</v>
      </c>
      <c r="P21" s="114" t="n">
        <v>2</v>
      </c>
      <c r="Q21" s="114" t="n">
        <v>1</v>
      </c>
    </row>
    <row r="22" customFormat="false" ht="14.25" hidden="false" customHeight="false" outlineLevel="0" collapsed="false">
      <c r="A22" s="114" t="s">
        <v>164</v>
      </c>
      <c r="B22" s="114" t="s">
        <v>132</v>
      </c>
      <c r="C22" s="114" t="n">
        <v>434</v>
      </c>
      <c r="D22" s="114" t="n">
        <v>434</v>
      </c>
      <c r="H22" s="114" t="n">
        <v>1</v>
      </c>
      <c r="I22" s="114" t="n">
        <v>2</v>
      </c>
      <c r="J22" s="114" t="n">
        <v>63</v>
      </c>
      <c r="K22" s="114" t="n">
        <v>3</v>
      </c>
      <c r="L22" s="114" t="n">
        <v>41</v>
      </c>
      <c r="M22" s="114" t="n">
        <v>5</v>
      </c>
      <c r="N22" s="114" t="n">
        <v>7</v>
      </c>
      <c r="O22" s="114" t="n">
        <v>310</v>
      </c>
      <c r="P22" s="114" t="n">
        <v>2</v>
      </c>
    </row>
    <row r="23" customFormat="false" ht="14.25" hidden="false" customHeight="false" outlineLevel="0" collapsed="false">
      <c r="A23" s="114" t="s">
        <v>164</v>
      </c>
      <c r="B23" s="114" t="s">
        <v>133</v>
      </c>
      <c r="C23" s="114" t="n">
        <v>135</v>
      </c>
      <c r="D23" s="114" t="n">
        <v>135</v>
      </c>
      <c r="F23" s="114" t="n">
        <v>19</v>
      </c>
      <c r="G23" s="114" t="n">
        <v>16</v>
      </c>
      <c r="H23" s="114" t="n">
        <v>23</v>
      </c>
      <c r="I23" s="114" t="n">
        <v>15</v>
      </c>
      <c r="J23" s="114" t="n">
        <v>29</v>
      </c>
      <c r="K23" s="114" t="n">
        <v>15</v>
      </c>
      <c r="L23" s="114" t="n">
        <v>5</v>
      </c>
      <c r="M23" s="114" t="n">
        <v>7</v>
      </c>
      <c r="N23" s="114" t="n">
        <v>4</v>
      </c>
      <c r="O23" s="114" t="n">
        <v>2</v>
      </c>
    </row>
    <row r="24" customFormat="false" ht="14.25" hidden="false" customHeight="false" outlineLevel="0" collapsed="false">
      <c r="A24" s="114" t="s">
        <v>164</v>
      </c>
      <c r="B24" s="114" t="s">
        <v>134</v>
      </c>
      <c r="C24" s="114" t="n">
        <v>3</v>
      </c>
      <c r="D24" s="114" t="n">
        <v>3</v>
      </c>
      <c r="F24" s="114" t="n">
        <v>2</v>
      </c>
      <c r="G24" s="114" t="n">
        <v>1</v>
      </c>
    </row>
    <row r="25" customFormat="false" ht="14.25" hidden="false" customHeight="false" outlineLevel="0" collapsed="false">
      <c r="A25" s="114" t="s">
        <v>164</v>
      </c>
      <c r="B25" s="114" t="s">
        <v>31</v>
      </c>
      <c r="C25" s="114" t="n">
        <v>4328</v>
      </c>
      <c r="D25" s="114" t="n">
        <v>1335</v>
      </c>
      <c r="E25" s="114" t="n">
        <v>2993</v>
      </c>
      <c r="F25" s="114" t="n">
        <v>43</v>
      </c>
      <c r="G25" s="114" t="n">
        <v>55</v>
      </c>
      <c r="H25" s="114" t="n">
        <v>91</v>
      </c>
      <c r="J25" s="114" t="n">
        <v>243</v>
      </c>
      <c r="K25" s="114" t="n">
        <v>128</v>
      </c>
      <c r="L25" s="114" t="n">
        <v>125</v>
      </c>
      <c r="M25" s="114" t="n">
        <v>64</v>
      </c>
      <c r="N25" s="114" t="n">
        <v>83</v>
      </c>
      <c r="O25" s="114" t="n">
        <v>374</v>
      </c>
      <c r="P25" s="114" t="n">
        <v>4</v>
      </c>
      <c r="Q25" s="114" t="n">
        <v>1</v>
      </c>
    </row>
    <row r="26" customFormat="false" ht="14.25" hidden="false" customHeight="false" outlineLevel="0" collapsed="false">
      <c r="A26" s="114" t="s">
        <v>165</v>
      </c>
      <c r="B26" s="114" t="s">
        <v>130</v>
      </c>
      <c r="C26" s="114" t="n">
        <v>2320</v>
      </c>
      <c r="E26" s="114" t="n">
        <v>2320</v>
      </c>
    </row>
    <row r="27" customFormat="false" ht="14.25" hidden="false" customHeight="false" outlineLevel="0" collapsed="false">
      <c r="A27" s="114" t="s">
        <v>165</v>
      </c>
      <c r="B27" s="114" t="s">
        <v>131</v>
      </c>
      <c r="C27" s="114" t="n">
        <v>527</v>
      </c>
      <c r="D27" s="114" t="n">
        <v>527</v>
      </c>
      <c r="F27" s="114" t="n">
        <v>12</v>
      </c>
      <c r="G27" s="114" t="n">
        <v>31</v>
      </c>
      <c r="H27" s="114" t="n">
        <v>52</v>
      </c>
      <c r="I27" s="114" t="n">
        <v>62</v>
      </c>
      <c r="J27" s="114" t="n">
        <v>98</v>
      </c>
      <c r="K27" s="114" t="n">
        <v>71</v>
      </c>
      <c r="L27" s="114" t="n">
        <v>72</v>
      </c>
      <c r="M27" s="114" t="n">
        <v>36</v>
      </c>
      <c r="N27" s="114" t="n">
        <v>46</v>
      </c>
      <c r="O27" s="114" t="n">
        <v>46</v>
      </c>
      <c r="Q27" s="114" t="n">
        <v>1</v>
      </c>
    </row>
    <row r="28" customFormat="false" ht="14.25" hidden="false" customHeight="false" outlineLevel="0" collapsed="false">
      <c r="A28" s="114" t="s">
        <v>165</v>
      </c>
      <c r="B28" s="114" t="s">
        <v>132</v>
      </c>
      <c r="C28" s="114" t="n">
        <v>339</v>
      </c>
      <c r="D28" s="114" t="n">
        <v>339</v>
      </c>
      <c r="G28" s="114" t="n">
        <v>1</v>
      </c>
      <c r="I28" s="114" t="n">
        <v>1</v>
      </c>
      <c r="J28" s="114" t="n">
        <v>85</v>
      </c>
      <c r="K28" s="114" t="n">
        <v>8</v>
      </c>
      <c r="L28" s="114" t="n">
        <v>25</v>
      </c>
      <c r="M28" s="114" t="n">
        <v>1</v>
      </c>
      <c r="N28" s="114" t="n">
        <v>6</v>
      </c>
      <c r="O28" s="114" t="n">
        <v>210</v>
      </c>
      <c r="P28" s="114" t="n">
        <v>1</v>
      </c>
      <c r="Q28" s="114" t="n">
        <v>1</v>
      </c>
    </row>
    <row r="29" customFormat="false" ht="14.25" hidden="false" customHeight="false" outlineLevel="0" collapsed="false">
      <c r="A29" s="114" t="s">
        <v>165</v>
      </c>
      <c r="B29" s="114" t="s">
        <v>133</v>
      </c>
      <c r="C29" s="114" t="n">
        <v>74</v>
      </c>
      <c r="D29" s="114" t="n">
        <v>73</v>
      </c>
      <c r="E29" s="114" t="n">
        <v>1</v>
      </c>
      <c r="F29" s="114" t="n">
        <v>8</v>
      </c>
      <c r="G29" s="114" t="n">
        <v>8</v>
      </c>
      <c r="H29" s="114" t="n">
        <v>11</v>
      </c>
      <c r="I29" s="114" t="n">
        <v>13</v>
      </c>
      <c r="J29" s="114" t="n">
        <v>8</v>
      </c>
      <c r="K29" s="114" t="n">
        <v>9</v>
      </c>
      <c r="L29" s="114" t="n">
        <v>6</v>
      </c>
      <c r="M29" s="114" t="n">
        <v>3</v>
      </c>
      <c r="N29" s="114" t="n">
        <v>3</v>
      </c>
      <c r="O29" s="114" t="n">
        <v>4</v>
      </c>
    </row>
    <row r="30" customFormat="false" ht="14.25" hidden="false" customHeight="false" outlineLevel="0" collapsed="false">
      <c r="A30" s="114" t="s">
        <v>165</v>
      </c>
      <c r="B30" s="114" t="s">
        <v>134</v>
      </c>
      <c r="C30" s="114" t="n">
        <v>4</v>
      </c>
      <c r="D30" s="114" t="n">
        <v>4</v>
      </c>
      <c r="F30" s="114" t="n">
        <v>2</v>
      </c>
      <c r="H30" s="114" t="n">
        <v>2</v>
      </c>
    </row>
    <row r="31" customFormat="false" ht="14.25" hidden="false" customHeight="false" outlineLevel="0" collapsed="false">
      <c r="A31" s="114" t="s">
        <v>165</v>
      </c>
      <c r="B31" s="114" t="s">
        <v>31</v>
      </c>
      <c r="C31" s="114" t="n">
        <v>3264</v>
      </c>
      <c r="D31" s="114" t="n">
        <v>943</v>
      </c>
      <c r="E31" s="114" t="n">
        <v>2321</v>
      </c>
      <c r="F31" s="114" t="n">
        <v>22</v>
      </c>
      <c r="G31" s="114" t="n">
        <v>40</v>
      </c>
      <c r="H31" s="114" t="n">
        <v>65</v>
      </c>
      <c r="J31" s="114" t="n">
        <v>191</v>
      </c>
      <c r="K31" s="114" t="n">
        <v>88</v>
      </c>
      <c r="L31" s="114" t="n">
        <v>103</v>
      </c>
      <c r="M31" s="114" t="n">
        <v>40</v>
      </c>
      <c r="N31" s="114" t="n">
        <v>55</v>
      </c>
      <c r="O31" s="114" t="n">
        <v>260</v>
      </c>
      <c r="P31" s="114" t="n">
        <v>1</v>
      </c>
      <c r="Q31" s="114" t="n">
        <v>2</v>
      </c>
    </row>
    <row r="32" customFormat="false" ht="14.25" hidden="false" customHeight="false" outlineLevel="0" collapsed="false">
      <c r="A32" s="114" t="s">
        <v>166</v>
      </c>
      <c r="B32" s="114" t="s">
        <v>130</v>
      </c>
      <c r="C32" s="114" t="n">
        <v>719</v>
      </c>
      <c r="E32" s="114" t="n">
        <v>719</v>
      </c>
    </row>
    <row r="33" customFormat="false" ht="14.25" hidden="false" customHeight="false" outlineLevel="0" collapsed="false">
      <c r="A33" s="114" t="s">
        <v>166</v>
      </c>
      <c r="B33" s="114" t="s">
        <v>131</v>
      </c>
      <c r="C33" s="114" t="n">
        <v>82</v>
      </c>
      <c r="D33" s="114" t="n">
        <v>82</v>
      </c>
      <c r="G33" s="114" t="n">
        <v>6</v>
      </c>
      <c r="H33" s="114" t="n">
        <v>10</v>
      </c>
      <c r="I33" s="114" t="n">
        <v>15</v>
      </c>
      <c r="J33" s="114" t="n">
        <v>12</v>
      </c>
      <c r="K33" s="114" t="n">
        <v>8</v>
      </c>
      <c r="L33" s="114" t="n">
        <v>11</v>
      </c>
      <c r="M33" s="114" t="n">
        <v>4</v>
      </c>
      <c r="N33" s="114" t="n">
        <v>7</v>
      </c>
      <c r="O33" s="114" t="n">
        <v>9</v>
      </c>
    </row>
    <row r="34" customFormat="false" ht="14.25" hidden="false" customHeight="false" outlineLevel="0" collapsed="false">
      <c r="A34" s="114" t="s">
        <v>166</v>
      </c>
      <c r="B34" s="114" t="s">
        <v>132</v>
      </c>
      <c r="C34" s="114" t="n">
        <v>71</v>
      </c>
      <c r="D34" s="114" t="n">
        <v>71</v>
      </c>
      <c r="J34" s="114" t="n">
        <v>29</v>
      </c>
      <c r="L34" s="114" t="n">
        <v>7</v>
      </c>
      <c r="O34" s="114" t="n">
        <v>35</v>
      </c>
    </row>
    <row r="35" customFormat="false" ht="14.25" hidden="false" customHeight="false" outlineLevel="0" collapsed="false">
      <c r="A35" s="114" t="s">
        <v>166</v>
      </c>
      <c r="B35" s="114" t="s">
        <v>133</v>
      </c>
      <c r="C35" s="114" t="n">
        <v>11</v>
      </c>
      <c r="D35" s="114" t="n">
        <v>11</v>
      </c>
      <c r="F35" s="114" t="n">
        <v>1</v>
      </c>
      <c r="G35" s="114" t="n">
        <v>3</v>
      </c>
      <c r="H35" s="114" t="n">
        <v>3</v>
      </c>
      <c r="I35" s="114" t="n">
        <v>2</v>
      </c>
      <c r="K35" s="114" t="n">
        <v>2</v>
      </c>
    </row>
    <row r="36" customFormat="false" ht="14.25" hidden="false" customHeight="false" outlineLevel="0" collapsed="false">
      <c r="A36" s="114" t="s">
        <v>166</v>
      </c>
      <c r="B36" s="114" t="s">
        <v>134</v>
      </c>
      <c r="C36" s="114" t="n">
        <v>1</v>
      </c>
      <c r="D36" s="114" t="n">
        <v>1</v>
      </c>
      <c r="F36" s="114" t="n">
        <v>1</v>
      </c>
    </row>
    <row r="37" customFormat="false" ht="14.25" hidden="false" customHeight="false" outlineLevel="0" collapsed="false">
      <c r="A37" s="114" t="s">
        <v>166</v>
      </c>
      <c r="B37" s="114" t="s">
        <v>31</v>
      </c>
      <c r="C37" s="114" t="n">
        <v>884</v>
      </c>
      <c r="D37" s="114" t="n">
        <v>165</v>
      </c>
      <c r="E37" s="114" t="n">
        <v>719</v>
      </c>
      <c r="F37" s="114" t="n">
        <v>2</v>
      </c>
      <c r="G37" s="114" t="n">
        <v>9</v>
      </c>
      <c r="H37" s="114" t="n">
        <v>13</v>
      </c>
      <c r="J37" s="114" t="n">
        <v>41</v>
      </c>
      <c r="K37" s="114" t="n">
        <v>10</v>
      </c>
      <c r="L37" s="114" t="n">
        <v>18</v>
      </c>
      <c r="M37" s="114" t="n">
        <v>4</v>
      </c>
      <c r="N37" s="114" t="n">
        <v>7</v>
      </c>
      <c r="O37" s="114" t="n">
        <v>44</v>
      </c>
    </row>
    <row r="38" customFormat="false" ht="14.25" hidden="false" customHeight="false" outlineLevel="0" collapsed="false">
      <c r="A38" s="114" t="s">
        <v>148</v>
      </c>
      <c r="B38" s="114" t="s">
        <v>148</v>
      </c>
      <c r="C38" s="114" t="n">
        <v>20360</v>
      </c>
      <c r="D38" s="114" t="n">
        <v>5915</v>
      </c>
      <c r="E38" s="114" t="n">
        <v>14445</v>
      </c>
      <c r="F38" s="114" t="n">
        <v>148</v>
      </c>
      <c r="G38" s="114" t="n">
        <v>245</v>
      </c>
      <c r="H38" s="114" t="n">
        <v>464</v>
      </c>
      <c r="I38" s="114" t="n">
        <v>568</v>
      </c>
      <c r="J38" s="114" t="n">
        <v>1034</v>
      </c>
      <c r="K38" s="114" t="n">
        <v>523</v>
      </c>
      <c r="L38" s="114" t="n">
        <v>584</v>
      </c>
      <c r="M38" s="114" t="n">
        <v>328</v>
      </c>
      <c r="N38" s="114" t="n">
        <v>364</v>
      </c>
      <c r="O38" s="114" t="n">
        <v>1621</v>
      </c>
      <c r="P38" s="114" t="n">
        <v>17</v>
      </c>
      <c r="Q38" s="114" t="n">
        <v>14</v>
      </c>
      <c r="R38" s="114" t="n">
        <v>4</v>
      </c>
      <c r="S38" s="114"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43</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157</v>
      </c>
      <c r="B2" s="114" t="s">
        <v>130</v>
      </c>
      <c r="C2" s="114" t="n">
        <v>3712873733.1</v>
      </c>
      <c r="E2" s="114" t="n">
        <v>3712873733.1</v>
      </c>
    </row>
    <row r="3" customFormat="false" ht="14.25" hidden="false" customHeight="false" outlineLevel="0" collapsed="false">
      <c r="A3" s="114" t="s">
        <v>157</v>
      </c>
      <c r="B3" s="114" t="s">
        <v>131</v>
      </c>
      <c r="C3" s="114" t="n">
        <v>1278145378.08</v>
      </c>
      <c r="D3" s="114" t="n">
        <v>1278145378.08</v>
      </c>
      <c r="F3" s="114" t="n">
        <v>8539938.64</v>
      </c>
      <c r="G3" s="114" t="n">
        <v>142194000</v>
      </c>
      <c r="H3" s="114" t="n">
        <v>306984325.05</v>
      </c>
      <c r="I3" s="114" t="n">
        <v>575482519.77</v>
      </c>
      <c r="J3" s="114" t="n">
        <v>244944594.62</v>
      </c>
    </row>
    <row r="4" customFormat="false" ht="14.25" hidden="false" customHeight="false" outlineLevel="0" collapsed="false">
      <c r="A4" s="114" t="s">
        <v>157</v>
      </c>
      <c r="B4" s="114" t="s">
        <v>132</v>
      </c>
      <c r="C4" s="114" t="n">
        <v>3603555261.2</v>
      </c>
      <c r="D4" s="114" t="n">
        <v>3603555261.2</v>
      </c>
      <c r="G4" s="114" t="n">
        <v>17140939</v>
      </c>
      <c r="H4" s="114" t="n">
        <v>17255565.13</v>
      </c>
      <c r="I4" s="114" t="n">
        <v>76193001.65</v>
      </c>
      <c r="J4" s="114" t="n">
        <v>3492965755.42</v>
      </c>
    </row>
    <row r="5" customFormat="false" ht="14.25" hidden="false" customHeight="false" outlineLevel="0" collapsed="false">
      <c r="A5" s="114" t="s">
        <v>157</v>
      </c>
      <c r="B5" s="114" t="s">
        <v>133</v>
      </c>
      <c r="C5" s="114" t="n">
        <v>204157660.4</v>
      </c>
      <c r="D5" s="114" t="n">
        <v>204157660.4</v>
      </c>
      <c r="F5" s="114" t="n">
        <v>31705037.71</v>
      </c>
      <c r="G5" s="114" t="n">
        <v>72494000</v>
      </c>
      <c r="H5" s="114" t="n">
        <v>25809000</v>
      </c>
      <c r="I5" s="114" t="n">
        <v>63985922.69</v>
      </c>
      <c r="J5" s="114" t="n">
        <v>10163700</v>
      </c>
    </row>
    <row r="6" customFormat="false" ht="14.25" hidden="false" customHeight="false" outlineLevel="0" collapsed="false">
      <c r="A6" s="114" t="s">
        <v>157</v>
      </c>
      <c r="B6" s="114" t="s">
        <v>134</v>
      </c>
      <c r="C6" s="114" t="n">
        <v>5925000</v>
      </c>
      <c r="D6" s="114" t="n">
        <v>5925000</v>
      </c>
      <c r="F6" s="114" t="n">
        <v>5925000</v>
      </c>
    </row>
    <row r="7" customFormat="false" ht="14.25" hidden="false" customHeight="false" outlineLevel="0" collapsed="false">
      <c r="A7" s="114" t="s">
        <v>157</v>
      </c>
      <c r="B7" s="114" t="s">
        <v>31</v>
      </c>
      <c r="C7" s="114" t="n">
        <v>8804657032.78</v>
      </c>
      <c r="D7" s="114" t="n">
        <v>5091783299.68</v>
      </c>
      <c r="E7" s="114" t="n">
        <v>3712873733.1</v>
      </c>
      <c r="F7" s="114" t="n">
        <v>46169976.35</v>
      </c>
      <c r="G7" s="114" t="n">
        <v>231828939</v>
      </c>
      <c r="H7" s="114" t="n">
        <v>350048890.18</v>
      </c>
      <c r="I7" s="114" t="n">
        <v>715661444.11</v>
      </c>
      <c r="J7" s="114" t="n">
        <v>3748074050.04</v>
      </c>
    </row>
    <row r="8" customFormat="false" ht="14.25" hidden="false" customHeight="false" outlineLevel="0" collapsed="false">
      <c r="A8" s="114" t="s">
        <v>158</v>
      </c>
      <c r="B8" s="114" t="s">
        <v>130</v>
      </c>
      <c r="C8" s="114" t="n">
        <v>14886905055.18</v>
      </c>
      <c r="E8" s="114" t="n">
        <v>14886905055.18</v>
      </c>
    </row>
    <row r="9" customFormat="false" ht="14.25" hidden="false" customHeight="false" outlineLevel="0" collapsed="false">
      <c r="A9" s="114" t="s">
        <v>158</v>
      </c>
      <c r="B9" s="114" t="s">
        <v>131</v>
      </c>
      <c r="C9" s="114" t="n">
        <v>2629129496.37</v>
      </c>
      <c r="D9" s="114" t="n">
        <v>2629129496.37</v>
      </c>
      <c r="F9" s="114" t="n">
        <v>110769435</v>
      </c>
      <c r="G9" s="114" t="n">
        <v>166644162.38</v>
      </c>
      <c r="H9" s="114" t="n">
        <v>280936569.86</v>
      </c>
      <c r="I9" s="114" t="n">
        <v>259756149.68</v>
      </c>
      <c r="J9" s="114" t="n">
        <v>685590126.62</v>
      </c>
      <c r="K9" s="114" t="n">
        <v>781811060.33</v>
      </c>
      <c r="L9" s="114" t="n">
        <v>343621992.5</v>
      </c>
    </row>
    <row r="10" customFormat="false" ht="14.25" hidden="false" customHeight="false" outlineLevel="0" collapsed="false">
      <c r="A10" s="114" t="s">
        <v>158</v>
      </c>
      <c r="B10" s="114" t="s">
        <v>132</v>
      </c>
      <c r="C10" s="114" t="n">
        <v>1556072671.19</v>
      </c>
      <c r="D10" s="114" t="n">
        <v>1556072671.19</v>
      </c>
      <c r="J10" s="114" t="n">
        <v>67756300</v>
      </c>
      <c r="K10" s="114" t="n">
        <v>233995602.9</v>
      </c>
      <c r="L10" s="114" t="n">
        <v>1254320768.29</v>
      </c>
    </row>
    <row r="11" customFormat="false" ht="14.25" hidden="false" customHeight="false" outlineLevel="0" collapsed="false">
      <c r="A11" s="114" t="s">
        <v>158</v>
      </c>
      <c r="B11" s="114" t="s">
        <v>133</v>
      </c>
      <c r="C11" s="114" t="n">
        <v>333651417.88</v>
      </c>
      <c r="D11" s="114" t="n">
        <v>333651417.88</v>
      </c>
      <c r="F11" s="114" t="n">
        <v>16323600</v>
      </c>
      <c r="G11" s="114" t="n">
        <v>125253094.01</v>
      </c>
      <c r="H11" s="114" t="n">
        <v>76267163.87</v>
      </c>
      <c r="I11" s="114" t="n">
        <v>94181000</v>
      </c>
      <c r="J11" s="114" t="n">
        <v>7687300</v>
      </c>
      <c r="K11" s="114" t="n">
        <v>12919260</v>
      </c>
      <c r="L11" s="114" t="n">
        <v>1020000</v>
      </c>
    </row>
    <row r="12" customFormat="false" ht="14.25" hidden="false" customHeight="false" outlineLevel="0" collapsed="false">
      <c r="A12" s="114" t="s">
        <v>158</v>
      </c>
      <c r="B12" s="114" t="s">
        <v>134</v>
      </c>
    </row>
    <row r="13" customFormat="false" ht="14.25" hidden="false" customHeight="false" outlineLevel="0" collapsed="false">
      <c r="A13" s="114" t="s">
        <v>158</v>
      </c>
      <c r="B13" s="114" t="s">
        <v>31</v>
      </c>
      <c r="C13" s="114" t="n">
        <v>19405758640.62</v>
      </c>
      <c r="D13" s="114" t="n">
        <v>4518853585.44</v>
      </c>
      <c r="E13" s="114" t="n">
        <v>14886905055.18</v>
      </c>
      <c r="F13" s="114" t="n">
        <v>127093035</v>
      </c>
      <c r="G13" s="114" t="n">
        <v>291897256.39</v>
      </c>
      <c r="H13" s="114" t="n">
        <v>357203733.73</v>
      </c>
      <c r="I13" s="114" t="n">
        <v>353937149.68</v>
      </c>
      <c r="J13" s="114" t="n">
        <v>761033726.62</v>
      </c>
      <c r="K13" s="114" t="n">
        <v>1028725923.23</v>
      </c>
      <c r="L13" s="114" t="n">
        <v>1598962760.79</v>
      </c>
    </row>
    <row r="14" customFormat="false" ht="14.25" hidden="false" customHeight="false" outlineLevel="0" collapsed="false">
      <c r="A14" s="114" t="s">
        <v>159</v>
      </c>
      <c r="B14" s="114" t="s">
        <v>130</v>
      </c>
      <c r="C14" s="114" t="n">
        <v>83197237683.9899</v>
      </c>
      <c r="E14" s="114" t="n">
        <v>83197237683.9899</v>
      </c>
    </row>
    <row r="15" customFormat="false" ht="14.25" hidden="false" customHeight="false" outlineLevel="0" collapsed="false">
      <c r="A15" s="114" t="s">
        <v>159</v>
      </c>
      <c r="B15" s="114" t="s">
        <v>131</v>
      </c>
      <c r="C15" s="114" t="n">
        <v>16035645818.36</v>
      </c>
      <c r="D15" s="114" t="n">
        <v>16035645818.36</v>
      </c>
      <c r="F15" s="114" t="n">
        <v>156096760.35</v>
      </c>
      <c r="G15" s="114" t="n">
        <v>822103195.44</v>
      </c>
      <c r="H15" s="114" t="n">
        <v>1536694164</v>
      </c>
      <c r="I15" s="114" t="n">
        <v>1954963922.61</v>
      </c>
      <c r="J15" s="114" t="n">
        <v>2706153563.75</v>
      </c>
      <c r="K15" s="114" t="n">
        <v>1785333980.16</v>
      </c>
      <c r="L15" s="114" t="n">
        <v>2042528915.09</v>
      </c>
      <c r="M15" s="114" t="n">
        <v>1379965072.55</v>
      </c>
      <c r="N15" s="114" t="n">
        <v>1840602036.85</v>
      </c>
      <c r="O15" s="114" t="n">
        <v>1811204207.56</v>
      </c>
    </row>
    <row r="16" customFormat="false" ht="14.25" hidden="false" customHeight="false" outlineLevel="0" collapsed="false">
      <c r="A16" s="114" t="s">
        <v>159</v>
      </c>
      <c r="B16" s="114" t="s">
        <v>132</v>
      </c>
      <c r="C16" s="114" t="n">
        <v>8939221811.09</v>
      </c>
      <c r="D16" s="114" t="n">
        <v>8939221811.09</v>
      </c>
      <c r="L16" s="114" t="n">
        <v>8145311.29</v>
      </c>
      <c r="M16" s="114" t="n">
        <v>105763023.33</v>
      </c>
      <c r="N16" s="114" t="n">
        <v>166530134.18</v>
      </c>
      <c r="O16" s="114" t="n">
        <v>8658783342.29</v>
      </c>
    </row>
    <row r="17" customFormat="false" ht="14.25" hidden="false" customHeight="false" outlineLevel="0" collapsed="false">
      <c r="A17" s="114" t="s">
        <v>159</v>
      </c>
      <c r="B17" s="114" t="s">
        <v>133</v>
      </c>
      <c r="C17" s="114" t="n">
        <v>2615889618.21</v>
      </c>
      <c r="D17" s="114" t="n">
        <v>2604289618.21</v>
      </c>
      <c r="E17" s="114" t="n">
        <v>11600000</v>
      </c>
      <c r="F17" s="114" t="n">
        <v>371794476.3</v>
      </c>
      <c r="G17" s="114" t="n">
        <v>170389929.23</v>
      </c>
      <c r="H17" s="114" t="n">
        <v>427088531.37</v>
      </c>
      <c r="I17" s="114" t="n">
        <v>478066024.33</v>
      </c>
      <c r="J17" s="114" t="n">
        <v>392206304.39</v>
      </c>
      <c r="K17" s="114" t="n">
        <v>329068862.25</v>
      </c>
      <c r="L17" s="114" t="n">
        <v>150427593.92</v>
      </c>
      <c r="M17" s="114" t="n">
        <v>103252287.45</v>
      </c>
      <c r="N17" s="114" t="n">
        <v>92463500</v>
      </c>
      <c r="O17" s="114" t="n">
        <v>89532108.97</v>
      </c>
    </row>
    <row r="18" customFormat="false" ht="14.25" hidden="false" customHeight="false" outlineLevel="0" collapsed="false">
      <c r="A18" s="114" t="s">
        <v>159</v>
      </c>
      <c r="B18" s="114" t="s">
        <v>134</v>
      </c>
      <c r="C18" s="114" t="n">
        <v>98169416.87</v>
      </c>
      <c r="D18" s="114" t="n">
        <v>98169416.87</v>
      </c>
      <c r="F18" s="114" t="n">
        <v>67869416.87</v>
      </c>
      <c r="G18" s="114" t="n">
        <v>7600000</v>
      </c>
      <c r="H18" s="114" t="n">
        <v>22700000</v>
      </c>
    </row>
    <row r="19" customFormat="false" ht="14.25" hidden="false" customHeight="false" outlineLevel="0" collapsed="false">
      <c r="A19" s="114" t="s">
        <v>159</v>
      </c>
      <c r="B19" s="114" t="s">
        <v>31</v>
      </c>
      <c r="C19" s="114" t="n">
        <v>110886164348.52</v>
      </c>
      <c r="D19" s="114" t="n">
        <v>27677326664.53</v>
      </c>
      <c r="E19" s="114" t="n">
        <v>83208837683.9899</v>
      </c>
      <c r="F19" s="114" t="n">
        <v>595760653.52</v>
      </c>
      <c r="G19" s="114" t="n">
        <v>1000093124.67</v>
      </c>
      <c r="H19" s="114" t="n">
        <v>1986482695.37</v>
      </c>
      <c r="I19" s="114" t="n">
        <v>2433029946.94</v>
      </c>
      <c r="J19" s="114" t="n">
        <v>3098359868.14</v>
      </c>
      <c r="K19" s="114" t="n">
        <v>2114402842.41</v>
      </c>
      <c r="L19" s="114" t="n">
        <v>2201101820.3</v>
      </c>
      <c r="M19" s="114" t="n">
        <v>1588980383.33</v>
      </c>
      <c r="N19" s="114" t="n">
        <v>2099595671.03</v>
      </c>
      <c r="O19" s="114" t="n">
        <v>10559519658.82</v>
      </c>
    </row>
    <row r="20" customFormat="false" ht="14.25" hidden="false" customHeight="false" outlineLevel="0" collapsed="false">
      <c r="A20" s="114" t="s">
        <v>160</v>
      </c>
      <c r="B20" s="114" t="s">
        <v>130</v>
      </c>
      <c r="C20" s="114" t="n">
        <v>7180219616.68</v>
      </c>
      <c r="E20" s="114" t="n">
        <v>7180219616.68</v>
      </c>
    </row>
    <row r="21" customFormat="false" ht="14.25" hidden="false" customHeight="false" outlineLevel="0" collapsed="false">
      <c r="A21" s="114" t="s">
        <v>160</v>
      </c>
      <c r="B21" s="114" t="s">
        <v>131</v>
      </c>
      <c r="C21" s="114" t="n">
        <v>1263616706.8</v>
      </c>
      <c r="D21" s="114" t="n">
        <v>1263616706.8</v>
      </c>
      <c r="F21" s="114" t="n">
        <v>158793000</v>
      </c>
      <c r="G21" s="114" t="n">
        <v>102449486.05</v>
      </c>
      <c r="H21" s="114" t="n">
        <v>72932448</v>
      </c>
      <c r="I21" s="114" t="n">
        <v>103203899.46</v>
      </c>
      <c r="J21" s="114" t="n">
        <v>99617885.73</v>
      </c>
      <c r="K21" s="114" t="n">
        <v>97164165.37</v>
      </c>
      <c r="L21" s="114" t="n">
        <v>237436707.36</v>
      </c>
      <c r="M21" s="114" t="n">
        <v>133294680.81</v>
      </c>
      <c r="N21" s="114" t="n">
        <v>113295455.43</v>
      </c>
      <c r="O21" s="114" t="n">
        <v>73984569.04</v>
      </c>
      <c r="P21" s="114" t="n">
        <v>30296385.96</v>
      </c>
      <c r="Q21" s="114" t="n">
        <v>34893489</v>
      </c>
      <c r="R21" s="114" t="n">
        <v>4756000</v>
      </c>
      <c r="S21" s="114" t="n">
        <v>1498534.59</v>
      </c>
    </row>
    <row r="22" customFormat="false" ht="14.25" hidden="false" customHeight="false" outlineLevel="0" collapsed="false">
      <c r="A22" s="114" t="s">
        <v>160</v>
      </c>
      <c r="B22" s="114" t="s">
        <v>132</v>
      </c>
      <c r="C22" s="114" t="n">
        <v>74676200</v>
      </c>
      <c r="D22" s="114" t="n">
        <v>74676200</v>
      </c>
      <c r="P22" s="114" t="n">
        <v>49472000</v>
      </c>
      <c r="Q22" s="114" t="n">
        <v>22504200</v>
      </c>
      <c r="R22" s="114" t="n">
        <v>2700000</v>
      </c>
    </row>
    <row r="23" customFormat="false" ht="14.25" hidden="false" customHeight="false" outlineLevel="0" collapsed="false">
      <c r="A23" s="114" t="s">
        <v>160</v>
      </c>
      <c r="B23" s="114" t="s">
        <v>133</v>
      </c>
      <c r="C23" s="114" t="n">
        <v>80645435.98</v>
      </c>
      <c r="D23" s="114" t="n">
        <v>80645435.98</v>
      </c>
      <c r="F23" s="114" t="n">
        <v>31117895.5</v>
      </c>
      <c r="H23" s="114" t="n">
        <v>7475000</v>
      </c>
      <c r="J23" s="114" t="n">
        <v>4015704.11</v>
      </c>
      <c r="K23" s="114" t="n">
        <v>2911800</v>
      </c>
      <c r="L23" s="114" t="n">
        <v>14694070.37</v>
      </c>
      <c r="M23" s="114" t="n">
        <v>8900000</v>
      </c>
      <c r="N23" s="114" t="n">
        <v>4337686</v>
      </c>
      <c r="O23" s="114" t="n">
        <v>6003000</v>
      </c>
      <c r="P23" s="114" t="n">
        <v>1190280</v>
      </c>
    </row>
    <row r="24" customFormat="false" ht="14.25" hidden="false" customHeight="false" outlineLevel="0" collapsed="false">
      <c r="A24" s="114" t="s">
        <v>160</v>
      </c>
      <c r="B24" s="114" t="s">
        <v>134</v>
      </c>
    </row>
    <row r="25" customFormat="false" ht="14.25" hidden="false" customHeight="false" outlineLevel="0" collapsed="false">
      <c r="A25" s="114" t="s">
        <v>160</v>
      </c>
      <c r="B25" s="114" t="s">
        <v>31</v>
      </c>
      <c r="C25" s="114" t="n">
        <v>8599157959.46</v>
      </c>
      <c r="D25" s="114" t="n">
        <v>1418938342.78</v>
      </c>
      <c r="E25" s="114" t="n">
        <v>7180219616.68</v>
      </c>
      <c r="F25" s="114" t="n">
        <v>189910895.5</v>
      </c>
      <c r="G25" s="114" t="n">
        <v>102449486.05</v>
      </c>
      <c r="H25" s="114" t="n">
        <v>80407448</v>
      </c>
      <c r="I25" s="114" t="n">
        <v>103203899.46</v>
      </c>
      <c r="J25" s="114" t="n">
        <v>103633589.84</v>
      </c>
      <c r="K25" s="114" t="n">
        <v>100075965.37</v>
      </c>
      <c r="L25" s="114" t="n">
        <v>252130777.73</v>
      </c>
      <c r="M25" s="114" t="n">
        <v>142194680.81</v>
      </c>
      <c r="N25" s="114" t="n">
        <v>117633141.43</v>
      </c>
      <c r="O25" s="114" t="n">
        <v>79987569.04</v>
      </c>
      <c r="P25" s="114" t="n">
        <v>80958665.96</v>
      </c>
      <c r="Q25" s="114" t="n">
        <v>57397689</v>
      </c>
      <c r="R25" s="114" t="n">
        <v>7456000</v>
      </c>
      <c r="S25" s="114" t="n">
        <v>1498534.59</v>
      </c>
    </row>
    <row r="26" customFormat="false" ht="14.25" hidden="false" customHeight="false" outlineLevel="0" collapsed="false">
      <c r="A26" s="114" t="s">
        <v>148</v>
      </c>
      <c r="B26" s="114" t="s">
        <v>148</v>
      </c>
      <c r="C26" s="114" t="n">
        <v>147695737981.38</v>
      </c>
      <c r="D26" s="114" t="n">
        <v>38706901892.43</v>
      </c>
      <c r="E26" s="114" t="n">
        <v>108988836088.95</v>
      </c>
      <c r="F26" s="114" t="n">
        <v>958934560.37</v>
      </c>
      <c r="G26" s="114" t="n">
        <v>1626268806.11</v>
      </c>
      <c r="H26" s="114" t="n">
        <v>2774142767.28</v>
      </c>
      <c r="I26" s="114" t="n">
        <v>3605832440.19</v>
      </c>
      <c r="J26" s="114" t="n">
        <v>7711101234.64</v>
      </c>
      <c r="K26" s="114" t="n">
        <v>3243204731.01</v>
      </c>
      <c r="L26" s="114" t="n">
        <v>4052195358.82</v>
      </c>
      <c r="M26" s="114" t="n">
        <v>1731175064.14</v>
      </c>
      <c r="N26" s="114" t="n">
        <v>2217228812.46</v>
      </c>
      <c r="O26" s="114" t="n">
        <v>10639507227.86</v>
      </c>
      <c r="P26" s="114" t="n">
        <v>80958665.96</v>
      </c>
      <c r="Q26" s="114" t="n">
        <v>57397689</v>
      </c>
      <c r="R26" s="114" t="n">
        <v>7456000</v>
      </c>
      <c r="S26" s="114"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43</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157</v>
      </c>
      <c r="B2" s="114" t="s">
        <v>130</v>
      </c>
      <c r="C2" s="114" t="n">
        <v>456</v>
      </c>
      <c r="E2" s="114" t="n">
        <v>456</v>
      </c>
    </row>
    <row r="3" customFormat="false" ht="14.25" hidden="false" customHeight="false" outlineLevel="0" collapsed="false">
      <c r="A3" s="114" t="s">
        <v>157</v>
      </c>
      <c r="B3" s="114" t="s">
        <v>131</v>
      </c>
      <c r="C3" s="114" t="n">
        <v>156</v>
      </c>
      <c r="D3" s="114" t="n">
        <v>156</v>
      </c>
      <c r="F3" s="114" t="n">
        <v>3</v>
      </c>
      <c r="G3" s="114" t="n">
        <v>16</v>
      </c>
      <c r="H3" s="114" t="n">
        <v>35</v>
      </c>
      <c r="I3" s="114" t="n">
        <v>80</v>
      </c>
      <c r="J3" s="114" t="n">
        <v>22</v>
      </c>
    </row>
    <row r="4" customFormat="false" ht="14.25" hidden="false" customHeight="false" outlineLevel="0" collapsed="false">
      <c r="A4" s="114" t="s">
        <v>157</v>
      </c>
      <c r="B4" s="114" t="s">
        <v>132</v>
      </c>
      <c r="C4" s="114" t="n">
        <v>368</v>
      </c>
      <c r="D4" s="114" t="n">
        <v>368</v>
      </c>
      <c r="G4" s="114" t="n">
        <v>1</v>
      </c>
      <c r="H4" s="114" t="n">
        <v>10</v>
      </c>
      <c r="I4" s="114" t="n">
        <v>28</v>
      </c>
      <c r="J4" s="114" t="n">
        <v>329</v>
      </c>
    </row>
    <row r="5" customFormat="false" ht="14.25" hidden="false" customHeight="false" outlineLevel="0" collapsed="false">
      <c r="A5" s="114" t="s">
        <v>157</v>
      </c>
      <c r="B5" s="114" t="s">
        <v>133</v>
      </c>
      <c r="C5" s="114" t="n">
        <v>24</v>
      </c>
      <c r="D5" s="114" t="n">
        <v>24</v>
      </c>
      <c r="F5" s="114" t="n">
        <v>4</v>
      </c>
      <c r="G5" s="114" t="n">
        <v>6</v>
      </c>
      <c r="H5" s="114" t="n">
        <v>6</v>
      </c>
      <c r="I5" s="114" t="n">
        <v>7</v>
      </c>
      <c r="J5" s="114" t="n">
        <v>1</v>
      </c>
    </row>
    <row r="6" customFormat="false" ht="14.25" hidden="false" customHeight="false" outlineLevel="0" collapsed="false">
      <c r="A6" s="114" t="s">
        <v>157</v>
      </c>
      <c r="B6" s="114" t="s">
        <v>134</v>
      </c>
      <c r="C6" s="114" t="n">
        <v>1</v>
      </c>
      <c r="D6" s="114" t="n">
        <v>1</v>
      </c>
      <c r="F6" s="114" t="n">
        <v>1</v>
      </c>
    </row>
    <row r="7" customFormat="false" ht="14.25" hidden="false" customHeight="false" outlineLevel="0" collapsed="false">
      <c r="A7" s="114" t="s">
        <v>157</v>
      </c>
      <c r="B7" s="114" t="s">
        <v>31</v>
      </c>
      <c r="C7" s="114" t="n">
        <v>1005</v>
      </c>
      <c r="D7" s="114" t="n">
        <v>549</v>
      </c>
      <c r="F7" s="114" t="n">
        <v>8</v>
      </c>
      <c r="G7" s="114" t="n">
        <v>23</v>
      </c>
      <c r="H7" s="114" t="n">
        <v>51</v>
      </c>
      <c r="I7" s="114" t="n">
        <v>115</v>
      </c>
      <c r="J7" s="114" t="n">
        <v>352</v>
      </c>
    </row>
    <row r="8" customFormat="false" ht="14.25" hidden="false" customHeight="false" outlineLevel="0" collapsed="false">
      <c r="A8" s="114" t="s">
        <v>158</v>
      </c>
      <c r="B8" s="114" t="s">
        <v>130</v>
      </c>
      <c r="C8" s="114" t="n">
        <v>1534</v>
      </c>
      <c r="E8" s="114" t="n">
        <v>1534</v>
      </c>
    </row>
    <row r="9" customFormat="false" ht="14.25" hidden="false" customHeight="false" outlineLevel="0" collapsed="false">
      <c r="A9" s="114" t="s">
        <v>158</v>
      </c>
      <c r="B9" s="114" t="s">
        <v>131</v>
      </c>
      <c r="C9" s="114" t="n">
        <v>419</v>
      </c>
      <c r="D9" s="114" t="n">
        <v>419</v>
      </c>
      <c r="F9" s="114" t="n">
        <v>19</v>
      </c>
      <c r="G9" s="114" t="n">
        <v>34</v>
      </c>
      <c r="H9" s="114" t="n">
        <v>66</v>
      </c>
      <c r="I9" s="114" t="n">
        <v>60</v>
      </c>
      <c r="J9" s="114" t="n">
        <v>113</v>
      </c>
      <c r="K9" s="114" t="n">
        <v>91</v>
      </c>
      <c r="L9" s="114" t="n">
        <v>36</v>
      </c>
    </row>
    <row r="10" customFormat="false" ht="14.25" hidden="false" customHeight="false" outlineLevel="0" collapsed="false">
      <c r="A10" s="114" t="s">
        <v>158</v>
      </c>
      <c r="B10" s="114" t="s">
        <v>132</v>
      </c>
      <c r="C10" s="114" t="n">
        <v>259</v>
      </c>
      <c r="D10" s="114" t="n">
        <v>259</v>
      </c>
      <c r="J10" s="114" t="n">
        <v>16</v>
      </c>
      <c r="K10" s="114" t="n">
        <v>54</v>
      </c>
      <c r="L10" s="114" t="n">
        <v>189</v>
      </c>
    </row>
    <row r="11" customFormat="false" ht="14.25" hidden="false" customHeight="false" outlineLevel="0" collapsed="false">
      <c r="A11" s="114" t="s">
        <v>158</v>
      </c>
      <c r="B11" s="114" t="s">
        <v>133</v>
      </c>
      <c r="C11" s="114" t="n">
        <v>53</v>
      </c>
      <c r="D11" s="114" t="n">
        <v>53</v>
      </c>
      <c r="F11" s="114" t="n">
        <v>3</v>
      </c>
      <c r="G11" s="114" t="n">
        <v>16</v>
      </c>
      <c r="H11" s="114" t="n">
        <v>18</v>
      </c>
      <c r="I11" s="114" t="n">
        <v>11</v>
      </c>
      <c r="J11" s="114" t="n">
        <v>2</v>
      </c>
      <c r="K11" s="114" t="n">
        <v>2</v>
      </c>
      <c r="L11" s="114" t="n">
        <v>1</v>
      </c>
    </row>
    <row r="12" customFormat="false" ht="14.25" hidden="false" customHeight="false" outlineLevel="0" collapsed="false">
      <c r="A12" s="114" t="s">
        <v>158</v>
      </c>
      <c r="B12" s="114" t="s">
        <v>134</v>
      </c>
    </row>
    <row r="13" customFormat="false" ht="14.25" hidden="false" customHeight="false" outlineLevel="0" collapsed="false">
      <c r="A13" s="114" t="s">
        <v>158</v>
      </c>
      <c r="B13" s="114" t="s">
        <v>31</v>
      </c>
      <c r="C13" s="114" t="n">
        <v>2265</v>
      </c>
      <c r="D13" s="114" t="n">
        <v>731</v>
      </c>
      <c r="F13" s="114" t="n">
        <v>22</v>
      </c>
      <c r="G13" s="114" t="n">
        <v>50</v>
      </c>
      <c r="H13" s="114" t="n">
        <v>84</v>
      </c>
      <c r="I13" s="114" t="n">
        <v>71</v>
      </c>
      <c r="J13" s="114" t="n">
        <v>131</v>
      </c>
      <c r="K13" s="114" t="n">
        <v>147</v>
      </c>
      <c r="L13" s="114" t="n">
        <v>226</v>
      </c>
    </row>
    <row r="14" customFormat="false" ht="14.25" hidden="false" customHeight="false" outlineLevel="0" collapsed="false">
      <c r="A14" s="114" t="s">
        <v>159</v>
      </c>
      <c r="B14" s="114" t="s">
        <v>130</v>
      </c>
      <c r="C14" s="114" t="n">
        <v>11484</v>
      </c>
      <c r="E14" s="114" t="n">
        <v>11484</v>
      </c>
    </row>
    <row r="15" customFormat="false" ht="14.25" hidden="false" customHeight="false" outlineLevel="0" collapsed="false">
      <c r="A15" s="114" t="s">
        <v>159</v>
      </c>
      <c r="B15" s="114" t="s">
        <v>131</v>
      </c>
      <c r="C15" s="114" t="n">
        <v>2492</v>
      </c>
      <c r="D15" s="114" t="n">
        <v>2492</v>
      </c>
      <c r="F15" s="114" t="n">
        <v>28</v>
      </c>
      <c r="G15" s="114" t="n">
        <v>121</v>
      </c>
      <c r="H15" s="114" t="n">
        <v>243</v>
      </c>
      <c r="I15" s="114" t="n">
        <v>297</v>
      </c>
      <c r="J15" s="114" t="n">
        <v>444</v>
      </c>
      <c r="K15" s="114" t="n">
        <v>291</v>
      </c>
      <c r="L15" s="114" t="n">
        <v>295</v>
      </c>
      <c r="M15" s="114" t="n">
        <v>230</v>
      </c>
      <c r="N15" s="114" t="n">
        <v>278</v>
      </c>
      <c r="O15" s="114" t="n">
        <v>265</v>
      </c>
    </row>
    <row r="16" customFormat="false" ht="14.25" hidden="false" customHeight="false" outlineLevel="0" collapsed="false">
      <c r="A16" s="114" t="s">
        <v>159</v>
      </c>
      <c r="B16" s="114" t="s">
        <v>132</v>
      </c>
      <c r="C16" s="114" t="n">
        <v>1417</v>
      </c>
      <c r="D16" s="114" t="n">
        <v>1417</v>
      </c>
      <c r="L16" s="114" t="n">
        <v>6</v>
      </c>
      <c r="M16" s="114" t="n">
        <v>44</v>
      </c>
      <c r="N16" s="114" t="n">
        <v>35</v>
      </c>
      <c r="O16" s="114" t="n">
        <v>1332</v>
      </c>
    </row>
    <row r="17" customFormat="false" ht="14.25" hidden="false" customHeight="false" outlineLevel="0" collapsed="false">
      <c r="A17" s="114" t="s">
        <v>159</v>
      </c>
      <c r="B17" s="114" t="s">
        <v>133</v>
      </c>
      <c r="C17" s="114" t="n">
        <v>398</v>
      </c>
      <c r="D17" s="114" t="n">
        <v>397</v>
      </c>
      <c r="E17" s="114" t="n">
        <v>1</v>
      </c>
      <c r="F17" s="114" t="n">
        <v>56</v>
      </c>
      <c r="G17" s="114" t="n">
        <v>32</v>
      </c>
      <c r="H17" s="114" t="n">
        <v>65</v>
      </c>
      <c r="I17" s="114" t="n">
        <v>55</v>
      </c>
      <c r="J17" s="114" t="n">
        <v>77</v>
      </c>
      <c r="K17" s="114" t="n">
        <v>47</v>
      </c>
      <c r="L17" s="114" t="n">
        <v>24</v>
      </c>
      <c r="M17" s="114" t="n">
        <v>16</v>
      </c>
      <c r="N17" s="114" t="n">
        <v>12</v>
      </c>
      <c r="O17" s="114" t="n">
        <v>13</v>
      </c>
    </row>
    <row r="18" customFormat="false" ht="14.25" hidden="false" customHeight="false" outlineLevel="0" collapsed="false">
      <c r="A18" s="114" t="s">
        <v>159</v>
      </c>
      <c r="B18" s="114" t="s">
        <v>134</v>
      </c>
      <c r="C18" s="114" t="n">
        <v>12</v>
      </c>
      <c r="D18" s="114" t="n">
        <v>12</v>
      </c>
      <c r="F18" s="114" t="n">
        <v>9</v>
      </c>
      <c r="G18" s="114" t="n">
        <v>1</v>
      </c>
      <c r="H18" s="114" t="n">
        <v>2</v>
      </c>
    </row>
    <row r="19" customFormat="false" ht="14.25" hidden="false" customHeight="false" outlineLevel="0" collapsed="false">
      <c r="A19" s="114" t="s">
        <v>159</v>
      </c>
      <c r="B19" s="114" t="s">
        <v>31</v>
      </c>
      <c r="C19" s="114" t="n">
        <v>15803</v>
      </c>
      <c r="D19" s="114" t="n">
        <v>4318</v>
      </c>
      <c r="F19" s="114" t="n">
        <v>93</v>
      </c>
      <c r="G19" s="114" t="n">
        <v>154</v>
      </c>
      <c r="H19" s="114" t="n">
        <v>310</v>
      </c>
      <c r="I19" s="114" t="n">
        <v>352</v>
      </c>
      <c r="J19" s="114" t="n">
        <v>521</v>
      </c>
      <c r="K19" s="114" t="n">
        <v>338</v>
      </c>
      <c r="L19" s="114" t="n">
        <v>325</v>
      </c>
      <c r="M19" s="114" t="n">
        <v>290</v>
      </c>
      <c r="N19" s="114" t="n">
        <v>325</v>
      </c>
      <c r="O19" s="114" t="n">
        <v>1610</v>
      </c>
    </row>
    <row r="20" customFormat="false" ht="14.25" hidden="false" customHeight="false" outlineLevel="0" collapsed="false">
      <c r="A20" s="114" t="s">
        <v>160</v>
      </c>
      <c r="B20" s="114" t="s">
        <v>130</v>
      </c>
      <c r="C20" s="114" t="n">
        <v>970</v>
      </c>
      <c r="E20" s="114" t="n">
        <v>970</v>
      </c>
    </row>
    <row r="21" customFormat="false" ht="14.25" hidden="false" customHeight="false" outlineLevel="0" collapsed="false">
      <c r="A21" s="114" t="s">
        <v>160</v>
      </c>
      <c r="B21" s="114" t="s">
        <v>131</v>
      </c>
      <c r="C21" s="114" t="n">
        <v>283</v>
      </c>
      <c r="D21" s="114" t="n">
        <v>283</v>
      </c>
      <c r="F21" s="114" t="n">
        <v>21</v>
      </c>
      <c r="G21" s="114" t="n">
        <v>18</v>
      </c>
      <c r="H21" s="114" t="n">
        <v>18</v>
      </c>
      <c r="I21" s="114" t="n">
        <v>30</v>
      </c>
      <c r="J21" s="114" t="n">
        <v>27</v>
      </c>
      <c r="K21" s="114" t="n">
        <v>36</v>
      </c>
      <c r="L21" s="114" t="n">
        <v>30</v>
      </c>
      <c r="M21" s="114" t="n">
        <v>37</v>
      </c>
      <c r="N21" s="114" t="n">
        <v>37</v>
      </c>
      <c r="O21" s="114" t="n">
        <v>9</v>
      </c>
      <c r="P21" s="114" t="n">
        <v>8</v>
      </c>
      <c r="Q21" s="114" t="n">
        <v>8</v>
      </c>
      <c r="R21" s="114" t="n">
        <v>3</v>
      </c>
      <c r="S21" s="114" t="n">
        <v>1</v>
      </c>
    </row>
    <row r="22" customFormat="false" ht="14.25" hidden="false" customHeight="false" outlineLevel="0" collapsed="false">
      <c r="A22" s="114" t="s">
        <v>160</v>
      </c>
      <c r="B22" s="114" t="s">
        <v>132</v>
      </c>
      <c r="C22" s="114" t="n">
        <v>15</v>
      </c>
      <c r="D22" s="114" t="n">
        <v>15</v>
      </c>
      <c r="P22" s="114" t="n">
        <v>8</v>
      </c>
      <c r="Q22" s="114" t="n">
        <v>6</v>
      </c>
      <c r="R22" s="114" t="n">
        <v>1</v>
      </c>
    </row>
    <row r="23" customFormat="false" ht="14.25" hidden="false" customHeight="false" outlineLevel="0" collapsed="false">
      <c r="A23" s="114" t="s">
        <v>160</v>
      </c>
      <c r="B23" s="114" t="s">
        <v>133</v>
      </c>
      <c r="C23" s="114" t="n">
        <v>19</v>
      </c>
      <c r="D23" s="114" t="n">
        <v>19</v>
      </c>
      <c r="F23" s="114" t="n">
        <v>4</v>
      </c>
      <c r="H23" s="114" t="n">
        <v>1</v>
      </c>
      <c r="J23" s="114" t="n">
        <v>3</v>
      </c>
      <c r="K23" s="114" t="n">
        <v>2</v>
      </c>
      <c r="L23" s="114" t="n">
        <v>3</v>
      </c>
      <c r="M23" s="114" t="n">
        <v>1</v>
      </c>
      <c r="N23" s="114" t="n">
        <v>2</v>
      </c>
      <c r="O23" s="114" t="n">
        <v>2</v>
      </c>
      <c r="P23" s="114" t="n">
        <v>1</v>
      </c>
    </row>
    <row r="24" customFormat="false" ht="14.25" hidden="false" customHeight="false" outlineLevel="0" collapsed="false">
      <c r="A24" s="114" t="s">
        <v>160</v>
      </c>
      <c r="B24" s="114" t="s">
        <v>134</v>
      </c>
    </row>
    <row r="25" customFormat="false" ht="14.25" hidden="false" customHeight="false" outlineLevel="0" collapsed="false">
      <c r="A25" s="114" t="s">
        <v>160</v>
      </c>
      <c r="B25" s="114" t="s">
        <v>31</v>
      </c>
      <c r="C25" s="114" t="n">
        <v>1287</v>
      </c>
      <c r="D25" s="114" t="n">
        <v>317</v>
      </c>
      <c r="F25" s="114" t="n">
        <v>25</v>
      </c>
      <c r="G25" s="114" t="n">
        <v>18</v>
      </c>
      <c r="H25" s="114" t="n">
        <v>19</v>
      </c>
      <c r="I25" s="114" t="n">
        <v>30</v>
      </c>
      <c r="J25" s="114" t="n">
        <v>30</v>
      </c>
      <c r="K25" s="114" t="n">
        <v>38</v>
      </c>
      <c r="L25" s="114" t="n">
        <v>33</v>
      </c>
      <c r="M25" s="114" t="n">
        <v>38</v>
      </c>
      <c r="N25" s="114" t="n">
        <v>39</v>
      </c>
      <c r="O25" s="114" t="n">
        <v>11</v>
      </c>
      <c r="P25" s="114" t="n">
        <v>17</v>
      </c>
      <c r="Q25" s="114" t="n">
        <v>14</v>
      </c>
      <c r="R25" s="114" t="n">
        <v>4</v>
      </c>
      <c r="S25" s="114" t="n">
        <v>1</v>
      </c>
    </row>
    <row r="26" customFormat="false" ht="14.25" hidden="false" customHeight="false" outlineLevel="0" collapsed="false">
      <c r="A26" s="114" t="s">
        <v>148</v>
      </c>
      <c r="B26" s="114" t="s">
        <v>148</v>
      </c>
      <c r="C26" s="114" t="n">
        <v>20360</v>
      </c>
      <c r="D26" s="114" t="n">
        <v>5915</v>
      </c>
      <c r="E26" s="114" t="n">
        <v>14445</v>
      </c>
      <c r="F26" s="114" t="n">
        <v>148</v>
      </c>
      <c r="G26" s="114" t="n">
        <v>245</v>
      </c>
      <c r="H26" s="114" t="n">
        <v>464</v>
      </c>
      <c r="I26" s="114" t="n">
        <v>568</v>
      </c>
      <c r="J26" s="114" t="n">
        <v>1034</v>
      </c>
      <c r="K26" s="114" t="n">
        <v>523</v>
      </c>
      <c r="L26" s="114" t="n">
        <v>584</v>
      </c>
      <c r="M26" s="114" t="n">
        <v>328</v>
      </c>
      <c r="N26" s="114" t="n">
        <v>364</v>
      </c>
      <c r="O26" s="114" t="n">
        <v>1621</v>
      </c>
      <c r="P26" s="114" t="n">
        <v>17</v>
      </c>
      <c r="Q26" s="114" t="n">
        <v>14</v>
      </c>
      <c r="R26" s="114" t="n">
        <v>4</v>
      </c>
      <c r="S26" s="114"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168</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169</v>
      </c>
      <c r="B2" s="114" t="s">
        <v>130</v>
      </c>
      <c r="C2" s="114" t="n">
        <v>25353945704.22</v>
      </c>
      <c r="E2" s="114" t="n">
        <v>25353945704.22</v>
      </c>
    </row>
    <row r="3" customFormat="false" ht="14.25" hidden="false" customHeight="false" outlineLevel="0" collapsed="false">
      <c r="A3" s="114" t="s">
        <v>169</v>
      </c>
      <c r="B3" s="114" t="s">
        <v>131</v>
      </c>
      <c r="C3" s="114" t="n">
        <v>2933291643.37</v>
      </c>
      <c r="D3" s="114" t="n">
        <v>2933291643.37</v>
      </c>
      <c r="F3" s="114" t="n">
        <v>113760938.64</v>
      </c>
      <c r="G3" s="114" t="n">
        <v>146263787.85</v>
      </c>
      <c r="H3" s="114" t="n">
        <v>259000630.18</v>
      </c>
      <c r="I3" s="114" t="n">
        <v>246092018.84</v>
      </c>
      <c r="J3" s="114" t="n">
        <v>404757095.82</v>
      </c>
      <c r="K3" s="114" t="n">
        <v>324819374.18</v>
      </c>
      <c r="L3" s="114" t="n">
        <v>453575107.99</v>
      </c>
      <c r="M3" s="114" t="n">
        <v>425508241.85</v>
      </c>
      <c r="N3" s="114" t="n">
        <v>216526185.02</v>
      </c>
      <c r="O3" s="114" t="n">
        <v>329480083.45</v>
      </c>
      <c r="P3" s="114" t="n">
        <v>5399644.96</v>
      </c>
      <c r="Q3" s="114" t="n">
        <v>5310000</v>
      </c>
      <c r="R3" s="114" t="n">
        <v>1300000</v>
      </c>
      <c r="S3" s="114" t="n">
        <v>1498534.59</v>
      </c>
    </row>
    <row r="4" customFormat="false" ht="14.25" hidden="false" customHeight="false" outlineLevel="0" collapsed="false">
      <c r="A4" s="114" t="s">
        <v>169</v>
      </c>
      <c r="B4" s="114" t="s">
        <v>132</v>
      </c>
      <c r="C4" s="114" t="n">
        <v>2066345277.13</v>
      </c>
      <c r="D4" s="114" t="n">
        <v>2066345277.13</v>
      </c>
      <c r="H4" s="114" t="n">
        <v>5233565.13</v>
      </c>
      <c r="I4" s="114" t="n">
        <v>47173453.25</v>
      </c>
      <c r="J4" s="114" t="n">
        <v>596902814.15</v>
      </c>
      <c r="K4" s="114" t="n">
        <v>65608572.06</v>
      </c>
      <c r="L4" s="114" t="n">
        <v>158294640.67</v>
      </c>
      <c r="M4" s="114" t="n">
        <v>15266545.7</v>
      </c>
      <c r="O4" s="114" t="n">
        <v>1177865686.17</v>
      </c>
    </row>
    <row r="5" customFormat="false" ht="14.25" hidden="false" customHeight="false" outlineLevel="0" collapsed="false">
      <c r="A5" s="114" t="s">
        <v>169</v>
      </c>
      <c r="B5" s="114" t="s">
        <v>133</v>
      </c>
      <c r="C5" s="114" t="n">
        <v>78330915.71</v>
      </c>
      <c r="D5" s="114" t="n">
        <v>78330915.71</v>
      </c>
      <c r="F5" s="114" t="n">
        <v>18512037.71</v>
      </c>
      <c r="G5" s="114" t="n">
        <v>900000</v>
      </c>
      <c r="H5" s="114" t="n">
        <v>4859000</v>
      </c>
      <c r="I5" s="114" t="n">
        <v>9678200</v>
      </c>
      <c r="J5" s="114" t="n">
        <v>5792300</v>
      </c>
      <c r="K5" s="114" t="n">
        <v>30894300</v>
      </c>
      <c r="L5" s="114" t="n">
        <v>6495078</v>
      </c>
      <c r="O5" s="114" t="n">
        <v>1200000</v>
      </c>
    </row>
    <row r="6" customFormat="false" ht="14.25" hidden="false" customHeight="false" outlineLevel="0" collapsed="false">
      <c r="A6" s="114" t="s">
        <v>169</v>
      </c>
      <c r="B6" s="114" t="s">
        <v>134</v>
      </c>
      <c r="C6" s="114" t="n">
        <v>34878250.04</v>
      </c>
      <c r="D6" s="114" t="n">
        <v>34878250.04</v>
      </c>
      <c r="F6" s="114" t="n">
        <v>12178250.04</v>
      </c>
      <c r="H6" s="114" t="n">
        <v>22700000</v>
      </c>
    </row>
    <row r="7" customFormat="false" ht="14.25" hidden="false" customHeight="false" outlineLevel="0" collapsed="false">
      <c r="A7" s="114" t="s">
        <v>169</v>
      </c>
      <c r="B7" s="114" t="s">
        <v>31</v>
      </c>
      <c r="C7" s="114" t="n">
        <v>30466791790.47</v>
      </c>
      <c r="D7" s="114" t="n">
        <v>5112846086.25</v>
      </c>
      <c r="E7" s="114" t="n">
        <v>25353945704.22</v>
      </c>
      <c r="F7" s="114" t="n">
        <v>144451226.39</v>
      </c>
      <c r="G7" s="114" t="n">
        <v>147163787.85</v>
      </c>
      <c r="H7" s="114" t="n">
        <v>291793195.31</v>
      </c>
      <c r="I7" s="114" t="n">
        <v>302943672.09</v>
      </c>
      <c r="J7" s="114" t="n">
        <v>1007452209.97</v>
      </c>
      <c r="K7" s="114" t="n">
        <v>421322246.24</v>
      </c>
      <c r="L7" s="114" t="n">
        <v>618364826.66</v>
      </c>
      <c r="M7" s="114" t="n">
        <v>440774787.55</v>
      </c>
      <c r="N7" s="114" t="n">
        <v>216526185.02</v>
      </c>
      <c r="O7" s="114" t="n">
        <v>1508545769.62</v>
      </c>
      <c r="P7" s="114" t="n">
        <v>5399644.96</v>
      </c>
      <c r="R7" s="114" t="n">
        <v>1300000</v>
      </c>
      <c r="S7" s="114" t="n">
        <v>1498534.59</v>
      </c>
    </row>
    <row r="8" customFormat="false" ht="14.25" hidden="false" customHeight="false" outlineLevel="0" collapsed="false">
      <c r="A8" s="114" t="s">
        <v>170</v>
      </c>
      <c r="B8" s="114" t="s">
        <v>130</v>
      </c>
      <c r="C8" s="114" t="n">
        <v>34192892300.58</v>
      </c>
      <c r="E8" s="114" t="n">
        <v>34192892300.58</v>
      </c>
    </row>
    <row r="9" customFormat="false" ht="14.25" hidden="false" customHeight="false" outlineLevel="0" collapsed="false">
      <c r="A9" s="114" t="s">
        <v>170</v>
      </c>
      <c r="B9" s="114" t="s">
        <v>131</v>
      </c>
      <c r="C9" s="114" t="n">
        <v>4381148104.85</v>
      </c>
      <c r="D9" s="114" t="n">
        <v>4381148104.85</v>
      </c>
      <c r="F9" s="114" t="n">
        <v>118730000</v>
      </c>
      <c r="G9" s="114" t="n">
        <v>397794368.09</v>
      </c>
      <c r="H9" s="114" t="n">
        <v>556994346.23</v>
      </c>
      <c r="I9" s="114" t="n">
        <v>670582743.25</v>
      </c>
      <c r="J9" s="114" t="n">
        <v>717046158.4</v>
      </c>
      <c r="K9" s="114" t="n">
        <v>544978214.87</v>
      </c>
      <c r="L9" s="114" t="n">
        <v>432567530.97</v>
      </c>
      <c r="M9" s="114" t="n">
        <v>302791365.21</v>
      </c>
      <c r="N9" s="114" t="n">
        <v>382147041.36</v>
      </c>
      <c r="O9" s="114" t="n">
        <v>257516336.47</v>
      </c>
    </row>
    <row r="10" customFormat="false" ht="14.25" hidden="false" customHeight="false" outlineLevel="0" collapsed="false">
      <c r="A10" s="114" t="s">
        <v>170</v>
      </c>
      <c r="B10" s="114" t="s">
        <v>132</v>
      </c>
      <c r="C10" s="114" t="n">
        <v>2752151671.81</v>
      </c>
      <c r="D10" s="114" t="n">
        <v>2752151671.81</v>
      </c>
      <c r="H10" s="114" t="n">
        <v>1415000</v>
      </c>
      <c r="I10" s="114" t="n">
        <v>22472648.4</v>
      </c>
      <c r="J10" s="114" t="n">
        <v>938107912.17</v>
      </c>
      <c r="K10" s="114" t="n">
        <v>88064233</v>
      </c>
      <c r="L10" s="114" t="n">
        <v>288816714.86</v>
      </c>
      <c r="M10" s="114" t="n">
        <v>30971677.63</v>
      </c>
      <c r="N10" s="114" t="n">
        <v>2062468.03</v>
      </c>
      <c r="O10" s="114" t="n">
        <v>1375186017.72</v>
      </c>
      <c r="P10" s="114" t="n">
        <v>5055000</v>
      </c>
    </row>
    <row r="11" customFormat="false" ht="14.25" hidden="false" customHeight="false" outlineLevel="0" collapsed="false">
      <c r="A11" s="114" t="s">
        <v>170</v>
      </c>
      <c r="B11" s="114" t="s">
        <v>133</v>
      </c>
      <c r="C11" s="114" t="n">
        <v>463015743.61</v>
      </c>
      <c r="D11" s="114" t="n">
        <v>463015743.61</v>
      </c>
      <c r="F11" s="114" t="n">
        <v>140687026.9</v>
      </c>
      <c r="G11" s="114" t="n">
        <v>46925000</v>
      </c>
      <c r="H11" s="114" t="n">
        <v>69489713.87</v>
      </c>
      <c r="I11" s="114" t="n">
        <v>86058900</v>
      </c>
      <c r="J11" s="114" t="n">
        <v>13239100</v>
      </c>
      <c r="K11" s="114" t="n">
        <v>84583900</v>
      </c>
      <c r="L11" s="114" t="n">
        <v>15897822.84</v>
      </c>
      <c r="N11" s="114" t="n">
        <v>2933000</v>
      </c>
      <c r="O11" s="114" t="n">
        <v>2011000</v>
      </c>
      <c r="P11" s="114" t="n">
        <v>1190280</v>
      </c>
    </row>
    <row r="12" customFormat="false" ht="14.25" hidden="false" customHeight="false" outlineLevel="0" collapsed="false">
      <c r="A12" s="114" t="s">
        <v>170</v>
      </c>
      <c r="B12" s="114" t="s">
        <v>134</v>
      </c>
      <c r="C12" s="114" t="n">
        <v>10297483.43</v>
      </c>
      <c r="D12" s="114" t="n">
        <v>10297483.43</v>
      </c>
      <c r="F12" s="114" t="n">
        <v>10297483.43</v>
      </c>
    </row>
    <row r="13" customFormat="false" ht="14.25" hidden="false" customHeight="false" outlineLevel="0" collapsed="false">
      <c r="A13" s="114" t="s">
        <v>170</v>
      </c>
      <c r="B13" s="114" t="s">
        <v>31</v>
      </c>
      <c r="C13" s="114" t="n">
        <v>41799505304.28</v>
      </c>
      <c r="D13" s="114" t="n">
        <v>7606613003.7</v>
      </c>
      <c r="E13" s="114" t="n">
        <v>34192892300.58</v>
      </c>
      <c r="F13" s="114" t="n">
        <v>269714510.33</v>
      </c>
      <c r="G13" s="114" t="n">
        <v>444719368.09</v>
      </c>
      <c r="H13" s="114" t="n">
        <v>627899060.1</v>
      </c>
      <c r="I13" s="114" t="n">
        <v>779114291.65</v>
      </c>
      <c r="J13" s="114" t="n">
        <v>1668393170.57</v>
      </c>
      <c r="K13" s="114" t="n">
        <v>717626347.87</v>
      </c>
      <c r="L13" s="114" t="n">
        <v>737282068.67</v>
      </c>
      <c r="M13" s="114" t="n">
        <v>333763042.84</v>
      </c>
      <c r="N13" s="114" t="n">
        <v>387142509.39</v>
      </c>
      <c r="O13" s="114" t="n">
        <v>1634713354.19</v>
      </c>
      <c r="P13" s="114" t="n">
        <v>6245280</v>
      </c>
    </row>
    <row r="14" customFormat="false" ht="14.25" hidden="false" customHeight="false" outlineLevel="0" collapsed="false">
      <c r="A14" s="114" t="s">
        <v>171</v>
      </c>
      <c r="B14" s="114" t="s">
        <v>130</v>
      </c>
      <c r="C14" s="114" t="n">
        <v>48331970931.3801</v>
      </c>
      <c r="E14" s="114" t="n">
        <v>48331970931.3801</v>
      </c>
    </row>
    <row r="15" customFormat="false" ht="14.25" hidden="false" customHeight="false" outlineLevel="0" collapsed="false">
      <c r="A15" s="114" t="s">
        <v>171</v>
      </c>
      <c r="B15" s="114" t="s">
        <v>131</v>
      </c>
      <c r="C15" s="114" t="n">
        <v>13775782820.54</v>
      </c>
      <c r="D15" s="114" t="n">
        <v>13775782820.54</v>
      </c>
      <c r="F15" s="114" t="n">
        <v>201708195.35</v>
      </c>
      <c r="G15" s="114" t="n">
        <v>687407687.93</v>
      </c>
      <c r="H15" s="114" t="n">
        <v>1344494819.5</v>
      </c>
      <c r="I15" s="114" t="n">
        <v>1948149527.93</v>
      </c>
      <c r="J15" s="114" t="n">
        <v>2605702916.5</v>
      </c>
      <c r="K15" s="114" t="n">
        <v>1777206616.81</v>
      </c>
      <c r="L15" s="114" t="n">
        <v>1734799975.99</v>
      </c>
      <c r="M15" s="114" t="n">
        <v>779398146.3</v>
      </c>
      <c r="N15" s="114" t="n">
        <v>1352485347.55</v>
      </c>
      <c r="O15" s="114" t="n">
        <v>1298192356.68</v>
      </c>
      <c r="P15" s="114" t="n">
        <v>14408741</v>
      </c>
      <c r="Q15" s="114" t="n">
        <v>29583489</v>
      </c>
      <c r="R15" s="114" t="n">
        <v>2245000</v>
      </c>
    </row>
    <row r="16" customFormat="false" ht="14.25" hidden="false" customHeight="false" outlineLevel="0" collapsed="false">
      <c r="A16" s="114" t="s">
        <v>171</v>
      </c>
      <c r="B16" s="114" t="s">
        <v>132</v>
      </c>
      <c r="C16" s="114" t="n">
        <v>9242146518.23</v>
      </c>
      <c r="D16" s="114" t="n">
        <v>9242146518.23</v>
      </c>
      <c r="H16" s="114" t="n">
        <v>10607000</v>
      </c>
      <c r="I16" s="114" t="n">
        <v>6546900</v>
      </c>
      <c r="J16" s="114" t="n">
        <v>1984134559.9</v>
      </c>
      <c r="K16" s="114" t="n">
        <v>80322797.84</v>
      </c>
      <c r="L16" s="114" t="n">
        <v>805354724.05</v>
      </c>
      <c r="M16" s="114" t="n">
        <v>58975800</v>
      </c>
      <c r="N16" s="114" t="n">
        <v>164176907</v>
      </c>
      <c r="O16" s="114" t="n">
        <v>6067733629.44</v>
      </c>
      <c r="P16" s="114" t="n">
        <v>44417000</v>
      </c>
      <c r="Q16" s="114" t="n">
        <v>19877200</v>
      </c>
    </row>
    <row r="17" customFormat="false" ht="14.25" hidden="false" customHeight="false" outlineLevel="0" collapsed="false">
      <c r="A17" s="114" t="s">
        <v>171</v>
      </c>
      <c r="B17" s="114" t="s">
        <v>133</v>
      </c>
      <c r="C17" s="114" t="n">
        <v>2431486075.97</v>
      </c>
      <c r="D17" s="114" t="n">
        <v>2419886075.97</v>
      </c>
      <c r="E17" s="114" t="n">
        <v>11600000</v>
      </c>
      <c r="F17" s="114" t="n">
        <v>278774944.9</v>
      </c>
      <c r="G17" s="114" t="n">
        <v>320312023.24</v>
      </c>
      <c r="H17" s="114" t="n">
        <v>462290981.37</v>
      </c>
      <c r="I17" s="114" t="n">
        <v>409908047.02</v>
      </c>
      <c r="J17" s="114" t="n">
        <v>289168445.15</v>
      </c>
      <c r="K17" s="114" t="n">
        <v>221888288.42</v>
      </c>
      <c r="L17" s="114" t="n">
        <v>143748763.45</v>
      </c>
      <c r="M17" s="114" t="n">
        <v>112152287.45</v>
      </c>
      <c r="N17" s="114" t="n">
        <v>93868186</v>
      </c>
      <c r="O17" s="114" t="n">
        <v>87774108.97</v>
      </c>
    </row>
    <row r="18" customFormat="false" ht="14.25" hidden="false" customHeight="false" outlineLevel="0" collapsed="false">
      <c r="A18" s="114" t="s">
        <v>171</v>
      </c>
      <c r="B18" s="114" t="s">
        <v>134</v>
      </c>
      <c r="C18" s="114" t="n">
        <v>58918683.4</v>
      </c>
      <c r="D18" s="114" t="n">
        <v>58918683.4</v>
      </c>
      <c r="F18" s="114" t="n">
        <v>51318683.4</v>
      </c>
      <c r="G18" s="114" t="n">
        <v>7600000</v>
      </c>
    </row>
    <row r="19" customFormat="false" ht="14.25" hidden="false" customHeight="false" outlineLevel="0" collapsed="false">
      <c r="A19" s="114" t="s">
        <v>171</v>
      </c>
      <c r="B19" s="114" t="s">
        <v>31</v>
      </c>
      <c r="C19" s="114" t="n">
        <v>73840305029.5201</v>
      </c>
      <c r="D19" s="114" t="n">
        <v>25496734098.14</v>
      </c>
      <c r="E19" s="114" t="n">
        <v>48343570931.3801</v>
      </c>
      <c r="F19" s="114" t="n">
        <v>531801823.65</v>
      </c>
      <c r="G19" s="114" t="n">
        <v>1015319711.17</v>
      </c>
      <c r="H19" s="114" t="n">
        <v>1817392800.87</v>
      </c>
      <c r="I19" s="114" t="n">
        <v>2364604474.95</v>
      </c>
      <c r="J19" s="114" t="n">
        <v>4879005921.55</v>
      </c>
      <c r="K19" s="114" t="n">
        <v>2079417703.07</v>
      </c>
      <c r="L19" s="114" t="n">
        <v>2683903463.49</v>
      </c>
      <c r="M19" s="114" t="n">
        <v>950526233.75</v>
      </c>
      <c r="N19" s="114" t="n">
        <v>1610530440.55</v>
      </c>
      <c r="O19" s="114" t="n">
        <v>7453700095.09</v>
      </c>
      <c r="P19" s="114" t="n">
        <v>58825741</v>
      </c>
      <c r="R19" s="114" t="n">
        <v>2245000</v>
      </c>
    </row>
    <row r="20" customFormat="false" ht="14.25" hidden="false" customHeight="false" outlineLevel="0" collapsed="false">
      <c r="A20" s="114" t="s">
        <v>172</v>
      </c>
      <c r="B20" s="114" t="s">
        <v>130</v>
      </c>
      <c r="C20" s="114" t="n">
        <v>1098427152.77</v>
      </c>
      <c r="E20" s="114" t="n">
        <v>1098427152.77</v>
      </c>
    </row>
    <row r="21" customFormat="false" ht="14.25" hidden="false" customHeight="false" outlineLevel="0" collapsed="false">
      <c r="A21" s="114" t="s">
        <v>172</v>
      </c>
      <c r="B21" s="114" t="s">
        <v>131</v>
      </c>
      <c r="C21" s="114" t="n">
        <v>116314830.85</v>
      </c>
      <c r="D21" s="114" t="n">
        <v>116314830.85</v>
      </c>
      <c r="G21" s="114" t="n">
        <v>1925000</v>
      </c>
      <c r="H21" s="114" t="n">
        <v>37057711</v>
      </c>
      <c r="I21" s="114" t="n">
        <v>28582201.5</v>
      </c>
      <c r="J21" s="114" t="n">
        <v>8800000</v>
      </c>
      <c r="K21" s="114" t="n">
        <v>17305000</v>
      </c>
      <c r="L21" s="114" t="n">
        <v>2645000</v>
      </c>
      <c r="M21" s="114" t="n">
        <v>5562000</v>
      </c>
      <c r="N21" s="114" t="n">
        <v>2738918.35</v>
      </c>
      <c r="P21" s="114" t="n">
        <v>10488000</v>
      </c>
      <c r="R21" s="114" t="n">
        <v>1211000</v>
      </c>
    </row>
    <row r="22" customFormat="false" ht="14.25" hidden="false" customHeight="false" outlineLevel="0" collapsed="false">
      <c r="A22" s="114" t="s">
        <v>172</v>
      </c>
      <c r="B22" s="114" t="s">
        <v>132</v>
      </c>
      <c r="C22" s="114" t="n">
        <v>112882476.31</v>
      </c>
      <c r="D22" s="114" t="n">
        <v>112882476.31</v>
      </c>
      <c r="G22" s="114" t="n">
        <v>17140939</v>
      </c>
      <c r="J22" s="114" t="n">
        <v>41576769.2</v>
      </c>
      <c r="L22" s="114" t="n">
        <v>10000000</v>
      </c>
      <c r="M22" s="114" t="n">
        <v>549000</v>
      </c>
      <c r="N22" s="114" t="n">
        <v>290759.15</v>
      </c>
      <c r="O22" s="114" t="n">
        <v>37998008.96</v>
      </c>
      <c r="Q22" s="114" t="n">
        <v>2627000</v>
      </c>
      <c r="R22" s="114" t="n">
        <v>2700000</v>
      </c>
    </row>
    <row r="23" customFormat="false" ht="14.25" hidden="false" customHeight="false" outlineLevel="0" collapsed="false">
      <c r="A23" s="114" t="s">
        <v>172</v>
      </c>
      <c r="B23" s="114" t="s">
        <v>133</v>
      </c>
      <c r="C23" s="114" t="n">
        <v>261511397.18</v>
      </c>
      <c r="D23" s="114" t="n">
        <v>261511397.18</v>
      </c>
      <c r="F23" s="114" t="n">
        <v>12967000</v>
      </c>
      <c r="I23" s="114" t="n">
        <v>130587800</v>
      </c>
      <c r="J23" s="114" t="n">
        <v>105873163.35</v>
      </c>
      <c r="K23" s="114" t="n">
        <v>7533433.83</v>
      </c>
      <c r="O23" s="114" t="n">
        <v>4550000</v>
      </c>
    </row>
    <row r="24" customFormat="false" ht="14.25" hidden="false" customHeight="false" outlineLevel="0" collapsed="false">
      <c r="A24" s="114" t="s">
        <v>172</v>
      </c>
      <c r="B24" s="114" t="s">
        <v>134</v>
      </c>
    </row>
    <row r="25" customFormat="false" ht="14.25" hidden="false" customHeight="false" outlineLevel="0" collapsed="false">
      <c r="A25" s="114" t="s">
        <v>172</v>
      </c>
      <c r="B25" s="114" t="s">
        <v>31</v>
      </c>
      <c r="C25" s="114" t="n">
        <v>1589135857.11</v>
      </c>
      <c r="D25" s="114" t="n">
        <v>490708704.34</v>
      </c>
      <c r="E25" s="114" t="n">
        <v>1098427152.77</v>
      </c>
      <c r="F25" s="114" t="n">
        <v>12967000</v>
      </c>
      <c r="G25" s="114" t="n">
        <v>19065939</v>
      </c>
      <c r="H25" s="114" t="n">
        <v>37057711</v>
      </c>
      <c r="I25" s="114" t="n">
        <v>159170001.5</v>
      </c>
      <c r="J25" s="114" t="n">
        <v>156249932.55</v>
      </c>
      <c r="K25" s="114" t="n">
        <v>24838433.83</v>
      </c>
      <c r="L25" s="114" t="n">
        <v>12645000</v>
      </c>
      <c r="M25" s="114" t="n">
        <v>6111000</v>
      </c>
      <c r="N25" s="114" t="n">
        <v>3029677.5</v>
      </c>
      <c r="O25" s="114" t="n">
        <v>42548008.96</v>
      </c>
      <c r="P25" s="114" t="n">
        <v>10488000</v>
      </c>
      <c r="R25" s="114" t="n">
        <v>3911000</v>
      </c>
    </row>
    <row r="26" customFormat="false" ht="14.25" hidden="false" customHeight="false" outlineLevel="0" collapsed="false">
      <c r="A26" s="114" t="s">
        <v>148</v>
      </c>
      <c r="B26" s="114" t="s">
        <v>148</v>
      </c>
      <c r="C26" s="114" t="n">
        <v>147695737981.38</v>
      </c>
      <c r="D26" s="114" t="n">
        <v>38706901892.43</v>
      </c>
      <c r="E26" s="114" t="n">
        <v>108988836088.95</v>
      </c>
      <c r="F26" s="114" t="n">
        <v>958934560.37</v>
      </c>
      <c r="G26" s="114" t="n">
        <v>1626268806.11</v>
      </c>
      <c r="H26" s="114" t="n">
        <v>2774142767.28</v>
      </c>
      <c r="I26" s="114" t="n">
        <v>3605832440.19</v>
      </c>
      <c r="J26" s="114" t="n">
        <v>7711101234.64</v>
      </c>
      <c r="K26" s="114" t="n">
        <v>3243204731.01</v>
      </c>
      <c r="L26" s="114" t="n">
        <v>4052195358.82</v>
      </c>
      <c r="M26" s="114" t="n">
        <v>1731175064.14</v>
      </c>
      <c r="N26" s="114" t="n">
        <v>2217228812.46</v>
      </c>
      <c r="O26" s="114" t="n">
        <v>10639507227.86</v>
      </c>
      <c r="P26" s="114" t="n">
        <v>80958665.96</v>
      </c>
      <c r="Q26" s="114" t="n">
        <v>57397689</v>
      </c>
      <c r="R26" s="114" t="n">
        <v>7456000</v>
      </c>
      <c r="S26" s="114"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168</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169</v>
      </c>
      <c r="B2" s="114" t="s">
        <v>130</v>
      </c>
      <c r="C2" s="114" t="n">
        <v>4237</v>
      </c>
      <c r="E2" s="114" t="n">
        <v>4237</v>
      </c>
    </row>
    <row r="3" customFormat="false" ht="14.25" hidden="false" customHeight="false" outlineLevel="0" collapsed="false">
      <c r="A3" s="114" t="s">
        <v>169</v>
      </c>
      <c r="B3" s="114" t="s">
        <v>131</v>
      </c>
      <c r="C3" s="114" t="n">
        <v>595</v>
      </c>
      <c r="D3" s="114" t="n">
        <v>595</v>
      </c>
      <c r="F3" s="114" t="n">
        <v>21</v>
      </c>
      <c r="G3" s="114" t="n">
        <v>31</v>
      </c>
      <c r="H3" s="114" t="n">
        <v>52</v>
      </c>
      <c r="I3" s="114" t="n">
        <v>69</v>
      </c>
      <c r="J3" s="114" t="n">
        <v>103</v>
      </c>
      <c r="K3" s="114" t="n">
        <v>62</v>
      </c>
      <c r="L3" s="114" t="n">
        <v>54</v>
      </c>
      <c r="M3" s="114" t="n">
        <v>86</v>
      </c>
      <c r="N3" s="114" t="n">
        <v>47</v>
      </c>
      <c r="O3" s="114" t="n">
        <v>63</v>
      </c>
      <c r="P3" s="114" t="n">
        <v>3</v>
      </c>
      <c r="Q3" s="114" t="n">
        <v>2</v>
      </c>
      <c r="R3" s="114" t="n">
        <v>1</v>
      </c>
      <c r="S3" s="114" t="n">
        <v>1</v>
      </c>
    </row>
    <row r="4" customFormat="false" ht="14.25" hidden="false" customHeight="false" outlineLevel="0" collapsed="false">
      <c r="A4" s="114" t="s">
        <v>169</v>
      </c>
      <c r="B4" s="114" t="s">
        <v>132</v>
      </c>
      <c r="C4" s="114" t="n">
        <v>395</v>
      </c>
      <c r="D4" s="114" t="n">
        <v>395</v>
      </c>
      <c r="H4" s="114" t="n">
        <v>3</v>
      </c>
      <c r="I4" s="114" t="n">
        <v>13</v>
      </c>
      <c r="J4" s="114" t="n">
        <v>97</v>
      </c>
      <c r="K4" s="114" t="n">
        <v>15</v>
      </c>
      <c r="L4" s="114" t="n">
        <v>33</v>
      </c>
      <c r="M4" s="114" t="n">
        <v>5</v>
      </c>
      <c r="O4" s="114" t="n">
        <v>229</v>
      </c>
    </row>
    <row r="5" customFormat="false" ht="14.25" hidden="false" customHeight="false" outlineLevel="0" collapsed="false">
      <c r="A5" s="114" t="s">
        <v>169</v>
      </c>
      <c r="B5" s="114" t="s">
        <v>133</v>
      </c>
      <c r="C5" s="114" t="n">
        <v>18</v>
      </c>
      <c r="D5" s="114" t="n">
        <v>18</v>
      </c>
      <c r="F5" s="114" t="n">
        <v>3</v>
      </c>
      <c r="G5" s="114" t="n">
        <v>1</v>
      </c>
      <c r="H5" s="114" t="n">
        <v>4</v>
      </c>
      <c r="I5" s="114" t="n">
        <v>3</v>
      </c>
      <c r="J5" s="114" t="n">
        <v>2</v>
      </c>
      <c r="K5" s="114" t="n">
        <v>2</v>
      </c>
      <c r="L5" s="114" t="n">
        <v>2</v>
      </c>
      <c r="O5" s="114" t="n">
        <v>1</v>
      </c>
    </row>
    <row r="6" customFormat="false" ht="14.25" hidden="false" customHeight="false" outlineLevel="0" collapsed="false">
      <c r="A6" s="114" t="s">
        <v>169</v>
      </c>
      <c r="B6" s="114" t="s">
        <v>134</v>
      </c>
      <c r="C6" s="114" t="n">
        <v>4</v>
      </c>
      <c r="D6" s="114" t="n">
        <v>4</v>
      </c>
      <c r="F6" s="114" t="n">
        <v>2</v>
      </c>
      <c r="H6" s="114" t="n">
        <v>2</v>
      </c>
    </row>
    <row r="7" customFormat="false" ht="14.25" hidden="false" customHeight="false" outlineLevel="0" collapsed="false">
      <c r="A7" s="114" t="s">
        <v>169</v>
      </c>
      <c r="B7" s="114" t="s">
        <v>31</v>
      </c>
      <c r="C7" s="114" t="n">
        <v>5249</v>
      </c>
      <c r="D7" s="114" t="n">
        <v>1012</v>
      </c>
      <c r="F7" s="114" t="n">
        <v>26</v>
      </c>
      <c r="G7" s="114" t="n">
        <v>32</v>
      </c>
      <c r="H7" s="114" t="n">
        <v>61</v>
      </c>
      <c r="I7" s="114" t="n">
        <v>85</v>
      </c>
      <c r="J7" s="114" t="n">
        <v>202</v>
      </c>
      <c r="K7" s="114" t="n">
        <v>79</v>
      </c>
      <c r="L7" s="114" t="n">
        <v>89</v>
      </c>
      <c r="M7" s="114" t="n">
        <v>91</v>
      </c>
      <c r="N7" s="114" t="n">
        <v>47</v>
      </c>
      <c r="O7" s="114" t="n">
        <v>293</v>
      </c>
      <c r="P7" s="114" t="n">
        <v>3</v>
      </c>
      <c r="Q7" s="114" t="n">
        <v>2</v>
      </c>
      <c r="R7" s="114" t="n">
        <v>1</v>
      </c>
      <c r="S7" s="114" t="n">
        <v>1</v>
      </c>
    </row>
    <row r="8" customFormat="false" ht="14.25" hidden="false" customHeight="false" outlineLevel="0" collapsed="false">
      <c r="A8" s="114" t="s">
        <v>170</v>
      </c>
      <c r="B8" s="114" t="s">
        <v>130</v>
      </c>
      <c r="C8" s="114" t="n">
        <v>4060</v>
      </c>
      <c r="E8" s="114" t="n">
        <v>4060</v>
      </c>
    </row>
    <row r="9" customFormat="false" ht="14.25" hidden="false" customHeight="false" outlineLevel="0" collapsed="false">
      <c r="A9" s="114" t="s">
        <v>170</v>
      </c>
      <c r="B9" s="114" t="s">
        <v>131</v>
      </c>
      <c r="C9" s="114" t="n">
        <v>658</v>
      </c>
      <c r="D9" s="114" t="n">
        <v>658</v>
      </c>
      <c r="F9" s="114" t="n">
        <v>17</v>
      </c>
      <c r="G9" s="114" t="n">
        <v>48</v>
      </c>
      <c r="H9" s="114" t="n">
        <v>79</v>
      </c>
      <c r="I9" s="114" t="n">
        <v>97</v>
      </c>
      <c r="J9" s="114" t="n">
        <v>124</v>
      </c>
      <c r="K9" s="114" t="n">
        <v>74</v>
      </c>
      <c r="L9" s="114" t="n">
        <v>73</v>
      </c>
      <c r="M9" s="114" t="n">
        <v>52</v>
      </c>
      <c r="N9" s="114" t="n">
        <v>49</v>
      </c>
      <c r="O9" s="114" t="n">
        <v>45</v>
      </c>
    </row>
    <row r="10" customFormat="false" ht="14.25" hidden="false" customHeight="false" outlineLevel="0" collapsed="false">
      <c r="A10" s="114" t="s">
        <v>170</v>
      </c>
      <c r="B10" s="114" t="s">
        <v>132</v>
      </c>
      <c r="C10" s="114" t="n">
        <v>435</v>
      </c>
      <c r="D10" s="114" t="n">
        <v>435</v>
      </c>
      <c r="H10" s="114" t="n">
        <v>2</v>
      </c>
      <c r="I10" s="114" t="n">
        <v>10</v>
      </c>
      <c r="J10" s="114" t="n">
        <v>97</v>
      </c>
      <c r="K10" s="114" t="n">
        <v>18</v>
      </c>
      <c r="L10" s="114" t="n">
        <v>55</v>
      </c>
      <c r="M10" s="114" t="n">
        <v>10</v>
      </c>
      <c r="N10" s="114" t="n">
        <v>2</v>
      </c>
      <c r="O10" s="114" t="n">
        <v>239</v>
      </c>
      <c r="P10" s="114" t="n">
        <v>2</v>
      </c>
    </row>
    <row r="11" customFormat="false" ht="14.25" hidden="false" customHeight="false" outlineLevel="0" collapsed="false">
      <c r="A11" s="114" t="s">
        <v>170</v>
      </c>
      <c r="B11" s="114" t="s">
        <v>133</v>
      </c>
      <c r="C11" s="114" t="n">
        <v>57</v>
      </c>
      <c r="D11" s="114" t="n">
        <v>57</v>
      </c>
      <c r="F11" s="114" t="n">
        <v>11</v>
      </c>
      <c r="G11" s="114" t="n">
        <v>8</v>
      </c>
      <c r="H11" s="114" t="n">
        <v>12</v>
      </c>
      <c r="I11" s="114" t="n">
        <v>7</v>
      </c>
      <c r="J11" s="114" t="n">
        <v>2</v>
      </c>
      <c r="K11" s="114" t="n">
        <v>11</v>
      </c>
      <c r="L11" s="114" t="n">
        <v>3</v>
      </c>
      <c r="N11" s="114" t="n">
        <v>1</v>
      </c>
      <c r="O11" s="114" t="n">
        <v>1</v>
      </c>
      <c r="P11" s="114" t="n">
        <v>1</v>
      </c>
    </row>
    <row r="12" customFormat="false" ht="14.25" hidden="false" customHeight="false" outlineLevel="0" collapsed="false">
      <c r="A12" s="114" t="s">
        <v>170</v>
      </c>
      <c r="B12" s="114" t="s">
        <v>134</v>
      </c>
      <c r="C12" s="114" t="n">
        <v>1</v>
      </c>
      <c r="D12" s="114" t="n">
        <v>1</v>
      </c>
      <c r="F12" s="114" t="n">
        <v>1</v>
      </c>
    </row>
    <row r="13" customFormat="false" ht="14.25" hidden="false" customHeight="false" outlineLevel="0" collapsed="false">
      <c r="A13" s="114" t="s">
        <v>170</v>
      </c>
      <c r="B13" s="114" t="s">
        <v>31</v>
      </c>
      <c r="C13" s="114" t="n">
        <v>5211</v>
      </c>
      <c r="D13" s="114" t="n">
        <v>1151</v>
      </c>
      <c r="F13" s="114" t="n">
        <v>29</v>
      </c>
      <c r="G13" s="114" t="n">
        <v>56</v>
      </c>
      <c r="H13" s="114" t="n">
        <v>93</v>
      </c>
      <c r="I13" s="114" t="n">
        <v>114</v>
      </c>
      <c r="J13" s="114" t="n">
        <v>223</v>
      </c>
      <c r="K13" s="114" t="n">
        <v>103</v>
      </c>
      <c r="L13" s="114" t="n">
        <v>131</v>
      </c>
      <c r="M13" s="114" t="n">
        <v>62</v>
      </c>
      <c r="N13" s="114" t="n">
        <v>52</v>
      </c>
      <c r="O13" s="114" t="n">
        <v>285</v>
      </c>
      <c r="P13" s="114" t="n">
        <v>3</v>
      </c>
    </row>
    <row r="14" customFormat="false" ht="14.25" hidden="false" customHeight="false" outlineLevel="0" collapsed="false">
      <c r="A14" s="114" t="s">
        <v>171</v>
      </c>
      <c r="B14" s="114" t="s">
        <v>130</v>
      </c>
      <c r="C14" s="114" t="n">
        <v>5973</v>
      </c>
      <c r="E14" s="114" t="n">
        <v>5973</v>
      </c>
    </row>
    <row r="15" customFormat="false" ht="14.25" hidden="false" customHeight="false" outlineLevel="0" collapsed="false">
      <c r="A15" s="114" t="s">
        <v>171</v>
      </c>
      <c r="B15" s="114" t="s">
        <v>131</v>
      </c>
      <c r="C15" s="114" t="n">
        <v>2069</v>
      </c>
      <c r="D15" s="114" t="n">
        <v>2069</v>
      </c>
      <c r="F15" s="114" t="n">
        <v>33</v>
      </c>
      <c r="G15" s="114" t="n">
        <v>109</v>
      </c>
      <c r="H15" s="114" t="n">
        <v>226</v>
      </c>
      <c r="I15" s="114" t="n">
        <v>297</v>
      </c>
      <c r="J15" s="114" t="n">
        <v>376</v>
      </c>
      <c r="K15" s="114" t="n">
        <v>276</v>
      </c>
      <c r="L15" s="114" t="n">
        <v>232</v>
      </c>
      <c r="M15" s="114" t="n">
        <v>127</v>
      </c>
      <c r="N15" s="114" t="n">
        <v>217</v>
      </c>
      <c r="O15" s="114" t="n">
        <v>166</v>
      </c>
      <c r="P15" s="114" t="n">
        <v>3</v>
      </c>
      <c r="Q15" s="114" t="n">
        <v>6</v>
      </c>
      <c r="R15" s="114" t="n">
        <v>1</v>
      </c>
    </row>
    <row r="16" customFormat="false" ht="14.25" hidden="false" customHeight="false" outlineLevel="0" collapsed="false">
      <c r="A16" s="114" t="s">
        <v>171</v>
      </c>
      <c r="B16" s="114" t="s">
        <v>132</v>
      </c>
      <c r="C16" s="114" t="n">
        <v>1208</v>
      </c>
      <c r="D16" s="114" t="n">
        <v>1208</v>
      </c>
      <c r="H16" s="114" t="n">
        <v>5</v>
      </c>
      <c r="I16" s="114" t="n">
        <v>5</v>
      </c>
      <c r="J16" s="114" t="n">
        <v>145</v>
      </c>
      <c r="K16" s="114" t="n">
        <v>21</v>
      </c>
      <c r="L16" s="114" t="n">
        <v>105</v>
      </c>
      <c r="M16" s="114" t="n">
        <v>28</v>
      </c>
      <c r="N16" s="114" t="n">
        <v>32</v>
      </c>
      <c r="O16" s="114" t="n">
        <v>857</v>
      </c>
      <c r="P16" s="114" t="n">
        <v>6</v>
      </c>
      <c r="Q16" s="114" t="n">
        <v>4</v>
      </c>
    </row>
    <row r="17" customFormat="false" ht="14.25" hidden="false" customHeight="false" outlineLevel="0" collapsed="false">
      <c r="A17" s="114" t="s">
        <v>171</v>
      </c>
      <c r="B17" s="114" t="s">
        <v>133</v>
      </c>
      <c r="C17" s="114" t="n">
        <v>391</v>
      </c>
      <c r="D17" s="114" t="n">
        <v>390</v>
      </c>
      <c r="E17" s="114" t="n">
        <v>1</v>
      </c>
      <c r="F17" s="114" t="n">
        <v>50</v>
      </c>
      <c r="G17" s="114" t="n">
        <v>45</v>
      </c>
      <c r="H17" s="114" t="n">
        <v>74</v>
      </c>
      <c r="I17" s="114" t="n">
        <v>62</v>
      </c>
      <c r="J17" s="114" t="n">
        <v>57</v>
      </c>
      <c r="K17" s="114" t="n">
        <v>37</v>
      </c>
      <c r="L17" s="114" t="n">
        <v>23</v>
      </c>
      <c r="M17" s="114" t="n">
        <v>17</v>
      </c>
      <c r="N17" s="114" t="n">
        <v>13</v>
      </c>
      <c r="O17" s="114" t="n">
        <v>12</v>
      </c>
    </row>
    <row r="18" customFormat="false" ht="14.25" hidden="false" customHeight="false" outlineLevel="0" collapsed="false">
      <c r="A18" s="114" t="s">
        <v>171</v>
      </c>
      <c r="B18" s="114" t="s">
        <v>134</v>
      </c>
      <c r="C18" s="114" t="n">
        <v>8</v>
      </c>
      <c r="D18" s="114" t="n">
        <v>8</v>
      </c>
      <c r="F18" s="114" t="n">
        <v>7</v>
      </c>
      <c r="G18" s="114" t="n">
        <v>1</v>
      </c>
    </row>
    <row r="19" customFormat="false" ht="14.25" hidden="false" customHeight="false" outlineLevel="0" collapsed="false">
      <c r="A19" s="114" t="s">
        <v>171</v>
      </c>
      <c r="B19" s="114" t="s">
        <v>31</v>
      </c>
      <c r="C19" s="114" t="n">
        <v>9649</v>
      </c>
      <c r="D19" s="114" t="n">
        <v>3675</v>
      </c>
      <c r="F19" s="114" t="n">
        <v>90</v>
      </c>
      <c r="G19" s="114" t="n">
        <v>155</v>
      </c>
      <c r="H19" s="114" t="n">
        <v>305</v>
      </c>
      <c r="I19" s="114" t="n">
        <v>364</v>
      </c>
      <c r="J19" s="114" t="n">
        <v>578</v>
      </c>
      <c r="K19" s="114" t="n">
        <v>334</v>
      </c>
      <c r="L19" s="114" t="n">
        <v>360</v>
      </c>
      <c r="M19" s="114" t="n">
        <v>172</v>
      </c>
      <c r="N19" s="114" t="n">
        <v>262</v>
      </c>
      <c r="O19" s="114" t="n">
        <v>1035</v>
      </c>
      <c r="P19" s="114" t="n">
        <v>9</v>
      </c>
      <c r="Q19" s="114" t="n">
        <v>10</v>
      </c>
      <c r="R19" s="114" t="n">
        <v>1</v>
      </c>
    </row>
    <row r="20" customFormat="false" ht="14.25" hidden="false" customHeight="false" outlineLevel="0" collapsed="false">
      <c r="A20" s="114" t="s">
        <v>172</v>
      </c>
      <c r="B20" s="114" t="s">
        <v>130</v>
      </c>
      <c r="C20" s="114" t="n">
        <v>174</v>
      </c>
      <c r="E20" s="114" t="n">
        <v>174</v>
      </c>
    </row>
    <row r="21" customFormat="false" ht="14.25" hidden="false" customHeight="false" outlineLevel="0" collapsed="false">
      <c r="A21" s="114" t="s">
        <v>172</v>
      </c>
      <c r="B21" s="114" t="s">
        <v>131</v>
      </c>
      <c r="C21" s="114" t="n">
        <v>28</v>
      </c>
      <c r="D21" s="114" t="n">
        <v>28</v>
      </c>
      <c r="G21" s="114" t="n">
        <v>1</v>
      </c>
      <c r="H21" s="114" t="n">
        <v>5</v>
      </c>
      <c r="I21" s="114" t="n">
        <v>4</v>
      </c>
      <c r="J21" s="114" t="n">
        <v>3</v>
      </c>
      <c r="K21" s="114" t="n">
        <v>6</v>
      </c>
      <c r="L21" s="114" t="n">
        <v>2</v>
      </c>
      <c r="M21" s="114" t="n">
        <v>2</v>
      </c>
      <c r="N21" s="114" t="n">
        <v>2</v>
      </c>
      <c r="P21" s="114" t="n">
        <v>2</v>
      </c>
      <c r="R21" s="114" t="n">
        <v>1</v>
      </c>
    </row>
    <row r="22" customFormat="false" ht="14.25" hidden="false" customHeight="false" outlineLevel="0" collapsed="false">
      <c r="A22" s="114" t="s">
        <v>172</v>
      </c>
      <c r="B22" s="114" t="s">
        <v>132</v>
      </c>
      <c r="C22" s="114" t="n">
        <v>21</v>
      </c>
      <c r="D22" s="114" t="n">
        <v>21</v>
      </c>
      <c r="G22" s="114" t="n">
        <v>1</v>
      </c>
      <c r="J22" s="114" t="n">
        <v>6</v>
      </c>
      <c r="L22" s="114" t="n">
        <v>2</v>
      </c>
      <c r="M22" s="114" t="n">
        <v>1</v>
      </c>
      <c r="N22" s="114" t="n">
        <v>1</v>
      </c>
      <c r="O22" s="114" t="n">
        <v>7</v>
      </c>
      <c r="Q22" s="114" t="n">
        <v>2</v>
      </c>
      <c r="R22" s="114" t="n">
        <v>1</v>
      </c>
    </row>
    <row r="23" customFormat="false" ht="14.25" hidden="false" customHeight="false" outlineLevel="0" collapsed="false">
      <c r="A23" s="114" t="s">
        <v>172</v>
      </c>
      <c r="B23" s="114" t="s">
        <v>133</v>
      </c>
      <c r="C23" s="114" t="n">
        <v>28</v>
      </c>
      <c r="D23" s="114" t="n">
        <v>28</v>
      </c>
      <c r="F23" s="114" t="n">
        <v>3</v>
      </c>
      <c r="I23" s="114" t="n">
        <v>1</v>
      </c>
      <c r="J23" s="114" t="n">
        <v>22</v>
      </c>
      <c r="K23" s="114" t="n">
        <v>1</v>
      </c>
      <c r="O23" s="114" t="n">
        <v>1</v>
      </c>
    </row>
    <row r="24" customFormat="false" ht="14.25" hidden="false" customHeight="false" outlineLevel="0" collapsed="false">
      <c r="A24" s="114" t="s">
        <v>172</v>
      </c>
      <c r="B24" s="114" t="s">
        <v>134</v>
      </c>
    </row>
    <row r="25" customFormat="false" ht="14.25" hidden="false" customHeight="false" outlineLevel="0" collapsed="false">
      <c r="A25" s="114" t="s">
        <v>172</v>
      </c>
      <c r="B25" s="114" t="s">
        <v>31</v>
      </c>
      <c r="C25" s="114" t="n">
        <v>251</v>
      </c>
      <c r="D25" s="114" t="n">
        <v>77</v>
      </c>
      <c r="F25" s="114" t="n">
        <v>3</v>
      </c>
      <c r="G25" s="114" t="n">
        <v>2</v>
      </c>
      <c r="H25" s="114" t="n">
        <v>5</v>
      </c>
      <c r="I25" s="114" t="n">
        <v>5</v>
      </c>
      <c r="J25" s="114" t="n">
        <v>31</v>
      </c>
      <c r="K25" s="114" t="n">
        <v>7</v>
      </c>
      <c r="L25" s="114" t="n">
        <v>4</v>
      </c>
      <c r="M25" s="114" t="n">
        <v>3</v>
      </c>
      <c r="N25" s="114" t="n">
        <v>3</v>
      </c>
      <c r="O25" s="114" t="n">
        <v>8</v>
      </c>
      <c r="P25" s="114" t="n">
        <v>2</v>
      </c>
      <c r="Q25" s="114" t="n">
        <v>2</v>
      </c>
      <c r="R25" s="114" t="n">
        <v>2</v>
      </c>
    </row>
    <row r="26" customFormat="false" ht="14.25" hidden="false" customHeight="false" outlineLevel="0" collapsed="false">
      <c r="A26" s="114" t="s">
        <v>148</v>
      </c>
      <c r="B26" s="114" t="s">
        <v>148</v>
      </c>
      <c r="C26" s="114" t="n">
        <v>20360</v>
      </c>
      <c r="D26" s="114" t="n">
        <v>5915</v>
      </c>
      <c r="E26" s="114" t="n">
        <v>14445</v>
      </c>
      <c r="F26" s="114" t="n">
        <v>148</v>
      </c>
      <c r="G26" s="114" t="n">
        <v>245</v>
      </c>
      <c r="H26" s="114" t="n">
        <v>464</v>
      </c>
      <c r="I26" s="114" t="n">
        <v>568</v>
      </c>
      <c r="J26" s="114" t="n">
        <v>1034</v>
      </c>
      <c r="K26" s="114" t="n">
        <v>523</v>
      </c>
      <c r="L26" s="114" t="n">
        <v>584</v>
      </c>
      <c r="M26" s="114" t="n">
        <v>328</v>
      </c>
      <c r="N26" s="114" t="n">
        <v>364</v>
      </c>
      <c r="O26" s="114" t="n">
        <v>1621</v>
      </c>
      <c r="P26" s="114" t="n">
        <v>17</v>
      </c>
      <c r="Q26" s="114" t="n">
        <v>14</v>
      </c>
      <c r="R26" s="114" t="n">
        <v>4</v>
      </c>
      <c r="S26" s="114"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86</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87</v>
      </c>
      <c r="B2" s="114" t="s">
        <v>130</v>
      </c>
      <c r="C2" s="114" t="n">
        <v>10679409555.1464</v>
      </c>
      <c r="E2" s="114" t="n">
        <v>10679409555.1464</v>
      </c>
    </row>
    <row r="3" customFormat="false" ht="14.25" hidden="false" customHeight="false" outlineLevel="0" collapsed="false">
      <c r="A3" s="114" t="s">
        <v>87</v>
      </c>
      <c r="B3" s="114" t="s">
        <v>131</v>
      </c>
      <c r="C3" s="114" t="n">
        <v>1834732667.94</v>
      </c>
      <c r="D3" s="114" t="n">
        <v>1834732667.94</v>
      </c>
      <c r="F3" s="114" t="n">
        <v>49487000</v>
      </c>
      <c r="G3" s="114" t="n">
        <v>34046000</v>
      </c>
      <c r="H3" s="114" t="n">
        <v>92685008.5</v>
      </c>
      <c r="I3" s="114" t="n">
        <v>106165249.41</v>
      </c>
      <c r="J3" s="114" t="n">
        <v>393175680.21</v>
      </c>
      <c r="K3" s="114" t="n">
        <v>192616892.39</v>
      </c>
      <c r="L3" s="114" t="n">
        <v>315199788.86</v>
      </c>
      <c r="M3" s="114" t="n">
        <v>142904391.33</v>
      </c>
      <c r="N3" s="114" t="n">
        <v>230712213.38</v>
      </c>
      <c r="O3" s="114" t="n">
        <v>265689102.86</v>
      </c>
      <c r="P3" s="114" t="n">
        <v>4946341</v>
      </c>
      <c r="Q3" s="114" t="n">
        <v>2349000</v>
      </c>
      <c r="R3" s="114" t="n">
        <v>4756000</v>
      </c>
    </row>
    <row r="4" customFormat="false" ht="14.25" hidden="false" customHeight="false" outlineLevel="0" collapsed="false">
      <c r="A4" s="114" t="s">
        <v>87</v>
      </c>
      <c r="B4" s="114" t="s">
        <v>132</v>
      </c>
      <c r="C4" s="114" t="n">
        <v>1535145686.22554</v>
      </c>
      <c r="D4" s="114" t="n">
        <v>1535145686.22554</v>
      </c>
      <c r="G4" s="114" t="n">
        <v>17140939</v>
      </c>
      <c r="I4" s="114" t="n">
        <v>2904215.6</v>
      </c>
      <c r="J4" s="114" t="n">
        <v>171127813.749563</v>
      </c>
      <c r="K4" s="114" t="n">
        <v>5615000</v>
      </c>
      <c r="L4" s="114" t="n">
        <v>148683851.098098</v>
      </c>
      <c r="M4" s="114" t="n">
        <v>17910000</v>
      </c>
      <c r="N4" s="114" t="n">
        <v>18905648.6167181</v>
      </c>
      <c r="O4" s="114" t="n">
        <v>1115096218.16116</v>
      </c>
      <c r="P4" s="114" t="n">
        <v>30862000</v>
      </c>
      <c r="Q4" s="114" t="n">
        <v>4200000</v>
      </c>
      <c r="R4" s="114" t="n">
        <v>2700000</v>
      </c>
    </row>
    <row r="5" customFormat="false" ht="14.25" hidden="false" customHeight="false" outlineLevel="0" collapsed="false">
      <c r="A5" s="114" t="s">
        <v>87</v>
      </c>
      <c r="B5" s="114" t="s">
        <v>133</v>
      </c>
      <c r="C5" s="114" t="n">
        <v>440518404.24</v>
      </c>
      <c r="D5" s="114" t="n">
        <v>440518404.24</v>
      </c>
      <c r="F5" s="114" t="n">
        <v>34922311.18</v>
      </c>
      <c r="H5" s="114" t="n">
        <v>68445004.35</v>
      </c>
      <c r="I5" s="114" t="n">
        <v>81597800</v>
      </c>
      <c r="J5" s="114" t="n">
        <v>88787500</v>
      </c>
      <c r="K5" s="114" t="n">
        <v>66004286.9</v>
      </c>
      <c r="L5" s="114" t="n">
        <v>36444822.84</v>
      </c>
      <c r="M5" s="114" t="n">
        <v>25017000</v>
      </c>
      <c r="N5" s="114" t="n">
        <v>11403000</v>
      </c>
      <c r="O5" s="114" t="n">
        <v>27896678.97</v>
      </c>
    </row>
    <row r="6" customFormat="false" ht="14.25" hidden="false" customHeight="false" outlineLevel="0" collapsed="false">
      <c r="A6" s="114" t="s">
        <v>87</v>
      </c>
      <c r="B6" s="114" t="s">
        <v>134</v>
      </c>
      <c r="C6" s="114" t="n">
        <v>25998500</v>
      </c>
      <c r="D6" s="114" t="n">
        <v>25998500</v>
      </c>
      <c r="F6" s="114" t="n">
        <v>25998500</v>
      </c>
    </row>
    <row r="7" customFormat="false" ht="14.25" hidden="false" customHeight="false" outlineLevel="0" collapsed="false">
      <c r="A7" s="114" t="s">
        <v>87</v>
      </c>
      <c r="B7" s="114" t="s">
        <v>31</v>
      </c>
      <c r="C7" s="114" t="n">
        <v>14515804813.5519</v>
      </c>
      <c r="D7" s="114" t="n">
        <v>3836395258.40554</v>
      </c>
      <c r="E7" s="114" t="n">
        <v>10679409555.1464</v>
      </c>
      <c r="F7" s="114" t="n">
        <v>110407811.18</v>
      </c>
      <c r="G7" s="114" t="n">
        <v>51186939</v>
      </c>
      <c r="H7" s="114" t="n">
        <v>161130012.85</v>
      </c>
      <c r="I7" s="114" t="n">
        <v>190667265.01</v>
      </c>
      <c r="J7" s="114" t="n">
        <v>653090993.959564</v>
      </c>
      <c r="K7" s="114" t="n">
        <v>264236179.29</v>
      </c>
      <c r="L7" s="114" t="n">
        <v>500328462.798098</v>
      </c>
      <c r="M7" s="114" t="n">
        <v>185831391.33</v>
      </c>
      <c r="N7" s="114" t="n">
        <v>261020861.996718</v>
      </c>
      <c r="O7" s="114" t="n">
        <v>1408681999.99116</v>
      </c>
      <c r="P7" s="114" t="n">
        <v>35808341</v>
      </c>
      <c r="Q7" s="114" t="n">
        <v>6549000</v>
      </c>
      <c r="R7" s="114" t="n">
        <v>7456000</v>
      </c>
    </row>
    <row r="8" customFormat="false" ht="14.25" hidden="false" customHeight="false" outlineLevel="0" collapsed="false">
      <c r="A8" s="114" t="s">
        <v>88</v>
      </c>
      <c r="B8" s="114" t="s">
        <v>130</v>
      </c>
      <c r="C8" s="114" t="n">
        <v>18044647800.327</v>
      </c>
      <c r="E8" s="114" t="n">
        <v>18044647800.327</v>
      </c>
    </row>
    <row r="9" customFormat="false" ht="14.25" hidden="false" customHeight="false" outlineLevel="0" collapsed="false">
      <c r="A9" s="114" t="s">
        <v>88</v>
      </c>
      <c r="B9" s="114" t="s">
        <v>131</v>
      </c>
      <c r="C9" s="114" t="n">
        <v>2837347108.86</v>
      </c>
      <c r="D9" s="114" t="n">
        <v>2837347108.86</v>
      </c>
      <c r="F9" s="114" t="n">
        <v>45518000</v>
      </c>
      <c r="G9" s="114" t="n">
        <v>199938193.2</v>
      </c>
      <c r="H9" s="114" t="n">
        <v>202881154.5</v>
      </c>
      <c r="I9" s="114" t="n">
        <v>314631563.9</v>
      </c>
      <c r="J9" s="114" t="n">
        <v>459414641.96</v>
      </c>
      <c r="K9" s="114" t="n">
        <v>329066481.23</v>
      </c>
      <c r="L9" s="114" t="n">
        <v>445637477</v>
      </c>
      <c r="M9" s="114" t="n">
        <v>207335225.18</v>
      </c>
      <c r="N9" s="114" t="n">
        <v>321973073.01</v>
      </c>
      <c r="O9" s="114" t="n">
        <v>309376653.92</v>
      </c>
      <c r="P9" s="114" t="n">
        <v>649644.96</v>
      </c>
      <c r="Q9" s="114" t="n">
        <v>925000</v>
      </c>
    </row>
    <row r="10" customFormat="false" ht="14.25" hidden="false" customHeight="false" outlineLevel="0" collapsed="false">
      <c r="A10" s="114" t="s">
        <v>88</v>
      </c>
      <c r="B10" s="114" t="s">
        <v>132</v>
      </c>
      <c r="C10" s="114" t="n">
        <v>1605420862.99633</v>
      </c>
      <c r="D10" s="114" t="n">
        <v>1605420862.99633</v>
      </c>
      <c r="H10" s="114" t="n">
        <v>7000000</v>
      </c>
      <c r="I10" s="114" t="n">
        <v>10889000</v>
      </c>
      <c r="J10" s="114" t="n">
        <v>379997694.597827</v>
      </c>
      <c r="K10" s="114" t="n">
        <v>48670481.0133008</v>
      </c>
      <c r="L10" s="114" t="n">
        <v>118865210.14</v>
      </c>
      <c r="M10" s="114" t="n">
        <v>13125545.7</v>
      </c>
      <c r="N10" s="114" t="n">
        <v>23362019.4247559</v>
      </c>
      <c r="O10" s="114" t="n">
        <v>1000010912.12045</v>
      </c>
      <c r="P10" s="114" t="n">
        <v>3500000</v>
      </c>
    </row>
    <row r="11" customFormat="false" ht="14.25" hidden="false" customHeight="false" outlineLevel="0" collapsed="false">
      <c r="A11" s="114" t="s">
        <v>88</v>
      </c>
      <c r="B11" s="114" t="s">
        <v>133</v>
      </c>
      <c r="C11" s="114" t="n">
        <v>287836129.76</v>
      </c>
      <c r="D11" s="114" t="n">
        <v>287836129.76</v>
      </c>
      <c r="F11" s="114" t="n">
        <v>198173646.76</v>
      </c>
      <c r="G11" s="114" t="n">
        <v>40249935.66</v>
      </c>
      <c r="H11" s="114" t="n">
        <v>17763000</v>
      </c>
      <c r="I11" s="114" t="n">
        <v>10178180.76</v>
      </c>
      <c r="J11" s="114" t="n">
        <v>4720366.58</v>
      </c>
      <c r="K11" s="114" t="n">
        <v>5966000</v>
      </c>
      <c r="L11" s="114" t="n">
        <v>1500000</v>
      </c>
      <c r="M11" s="114" t="n">
        <v>7125000</v>
      </c>
      <c r="N11" s="114" t="n">
        <v>2160000</v>
      </c>
    </row>
    <row r="12" customFormat="false" ht="14.25" hidden="false" customHeight="false" outlineLevel="0" collapsed="false">
      <c r="A12" s="114" t="s">
        <v>88</v>
      </c>
      <c r="B12" s="114" t="s">
        <v>134</v>
      </c>
      <c r="C12" s="114" t="n">
        <v>27193400</v>
      </c>
      <c r="D12" s="114" t="n">
        <v>27193400</v>
      </c>
      <c r="F12" s="114" t="n">
        <v>4493400</v>
      </c>
      <c r="H12" s="114" t="n">
        <v>22700000</v>
      </c>
    </row>
    <row r="13" customFormat="false" ht="14.25" hidden="false" customHeight="false" outlineLevel="0" collapsed="false">
      <c r="A13" s="114" t="s">
        <v>88</v>
      </c>
      <c r="B13" s="114" t="s">
        <v>31</v>
      </c>
      <c r="C13" s="114" t="n">
        <v>22802445301.9433</v>
      </c>
      <c r="D13" s="114" t="n">
        <v>4757797501.61633</v>
      </c>
      <c r="E13" s="114" t="n">
        <v>18044647800.327</v>
      </c>
      <c r="F13" s="114" t="n">
        <v>248185046.76</v>
      </c>
      <c r="G13" s="114" t="n">
        <v>240188128.86</v>
      </c>
      <c r="H13" s="114" t="n">
        <v>250344154.5</v>
      </c>
      <c r="I13" s="114" t="n">
        <v>335698744.66</v>
      </c>
      <c r="J13" s="114" t="n">
        <v>844132703.137827</v>
      </c>
      <c r="K13" s="114" t="n">
        <v>383702962.243301</v>
      </c>
      <c r="L13" s="114" t="n">
        <v>566002687.14</v>
      </c>
      <c r="M13" s="114" t="n">
        <v>227585770.88</v>
      </c>
      <c r="N13" s="114" t="n">
        <v>347495092.434756</v>
      </c>
      <c r="O13" s="114" t="n">
        <v>1309387566.04044</v>
      </c>
      <c r="P13" s="114" t="n">
        <v>4149644.96</v>
      </c>
      <c r="Q13" s="114" t="n">
        <v>925000</v>
      </c>
    </row>
    <row r="14" customFormat="false" ht="14.25" hidden="false" customHeight="false" outlineLevel="0" collapsed="false">
      <c r="A14" s="114" t="s">
        <v>89</v>
      </c>
      <c r="B14" s="114" t="s">
        <v>130</v>
      </c>
      <c r="C14" s="114" t="n">
        <v>24762975794.5417</v>
      </c>
      <c r="E14" s="114" t="n">
        <v>24762975794.5417</v>
      </c>
    </row>
    <row r="15" customFormat="false" ht="14.25" hidden="false" customHeight="false" outlineLevel="0" collapsed="false">
      <c r="A15" s="114" t="s">
        <v>89</v>
      </c>
      <c r="B15" s="114" t="s">
        <v>131</v>
      </c>
      <c r="C15" s="114" t="n">
        <v>5591966385.12</v>
      </c>
      <c r="D15" s="114" t="n">
        <v>5591966385.12</v>
      </c>
      <c r="F15" s="114" t="n">
        <v>124309800</v>
      </c>
      <c r="G15" s="114" t="n">
        <v>533608941.31</v>
      </c>
      <c r="H15" s="114" t="n">
        <v>947325171.81</v>
      </c>
      <c r="I15" s="114" t="n">
        <v>906921956.39</v>
      </c>
      <c r="J15" s="114" t="n">
        <v>932729391.53</v>
      </c>
      <c r="K15" s="114" t="n">
        <v>641087704.05</v>
      </c>
      <c r="L15" s="114" t="n">
        <v>461537920.62</v>
      </c>
      <c r="M15" s="114" t="n">
        <v>367029922.59</v>
      </c>
      <c r="N15" s="114" t="n">
        <v>466577191.45</v>
      </c>
      <c r="O15" s="114" t="n">
        <v>189173385.37</v>
      </c>
      <c r="P15" s="114" t="n">
        <v>5015000</v>
      </c>
      <c r="Q15" s="114" t="n">
        <v>16650000</v>
      </c>
    </row>
    <row r="16" customFormat="false" ht="14.25" hidden="false" customHeight="false" outlineLevel="0" collapsed="false">
      <c r="A16" s="114" t="s">
        <v>89</v>
      </c>
      <c r="B16" s="114" t="s">
        <v>132</v>
      </c>
      <c r="C16" s="114" t="n">
        <v>2701097685.69871</v>
      </c>
      <c r="D16" s="114" t="n">
        <v>2701097685.69871</v>
      </c>
      <c r="H16" s="114" t="n">
        <v>5220000</v>
      </c>
      <c r="I16" s="114" t="n">
        <v>7859000</v>
      </c>
      <c r="J16" s="114" t="n">
        <v>811513622.624983</v>
      </c>
      <c r="K16" s="114" t="n">
        <v>81283319.4766504</v>
      </c>
      <c r="L16" s="114" t="n">
        <v>300659411.191047</v>
      </c>
      <c r="M16" s="114" t="n">
        <v>9725000</v>
      </c>
      <c r="N16" s="114" t="n">
        <v>52128123.2852402</v>
      </c>
      <c r="O16" s="114" t="n">
        <v>1409035009.12079</v>
      </c>
      <c r="P16" s="114" t="n">
        <v>11320000</v>
      </c>
      <c r="Q16" s="114" t="n">
        <v>12354200</v>
      </c>
    </row>
    <row r="17" customFormat="false" ht="14.25" hidden="false" customHeight="false" outlineLevel="0" collapsed="false">
      <c r="A17" s="114" t="s">
        <v>89</v>
      </c>
      <c r="B17" s="114" t="s">
        <v>133</v>
      </c>
      <c r="C17" s="114" t="n">
        <v>1106954894.27</v>
      </c>
      <c r="D17" s="114" t="n">
        <v>1106954894.27</v>
      </c>
      <c r="F17" s="114" t="n">
        <v>64903538.22</v>
      </c>
      <c r="G17" s="114" t="n">
        <v>229752647.41</v>
      </c>
      <c r="H17" s="114" t="n">
        <v>191387975.46</v>
      </c>
      <c r="I17" s="114" t="n">
        <v>167955000</v>
      </c>
      <c r="J17" s="114" t="n">
        <v>235767792.62</v>
      </c>
      <c r="K17" s="114" t="n">
        <v>83050801.25</v>
      </c>
      <c r="L17" s="114" t="n">
        <v>42689070.37</v>
      </c>
      <c r="M17" s="114" t="n">
        <v>24357852.94</v>
      </c>
      <c r="N17" s="114" t="n">
        <v>29313186</v>
      </c>
      <c r="O17" s="114" t="n">
        <v>37777030</v>
      </c>
    </row>
    <row r="18" customFormat="false" ht="14.25" hidden="false" customHeight="false" outlineLevel="0" collapsed="false">
      <c r="A18" s="114" t="s">
        <v>89</v>
      </c>
      <c r="B18" s="114" t="s">
        <v>134</v>
      </c>
      <c r="C18" s="114" t="n">
        <v>18405000</v>
      </c>
      <c r="D18" s="114" t="n">
        <v>18405000</v>
      </c>
      <c r="F18" s="114" t="n">
        <v>10805000</v>
      </c>
      <c r="G18" s="114" t="n">
        <v>7600000</v>
      </c>
    </row>
    <row r="19" customFormat="false" ht="14.25" hidden="false" customHeight="false" outlineLevel="0" collapsed="false">
      <c r="A19" s="114" t="s">
        <v>89</v>
      </c>
      <c r="B19" s="114" t="s">
        <v>31</v>
      </c>
      <c r="C19" s="114" t="n">
        <v>34181399759.6305</v>
      </c>
      <c r="D19" s="114" t="n">
        <v>9418423965.08871</v>
      </c>
      <c r="E19" s="114" t="n">
        <v>24762975794.5417</v>
      </c>
      <c r="F19" s="114" t="n">
        <v>200018338.22</v>
      </c>
      <c r="G19" s="114" t="n">
        <v>770961588.72</v>
      </c>
      <c r="H19" s="114" t="n">
        <v>1143933147.27</v>
      </c>
      <c r="I19" s="114" t="n">
        <v>1082735956.39</v>
      </c>
      <c r="J19" s="114" t="n">
        <v>1980010806.77498</v>
      </c>
      <c r="K19" s="114" t="n">
        <v>805421824.77665</v>
      </c>
      <c r="L19" s="114" t="n">
        <v>804886402.181047</v>
      </c>
      <c r="M19" s="114" t="n">
        <v>401112775.53</v>
      </c>
      <c r="N19" s="114" t="n">
        <v>548018500.73524</v>
      </c>
      <c r="O19" s="114" t="n">
        <v>1635985424.49079</v>
      </c>
      <c r="P19" s="114" t="n">
        <v>16335000</v>
      </c>
      <c r="Q19" s="114" t="n">
        <v>29004200</v>
      </c>
    </row>
    <row r="20" customFormat="false" ht="14.25" hidden="false" customHeight="false" outlineLevel="0" collapsed="false">
      <c r="A20" s="114" t="s">
        <v>90</v>
      </c>
      <c r="B20" s="114" t="s">
        <v>130</v>
      </c>
      <c r="C20" s="114" t="n">
        <v>21831691757.9032</v>
      </c>
      <c r="E20" s="114" t="n">
        <v>21831691757.9032</v>
      </c>
    </row>
    <row r="21" customFormat="false" ht="14.25" hidden="false" customHeight="false" outlineLevel="0" collapsed="false">
      <c r="A21" s="114" t="s">
        <v>90</v>
      </c>
      <c r="B21" s="114" t="s">
        <v>131</v>
      </c>
      <c r="C21" s="114" t="n">
        <v>3498519608.54</v>
      </c>
      <c r="D21" s="114" t="n">
        <v>3498519608.54</v>
      </c>
      <c r="F21" s="114" t="n">
        <v>91752960.35</v>
      </c>
      <c r="G21" s="114" t="n">
        <v>93668583.54</v>
      </c>
      <c r="H21" s="114" t="n">
        <v>296736672.99</v>
      </c>
      <c r="I21" s="114" t="n">
        <v>462724151.55</v>
      </c>
      <c r="J21" s="114" t="n">
        <v>699046411.54</v>
      </c>
      <c r="K21" s="114" t="n">
        <v>470172330</v>
      </c>
      <c r="L21" s="114" t="n">
        <v>629658836.19</v>
      </c>
      <c r="M21" s="114" t="n">
        <v>175543867.45</v>
      </c>
      <c r="N21" s="114" t="n">
        <v>161935290</v>
      </c>
      <c r="O21" s="114" t="n">
        <v>406148970.34</v>
      </c>
      <c r="P21" s="114" t="n">
        <v>7473000</v>
      </c>
      <c r="Q21" s="114" t="n">
        <v>2160000</v>
      </c>
      <c r="S21" s="114" t="n">
        <v>1498534.59</v>
      </c>
    </row>
    <row r="22" customFormat="false" ht="14.25" hidden="false" customHeight="false" outlineLevel="0" collapsed="false">
      <c r="A22" s="114" t="s">
        <v>90</v>
      </c>
      <c r="B22" s="114" t="s">
        <v>132</v>
      </c>
      <c r="C22" s="114" t="n">
        <v>2680778129.77942</v>
      </c>
      <c r="D22" s="114" t="n">
        <v>2680778129.77942</v>
      </c>
      <c r="H22" s="114" t="n">
        <v>4208035.13</v>
      </c>
      <c r="I22" s="114" t="n">
        <v>16920006.05</v>
      </c>
      <c r="J22" s="114" t="n">
        <v>725467478.877626</v>
      </c>
      <c r="K22" s="114" t="n">
        <v>36721004.5700488</v>
      </c>
      <c r="L22" s="114" t="n">
        <v>267651698.490856</v>
      </c>
      <c r="M22" s="114" t="n">
        <v>10336000</v>
      </c>
      <c r="N22" s="114" t="n">
        <v>40574397.2632857</v>
      </c>
      <c r="O22" s="114" t="n">
        <v>1574414509.3976</v>
      </c>
      <c r="P22" s="114" t="n">
        <v>1985000</v>
      </c>
      <c r="Q22" s="114" t="n">
        <v>2500000</v>
      </c>
    </row>
    <row r="23" customFormat="false" ht="14.25" hidden="false" customHeight="false" outlineLevel="0" collapsed="false">
      <c r="A23" s="114" t="s">
        <v>90</v>
      </c>
      <c r="B23" s="114" t="s">
        <v>133</v>
      </c>
      <c r="C23" s="114" t="n">
        <v>1091740227.96</v>
      </c>
      <c r="D23" s="114" t="n">
        <v>1080140227.96</v>
      </c>
      <c r="E23" s="114" t="n">
        <v>11600000</v>
      </c>
      <c r="F23" s="114" t="n">
        <v>102902500</v>
      </c>
      <c r="G23" s="114" t="n">
        <v>77355900</v>
      </c>
      <c r="H23" s="114" t="n">
        <v>202508586.57</v>
      </c>
      <c r="I23" s="114" t="n">
        <v>342847966.26</v>
      </c>
      <c r="J23" s="114" t="n">
        <v>62358349.3</v>
      </c>
      <c r="K23" s="114" t="n">
        <v>94689118.24</v>
      </c>
      <c r="L23" s="114" t="n">
        <v>61412693.08</v>
      </c>
      <c r="M23" s="114" t="n">
        <v>55652434.51</v>
      </c>
      <c r="N23" s="114" t="n">
        <v>53925000</v>
      </c>
      <c r="O23" s="114" t="n">
        <v>25297400</v>
      </c>
      <c r="P23" s="114" t="n">
        <v>1190280</v>
      </c>
    </row>
    <row r="24" customFormat="false" ht="14.25" hidden="false" customHeight="false" outlineLevel="0" collapsed="false">
      <c r="A24" s="114" t="s">
        <v>90</v>
      </c>
      <c r="B24" s="114" t="s">
        <v>134</v>
      </c>
      <c r="C24" s="114" t="n">
        <v>11119957.25</v>
      </c>
      <c r="D24" s="114" t="n">
        <v>11119957.25</v>
      </c>
      <c r="F24" s="114" t="n">
        <v>11119957.25</v>
      </c>
    </row>
    <row r="25" customFormat="false" ht="14.25" hidden="false" customHeight="false" outlineLevel="0" collapsed="false">
      <c r="A25" s="114" t="s">
        <v>90</v>
      </c>
      <c r="B25" s="114" t="s">
        <v>31</v>
      </c>
      <c r="C25" s="114" t="n">
        <v>29113849681.4326</v>
      </c>
      <c r="D25" s="114" t="n">
        <v>7270557923.52942</v>
      </c>
      <c r="E25" s="114" t="n">
        <v>21843291757.9032</v>
      </c>
      <c r="F25" s="114" t="n">
        <v>205775417.6</v>
      </c>
      <c r="G25" s="114" t="n">
        <v>171024483.54</v>
      </c>
      <c r="H25" s="114" t="n">
        <v>503453294.69</v>
      </c>
      <c r="I25" s="114" t="n">
        <v>822492123.86</v>
      </c>
      <c r="J25" s="114" t="n">
        <v>1486872239.71763</v>
      </c>
      <c r="K25" s="114" t="n">
        <v>601582452.810049</v>
      </c>
      <c r="L25" s="114" t="n">
        <v>958723227.760856</v>
      </c>
      <c r="M25" s="114" t="n">
        <v>241532301.96</v>
      </c>
      <c r="N25" s="114" t="n">
        <v>256434687.263286</v>
      </c>
      <c r="O25" s="114" t="n">
        <v>2005860879.7376</v>
      </c>
      <c r="P25" s="114" t="n">
        <v>10648280</v>
      </c>
      <c r="Q25" s="114" t="n">
        <v>4660000</v>
      </c>
      <c r="S25" s="114" t="n">
        <v>1498534.59</v>
      </c>
    </row>
    <row r="26" customFormat="false" ht="14.25" hidden="false" customHeight="false" outlineLevel="0" collapsed="false">
      <c r="A26" s="114" t="s">
        <v>91</v>
      </c>
      <c r="B26" s="114" t="s">
        <v>130</v>
      </c>
      <c r="C26" s="114" t="n">
        <v>33658511181.0317</v>
      </c>
      <c r="E26" s="114" t="n">
        <v>33658511181.0317</v>
      </c>
    </row>
    <row r="27" customFormat="false" ht="14.25" hidden="false" customHeight="false" outlineLevel="0" collapsed="false">
      <c r="A27" s="114" t="s">
        <v>91</v>
      </c>
      <c r="B27" s="114" t="s">
        <v>131</v>
      </c>
      <c r="C27" s="114" t="n">
        <v>7443971629.15</v>
      </c>
      <c r="D27" s="114" t="n">
        <v>7443971629.15</v>
      </c>
      <c r="F27" s="114" t="n">
        <v>123131373.64</v>
      </c>
      <c r="G27" s="114" t="n">
        <v>372129125.82</v>
      </c>
      <c r="H27" s="114" t="n">
        <v>657919499.11</v>
      </c>
      <c r="I27" s="114" t="n">
        <v>1102963570.27</v>
      </c>
      <c r="J27" s="114" t="n">
        <v>1251940045.48</v>
      </c>
      <c r="K27" s="114" t="n">
        <v>1031365798.19</v>
      </c>
      <c r="L27" s="114" t="n">
        <v>771553592.28</v>
      </c>
      <c r="M27" s="114" t="n">
        <v>620446346.81</v>
      </c>
      <c r="N27" s="114" t="n">
        <v>772699724.44</v>
      </c>
      <c r="O27" s="114" t="n">
        <v>714800664.11</v>
      </c>
      <c r="P27" s="114" t="n">
        <v>12212400</v>
      </c>
      <c r="Q27" s="114" t="n">
        <v>12809489</v>
      </c>
    </row>
    <row r="28" customFormat="false" ht="14.25" hidden="false" customHeight="false" outlineLevel="0" collapsed="false">
      <c r="A28" s="114" t="s">
        <v>91</v>
      </c>
      <c r="B28" s="114" t="s">
        <v>132</v>
      </c>
      <c r="C28" s="114" t="n">
        <v>5651083578.78</v>
      </c>
      <c r="D28" s="114" t="n">
        <v>5651083578.78</v>
      </c>
      <c r="H28" s="114" t="n">
        <v>827530</v>
      </c>
      <c r="I28" s="114" t="n">
        <v>37620780</v>
      </c>
      <c r="J28" s="114" t="n">
        <v>1472615445.57</v>
      </c>
      <c r="K28" s="114" t="n">
        <v>61705797.84</v>
      </c>
      <c r="L28" s="114" t="n">
        <v>426605908.66</v>
      </c>
      <c r="M28" s="114" t="n">
        <v>54666477.63</v>
      </c>
      <c r="N28" s="114" t="n">
        <v>31559945.59</v>
      </c>
      <c r="O28" s="114" t="n">
        <v>3560226693.49</v>
      </c>
      <c r="P28" s="114" t="n">
        <v>1805000</v>
      </c>
      <c r="Q28" s="114" t="n">
        <v>3450000</v>
      </c>
    </row>
    <row r="29" customFormat="false" ht="14.25" hidden="false" customHeight="false" outlineLevel="0" collapsed="false">
      <c r="A29" s="114" t="s">
        <v>91</v>
      </c>
      <c r="B29" s="114" t="s">
        <v>133</v>
      </c>
      <c r="C29" s="114" t="n">
        <v>307294476.24</v>
      </c>
      <c r="D29" s="114" t="n">
        <v>307294476.24</v>
      </c>
      <c r="F29" s="114" t="n">
        <v>50039013.35</v>
      </c>
      <c r="G29" s="114" t="n">
        <v>20778540.17</v>
      </c>
      <c r="H29" s="114" t="n">
        <v>56535128.86</v>
      </c>
      <c r="I29" s="114" t="n">
        <v>33654000</v>
      </c>
      <c r="J29" s="114" t="n">
        <v>22439000</v>
      </c>
      <c r="K29" s="114" t="n">
        <v>95189715.86</v>
      </c>
      <c r="L29" s="114" t="n">
        <v>24095078</v>
      </c>
      <c r="O29" s="114" t="n">
        <v>4564000</v>
      </c>
    </row>
    <row r="30" customFormat="false" ht="14.25" hidden="false" customHeight="false" outlineLevel="0" collapsed="false">
      <c r="A30" s="114" t="s">
        <v>91</v>
      </c>
      <c r="B30" s="114" t="s">
        <v>134</v>
      </c>
      <c r="C30" s="114" t="n">
        <v>21377559.62</v>
      </c>
      <c r="D30" s="114" t="n">
        <v>21377559.62</v>
      </c>
      <c r="F30" s="114" t="n">
        <v>21377559.62</v>
      </c>
    </row>
    <row r="31" customFormat="false" ht="14.25" hidden="false" customHeight="false" outlineLevel="0" collapsed="false">
      <c r="A31" s="114" t="s">
        <v>91</v>
      </c>
      <c r="B31" s="114" t="s">
        <v>31</v>
      </c>
      <c r="C31" s="114" t="n">
        <v>47082238424.8217</v>
      </c>
      <c r="D31" s="114" t="n">
        <v>13423727243.79</v>
      </c>
      <c r="E31" s="114" t="n">
        <v>33658511181.0317</v>
      </c>
      <c r="F31" s="114" t="n">
        <v>194547946.61</v>
      </c>
      <c r="G31" s="114" t="n">
        <v>392907665.99</v>
      </c>
      <c r="H31" s="114" t="n">
        <v>715282157.97</v>
      </c>
      <c r="I31" s="114" t="n">
        <v>1174238350.27</v>
      </c>
      <c r="J31" s="114" t="n">
        <v>2746994491.05</v>
      </c>
      <c r="K31" s="114" t="n">
        <v>1188261311.89</v>
      </c>
      <c r="L31" s="114" t="n">
        <v>1222254578.94</v>
      </c>
      <c r="M31" s="114" t="n">
        <v>675112824.44</v>
      </c>
      <c r="N31" s="114" t="n">
        <v>804259670.03</v>
      </c>
      <c r="O31" s="114" t="n">
        <v>4279591357.6</v>
      </c>
      <c r="P31" s="114" t="n">
        <v>14017400</v>
      </c>
      <c r="Q31" s="114" t="n">
        <v>16259489</v>
      </c>
    </row>
    <row r="32" customFormat="false" ht="14.25" hidden="false" customHeight="false" outlineLevel="0" collapsed="false">
      <c r="A32" s="114" t="s">
        <v>173</v>
      </c>
      <c r="B32" s="114" t="s">
        <v>148</v>
      </c>
      <c r="C32" s="114" t="n">
        <v>147695737981.38</v>
      </c>
      <c r="D32" s="114" t="n">
        <v>38706901892.43</v>
      </c>
      <c r="E32" s="114" t="n">
        <v>108988836088.95</v>
      </c>
      <c r="F32" s="114" t="n">
        <v>958934560.37</v>
      </c>
      <c r="G32" s="114" t="n">
        <v>1626268806.11</v>
      </c>
      <c r="H32" s="114" t="n">
        <v>2774142767.28</v>
      </c>
      <c r="I32" s="114" t="n">
        <v>3605832440.19</v>
      </c>
      <c r="J32" s="114" t="n">
        <v>7711101234.64</v>
      </c>
      <c r="K32" s="114" t="n">
        <v>3243204731.01</v>
      </c>
      <c r="L32" s="114" t="n">
        <v>4052195358.82</v>
      </c>
      <c r="M32" s="114" t="n">
        <v>1731175064.14</v>
      </c>
      <c r="N32" s="114" t="n">
        <v>2217228812.46</v>
      </c>
      <c r="O32" s="114" t="n">
        <v>10639507227.86</v>
      </c>
      <c r="P32" s="114" t="n">
        <v>80958665.96</v>
      </c>
      <c r="Q32" s="114" t="n">
        <v>57397689</v>
      </c>
      <c r="R32" s="114" t="n">
        <v>7456000</v>
      </c>
      <c r="S32" s="114"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86</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87</v>
      </c>
      <c r="B2" s="114" t="s">
        <v>130</v>
      </c>
      <c r="C2" s="114" t="n">
        <v>1817.2014915059</v>
      </c>
      <c r="E2" s="114" t="n">
        <v>1817.2014915059</v>
      </c>
    </row>
    <row r="3" customFormat="false" ht="14.25" hidden="false" customHeight="false" outlineLevel="0" collapsed="false">
      <c r="A3" s="114" t="s">
        <v>87</v>
      </c>
      <c r="B3" s="114" t="s">
        <v>131</v>
      </c>
      <c r="C3" s="114" t="n">
        <v>277</v>
      </c>
      <c r="D3" s="114" t="n">
        <v>277</v>
      </c>
      <c r="F3" s="114" t="n">
        <v>6</v>
      </c>
      <c r="G3" s="114" t="n">
        <v>8</v>
      </c>
      <c r="H3" s="114" t="n">
        <v>14</v>
      </c>
      <c r="I3" s="114" t="n">
        <v>27</v>
      </c>
      <c r="J3" s="114" t="n">
        <v>51</v>
      </c>
      <c r="K3" s="114" t="n">
        <v>31</v>
      </c>
      <c r="L3" s="114" t="n">
        <v>26</v>
      </c>
      <c r="M3" s="114" t="n">
        <v>29</v>
      </c>
      <c r="N3" s="114" t="n">
        <v>43</v>
      </c>
      <c r="O3" s="114" t="n">
        <v>37</v>
      </c>
      <c r="P3" s="114" t="n">
        <v>1</v>
      </c>
      <c r="Q3" s="114" t="n">
        <v>1</v>
      </c>
      <c r="R3" s="114" t="n">
        <v>3</v>
      </c>
    </row>
    <row r="4" customFormat="false" ht="14.25" hidden="false" customHeight="false" outlineLevel="0" collapsed="false">
      <c r="A4" s="114" t="s">
        <v>87</v>
      </c>
      <c r="B4" s="114" t="s">
        <v>132</v>
      </c>
      <c r="C4" s="114" t="n">
        <v>254.361427157151</v>
      </c>
      <c r="D4" s="114" t="n">
        <v>254.361427157151</v>
      </c>
      <c r="G4" s="114" t="n">
        <v>1</v>
      </c>
      <c r="I4" s="114" t="n">
        <v>3</v>
      </c>
      <c r="J4" s="114" t="n">
        <v>33.0512991342547</v>
      </c>
      <c r="K4" s="114" t="n">
        <v>4</v>
      </c>
      <c r="L4" s="114" t="n">
        <v>24.1171090256748</v>
      </c>
      <c r="M4" s="114" t="n">
        <v>7</v>
      </c>
      <c r="N4" s="114" t="n">
        <v>6.08789954324423</v>
      </c>
      <c r="O4" s="114" t="n">
        <v>170.105119453978</v>
      </c>
      <c r="P4" s="114" t="n">
        <v>2</v>
      </c>
      <c r="Q4" s="114" t="n">
        <v>3</v>
      </c>
      <c r="R4" s="114" t="n">
        <v>1</v>
      </c>
    </row>
    <row r="5" customFormat="false" ht="14.25" hidden="false" customHeight="false" outlineLevel="0" collapsed="false">
      <c r="A5" s="114" t="s">
        <v>87</v>
      </c>
      <c r="B5" s="114" t="s">
        <v>133</v>
      </c>
      <c r="C5" s="114" t="n">
        <v>74</v>
      </c>
      <c r="D5" s="114" t="n">
        <v>74</v>
      </c>
      <c r="F5" s="114" t="n">
        <v>7</v>
      </c>
      <c r="H5" s="114" t="n">
        <v>10</v>
      </c>
      <c r="I5" s="114" t="n">
        <v>7</v>
      </c>
      <c r="J5" s="114" t="n">
        <v>20</v>
      </c>
      <c r="K5" s="114" t="n">
        <v>12</v>
      </c>
      <c r="L5" s="114" t="n">
        <v>7</v>
      </c>
      <c r="M5" s="114" t="n">
        <v>4</v>
      </c>
      <c r="N5" s="114" t="n">
        <v>3</v>
      </c>
      <c r="O5" s="114" t="n">
        <v>4</v>
      </c>
    </row>
    <row r="6" customFormat="false" ht="14.25" hidden="false" customHeight="false" outlineLevel="0" collapsed="false">
      <c r="A6" s="114" t="s">
        <v>87</v>
      </c>
      <c r="B6" s="114" t="s">
        <v>134</v>
      </c>
      <c r="C6" s="114" t="n">
        <v>1</v>
      </c>
      <c r="D6" s="114" t="n">
        <v>1</v>
      </c>
      <c r="F6" s="114" t="n">
        <v>1</v>
      </c>
    </row>
    <row r="7" customFormat="false" ht="14.25" hidden="false" customHeight="false" outlineLevel="0" collapsed="false">
      <c r="A7" s="114" t="s">
        <v>87</v>
      </c>
      <c r="B7" s="114" t="s">
        <v>31</v>
      </c>
      <c r="C7" s="114" t="n">
        <v>2423.56291866306</v>
      </c>
      <c r="D7" s="114" t="n">
        <v>606.361427157151</v>
      </c>
      <c r="E7" s="114" t="n">
        <v>1817.2014915059</v>
      </c>
      <c r="F7" s="114" t="n">
        <v>14</v>
      </c>
      <c r="G7" s="114" t="n">
        <v>9</v>
      </c>
      <c r="H7" s="114" t="n">
        <v>24</v>
      </c>
      <c r="I7" s="114" t="n">
        <v>37</v>
      </c>
      <c r="J7" s="114" t="n">
        <v>104.051299134255</v>
      </c>
      <c r="K7" s="114" t="n">
        <v>47</v>
      </c>
      <c r="L7" s="114" t="n">
        <v>57.1171090256748</v>
      </c>
      <c r="M7" s="114" t="n">
        <v>40</v>
      </c>
      <c r="N7" s="114" t="n">
        <v>52.0878995432442</v>
      </c>
      <c r="O7" s="114" t="n">
        <v>211.105119453978</v>
      </c>
      <c r="P7" s="114" t="n">
        <v>3</v>
      </c>
      <c r="Q7" s="114" t="n">
        <v>4</v>
      </c>
      <c r="R7" s="114" t="n">
        <v>4</v>
      </c>
    </row>
    <row r="8" customFormat="false" ht="14.25" hidden="false" customHeight="false" outlineLevel="0" collapsed="false">
      <c r="A8" s="114" t="s">
        <v>88</v>
      </c>
      <c r="B8" s="114" t="s">
        <v>130</v>
      </c>
      <c r="C8" s="114" t="n">
        <v>2104.15050202652</v>
      </c>
      <c r="E8" s="114" t="n">
        <v>2104.15050202652</v>
      </c>
    </row>
    <row r="9" customFormat="false" ht="14.25" hidden="false" customHeight="false" outlineLevel="0" collapsed="false">
      <c r="A9" s="114" t="s">
        <v>88</v>
      </c>
      <c r="B9" s="114" t="s">
        <v>131</v>
      </c>
      <c r="C9" s="114" t="n">
        <v>463</v>
      </c>
      <c r="D9" s="114" t="n">
        <v>463</v>
      </c>
      <c r="F9" s="114" t="n">
        <v>14</v>
      </c>
      <c r="G9" s="114" t="n">
        <v>26</v>
      </c>
      <c r="H9" s="114" t="n">
        <v>48</v>
      </c>
      <c r="I9" s="114" t="n">
        <v>62</v>
      </c>
      <c r="J9" s="114" t="n">
        <v>76</v>
      </c>
      <c r="K9" s="114" t="n">
        <v>64</v>
      </c>
      <c r="L9" s="114" t="n">
        <v>53</v>
      </c>
      <c r="M9" s="114" t="n">
        <v>29</v>
      </c>
      <c r="N9" s="114" t="n">
        <v>56</v>
      </c>
      <c r="O9" s="114" t="n">
        <v>33</v>
      </c>
      <c r="P9" s="114" t="n">
        <v>1</v>
      </c>
      <c r="Q9" s="114" t="n">
        <v>1</v>
      </c>
    </row>
    <row r="10" customFormat="false" ht="14.25" hidden="false" customHeight="false" outlineLevel="0" collapsed="false">
      <c r="A10" s="114" t="s">
        <v>88</v>
      </c>
      <c r="B10" s="114" t="s">
        <v>132</v>
      </c>
      <c r="C10" s="114" t="n">
        <v>235.191106112011</v>
      </c>
      <c r="D10" s="114" t="n">
        <v>235.191106112011</v>
      </c>
      <c r="H10" s="114" t="n">
        <v>1</v>
      </c>
      <c r="I10" s="114" t="n">
        <v>3</v>
      </c>
      <c r="J10" s="114" t="n">
        <v>38.2758161226686</v>
      </c>
      <c r="K10" s="114" t="n">
        <v>7.3714574897679</v>
      </c>
      <c r="L10" s="114" t="n">
        <v>21</v>
      </c>
      <c r="M10" s="114" t="n">
        <v>4</v>
      </c>
      <c r="N10" s="114" t="n">
        <v>4.27625570783995</v>
      </c>
      <c r="O10" s="114" t="n">
        <v>155.267576791735</v>
      </c>
      <c r="P10" s="114" t="n">
        <v>1</v>
      </c>
    </row>
    <row r="11" customFormat="false" ht="14.25" hidden="false" customHeight="false" outlineLevel="0" collapsed="false">
      <c r="A11" s="114" t="s">
        <v>88</v>
      </c>
      <c r="B11" s="114" t="s">
        <v>133</v>
      </c>
      <c r="C11" s="114" t="n">
        <v>53</v>
      </c>
      <c r="D11" s="114" t="n">
        <v>53</v>
      </c>
      <c r="F11" s="114" t="n">
        <v>21</v>
      </c>
      <c r="G11" s="114" t="n">
        <v>11</v>
      </c>
      <c r="H11" s="114" t="n">
        <v>4</v>
      </c>
      <c r="I11" s="114" t="n">
        <v>6</v>
      </c>
      <c r="J11" s="114" t="n">
        <v>5</v>
      </c>
      <c r="K11" s="114" t="n">
        <v>3</v>
      </c>
      <c r="L11" s="114" t="n">
        <v>1</v>
      </c>
      <c r="M11" s="114" t="n">
        <v>1</v>
      </c>
      <c r="N11" s="114" t="n">
        <v>1</v>
      </c>
    </row>
    <row r="12" customFormat="false" ht="14.25" hidden="false" customHeight="false" outlineLevel="0" collapsed="false">
      <c r="A12" s="114" t="s">
        <v>88</v>
      </c>
      <c r="B12" s="114" t="s">
        <v>134</v>
      </c>
      <c r="C12" s="114" t="n">
        <v>3</v>
      </c>
      <c r="D12" s="114" t="n">
        <v>3</v>
      </c>
      <c r="F12" s="114" t="n">
        <v>1</v>
      </c>
      <c r="H12" s="114" t="n">
        <v>2</v>
      </c>
    </row>
    <row r="13" customFormat="false" ht="14.25" hidden="false" customHeight="false" outlineLevel="0" collapsed="false">
      <c r="A13" s="114" t="s">
        <v>88</v>
      </c>
      <c r="B13" s="114" t="s">
        <v>31</v>
      </c>
      <c r="C13" s="114" t="n">
        <v>2858.34160813853</v>
      </c>
      <c r="D13" s="114" t="n">
        <v>754.191106112011</v>
      </c>
      <c r="E13" s="114" t="n">
        <v>2104.15050202652</v>
      </c>
      <c r="F13" s="114" t="n">
        <v>36</v>
      </c>
      <c r="G13" s="114" t="n">
        <v>37</v>
      </c>
      <c r="H13" s="114" t="n">
        <v>55</v>
      </c>
      <c r="I13" s="114" t="n">
        <v>71</v>
      </c>
      <c r="J13" s="114" t="n">
        <v>119.275816122669</v>
      </c>
      <c r="K13" s="114" t="n">
        <v>74.3714574897679</v>
      </c>
      <c r="L13" s="114" t="n">
        <v>75</v>
      </c>
      <c r="M13" s="114" t="n">
        <v>34</v>
      </c>
      <c r="N13" s="114" t="n">
        <v>61.2762557078399</v>
      </c>
      <c r="O13" s="114" t="n">
        <v>188.267576791735</v>
      </c>
      <c r="P13" s="114" t="n">
        <v>2</v>
      </c>
      <c r="Q13" s="114" t="n">
        <v>1</v>
      </c>
    </row>
    <row r="14" customFormat="false" ht="14.25" hidden="false" customHeight="false" outlineLevel="0" collapsed="false">
      <c r="A14" s="114" t="s">
        <v>89</v>
      </c>
      <c r="B14" s="114" t="s">
        <v>130</v>
      </c>
      <c r="C14" s="114" t="n">
        <v>2498.05949098997</v>
      </c>
      <c r="E14" s="114" t="n">
        <v>2498.05949098997</v>
      </c>
    </row>
    <row r="15" customFormat="false" ht="14.25" hidden="false" customHeight="false" outlineLevel="0" collapsed="false">
      <c r="A15" s="114" t="s">
        <v>89</v>
      </c>
      <c r="B15" s="114" t="s">
        <v>131</v>
      </c>
      <c r="C15" s="114" t="n">
        <v>764</v>
      </c>
      <c r="D15" s="114" t="n">
        <v>764</v>
      </c>
      <c r="F15" s="114" t="n">
        <v>17</v>
      </c>
      <c r="G15" s="114" t="n">
        <v>78</v>
      </c>
      <c r="H15" s="114" t="n">
        <v>120</v>
      </c>
      <c r="I15" s="114" t="n">
        <v>123</v>
      </c>
      <c r="J15" s="114" t="n">
        <v>141</v>
      </c>
      <c r="K15" s="114" t="n">
        <v>94</v>
      </c>
      <c r="L15" s="114" t="n">
        <v>65</v>
      </c>
      <c r="M15" s="114" t="n">
        <v>39</v>
      </c>
      <c r="N15" s="114" t="n">
        <v>54</v>
      </c>
      <c r="O15" s="114" t="n">
        <v>29</v>
      </c>
      <c r="P15" s="114" t="n">
        <v>2</v>
      </c>
      <c r="Q15" s="114" t="n">
        <v>2</v>
      </c>
    </row>
    <row r="16" customFormat="false" ht="14.25" hidden="false" customHeight="false" outlineLevel="0" collapsed="false">
      <c r="A16" s="114" t="s">
        <v>89</v>
      </c>
      <c r="B16" s="114" t="s">
        <v>132</v>
      </c>
      <c r="C16" s="114" t="n">
        <v>302.012768954746</v>
      </c>
      <c r="D16" s="114" t="n">
        <v>302.012768954746</v>
      </c>
      <c r="H16" s="114" t="n">
        <v>2</v>
      </c>
      <c r="I16" s="114" t="n">
        <v>2</v>
      </c>
      <c r="J16" s="114" t="n">
        <v>56.318454363613</v>
      </c>
      <c r="K16" s="114" t="n">
        <v>13.310728744884</v>
      </c>
      <c r="L16" s="114" t="n">
        <v>29.7272204250872</v>
      </c>
      <c r="M16" s="114" t="n">
        <v>5</v>
      </c>
      <c r="N16" s="114" t="n">
        <v>9.31506849291051</v>
      </c>
      <c r="O16" s="114" t="n">
        <v>181.341296928252</v>
      </c>
      <c r="P16" s="114" t="n">
        <v>2</v>
      </c>
      <c r="Q16" s="114" t="n">
        <v>1</v>
      </c>
    </row>
    <row r="17" customFormat="false" ht="14.25" hidden="false" customHeight="false" outlineLevel="0" collapsed="false">
      <c r="A17" s="114" t="s">
        <v>89</v>
      </c>
      <c r="B17" s="114" t="s">
        <v>133</v>
      </c>
      <c r="C17" s="114" t="n">
        <v>149</v>
      </c>
      <c r="D17" s="114" t="n">
        <v>149</v>
      </c>
      <c r="F17" s="114" t="n">
        <v>12</v>
      </c>
      <c r="G17" s="114" t="n">
        <v>21</v>
      </c>
      <c r="H17" s="114" t="n">
        <v>32</v>
      </c>
      <c r="I17" s="114" t="n">
        <v>16</v>
      </c>
      <c r="J17" s="114" t="n">
        <v>36</v>
      </c>
      <c r="K17" s="114" t="n">
        <v>12</v>
      </c>
      <c r="L17" s="114" t="n">
        <v>5</v>
      </c>
      <c r="M17" s="114" t="n">
        <v>4</v>
      </c>
      <c r="N17" s="114" t="n">
        <v>5</v>
      </c>
      <c r="O17" s="114" t="n">
        <v>6</v>
      </c>
    </row>
    <row r="18" customFormat="false" ht="14.25" hidden="false" customHeight="false" outlineLevel="0" collapsed="false">
      <c r="A18" s="114" t="s">
        <v>89</v>
      </c>
      <c r="B18" s="114" t="s">
        <v>134</v>
      </c>
      <c r="C18" s="114" t="n">
        <v>3</v>
      </c>
      <c r="D18" s="114" t="n">
        <v>3</v>
      </c>
      <c r="F18" s="114" t="n">
        <v>2</v>
      </c>
      <c r="G18" s="114" t="n">
        <v>1</v>
      </c>
    </row>
    <row r="19" customFormat="false" ht="14.25" hidden="false" customHeight="false" outlineLevel="0" collapsed="false">
      <c r="A19" s="114" t="s">
        <v>89</v>
      </c>
      <c r="B19" s="114" t="s">
        <v>31</v>
      </c>
      <c r="C19" s="114" t="n">
        <v>3716.07225994472</v>
      </c>
      <c r="D19" s="114" t="n">
        <v>1218.01276895475</v>
      </c>
      <c r="E19" s="114" t="n">
        <v>2498.05949098997</v>
      </c>
      <c r="F19" s="114" t="n">
        <v>31</v>
      </c>
      <c r="G19" s="114" t="n">
        <v>100</v>
      </c>
      <c r="H19" s="114" t="n">
        <v>154</v>
      </c>
      <c r="I19" s="114" t="n">
        <v>141</v>
      </c>
      <c r="J19" s="114" t="n">
        <v>233.318454363613</v>
      </c>
      <c r="K19" s="114" t="n">
        <v>119.310728744884</v>
      </c>
      <c r="L19" s="114" t="n">
        <v>99.7272204250872</v>
      </c>
      <c r="M19" s="114" t="n">
        <v>48</v>
      </c>
      <c r="N19" s="114" t="n">
        <v>68.3150684929105</v>
      </c>
      <c r="O19" s="114" t="n">
        <v>216.341296928252</v>
      </c>
      <c r="P19" s="114" t="n">
        <v>4</v>
      </c>
      <c r="Q19" s="114" t="n">
        <v>3</v>
      </c>
    </row>
    <row r="20" customFormat="false" ht="14.25" hidden="false" customHeight="false" outlineLevel="0" collapsed="false">
      <c r="A20" s="114" t="s">
        <v>90</v>
      </c>
      <c r="B20" s="114" t="s">
        <v>130</v>
      </c>
      <c r="C20" s="114" t="n">
        <v>2936.80190481565</v>
      </c>
      <c r="E20" s="114" t="n">
        <v>2936.80190481565</v>
      </c>
    </row>
    <row r="21" customFormat="false" ht="14.25" hidden="false" customHeight="false" outlineLevel="0" collapsed="false">
      <c r="A21" s="114" t="s">
        <v>90</v>
      </c>
      <c r="B21" s="114" t="s">
        <v>131</v>
      </c>
      <c r="C21" s="114" t="n">
        <v>613</v>
      </c>
      <c r="D21" s="114" t="n">
        <v>613</v>
      </c>
      <c r="F21" s="114" t="n">
        <v>16</v>
      </c>
      <c r="G21" s="114" t="n">
        <v>24</v>
      </c>
      <c r="H21" s="114" t="n">
        <v>61</v>
      </c>
      <c r="I21" s="114" t="n">
        <v>90</v>
      </c>
      <c r="J21" s="114" t="n">
        <v>119</v>
      </c>
      <c r="K21" s="114" t="n">
        <v>84</v>
      </c>
      <c r="L21" s="114" t="n">
        <v>93</v>
      </c>
      <c r="M21" s="114" t="n">
        <v>40</v>
      </c>
      <c r="N21" s="114" t="n">
        <v>34</v>
      </c>
      <c r="O21" s="114" t="n">
        <v>49</v>
      </c>
      <c r="P21" s="114" t="n">
        <v>1</v>
      </c>
      <c r="Q21" s="114" t="n">
        <v>1</v>
      </c>
      <c r="S21" s="114" t="n">
        <v>1</v>
      </c>
    </row>
    <row r="22" customFormat="false" ht="14.25" hidden="false" customHeight="false" outlineLevel="0" collapsed="false">
      <c r="A22" s="114" t="s">
        <v>90</v>
      </c>
      <c r="B22" s="114" t="s">
        <v>132</v>
      </c>
      <c r="C22" s="114" t="n">
        <v>377.434697776091</v>
      </c>
      <c r="D22" s="114" t="n">
        <v>377.434697776091</v>
      </c>
      <c r="H22" s="114" t="n">
        <v>5</v>
      </c>
      <c r="I22" s="114" t="n">
        <v>8</v>
      </c>
      <c r="J22" s="114" t="n">
        <v>74.3544303794637</v>
      </c>
      <c r="K22" s="114" t="n">
        <v>9.31781376534815</v>
      </c>
      <c r="L22" s="114" t="n">
        <v>39.155670549238</v>
      </c>
      <c r="M22" s="114" t="n">
        <v>6</v>
      </c>
      <c r="N22" s="114" t="n">
        <v>5.32077625600531</v>
      </c>
      <c r="O22" s="114" t="n">
        <v>228.286006826036</v>
      </c>
      <c r="P22" s="114" t="n">
        <v>1</v>
      </c>
      <c r="Q22" s="114" t="n">
        <v>1</v>
      </c>
    </row>
    <row r="23" customFormat="false" ht="14.25" hidden="false" customHeight="false" outlineLevel="0" collapsed="false">
      <c r="A23" s="114" t="s">
        <v>90</v>
      </c>
      <c r="B23" s="114" t="s">
        <v>133</v>
      </c>
      <c r="C23" s="114" t="n">
        <v>168</v>
      </c>
      <c r="D23" s="114" t="n">
        <v>167</v>
      </c>
      <c r="E23" s="114" t="n">
        <v>1</v>
      </c>
      <c r="F23" s="114" t="n">
        <v>19</v>
      </c>
      <c r="G23" s="114" t="n">
        <v>15</v>
      </c>
      <c r="H23" s="114" t="n">
        <v>35</v>
      </c>
      <c r="I23" s="114" t="n">
        <v>39</v>
      </c>
      <c r="J23" s="114" t="n">
        <v>16</v>
      </c>
      <c r="K23" s="114" t="n">
        <v>14</v>
      </c>
      <c r="L23" s="114" t="n">
        <v>11</v>
      </c>
      <c r="M23" s="114" t="n">
        <v>8</v>
      </c>
      <c r="N23" s="114" t="n">
        <v>5</v>
      </c>
      <c r="O23" s="114" t="n">
        <v>4</v>
      </c>
      <c r="P23" s="114" t="n">
        <v>1</v>
      </c>
    </row>
    <row r="24" customFormat="false" ht="14.25" hidden="false" customHeight="false" outlineLevel="0" collapsed="false">
      <c r="A24" s="114" t="s">
        <v>90</v>
      </c>
      <c r="B24" s="114" t="s">
        <v>134</v>
      </c>
      <c r="C24" s="114" t="n">
        <v>3</v>
      </c>
      <c r="D24" s="114" t="n">
        <v>3</v>
      </c>
      <c r="F24" s="114" t="n">
        <v>3</v>
      </c>
    </row>
    <row r="25" customFormat="false" ht="14.25" hidden="false" customHeight="false" outlineLevel="0" collapsed="false">
      <c r="A25" s="114" t="s">
        <v>90</v>
      </c>
      <c r="B25" s="114" t="s">
        <v>31</v>
      </c>
      <c r="C25" s="114" t="n">
        <v>4098.23660259175</v>
      </c>
      <c r="D25" s="114" t="n">
        <v>1160.43469777609</v>
      </c>
      <c r="E25" s="114" t="n">
        <v>2937.80190481565</v>
      </c>
      <c r="F25" s="114" t="n">
        <v>38</v>
      </c>
      <c r="G25" s="114" t="n">
        <v>39</v>
      </c>
      <c r="H25" s="114" t="n">
        <v>101</v>
      </c>
      <c r="I25" s="114" t="n">
        <v>137</v>
      </c>
      <c r="J25" s="114" t="n">
        <v>209.354430379464</v>
      </c>
      <c r="K25" s="114" t="n">
        <v>107.317813765348</v>
      </c>
      <c r="L25" s="114" t="n">
        <v>143.155670549238</v>
      </c>
      <c r="M25" s="114" t="n">
        <v>54</v>
      </c>
      <c r="N25" s="114" t="n">
        <v>44.3207762560053</v>
      </c>
      <c r="O25" s="114" t="n">
        <v>281.286006826036</v>
      </c>
      <c r="P25" s="114" t="n">
        <v>3</v>
      </c>
      <c r="Q25" s="114" t="n">
        <v>2</v>
      </c>
      <c r="S25" s="114" t="n">
        <v>1</v>
      </c>
    </row>
    <row r="26" customFormat="false" ht="14.25" hidden="false" customHeight="false" outlineLevel="0" collapsed="false">
      <c r="A26" s="114" t="s">
        <v>91</v>
      </c>
      <c r="B26" s="114" t="s">
        <v>130</v>
      </c>
      <c r="C26" s="114" t="n">
        <v>5087.78661066196</v>
      </c>
      <c r="E26" s="114" t="n">
        <v>5087.78661066196</v>
      </c>
    </row>
    <row r="27" customFormat="false" ht="14.25" hidden="false" customHeight="false" outlineLevel="0" collapsed="false">
      <c r="A27" s="114" t="s">
        <v>91</v>
      </c>
      <c r="B27" s="114" t="s">
        <v>131</v>
      </c>
      <c r="C27" s="114" t="n">
        <v>1233</v>
      </c>
      <c r="D27" s="114" t="n">
        <v>1233</v>
      </c>
      <c r="F27" s="114" t="n">
        <v>18</v>
      </c>
      <c r="G27" s="114" t="n">
        <v>53</v>
      </c>
      <c r="H27" s="114" t="n">
        <v>119</v>
      </c>
      <c r="I27" s="114" t="n">
        <v>165</v>
      </c>
      <c r="J27" s="114" t="n">
        <v>219</v>
      </c>
      <c r="K27" s="114" t="n">
        <v>145</v>
      </c>
      <c r="L27" s="114" t="n">
        <v>124</v>
      </c>
      <c r="M27" s="114" t="n">
        <v>130</v>
      </c>
      <c r="N27" s="114" t="n">
        <v>128</v>
      </c>
      <c r="O27" s="114" t="n">
        <v>126</v>
      </c>
      <c r="P27" s="114" t="n">
        <v>3</v>
      </c>
      <c r="Q27" s="114" t="n">
        <v>3</v>
      </c>
    </row>
    <row r="28" customFormat="false" ht="14.25" hidden="false" customHeight="false" outlineLevel="0" collapsed="false">
      <c r="A28" s="114" t="s">
        <v>91</v>
      </c>
      <c r="B28" s="114" t="s">
        <v>132</v>
      </c>
      <c r="C28" s="114" t="n">
        <v>890</v>
      </c>
      <c r="D28" s="114" t="n">
        <v>890</v>
      </c>
      <c r="H28" s="114" t="n">
        <v>2</v>
      </c>
      <c r="I28" s="114" t="n">
        <v>12</v>
      </c>
      <c r="J28" s="114" t="n">
        <v>143</v>
      </c>
      <c r="K28" s="114" t="n">
        <v>20</v>
      </c>
      <c r="L28" s="114" t="n">
        <v>81</v>
      </c>
      <c r="M28" s="114" t="n">
        <v>22</v>
      </c>
      <c r="N28" s="114" t="n">
        <v>10</v>
      </c>
      <c r="O28" s="114" t="n">
        <v>597</v>
      </c>
      <c r="P28" s="114" t="n">
        <v>2</v>
      </c>
      <c r="Q28" s="114" t="n">
        <v>1</v>
      </c>
    </row>
    <row r="29" customFormat="false" ht="14.25" hidden="false" customHeight="false" outlineLevel="0" collapsed="false">
      <c r="A29" s="114" t="s">
        <v>91</v>
      </c>
      <c r="B29" s="114" t="s">
        <v>133</v>
      </c>
      <c r="C29" s="114" t="n">
        <v>50</v>
      </c>
      <c r="D29" s="114" t="n">
        <v>50</v>
      </c>
      <c r="F29" s="114" t="n">
        <v>8</v>
      </c>
      <c r="G29" s="114" t="n">
        <v>7</v>
      </c>
      <c r="H29" s="114" t="n">
        <v>9</v>
      </c>
      <c r="I29" s="114" t="n">
        <v>5</v>
      </c>
      <c r="J29" s="114" t="n">
        <v>6</v>
      </c>
      <c r="K29" s="114" t="n">
        <v>10</v>
      </c>
      <c r="L29" s="114" t="n">
        <v>4</v>
      </c>
      <c r="O29" s="114" t="n">
        <v>1</v>
      </c>
    </row>
    <row r="30" customFormat="false" ht="14.25" hidden="false" customHeight="false" outlineLevel="0" collapsed="false">
      <c r="A30" s="114" t="s">
        <v>91</v>
      </c>
      <c r="B30" s="114" t="s">
        <v>134</v>
      </c>
      <c r="C30" s="114" t="n">
        <v>3</v>
      </c>
      <c r="D30" s="114" t="n">
        <v>3</v>
      </c>
      <c r="F30" s="114" t="n">
        <v>3</v>
      </c>
    </row>
    <row r="31" customFormat="false" ht="14.25" hidden="false" customHeight="false" outlineLevel="0" collapsed="false">
      <c r="A31" s="114" t="s">
        <v>91</v>
      </c>
      <c r="B31" s="114" t="s">
        <v>31</v>
      </c>
      <c r="C31" s="114" t="n">
        <v>7263.78661066196</v>
      </c>
      <c r="D31" s="114" t="n">
        <v>2176</v>
      </c>
      <c r="E31" s="114" t="n">
        <v>5087.78661066196</v>
      </c>
      <c r="F31" s="114" t="n">
        <v>29</v>
      </c>
      <c r="G31" s="114" t="n">
        <v>60</v>
      </c>
      <c r="H31" s="114" t="n">
        <v>130</v>
      </c>
      <c r="I31" s="114" t="n">
        <v>182</v>
      </c>
      <c r="J31" s="114" t="n">
        <v>368</v>
      </c>
      <c r="K31" s="114" t="n">
        <v>175</v>
      </c>
      <c r="L31" s="114" t="n">
        <v>209</v>
      </c>
      <c r="M31" s="114" t="n">
        <v>152</v>
      </c>
      <c r="N31" s="114" t="n">
        <v>138</v>
      </c>
      <c r="O31" s="114" t="n">
        <v>724</v>
      </c>
      <c r="P31" s="114" t="n">
        <v>5</v>
      </c>
      <c r="Q31" s="114" t="n">
        <v>4</v>
      </c>
    </row>
    <row r="32" customFormat="false" ht="14.25" hidden="false" customHeight="false" outlineLevel="0" collapsed="false">
      <c r="A32" s="114" t="s">
        <v>173</v>
      </c>
      <c r="B32" s="114" t="s">
        <v>148</v>
      </c>
      <c r="C32" s="114" t="n">
        <v>20360</v>
      </c>
      <c r="D32" s="114" t="n">
        <v>5915</v>
      </c>
      <c r="E32" s="114" t="n">
        <v>14445</v>
      </c>
      <c r="F32" s="114" t="n">
        <v>148</v>
      </c>
      <c r="G32" s="114" t="n">
        <v>245</v>
      </c>
      <c r="H32" s="114" t="n">
        <v>464</v>
      </c>
      <c r="I32" s="114" t="n">
        <v>568</v>
      </c>
      <c r="J32" s="114" t="n">
        <v>1034</v>
      </c>
      <c r="K32" s="114" t="n">
        <v>523</v>
      </c>
      <c r="L32" s="114" t="n">
        <v>584</v>
      </c>
      <c r="M32" s="114" t="n">
        <v>328</v>
      </c>
      <c r="N32" s="114" t="n">
        <v>364</v>
      </c>
      <c r="O32" s="114" t="n">
        <v>1621</v>
      </c>
      <c r="P32" s="114" t="n">
        <v>17</v>
      </c>
      <c r="Q32" s="114" t="n">
        <v>14</v>
      </c>
      <c r="R32" s="114" t="n">
        <v>4</v>
      </c>
      <c r="S32" s="114"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25" zeroHeight="false" outlineLevelRow="0" outlineLevelCol="0"/>
  <cols>
    <col collapsed="false" customWidth="true" hidden="false" outlineLevel="0" max="6" min="6" style="0" width="11.99"/>
  </cols>
  <sheetData>
    <row r="1" customFormat="false" ht="14.25" hidden="false" customHeight="false" outlineLevel="0" collapsed="false">
      <c r="A1" s="114" t="s">
        <v>174</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175</v>
      </c>
      <c r="B2" s="114" t="s">
        <v>130</v>
      </c>
      <c r="C2" s="114" t="n">
        <v>96418785526.8999</v>
      </c>
      <c r="E2" s="114" t="n">
        <v>96418785526.8999</v>
      </c>
    </row>
    <row r="3" customFormat="false" ht="14.25" hidden="false" customHeight="false" outlineLevel="0" collapsed="false">
      <c r="A3" s="114" t="s">
        <v>175</v>
      </c>
      <c r="B3" s="114" t="s">
        <v>131</v>
      </c>
      <c r="C3" s="114" t="n">
        <v>18692906539.51</v>
      </c>
      <c r="D3" s="114" t="n">
        <v>18692906539.51</v>
      </c>
      <c r="F3" s="114" t="n">
        <v>259755173.64</v>
      </c>
      <c r="G3" s="114" t="n">
        <v>1037017583.31</v>
      </c>
      <c r="H3" s="114" t="n">
        <v>2002366989.59</v>
      </c>
      <c r="I3" s="114" t="n">
        <v>2571125098.32</v>
      </c>
      <c r="J3" s="114" t="n">
        <v>3238892577.79</v>
      </c>
      <c r="K3" s="114" t="n">
        <v>2172726305.86</v>
      </c>
      <c r="L3" s="114" t="n">
        <v>2372448285.21</v>
      </c>
      <c r="M3" s="114" t="n">
        <v>1409756804.36</v>
      </c>
      <c r="N3" s="114" t="n">
        <v>1783058492.28</v>
      </c>
      <c r="O3" s="114" t="n">
        <v>1777259819.6</v>
      </c>
      <c r="P3" s="114" t="n">
        <v>27351385.96</v>
      </c>
      <c r="Q3" s="114" t="n">
        <v>34893489</v>
      </c>
      <c r="R3" s="114" t="n">
        <v>4756000</v>
      </c>
      <c r="S3" s="114" t="n">
        <v>1498534.59</v>
      </c>
    </row>
    <row r="4" customFormat="false" ht="14.25" hidden="false" customHeight="false" outlineLevel="0" collapsed="false">
      <c r="A4" s="114" t="s">
        <v>175</v>
      </c>
      <c r="B4" s="114" t="s">
        <v>132</v>
      </c>
      <c r="C4" s="114" t="n">
        <v>12483333846.11</v>
      </c>
      <c r="D4" s="114" t="n">
        <v>12483333846.11</v>
      </c>
      <c r="G4" s="114" t="n">
        <v>17140939</v>
      </c>
      <c r="H4" s="114" t="n">
        <v>16505565.13</v>
      </c>
      <c r="I4" s="114" t="n">
        <v>58197601.65</v>
      </c>
      <c r="J4" s="114" t="n">
        <v>3199100055.42</v>
      </c>
      <c r="K4" s="114" t="n">
        <v>171419415.9</v>
      </c>
      <c r="L4" s="114" t="n">
        <v>1052865779.58</v>
      </c>
      <c r="M4" s="114" t="n">
        <v>98198023.33</v>
      </c>
      <c r="N4" s="114" t="n">
        <v>55650134.18</v>
      </c>
      <c r="O4" s="114" t="n">
        <v>7739580131.92</v>
      </c>
      <c r="P4" s="114" t="n">
        <v>49472000</v>
      </c>
      <c r="Q4" s="114" t="n">
        <v>22504200</v>
      </c>
      <c r="R4" s="114" t="n">
        <v>2700000</v>
      </c>
    </row>
    <row r="5" customFormat="false" ht="14.25" hidden="false" customHeight="false" outlineLevel="0" collapsed="false">
      <c r="A5" s="114" t="s">
        <v>175</v>
      </c>
      <c r="B5" s="114" t="s">
        <v>133</v>
      </c>
      <c r="C5" s="114" t="n">
        <v>3108629479.4</v>
      </c>
      <c r="D5" s="114" t="n">
        <v>3097029479.4</v>
      </c>
      <c r="E5" s="114" t="n">
        <v>11600000</v>
      </c>
      <c r="F5" s="114" t="n">
        <v>419041009.51</v>
      </c>
      <c r="G5" s="114" t="n">
        <v>368137023.24</v>
      </c>
      <c r="H5" s="114" t="n">
        <v>503789695.24</v>
      </c>
      <c r="I5" s="114" t="n">
        <v>609132947.02</v>
      </c>
      <c r="J5" s="114" t="n">
        <v>401748708.5</v>
      </c>
      <c r="K5" s="114" t="n">
        <v>332423569.18</v>
      </c>
      <c r="L5" s="114" t="n">
        <v>161641664.29</v>
      </c>
      <c r="M5" s="114" t="n">
        <v>112152287.45</v>
      </c>
      <c r="N5" s="114" t="n">
        <v>96801186</v>
      </c>
      <c r="O5" s="114" t="n">
        <v>90971108.97</v>
      </c>
      <c r="P5" s="114" t="n">
        <v>1190280</v>
      </c>
    </row>
    <row r="6" customFormat="false" ht="14.25" hidden="false" customHeight="false" outlineLevel="0" collapsed="false">
      <c r="A6" s="114" t="s">
        <v>175</v>
      </c>
      <c r="B6" s="114" t="s">
        <v>134</v>
      </c>
      <c r="C6" s="114" t="n">
        <v>103395111.06</v>
      </c>
      <c r="D6" s="114" t="n">
        <v>103395111.06</v>
      </c>
      <c r="F6" s="114" t="n">
        <v>73095111.06</v>
      </c>
      <c r="G6" s="114" t="n">
        <v>7600000</v>
      </c>
      <c r="H6" s="114" t="n">
        <v>22700000</v>
      </c>
    </row>
    <row r="7" customFormat="false" ht="14.25" hidden="false" customHeight="false" outlineLevel="0" collapsed="false">
      <c r="A7" s="114" t="s">
        <v>175</v>
      </c>
      <c r="B7" s="114" t="s">
        <v>31</v>
      </c>
      <c r="C7" s="114" t="n">
        <v>130807050502.98</v>
      </c>
      <c r="D7" s="114" t="n">
        <v>34376664976.08</v>
      </c>
      <c r="E7" s="114" t="n">
        <v>96430385526.8999</v>
      </c>
      <c r="F7" s="114" t="n">
        <v>751891294.21</v>
      </c>
      <c r="G7" s="114" t="n">
        <v>1429895545.55</v>
      </c>
      <c r="H7" s="114" t="n">
        <v>2545362249.96</v>
      </c>
      <c r="I7" s="114" t="n">
        <v>3238455646.99</v>
      </c>
      <c r="J7" s="114" t="n">
        <v>6839741341.71</v>
      </c>
      <c r="K7" s="114" t="n">
        <v>2676569290.94</v>
      </c>
      <c r="L7" s="114" t="n">
        <v>3586955729.08</v>
      </c>
      <c r="M7" s="114" t="n">
        <v>1620107115.14</v>
      </c>
      <c r="N7" s="114" t="n">
        <v>1935509812.46</v>
      </c>
      <c r="O7" s="114" t="n">
        <v>9607811060.49</v>
      </c>
      <c r="P7" s="114" t="n">
        <v>78013665.96</v>
      </c>
      <c r="Q7" s="114" t="n">
        <v>57397689</v>
      </c>
      <c r="R7" s="114" t="n">
        <v>7456000</v>
      </c>
      <c r="S7" s="114" t="n">
        <v>1498534.59</v>
      </c>
    </row>
    <row r="8" customFormat="false" ht="14.25" hidden="false" customHeight="false" outlineLevel="0" collapsed="false">
      <c r="A8" s="114" t="s">
        <v>176</v>
      </c>
      <c r="B8" s="114" t="s">
        <v>130</v>
      </c>
      <c r="C8" s="114" t="n">
        <v>4474219378.98</v>
      </c>
      <c r="E8" s="114" t="n">
        <v>4474219378.98</v>
      </c>
    </row>
    <row r="9" customFormat="false" ht="14.25" hidden="false" customHeight="false" outlineLevel="0" collapsed="false">
      <c r="A9" s="114" t="s">
        <v>176</v>
      </c>
      <c r="B9" s="114" t="s">
        <v>131</v>
      </c>
      <c r="C9" s="114" t="n">
        <v>417982003.32</v>
      </c>
      <c r="D9" s="114" t="n">
        <v>417982003.32</v>
      </c>
      <c r="G9" s="114" t="n">
        <v>18300000</v>
      </c>
      <c r="H9" s="114" t="n">
        <v>42990889.1</v>
      </c>
      <c r="I9" s="114" t="n">
        <v>143193469.49</v>
      </c>
      <c r="J9" s="114" t="n">
        <v>17089809.28</v>
      </c>
      <c r="K9" s="114" t="n">
        <v>14421900</v>
      </c>
      <c r="L9" s="114" t="n">
        <v>60743335.45</v>
      </c>
      <c r="M9" s="114" t="n">
        <v>42363000</v>
      </c>
      <c r="N9" s="114" t="n">
        <v>18900000</v>
      </c>
      <c r="O9" s="114" t="n">
        <v>59979600</v>
      </c>
    </row>
    <row r="10" customFormat="false" ht="14.25" hidden="false" customHeight="false" outlineLevel="0" collapsed="false">
      <c r="A10" s="114" t="s">
        <v>176</v>
      </c>
      <c r="B10" s="114" t="s">
        <v>132</v>
      </c>
      <c r="C10" s="114" t="n">
        <v>267962345.18</v>
      </c>
      <c r="D10" s="114" t="n">
        <v>267962345.18</v>
      </c>
      <c r="I10" s="114" t="n">
        <v>12995400</v>
      </c>
      <c r="J10" s="114" t="n">
        <v>50950000</v>
      </c>
      <c r="L10" s="114" t="n">
        <v>22638700</v>
      </c>
      <c r="N10" s="114" t="n">
        <v>5858000</v>
      </c>
      <c r="O10" s="114" t="n">
        <v>175520245.18</v>
      </c>
    </row>
    <row r="11" customFormat="false" ht="14.25" hidden="false" customHeight="false" outlineLevel="0" collapsed="false">
      <c r="A11" s="114" t="s">
        <v>176</v>
      </c>
      <c r="B11" s="114" t="s">
        <v>133</v>
      </c>
    </row>
    <row r="12" customFormat="false" ht="14.25" hidden="false" customHeight="false" outlineLevel="0" collapsed="false">
      <c r="A12" s="114" t="s">
        <v>176</v>
      </c>
      <c r="B12" s="114" t="s">
        <v>134</v>
      </c>
      <c r="C12" s="114" t="n">
        <v>699305.81</v>
      </c>
      <c r="D12" s="114" t="n">
        <v>699305.81</v>
      </c>
      <c r="F12" s="114" t="n">
        <v>699305.81</v>
      </c>
    </row>
    <row r="13" customFormat="false" ht="14.25" hidden="false" customHeight="false" outlineLevel="0" collapsed="false">
      <c r="A13" s="114" t="s">
        <v>176</v>
      </c>
      <c r="B13" s="114" t="s">
        <v>31</v>
      </c>
      <c r="C13" s="114" t="n">
        <v>5160863033.29</v>
      </c>
      <c r="D13" s="114" t="n">
        <v>686643654.31</v>
      </c>
      <c r="E13" s="114" t="n">
        <v>4474219378.98</v>
      </c>
      <c r="F13" s="114" t="n">
        <v>699305.81</v>
      </c>
      <c r="G13" s="114" t="n">
        <v>18300000</v>
      </c>
      <c r="H13" s="114" t="n">
        <v>42990889.1</v>
      </c>
      <c r="I13" s="114" t="n">
        <v>156188869.49</v>
      </c>
      <c r="J13" s="114" t="n">
        <v>68039809.28</v>
      </c>
      <c r="K13" s="114" t="n">
        <v>14421900</v>
      </c>
      <c r="L13" s="114" t="n">
        <v>83382035.45</v>
      </c>
      <c r="M13" s="114" t="n">
        <v>42363000</v>
      </c>
      <c r="N13" s="114" t="n">
        <v>24758000</v>
      </c>
      <c r="O13" s="114" t="n">
        <v>235499845.18</v>
      </c>
    </row>
    <row r="14" customFormat="false" ht="14.25" hidden="false" customHeight="false" outlineLevel="0" collapsed="false">
      <c r="A14" s="114" t="s">
        <v>177</v>
      </c>
      <c r="B14" s="114" t="s">
        <v>130</v>
      </c>
      <c r="C14" s="114" t="n">
        <v>5848063639.65</v>
      </c>
      <c r="E14" s="114" t="n">
        <v>5848063639.65</v>
      </c>
    </row>
    <row r="15" customFormat="false" ht="14.25" hidden="false" customHeight="false" outlineLevel="0" collapsed="false">
      <c r="A15" s="114" t="s">
        <v>177</v>
      </c>
      <c r="B15" s="114" t="s">
        <v>131</v>
      </c>
      <c r="C15" s="114" t="n">
        <v>1938192056.78</v>
      </c>
      <c r="D15" s="114" t="n">
        <v>1938192056.78</v>
      </c>
      <c r="F15" s="114" t="n">
        <v>174443960.35</v>
      </c>
      <c r="G15" s="114" t="n">
        <v>176423260.56</v>
      </c>
      <c r="H15" s="114" t="n">
        <v>147189628.22</v>
      </c>
      <c r="I15" s="114" t="n">
        <v>156594123.71</v>
      </c>
      <c r="J15" s="114" t="n">
        <v>443627783.65</v>
      </c>
      <c r="K15" s="114" t="n">
        <v>468136000</v>
      </c>
      <c r="L15" s="114" t="n">
        <v>163509994.29</v>
      </c>
      <c r="M15" s="114" t="n">
        <v>43039949</v>
      </c>
      <c r="N15" s="114" t="n">
        <v>151939000</v>
      </c>
      <c r="O15" s="114" t="n">
        <v>10343357</v>
      </c>
      <c r="P15" s="114" t="n">
        <v>2945000</v>
      </c>
    </row>
    <row r="16" customFormat="false" ht="14.25" hidden="false" customHeight="false" outlineLevel="0" collapsed="false">
      <c r="A16" s="114" t="s">
        <v>177</v>
      </c>
      <c r="B16" s="114" t="s">
        <v>132</v>
      </c>
      <c r="C16" s="114" t="n">
        <v>1232837719.74</v>
      </c>
      <c r="D16" s="114" t="n">
        <v>1232837719.74</v>
      </c>
      <c r="H16" s="114" t="n">
        <v>750000</v>
      </c>
      <c r="I16" s="114" t="n">
        <v>5000000</v>
      </c>
      <c r="J16" s="114" t="n">
        <v>206739000</v>
      </c>
      <c r="K16" s="114" t="n">
        <v>62576187</v>
      </c>
      <c r="L16" s="114" t="n">
        <v>186961600</v>
      </c>
      <c r="M16" s="114" t="n">
        <v>7565000</v>
      </c>
      <c r="N16" s="114" t="n">
        <v>97122000</v>
      </c>
      <c r="O16" s="114" t="n">
        <v>666123932.74</v>
      </c>
    </row>
    <row r="17" customFormat="false" ht="14.25" hidden="false" customHeight="false" outlineLevel="0" collapsed="false">
      <c r="A17" s="114" t="s">
        <v>177</v>
      </c>
      <c r="B17" s="114" t="s">
        <v>133</v>
      </c>
      <c r="C17" s="114" t="n">
        <v>45327353.07</v>
      </c>
      <c r="D17" s="114" t="n">
        <v>45327353.07</v>
      </c>
      <c r="F17" s="114" t="n">
        <v>15200000</v>
      </c>
      <c r="J17" s="114" t="n">
        <v>8587000</v>
      </c>
      <c r="K17" s="114" t="n">
        <v>12476353.07</v>
      </c>
      <c r="L17" s="114" t="n">
        <v>4500000</v>
      </c>
      <c r="O17" s="114" t="n">
        <v>4564000</v>
      </c>
    </row>
    <row r="18" customFormat="false" ht="14.25" hidden="false" customHeight="false" outlineLevel="0" collapsed="false">
      <c r="A18" s="114" t="s">
        <v>177</v>
      </c>
      <c r="B18" s="114" t="s">
        <v>134</v>
      </c>
    </row>
    <row r="19" customFormat="false" ht="14.25" hidden="false" customHeight="false" outlineLevel="0" collapsed="false">
      <c r="A19" s="114" t="s">
        <v>177</v>
      </c>
      <c r="B19" s="114" t="s">
        <v>31</v>
      </c>
      <c r="C19" s="114" t="n">
        <v>9064420769.24</v>
      </c>
      <c r="D19" s="114" t="n">
        <v>3216357129.59</v>
      </c>
      <c r="E19" s="114" t="n">
        <v>5848063639.65</v>
      </c>
      <c r="F19" s="114" t="n">
        <v>189643960.35</v>
      </c>
      <c r="G19" s="114" t="n">
        <v>176423260.56</v>
      </c>
      <c r="H19" s="114" t="n">
        <v>147939628.22</v>
      </c>
      <c r="I19" s="114" t="n">
        <v>161594123.71</v>
      </c>
      <c r="J19" s="114" t="n">
        <v>658953783.65</v>
      </c>
      <c r="K19" s="114" t="n">
        <v>543188540.07</v>
      </c>
      <c r="L19" s="114" t="n">
        <v>354971594.29</v>
      </c>
      <c r="M19" s="114" t="n">
        <v>50604949</v>
      </c>
      <c r="N19" s="114" t="n">
        <v>249061000</v>
      </c>
      <c r="O19" s="114" t="n">
        <v>681031289.74</v>
      </c>
      <c r="P19" s="114" t="n">
        <v>2945000</v>
      </c>
    </row>
    <row r="20" customFormat="false" ht="14.25" hidden="false" customHeight="false" outlineLevel="0" collapsed="false">
      <c r="A20" s="114" t="s">
        <v>178</v>
      </c>
      <c r="B20" s="114" t="s">
        <v>130</v>
      </c>
      <c r="C20" s="114" t="n">
        <v>2236167543.42</v>
      </c>
      <c r="E20" s="114" t="n">
        <v>2236167543.42</v>
      </c>
    </row>
    <row r="21" customFormat="false" ht="14.25" hidden="false" customHeight="false" outlineLevel="0" collapsed="false">
      <c r="A21" s="114" t="s">
        <v>178</v>
      </c>
      <c r="B21" s="114" t="s">
        <v>131</v>
      </c>
      <c r="C21" s="114" t="n">
        <v>157456800</v>
      </c>
      <c r="D21" s="114" t="n">
        <v>157456800</v>
      </c>
      <c r="G21" s="114" t="n">
        <v>1650000</v>
      </c>
      <c r="H21" s="114" t="n">
        <v>5000000</v>
      </c>
      <c r="I21" s="114" t="n">
        <v>22493800</v>
      </c>
      <c r="J21" s="114" t="n">
        <v>36696000</v>
      </c>
      <c r="K21" s="114" t="n">
        <v>9025000</v>
      </c>
      <c r="L21" s="114" t="n">
        <v>26886000</v>
      </c>
      <c r="M21" s="114" t="n">
        <v>18100000</v>
      </c>
      <c r="O21" s="114" t="n">
        <v>37606000</v>
      </c>
    </row>
    <row r="22" customFormat="false" ht="14.25" hidden="false" customHeight="false" outlineLevel="0" collapsed="false">
      <c r="A22" s="114" t="s">
        <v>178</v>
      </c>
      <c r="B22" s="114" t="s">
        <v>132</v>
      </c>
      <c r="C22" s="114" t="n">
        <v>189392032.45</v>
      </c>
      <c r="D22" s="114" t="n">
        <v>189392032.45</v>
      </c>
      <c r="J22" s="114" t="n">
        <v>103933000</v>
      </c>
      <c r="N22" s="114" t="n">
        <v>7900000</v>
      </c>
      <c r="O22" s="114" t="n">
        <v>77559032.45</v>
      </c>
    </row>
    <row r="23" customFormat="false" ht="14.25" hidden="false" customHeight="false" outlineLevel="0" collapsed="false">
      <c r="A23" s="114" t="s">
        <v>178</v>
      </c>
      <c r="B23" s="114" t="s">
        <v>133</v>
      </c>
      <c r="C23" s="114" t="n">
        <v>80387300</v>
      </c>
      <c r="D23" s="114" t="n">
        <v>80387300</v>
      </c>
      <c r="F23" s="114" t="n">
        <v>16700000</v>
      </c>
      <c r="H23" s="114" t="n">
        <v>32850000</v>
      </c>
      <c r="I23" s="114" t="n">
        <v>27100000</v>
      </c>
      <c r="J23" s="114" t="n">
        <v>3737300</v>
      </c>
    </row>
    <row r="24" customFormat="false" ht="14.25" hidden="false" customHeight="false" outlineLevel="0" collapsed="false">
      <c r="A24" s="114" t="s">
        <v>178</v>
      </c>
      <c r="B24" s="114" t="s">
        <v>134</v>
      </c>
    </row>
    <row r="25" customFormat="false" ht="14.25" hidden="false" customHeight="false" outlineLevel="0" collapsed="false">
      <c r="A25" s="114" t="s">
        <v>178</v>
      </c>
      <c r="B25" s="114" t="s">
        <v>31</v>
      </c>
      <c r="C25" s="114" t="n">
        <v>2663403675.87</v>
      </c>
      <c r="D25" s="114" t="n">
        <v>427236132.45</v>
      </c>
      <c r="E25" s="114" t="n">
        <v>2236167543.42</v>
      </c>
      <c r="F25" s="114" t="n">
        <v>16700000</v>
      </c>
      <c r="G25" s="114" t="n">
        <v>1650000</v>
      </c>
      <c r="H25" s="114" t="n">
        <v>37850000</v>
      </c>
      <c r="I25" s="114" t="n">
        <v>49593800</v>
      </c>
      <c r="J25" s="114" t="n">
        <v>144366300</v>
      </c>
      <c r="K25" s="114" t="n">
        <v>9025000</v>
      </c>
      <c r="L25" s="114" t="n">
        <v>26886000</v>
      </c>
      <c r="M25" s="114" t="n">
        <v>18100000</v>
      </c>
      <c r="N25" s="114" t="n">
        <v>7900000</v>
      </c>
      <c r="O25" s="114" t="n">
        <v>115165032.45</v>
      </c>
    </row>
    <row r="26" customFormat="false" ht="14.25" hidden="false" customHeight="false" outlineLevel="0" collapsed="false">
      <c r="A26" s="114" t="s">
        <v>173</v>
      </c>
      <c r="B26" s="114" t="s">
        <v>148</v>
      </c>
      <c r="C26" s="114" t="n">
        <v>147695737981.38</v>
      </c>
      <c r="D26" s="114" t="n">
        <v>38706901892.43</v>
      </c>
      <c r="E26" s="114" t="n">
        <v>108988836088.95</v>
      </c>
      <c r="F26" s="114" t="n">
        <v>958934560.37</v>
      </c>
      <c r="G26" s="114" t="n">
        <v>1626268806.11</v>
      </c>
      <c r="H26" s="114" t="n">
        <v>2774142767.28</v>
      </c>
      <c r="I26" s="114" t="n">
        <v>3605832440.19</v>
      </c>
      <c r="J26" s="114" t="n">
        <v>7711101234.64</v>
      </c>
      <c r="K26" s="114" t="n">
        <v>3243204731.01</v>
      </c>
      <c r="L26" s="114" t="n">
        <v>4052195358.82</v>
      </c>
      <c r="M26" s="114" t="n">
        <v>1731175064.14</v>
      </c>
      <c r="N26" s="114" t="n">
        <v>2217228812.46</v>
      </c>
      <c r="O26" s="114" t="n">
        <v>10639507227.86</v>
      </c>
      <c r="P26" s="114" t="n">
        <v>80958665.96</v>
      </c>
      <c r="Q26" s="114" t="n">
        <v>57397689</v>
      </c>
      <c r="R26" s="114" t="n">
        <v>7456000</v>
      </c>
      <c r="S26" s="114"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25" zeroHeight="false" outlineLevelRow="0" outlineLevelCol="0"/>
  <sheetData>
    <row r="1" customFormat="false" ht="14.25" hidden="false" customHeight="false" outlineLevel="0" collapsed="false">
      <c r="A1" s="114" t="s">
        <v>174</v>
      </c>
      <c r="B1" s="114" t="s">
        <v>126</v>
      </c>
      <c r="C1" s="114" t="s">
        <v>127</v>
      </c>
      <c r="D1" s="114" t="s">
        <v>117</v>
      </c>
      <c r="E1" s="114" t="s">
        <v>128</v>
      </c>
      <c r="F1" s="114" t="s">
        <v>7</v>
      </c>
      <c r="G1" s="114" t="s">
        <v>8</v>
      </c>
      <c r="H1" s="114" t="s">
        <v>9</v>
      </c>
      <c r="I1" s="114" t="s">
        <v>10</v>
      </c>
      <c r="J1" s="114" t="s">
        <v>11</v>
      </c>
      <c r="K1" s="114" t="s">
        <v>12</v>
      </c>
      <c r="L1" s="114" t="s">
        <v>13</v>
      </c>
      <c r="M1" s="114" t="s">
        <v>14</v>
      </c>
      <c r="N1" s="114" t="s">
        <v>15</v>
      </c>
      <c r="O1" s="114" t="s">
        <v>16</v>
      </c>
      <c r="P1" s="114" t="s">
        <v>17</v>
      </c>
      <c r="Q1" s="114" t="s">
        <v>18</v>
      </c>
      <c r="R1" s="114" t="s">
        <v>19</v>
      </c>
      <c r="S1" s="114" t="s">
        <v>20</v>
      </c>
      <c r="T1" s="114" t="s">
        <v>21</v>
      </c>
    </row>
    <row r="2" customFormat="false" ht="14.25" hidden="false" customHeight="false" outlineLevel="0" collapsed="false">
      <c r="A2" s="114" t="s">
        <v>175</v>
      </c>
      <c r="B2" s="114" t="s">
        <v>130</v>
      </c>
      <c r="C2" s="114" t="n">
        <v>13057</v>
      </c>
      <c r="E2" s="114" t="n">
        <v>13057</v>
      </c>
    </row>
    <row r="3" customFormat="false" ht="14.25" hidden="false" customHeight="false" outlineLevel="0" collapsed="false">
      <c r="A3" s="114" t="s">
        <v>175</v>
      </c>
      <c r="B3" s="114" t="s">
        <v>131</v>
      </c>
      <c r="C3" s="114" t="n">
        <v>3005</v>
      </c>
      <c r="D3" s="114" t="n">
        <v>3005</v>
      </c>
      <c r="F3" s="114" t="n">
        <v>48</v>
      </c>
      <c r="G3" s="114" t="n">
        <v>163</v>
      </c>
      <c r="H3" s="114" t="n">
        <v>325</v>
      </c>
      <c r="I3" s="114" t="n">
        <v>411</v>
      </c>
      <c r="J3" s="114" t="n">
        <v>540</v>
      </c>
      <c r="K3" s="114" t="n">
        <v>377</v>
      </c>
      <c r="L3" s="114" t="n">
        <v>329</v>
      </c>
      <c r="M3" s="114" t="n">
        <v>240</v>
      </c>
      <c r="N3" s="114" t="n">
        <v>291</v>
      </c>
      <c r="O3" s="114" t="n">
        <v>262</v>
      </c>
      <c r="P3" s="114" t="n">
        <v>7</v>
      </c>
      <c r="Q3" s="114" t="n">
        <v>8</v>
      </c>
      <c r="R3" s="114" t="n">
        <v>3</v>
      </c>
      <c r="S3" s="114" t="n">
        <v>1</v>
      </c>
    </row>
    <row r="4" customFormat="false" ht="14.25" hidden="false" customHeight="false" outlineLevel="0" collapsed="false">
      <c r="A4" s="114" t="s">
        <v>175</v>
      </c>
      <c r="B4" s="114" t="s">
        <v>132</v>
      </c>
      <c r="C4" s="114" t="n">
        <v>1863</v>
      </c>
      <c r="D4" s="114" t="n">
        <v>1863</v>
      </c>
      <c r="G4" s="114" t="n">
        <v>1</v>
      </c>
      <c r="H4" s="114" t="n">
        <v>9</v>
      </c>
      <c r="I4" s="114" t="n">
        <v>26</v>
      </c>
      <c r="J4" s="114" t="n">
        <v>311</v>
      </c>
      <c r="K4" s="114" t="n">
        <v>43</v>
      </c>
      <c r="L4" s="114" t="n">
        <v>175</v>
      </c>
      <c r="M4" s="114" t="n">
        <v>41</v>
      </c>
      <c r="N4" s="114" t="n">
        <v>23</v>
      </c>
      <c r="O4" s="114" t="n">
        <v>1219</v>
      </c>
      <c r="P4" s="114" t="n">
        <v>8</v>
      </c>
      <c r="Q4" s="114" t="n">
        <v>6</v>
      </c>
      <c r="R4" s="114" t="n">
        <v>1</v>
      </c>
    </row>
    <row r="5" customFormat="false" ht="14.25" hidden="false" customHeight="false" outlineLevel="0" collapsed="false">
      <c r="A5" s="114" t="s">
        <v>175</v>
      </c>
      <c r="B5" s="114" t="s">
        <v>133</v>
      </c>
      <c r="C5" s="114" t="n">
        <v>479</v>
      </c>
      <c r="D5" s="114" t="n">
        <v>478</v>
      </c>
      <c r="E5" s="114" t="n">
        <v>1</v>
      </c>
      <c r="F5" s="114" t="n">
        <v>64</v>
      </c>
      <c r="G5" s="114" t="n">
        <v>54</v>
      </c>
      <c r="H5" s="114" t="n">
        <v>88</v>
      </c>
      <c r="I5" s="114" t="n">
        <v>71</v>
      </c>
      <c r="J5" s="114" t="n">
        <v>80</v>
      </c>
      <c r="K5" s="114" t="n">
        <v>48</v>
      </c>
      <c r="L5" s="114" t="n">
        <v>27</v>
      </c>
      <c r="M5" s="114" t="n">
        <v>17</v>
      </c>
      <c r="N5" s="114" t="n">
        <v>14</v>
      </c>
      <c r="O5" s="114" t="n">
        <v>14</v>
      </c>
      <c r="P5" s="114" t="n">
        <v>1</v>
      </c>
    </row>
    <row r="6" customFormat="false" ht="14.25" hidden="false" customHeight="false" outlineLevel="0" collapsed="false">
      <c r="A6" s="114" t="s">
        <v>175</v>
      </c>
      <c r="B6" s="114" t="s">
        <v>134</v>
      </c>
      <c r="C6" s="114" t="n">
        <v>12</v>
      </c>
      <c r="D6" s="114" t="n">
        <v>12</v>
      </c>
      <c r="F6" s="114" t="n">
        <v>9</v>
      </c>
      <c r="G6" s="114" t="n">
        <v>1</v>
      </c>
      <c r="H6" s="114" t="n">
        <v>2</v>
      </c>
    </row>
    <row r="7" customFormat="false" ht="14.25" hidden="false" customHeight="false" outlineLevel="0" collapsed="false">
      <c r="A7" s="114" t="s">
        <v>175</v>
      </c>
      <c r="B7" s="114" t="s">
        <v>31</v>
      </c>
      <c r="C7" s="114" t="n">
        <v>18416</v>
      </c>
      <c r="D7" s="114" t="n">
        <v>5358</v>
      </c>
      <c r="F7" s="114" t="n">
        <v>121</v>
      </c>
      <c r="G7" s="114" t="n">
        <v>219</v>
      </c>
      <c r="H7" s="114" t="n">
        <v>424</v>
      </c>
      <c r="I7" s="114" t="n">
        <v>508</v>
      </c>
      <c r="J7" s="114" t="n">
        <v>931</v>
      </c>
      <c r="K7" s="114" t="n">
        <v>468</v>
      </c>
      <c r="L7" s="114" t="n">
        <v>531</v>
      </c>
      <c r="M7" s="114" t="n">
        <v>298</v>
      </c>
      <c r="N7" s="114" t="n">
        <v>328</v>
      </c>
      <c r="O7" s="114" t="n">
        <v>1495</v>
      </c>
      <c r="P7" s="114" t="n">
        <v>16</v>
      </c>
      <c r="Q7" s="114" t="n">
        <v>14</v>
      </c>
      <c r="R7" s="114" t="n">
        <v>4</v>
      </c>
      <c r="S7" s="114" t="n">
        <v>1</v>
      </c>
    </row>
    <row r="8" customFormat="false" ht="14.25" hidden="false" customHeight="false" outlineLevel="0" collapsed="false">
      <c r="A8" s="114" t="s">
        <v>176</v>
      </c>
      <c r="B8" s="114" t="s">
        <v>130</v>
      </c>
      <c r="C8" s="114" t="n">
        <v>574</v>
      </c>
      <c r="E8" s="114" t="n">
        <v>574</v>
      </c>
    </row>
    <row r="9" customFormat="false" ht="14.25" hidden="false" customHeight="false" outlineLevel="0" collapsed="false">
      <c r="A9" s="114" t="s">
        <v>176</v>
      </c>
      <c r="B9" s="114" t="s">
        <v>131</v>
      </c>
      <c r="C9" s="114" t="n">
        <v>76</v>
      </c>
      <c r="D9" s="114" t="n">
        <v>76</v>
      </c>
      <c r="G9" s="114" t="n">
        <v>2</v>
      </c>
      <c r="H9" s="114" t="n">
        <v>9</v>
      </c>
      <c r="I9" s="114" t="n">
        <v>23</v>
      </c>
      <c r="J9" s="114" t="n">
        <v>7</v>
      </c>
      <c r="K9" s="114" t="n">
        <v>4</v>
      </c>
      <c r="L9" s="114" t="n">
        <v>8</v>
      </c>
      <c r="M9" s="114" t="n">
        <v>12</v>
      </c>
      <c r="N9" s="114" t="n">
        <v>4</v>
      </c>
      <c r="O9" s="114" t="n">
        <v>7</v>
      </c>
    </row>
    <row r="10" customFormat="false" ht="14.25" hidden="false" customHeight="false" outlineLevel="0" collapsed="false">
      <c r="A10" s="114" t="s">
        <v>176</v>
      </c>
      <c r="B10" s="114" t="s">
        <v>132</v>
      </c>
      <c r="C10" s="114" t="n">
        <v>36</v>
      </c>
      <c r="D10" s="114" t="n">
        <v>36</v>
      </c>
      <c r="I10" s="114" t="n">
        <v>1</v>
      </c>
      <c r="J10" s="114" t="n">
        <v>7</v>
      </c>
      <c r="L10" s="114" t="n">
        <v>3</v>
      </c>
      <c r="N10" s="114" t="n">
        <v>1</v>
      </c>
      <c r="O10" s="114" t="n">
        <v>24</v>
      </c>
    </row>
    <row r="11" customFormat="false" ht="14.25" hidden="false" customHeight="false" outlineLevel="0" collapsed="false">
      <c r="A11" s="114" t="s">
        <v>176</v>
      </c>
      <c r="B11" s="114" t="s">
        <v>133</v>
      </c>
    </row>
    <row r="12" customFormat="false" ht="14.25" hidden="false" customHeight="false" outlineLevel="0" collapsed="false">
      <c r="A12" s="114" t="s">
        <v>176</v>
      </c>
      <c r="B12" s="114" t="s">
        <v>134</v>
      </c>
      <c r="C12" s="114" t="n">
        <v>1</v>
      </c>
      <c r="D12" s="114" t="n">
        <v>1</v>
      </c>
      <c r="F12" s="114" t="n">
        <v>1</v>
      </c>
    </row>
    <row r="13" customFormat="false" ht="14.25" hidden="false" customHeight="false" outlineLevel="0" collapsed="false">
      <c r="A13" s="114" t="s">
        <v>176</v>
      </c>
      <c r="B13" s="114" t="s">
        <v>31</v>
      </c>
      <c r="C13" s="114" t="n">
        <v>687</v>
      </c>
      <c r="D13" s="114" t="n">
        <v>113</v>
      </c>
      <c r="F13" s="114" t="n">
        <v>1</v>
      </c>
      <c r="G13" s="114" t="n">
        <v>2</v>
      </c>
      <c r="H13" s="114" t="n">
        <v>9</v>
      </c>
      <c r="I13" s="114" t="n">
        <v>24</v>
      </c>
      <c r="J13" s="114" t="n">
        <v>14</v>
      </c>
      <c r="K13" s="114" t="n">
        <v>4</v>
      </c>
      <c r="L13" s="114" t="n">
        <v>11</v>
      </c>
      <c r="M13" s="114" t="n">
        <v>12</v>
      </c>
      <c r="N13" s="114" t="n">
        <v>5</v>
      </c>
      <c r="O13" s="114" t="n">
        <v>31</v>
      </c>
    </row>
    <row r="14" customFormat="false" ht="14.25" hidden="false" customHeight="false" outlineLevel="0" collapsed="false">
      <c r="A14" s="114" t="s">
        <v>177</v>
      </c>
      <c r="B14" s="114" t="s">
        <v>130</v>
      </c>
      <c r="C14" s="114" t="n">
        <v>570</v>
      </c>
      <c r="E14" s="114" t="n">
        <v>570</v>
      </c>
    </row>
    <row r="15" customFormat="false" ht="14.25" hidden="false" customHeight="false" outlineLevel="0" collapsed="false">
      <c r="A15" s="114" t="s">
        <v>177</v>
      </c>
      <c r="B15" s="114" t="s">
        <v>131</v>
      </c>
      <c r="C15" s="114" t="n">
        <v>250</v>
      </c>
      <c r="D15" s="114" t="n">
        <v>250</v>
      </c>
      <c r="F15" s="114" t="n">
        <v>23</v>
      </c>
      <c r="G15" s="114" t="n">
        <v>23</v>
      </c>
      <c r="H15" s="114" t="n">
        <v>27</v>
      </c>
      <c r="I15" s="114" t="n">
        <v>29</v>
      </c>
      <c r="J15" s="114" t="n">
        <v>57</v>
      </c>
      <c r="K15" s="114" t="n">
        <v>35</v>
      </c>
      <c r="L15" s="114" t="n">
        <v>20</v>
      </c>
      <c r="M15" s="114" t="n">
        <v>13</v>
      </c>
      <c r="N15" s="114" t="n">
        <v>20</v>
      </c>
      <c r="O15" s="114" t="n">
        <v>2</v>
      </c>
      <c r="P15" s="114" t="n">
        <v>1</v>
      </c>
    </row>
    <row r="16" customFormat="false" ht="14.25" hidden="false" customHeight="false" outlineLevel="0" collapsed="false">
      <c r="A16" s="114" t="s">
        <v>177</v>
      </c>
      <c r="B16" s="114" t="s">
        <v>132</v>
      </c>
      <c r="C16" s="114" t="n">
        <v>141</v>
      </c>
      <c r="D16" s="114" t="n">
        <v>141</v>
      </c>
      <c r="H16" s="114" t="n">
        <v>1</v>
      </c>
      <c r="I16" s="114" t="n">
        <v>1</v>
      </c>
      <c r="J16" s="114" t="n">
        <v>20</v>
      </c>
      <c r="K16" s="114" t="n">
        <v>11</v>
      </c>
      <c r="L16" s="114" t="n">
        <v>17</v>
      </c>
      <c r="M16" s="114" t="n">
        <v>3</v>
      </c>
      <c r="N16" s="114" t="n">
        <v>9</v>
      </c>
      <c r="O16" s="114" t="n">
        <v>79</v>
      </c>
    </row>
    <row r="17" customFormat="false" ht="14.25" hidden="false" customHeight="false" outlineLevel="0" collapsed="false">
      <c r="A17" s="114" t="s">
        <v>177</v>
      </c>
      <c r="B17" s="114" t="s">
        <v>133</v>
      </c>
      <c r="C17" s="114" t="n">
        <v>8</v>
      </c>
      <c r="D17" s="114" t="n">
        <v>8</v>
      </c>
      <c r="F17" s="114" t="n">
        <v>2</v>
      </c>
      <c r="J17" s="114" t="n">
        <v>1</v>
      </c>
      <c r="K17" s="114" t="n">
        <v>3</v>
      </c>
      <c r="L17" s="114" t="n">
        <v>1</v>
      </c>
      <c r="O17" s="114" t="n">
        <v>1</v>
      </c>
    </row>
    <row r="18" customFormat="false" ht="14.25" hidden="false" customHeight="false" outlineLevel="0" collapsed="false">
      <c r="A18" s="114" t="s">
        <v>177</v>
      </c>
      <c r="B18" s="114" t="s">
        <v>134</v>
      </c>
    </row>
    <row r="19" customFormat="false" ht="14.25" hidden="false" customHeight="false" outlineLevel="0" collapsed="false">
      <c r="A19" s="114" t="s">
        <v>177</v>
      </c>
      <c r="B19" s="114" t="s">
        <v>31</v>
      </c>
      <c r="C19" s="114" t="n">
        <v>969</v>
      </c>
      <c r="D19" s="114" t="n">
        <v>399</v>
      </c>
      <c r="F19" s="114" t="n">
        <v>25</v>
      </c>
      <c r="G19" s="114" t="n">
        <v>23</v>
      </c>
      <c r="H19" s="114" t="n">
        <v>28</v>
      </c>
      <c r="I19" s="114" t="n">
        <v>30</v>
      </c>
      <c r="J19" s="114" t="n">
        <v>78</v>
      </c>
      <c r="K19" s="114" t="n">
        <v>49</v>
      </c>
      <c r="L19" s="114" t="n">
        <v>38</v>
      </c>
      <c r="M19" s="114" t="n">
        <v>16</v>
      </c>
      <c r="N19" s="114" t="n">
        <v>29</v>
      </c>
      <c r="O19" s="114" t="n">
        <v>82</v>
      </c>
      <c r="P19" s="114" t="n">
        <v>1</v>
      </c>
    </row>
    <row r="20" customFormat="false" ht="14.25" hidden="false" customHeight="false" outlineLevel="0" collapsed="false">
      <c r="A20" s="114" t="s">
        <v>178</v>
      </c>
      <c r="B20" s="114" t="s">
        <v>130</v>
      </c>
      <c r="C20" s="114" t="n">
        <v>243</v>
      </c>
      <c r="E20" s="114" t="n">
        <v>243</v>
      </c>
    </row>
    <row r="21" customFormat="false" ht="14.25" hidden="false" customHeight="false" outlineLevel="0" collapsed="false">
      <c r="A21" s="114" t="s">
        <v>178</v>
      </c>
      <c r="B21" s="114" t="s">
        <v>131</v>
      </c>
      <c r="C21" s="114" t="n">
        <v>19</v>
      </c>
      <c r="D21" s="114" t="n">
        <v>19</v>
      </c>
      <c r="G21" s="114" t="n">
        <v>1</v>
      </c>
      <c r="H21" s="114" t="n">
        <v>1</v>
      </c>
      <c r="I21" s="114" t="n">
        <v>4</v>
      </c>
      <c r="J21" s="114" t="n">
        <v>2</v>
      </c>
      <c r="K21" s="114" t="n">
        <v>2</v>
      </c>
      <c r="L21" s="114" t="n">
        <v>4</v>
      </c>
      <c r="M21" s="114" t="n">
        <v>2</v>
      </c>
      <c r="O21" s="114" t="n">
        <v>3</v>
      </c>
    </row>
    <row r="22" customFormat="false" ht="14.25" hidden="false" customHeight="false" outlineLevel="0" collapsed="false">
      <c r="A22" s="114" t="s">
        <v>178</v>
      </c>
      <c r="B22" s="114" t="s">
        <v>132</v>
      </c>
      <c r="C22" s="114" t="n">
        <v>19</v>
      </c>
      <c r="D22" s="114" t="n">
        <v>19</v>
      </c>
      <c r="J22" s="114" t="n">
        <v>7</v>
      </c>
      <c r="N22" s="114" t="n">
        <v>2</v>
      </c>
      <c r="O22" s="114" t="n">
        <v>10</v>
      </c>
    </row>
    <row r="23" customFormat="false" ht="14.25" hidden="false" customHeight="false" outlineLevel="0" collapsed="false">
      <c r="A23" s="114" t="s">
        <v>178</v>
      </c>
      <c r="B23" s="114" t="s">
        <v>133</v>
      </c>
      <c r="C23" s="114" t="n">
        <v>7</v>
      </c>
      <c r="D23" s="114" t="n">
        <v>7</v>
      </c>
      <c r="F23" s="114" t="n">
        <v>1</v>
      </c>
      <c r="H23" s="114" t="n">
        <v>2</v>
      </c>
      <c r="I23" s="114" t="n">
        <v>2</v>
      </c>
      <c r="J23" s="114" t="n">
        <v>2</v>
      </c>
    </row>
    <row r="24" customFormat="false" ht="14.25" hidden="false" customHeight="false" outlineLevel="0" collapsed="false">
      <c r="A24" s="114" t="s">
        <v>178</v>
      </c>
      <c r="B24" s="114" t="s">
        <v>134</v>
      </c>
    </row>
    <row r="25" customFormat="false" ht="14.25" hidden="false" customHeight="false" outlineLevel="0" collapsed="false">
      <c r="A25" s="114" t="s">
        <v>178</v>
      </c>
      <c r="B25" s="114" t="s">
        <v>31</v>
      </c>
      <c r="C25" s="114" t="n">
        <v>288</v>
      </c>
      <c r="D25" s="114" t="n">
        <v>45</v>
      </c>
      <c r="F25" s="114" t="n">
        <v>1</v>
      </c>
      <c r="G25" s="114" t="n">
        <v>1</v>
      </c>
      <c r="H25" s="114" t="n">
        <v>3</v>
      </c>
      <c r="I25" s="114" t="n">
        <v>6</v>
      </c>
      <c r="J25" s="114" t="n">
        <v>11</v>
      </c>
      <c r="K25" s="114" t="n">
        <v>2</v>
      </c>
      <c r="L25" s="114" t="n">
        <v>4</v>
      </c>
      <c r="M25" s="114" t="n">
        <v>2</v>
      </c>
      <c r="N25" s="114" t="n">
        <v>2</v>
      </c>
      <c r="O25" s="114" t="n">
        <v>13</v>
      </c>
    </row>
    <row r="26" customFormat="false" ht="14.25" hidden="false" customHeight="false" outlineLevel="0" collapsed="false">
      <c r="A26" s="114" t="s">
        <v>173</v>
      </c>
      <c r="B26" s="114" t="s">
        <v>148</v>
      </c>
      <c r="C26" s="114" t="n">
        <v>20360</v>
      </c>
      <c r="D26" s="114" t="n">
        <v>5915</v>
      </c>
      <c r="E26" s="114" t="n">
        <v>14445</v>
      </c>
      <c r="F26" s="114" t="n">
        <v>148</v>
      </c>
      <c r="G26" s="114" t="n">
        <v>245</v>
      </c>
      <c r="H26" s="114" t="n">
        <v>464</v>
      </c>
      <c r="I26" s="114" t="n">
        <v>568</v>
      </c>
      <c r="J26" s="114" t="n">
        <v>1034</v>
      </c>
      <c r="K26" s="114" t="n">
        <v>523</v>
      </c>
      <c r="L26" s="114" t="n">
        <v>584</v>
      </c>
      <c r="M26" s="114" t="n">
        <v>328</v>
      </c>
      <c r="N26" s="114" t="n">
        <v>364</v>
      </c>
      <c r="O26" s="114" t="n">
        <v>1621</v>
      </c>
      <c r="P26" s="114" t="n">
        <v>17</v>
      </c>
      <c r="Q26" s="114" t="n">
        <v>14</v>
      </c>
      <c r="R26" s="114" t="n">
        <v>4</v>
      </c>
      <c r="S26" s="114"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234375" defaultRowHeight="15" zeroHeight="false" outlineLevelRow="0" outlineLevelCol="0"/>
  <cols>
    <col collapsed="false" customWidth="true" hidden="false" outlineLevel="0" max="1" min="1" style="69" width="23.53"/>
    <col collapsed="false" customWidth="true" hidden="false" outlineLevel="0" max="2" min="2" style="70" width="39.52"/>
    <col collapsed="false" customWidth="true" hidden="false" outlineLevel="0" max="3" min="3" style="70" width="19.86"/>
    <col collapsed="false" customWidth="true" hidden="false" outlineLevel="0" max="4" min="4" style="70" width="17.66"/>
    <col collapsed="false" customWidth="true" hidden="false" outlineLevel="0" max="5" min="5" style="70" width="15.13"/>
    <col collapsed="false" customWidth="true" hidden="false" outlineLevel="0" max="7" min="6" style="70" width="13.46"/>
    <col collapsed="false" customWidth="true" hidden="false" outlineLevel="0" max="8" min="8" style="70" width="14.99"/>
    <col collapsed="false" customWidth="true" hidden="false" outlineLevel="0" max="9" min="9" style="70" width="13.46"/>
    <col collapsed="false" customWidth="true" hidden="false" outlineLevel="0" max="10" min="10" style="70" width="15.32"/>
    <col collapsed="false" customWidth="true" hidden="false" outlineLevel="0" max="12" min="11" style="70" width="13.46"/>
    <col collapsed="false" customWidth="true" hidden="false" outlineLevel="0" max="13" min="13" style="70" width="14.52"/>
    <col collapsed="false" customWidth="true" hidden="false" outlineLevel="0" max="20" min="14" style="70" width="13.46"/>
    <col collapsed="false" customWidth="true" hidden="false" outlineLevel="0" max="21" min="21" style="70" width="15.85"/>
    <col collapsed="false" customWidth="true" hidden="false" outlineLevel="0" max="22" min="22" style="70" width="14.33"/>
    <col collapsed="false" customWidth="true" hidden="false" outlineLevel="0" max="23" min="23" style="70" width="10.52"/>
    <col collapsed="false" customWidth="true" hidden="false" outlineLevel="0" max="24" min="24" style="70" width="12.86"/>
    <col collapsed="false" customWidth="false" hidden="false" outlineLevel="0" max="257" min="25" style="70" width="30.52"/>
  </cols>
  <sheetData>
    <row r="1" s="8" customFormat="true" ht="15" hidden="false" customHeight="true" outlineLevel="0" collapsed="false">
      <c r="A1" s="5" t="s">
        <v>0</v>
      </c>
    </row>
    <row r="2" s="8" customFormat="true" ht="15" hidden="false" customHeight="true" outlineLevel="0" collapsed="false">
      <c r="A2" s="5" t="s">
        <v>1</v>
      </c>
    </row>
    <row r="3" s="56" customFormat="true" ht="15" hidden="false" customHeight="true" outlineLevel="0" collapsed="false">
      <c r="A3" s="5" t="s">
        <v>51</v>
      </c>
      <c r="B3" s="55"/>
      <c r="C3" s="10"/>
      <c r="D3" s="10"/>
      <c r="E3" s="10"/>
      <c r="F3" s="10"/>
      <c r="G3" s="10"/>
      <c r="H3" s="10"/>
      <c r="I3" s="10"/>
      <c r="J3" s="10"/>
      <c r="K3" s="10"/>
      <c r="L3" s="10"/>
      <c r="M3" s="10"/>
      <c r="N3" s="10"/>
      <c r="O3" s="10"/>
      <c r="P3" s="10"/>
      <c r="Q3" s="10"/>
      <c r="R3" s="10"/>
      <c r="S3" s="10"/>
      <c r="T3" s="10"/>
      <c r="U3" s="10"/>
    </row>
    <row r="4" s="56" customFormat="true" ht="15" hidden="false" customHeight="true" outlineLevel="0" collapsed="false">
      <c r="A4" s="5" t="s">
        <v>3</v>
      </c>
      <c r="B4" s="55"/>
      <c r="C4" s="10"/>
      <c r="D4" s="10"/>
      <c r="E4" s="10"/>
      <c r="F4" s="10"/>
      <c r="G4" s="10"/>
      <c r="H4" s="10"/>
      <c r="I4" s="10"/>
      <c r="J4" s="10"/>
      <c r="K4" s="10"/>
      <c r="L4" s="10"/>
      <c r="M4" s="10"/>
      <c r="N4" s="10"/>
      <c r="O4" s="10"/>
      <c r="P4" s="10"/>
      <c r="Q4" s="10"/>
      <c r="R4" s="10"/>
      <c r="S4" s="10"/>
      <c r="T4" s="10"/>
      <c r="U4" s="11"/>
    </row>
    <row r="5" s="4" customFormat="true" ht="15" hidden="false" customHeight="true" outlineLevel="0" collapsed="false">
      <c r="A5" s="12"/>
      <c r="B5" s="13"/>
      <c r="C5" s="58"/>
      <c r="D5" s="15"/>
      <c r="E5" s="15"/>
      <c r="F5" s="15"/>
      <c r="G5" s="16"/>
      <c r="H5" s="17"/>
      <c r="I5" s="18"/>
      <c r="J5" s="16" t="s">
        <v>4</v>
      </c>
      <c r="K5" s="15"/>
      <c r="L5" s="15"/>
      <c r="M5" s="15"/>
      <c r="N5" s="15"/>
      <c r="O5" s="15"/>
      <c r="P5" s="15"/>
      <c r="Q5" s="15"/>
      <c r="R5" s="15"/>
      <c r="S5" s="15"/>
      <c r="T5" s="19"/>
      <c r="U5" s="59"/>
    </row>
    <row r="6" s="4" customFormat="true" ht="15" hidden="false" customHeight="true" outlineLevel="0" collapsed="false">
      <c r="A6" s="21" t="s">
        <v>43</v>
      </c>
      <c r="B6" s="22"/>
      <c r="C6" s="21" t="s">
        <v>52</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21" t="s">
        <v>24</v>
      </c>
    </row>
    <row r="7" s="4" customFormat="true" ht="15" hidden="false" customHeight="true" outlineLevel="0" collapsed="false">
      <c r="A7" s="26" t="s">
        <v>44</v>
      </c>
      <c r="B7" s="22" t="s">
        <v>25</v>
      </c>
      <c r="C7" s="27" t="n">
        <v>1885304979.8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s="4" customFormat="true" ht="15" hidden="false" customHeight="true" outlineLevel="0" collapsed="false">
      <c r="A8" s="29"/>
      <c r="B8" s="22" t="s">
        <v>26</v>
      </c>
      <c r="C8" s="27"/>
      <c r="D8" s="27"/>
      <c r="E8" s="27"/>
      <c r="F8" s="27"/>
      <c r="G8" s="27"/>
      <c r="H8" s="27"/>
      <c r="I8" s="27"/>
      <c r="J8" s="27"/>
      <c r="K8" s="27"/>
      <c r="L8" s="27"/>
      <c r="M8" s="27"/>
      <c r="N8" s="27"/>
      <c r="O8" s="27"/>
      <c r="P8" s="27"/>
      <c r="Q8" s="27"/>
      <c r="R8" s="27"/>
      <c r="S8" s="27"/>
      <c r="T8" s="27"/>
      <c r="U8" s="27"/>
      <c r="V8" s="43"/>
      <c r="W8" s="43"/>
      <c r="X8" s="43"/>
    </row>
    <row r="9" s="4" customFormat="true" ht="15" hidden="false" customHeight="true" outlineLevel="0" collapsed="false">
      <c r="A9" s="29"/>
      <c r="B9" s="30" t="s">
        <v>27</v>
      </c>
      <c r="C9" s="27" t="n">
        <v>2415899187.94</v>
      </c>
      <c r="D9" s="27" t="n">
        <v>13159938.64</v>
      </c>
      <c r="E9" s="27" t="n">
        <v>337385636.03</v>
      </c>
      <c r="F9" s="27" t="n">
        <v>556364290.85</v>
      </c>
      <c r="G9" s="27" t="n">
        <v>957169218.78</v>
      </c>
      <c r="H9" s="27" t="n">
        <v>551820103.64</v>
      </c>
      <c r="I9" s="27" t="n">
        <v>0</v>
      </c>
      <c r="J9" s="27" t="n">
        <v>0</v>
      </c>
      <c r="K9" s="27" t="n">
        <v>0</v>
      </c>
      <c r="L9" s="27" t="n">
        <v>0</v>
      </c>
      <c r="M9" s="27" t="n">
        <v>0</v>
      </c>
      <c r="N9" s="27" t="n">
        <v>0</v>
      </c>
      <c r="O9" s="27" t="n">
        <v>0</v>
      </c>
      <c r="P9" s="27" t="n">
        <v>0</v>
      </c>
      <c r="Q9" s="27" t="n">
        <v>0</v>
      </c>
      <c r="R9" s="27" t="n">
        <v>0</v>
      </c>
      <c r="S9" s="27" t="n">
        <v>0</v>
      </c>
      <c r="T9" s="27" t="n">
        <v>0</v>
      </c>
      <c r="U9" s="27" t="n">
        <v>2415899187.94</v>
      </c>
      <c r="V9" s="43"/>
      <c r="W9" s="43"/>
      <c r="X9" s="43"/>
    </row>
    <row r="10" s="4" customFormat="true" ht="15" hidden="false" customHeight="true" outlineLevel="0" collapsed="false">
      <c r="A10" s="29"/>
      <c r="B10" s="30" t="s">
        <v>28</v>
      </c>
      <c r="C10" s="27" t="n">
        <v>6373232572.58</v>
      </c>
      <c r="D10" s="27" t="n">
        <v>0</v>
      </c>
      <c r="E10" s="27" t="n">
        <v>17140939</v>
      </c>
      <c r="F10" s="27" t="n">
        <v>23825759.3</v>
      </c>
      <c r="G10" s="27" t="n">
        <v>79633001.65</v>
      </c>
      <c r="H10" s="27" t="n">
        <v>6252632872.63</v>
      </c>
      <c r="I10" s="27" t="n">
        <v>0</v>
      </c>
      <c r="J10" s="27" t="n">
        <v>0</v>
      </c>
      <c r="K10" s="27" t="n">
        <v>0</v>
      </c>
      <c r="L10" s="27" t="n">
        <v>0</v>
      </c>
      <c r="M10" s="27" t="n">
        <v>0</v>
      </c>
      <c r="N10" s="27" t="n">
        <v>0</v>
      </c>
      <c r="O10" s="27" t="n">
        <v>0</v>
      </c>
      <c r="P10" s="27" t="n">
        <v>0</v>
      </c>
      <c r="Q10" s="27" t="n">
        <v>0</v>
      </c>
      <c r="R10" s="27" t="n">
        <v>0</v>
      </c>
      <c r="S10" s="27" t="n">
        <v>0</v>
      </c>
      <c r="T10" s="27" t="n">
        <v>0</v>
      </c>
      <c r="U10" s="27" t="n">
        <v>6373232572.58</v>
      </c>
      <c r="V10" s="43"/>
      <c r="W10" s="43"/>
      <c r="X10" s="43"/>
    </row>
    <row r="11" s="4" customFormat="true" ht="15" hidden="false" customHeight="true" outlineLevel="0" collapsed="false">
      <c r="A11" s="29"/>
      <c r="B11" s="30" t="s">
        <v>29</v>
      </c>
      <c r="C11" s="27" t="n">
        <v>183748660.4</v>
      </c>
      <c r="D11" s="27" t="n">
        <v>10439037.71</v>
      </c>
      <c r="E11" s="27" t="n">
        <v>73351000</v>
      </c>
      <c r="F11" s="27" t="n">
        <v>25809000</v>
      </c>
      <c r="G11" s="27" t="n">
        <v>63985922.69</v>
      </c>
      <c r="H11" s="27" t="n">
        <v>10163700</v>
      </c>
      <c r="I11" s="27" t="n">
        <v>0</v>
      </c>
      <c r="J11" s="27" t="n">
        <v>0</v>
      </c>
      <c r="K11" s="27" t="n">
        <v>0</v>
      </c>
      <c r="L11" s="27" t="n">
        <v>0</v>
      </c>
      <c r="M11" s="27" t="n">
        <v>0</v>
      </c>
      <c r="N11" s="27" t="n">
        <v>0</v>
      </c>
      <c r="O11" s="27" t="n">
        <v>0</v>
      </c>
      <c r="P11" s="27" t="n">
        <v>0</v>
      </c>
      <c r="Q11" s="27" t="n">
        <v>0</v>
      </c>
      <c r="R11" s="27" t="n">
        <v>0</v>
      </c>
      <c r="S11" s="27" t="n">
        <v>0</v>
      </c>
      <c r="T11" s="27" t="n">
        <v>0</v>
      </c>
      <c r="U11" s="27" t="n">
        <v>183748660.4</v>
      </c>
      <c r="V11" s="43"/>
      <c r="W11" s="43"/>
      <c r="X11" s="43"/>
    </row>
    <row r="12" s="4" customFormat="true" ht="15" hidden="false" customHeight="true" outlineLevel="0" collapsed="false">
      <c r="A12" s="29"/>
      <c r="B12" s="30" t="s">
        <v>30</v>
      </c>
      <c r="C12" s="27" t="n">
        <v>5925000</v>
      </c>
      <c r="D12" s="27" t="n">
        <v>59250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5925000</v>
      </c>
      <c r="V12" s="43"/>
      <c r="W12" s="43"/>
      <c r="X12" s="43"/>
    </row>
    <row r="13" s="4" customFormat="true" ht="15" hidden="false" customHeight="true" outlineLevel="0" collapsed="false">
      <c r="A13" s="31"/>
      <c r="B13" s="22" t="s">
        <v>31</v>
      </c>
      <c r="C13" s="27" t="n">
        <v>10864110400.75</v>
      </c>
      <c r="D13" s="27" t="n">
        <v>29523976.35</v>
      </c>
      <c r="E13" s="27" t="n">
        <v>427877575.03</v>
      </c>
      <c r="F13" s="27" t="n">
        <v>605999050.15</v>
      </c>
      <c r="G13" s="27" t="n">
        <v>1100788143.12</v>
      </c>
      <c r="H13" s="27" t="n">
        <v>6814616676.27</v>
      </c>
      <c r="I13" s="27" t="n">
        <v>0</v>
      </c>
      <c r="J13" s="27" t="n">
        <v>0</v>
      </c>
      <c r="K13" s="27" t="n">
        <v>0</v>
      </c>
      <c r="L13" s="27" t="n">
        <v>0</v>
      </c>
      <c r="M13" s="27" t="n">
        <v>0</v>
      </c>
      <c r="N13" s="27" t="n">
        <v>0</v>
      </c>
      <c r="O13" s="27" t="n">
        <v>0</v>
      </c>
      <c r="P13" s="27" t="n">
        <v>0</v>
      </c>
      <c r="Q13" s="27" t="n">
        <v>0</v>
      </c>
      <c r="R13" s="27" t="n">
        <v>0</v>
      </c>
      <c r="S13" s="27" t="n">
        <v>0</v>
      </c>
      <c r="T13" s="27" t="n">
        <v>0</v>
      </c>
      <c r="U13" s="27" t="n">
        <v>8978805420.92</v>
      </c>
      <c r="V13" s="43"/>
      <c r="W13" s="43"/>
      <c r="X13" s="43"/>
    </row>
    <row r="14" s="4" customFormat="true" ht="15" hidden="false" customHeight="true" outlineLevel="0" collapsed="false">
      <c r="A14" s="26" t="s">
        <v>45</v>
      </c>
      <c r="B14" s="22" t="s">
        <v>25</v>
      </c>
      <c r="C14" s="27" t="n">
        <v>15875414545.8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s="4" customFormat="true" ht="15" hidden="false" customHeight="true" outlineLevel="0" collapsed="false">
      <c r="A15" s="29"/>
      <c r="B15" s="22" t="s">
        <v>26</v>
      </c>
      <c r="C15" s="27"/>
      <c r="D15" s="27"/>
      <c r="E15" s="27"/>
      <c r="F15" s="27"/>
      <c r="G15" s="27"/>
      <c r="H15" s="27"/>
      <c r="I15" s="27"/>
      <c r="J15" s="27"/>
      <c r="K15" s="27"/>
      <c r="L15" s="27"/>
      <c r="M15" s="27"/>
      <c r="N15" s="27"/>
      <c r="O15" s="27"/>
      <c r="P15" s="27"/>
      <c r="Q15" s="27"/>
      <c r="R15" s="27"/>
      <c r="S15" s="27"/>
      <c r="T15" s="27"/>
      <c r="U15" s="27"/>
      <c r="V15" s="43"/>
      <c r="W15" s="43"/>
      <c r="X15" s="43"/>
    </row>
    <row r="16" s="4" customFormat="true" ht="15" hidden="false" customHeight="true" outlineLevel="0" collapsed="false">
      <c r="A16" s="29"/>
      <c r="B16" s="30" t="s">
        <v>27</v>
      </c>
      <c r="C16" s="27" t="n">
        <v>9072142152.33</v>
      </c>
      <c r="D16" s="27" t="n">
        <v>137009435</v>
      </c>
      <c r="E16" s="27" t="n">
        <v>342704211.06</v>
      </c>
      <c r="F16" s="27" t="n">
        <v>1358775907.22</v>
      </c>
      <c r="G16" s="27" t="n">
        <v>1104112734.48</v>
      </c>
      <c r="H16" s="27" t="n">
        <v>1932763246.72</v>
      </c>
      <c r="I16" s="27" t="n">
        <v>2687461343.31</v>
      </c>
      <c r="J16" s="27" t="n">
        <v>1509315274.54</v>
      </c>
      <c r="K16" s="27" t="n">
        <v>0</v>
      </c>
      <c r="L16" s="27" t="n">
        <v>0</v>
      </c>
      <c r="M16" s="27" t="n">
        <v>0</v>
      </c>
      <c r="N16" s="27" t="n">
        <v>0</v>
      </c>
      <c r="O16" s="27" t="n">
        <v>0</v>
      </c>
      <c r="P16" s="27" t="n">
        <v>0</v>
      </c>
      <c r="Q16" s="27" t="n">
        <v>0</v>
      </c>
      <c r="R16" s="27" t="n">
        <v>0</v>
      </c>
      <c r="S16" s="27" t="n">
        <v>0</v>
      </c>
      <c r="T16" s="27" t="n">
        <v>0</v>
      </c>
      <c r="U16" s="27" t="n">
        <v>9072142152.33</v>
      </c>
      <c r="V16" s="43"/>
      <c r="W16" s="43"/>
      <c r="X16" s="43"/>
    </row>
    <row r="17" s="4" customFormat="true" ht="15" hidden="false" customHeight="true" outlineLevel="0" collapsed="false">
      <c r="A17" s="29"/>
      <c r="B17" s="30" t="s">
        <v>28</v>
      </c>
      <c r="C17" s="27" t="n">
        <v>5433329092.01</v>
      </c>
      <c r="D17" s="27" t="n">
        <v>0</v>
      </c>
      <c r="E17" s="27" t="n">
        <v>0</v>
      </c>
      <c r="F17" s="27" t="n">
        <v>0</v>
      </c>
      <c r="G17" s="27" t="n">
        <v>0</v>
      </c>
      <c r="H17" s="27" t="n">
        <v>77356300</v>
      </c>
      <c r="I17" s="27" t="n">
        <v>323227417.71</v>
      </c>
      <c r="J17" s="27" t="n">
        <v>5032745374.3</v>
      </c>
      <c r="K17" s="27" t="n">
        <v>0</v>
      </c>
      <c r="L17" s="27" t="n">
        <v>0</v>
      </c>
      <c r="M17" s="27" t="n">
        <v>0</v>
      </c>
      <c r="N17" s="27" t="n">
        <v>0</v>
      </c>
      <c r="O17" s="27" t="n">
        <v>0</v>
      </c>
      <c r="P17" s="27" t="n">
        <v>0</v>
      </c>
      <c r="Q17" s="27" t="n">
        <v>0</v>
      </c>
      <c r="R17" s="27" t="n">
        <v>0</v>
      </c>
      <c r="S17" s="27" t="n">
        <v>0</v>
      </c>
      <c r="T17" s="27" t="n">
        <v>0</v>
      </c>
      <c r="U17" s="27" t="n">
        <v>5433329092.01</v>
      </c>
      <c r="V17" s="43"/>
      <c r="W17" s="43"/>
      <c r="X17" s="43"/>
    </row>
    <row r="18" s="4" customFormat="true" ht="15" hidden="false" customHeight="true" outlineLevel="0" collapsed="false">
      <c r="A18" s="29"/>
      <c r="B18" s="30" t="s">
        <v>29</v>
      </c>
      <c r="C18" s="27" t="n">
        <v>348089477.29</v>
      </c>
      <c r="D18" s="27" t="n">
        <v>7685600</v>
      </c>
      <c r="E18" s="27" t="n">
        <v>125253094.01</v>
      </c>
      <c r="F18" s="27" t="n">
        <v>82149663.87</v>
      </c>
      <c r="G18" s="27" t="n">
        <v>95391000</v>
      </c>
      <c r="H18" s="27" t="n">
        <v>22481859.41</v>
      </c>
      <c r="I18" s="27" t="n">
        <v>14108260</v>
      </c>
      <c r="J18" s="27" t="n">
        <v>1020000</v>
      </c>
      <c r="K18" s="27" t="n">
        <v>0</v>
      </c>
      <c r="L18" s="27" t="n">
        <v>0</v>
      </c>
      <c r="M18" s="27" t="n">
        <v>0</v>
      </c>
      <c r="N18" s="27" t="n">
        <v>0</v>
      </c>
      <c r="O18" s="27" t="n">
        <v>0</v>
      </c>
      <c r="P18" s="27" t="n">
        <v>0</v>
      </c>
      <c r="Q18" s="27" t="n">
        <v>0</v>
      </c>
      <c r="R18" s="27" t="n">
        <v>0</v>
      </c>
      <c r="S18" s="27" t="n">
        <v>0</v>
      </c>
      <c r="T18" s="27" t="n">
        <v>0</v>
      </c>
      <c r="U18" s="27" t="n">
        <v>348089477.29</v>
      </c>
      <c r="V18" s="43"/>
      <c r="W18" s="43"/>
      <c r="X18" s="43"/>
    </row>
    <row r="19" s="4" customFormat="true" ht="15" hidden="false" customHeight="true" outlineLevel="0" collapsed="false">
      <c r="A19" s="29"/>
      <c r="B19" s="30" t="s">
        <v>30</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43"/>
      <c r="W19" s="43"/>
      <c r="X19" s="43"/>
    </row>
    <row r="20" s="4" customFormat="true" ht="15" hidden="false" customHeight="true" outlineLevel="0" collapsed="false">
      <c r="A20" s="29"/>
      <c r="B20" s="22" t="s">
        <v>31</v>
      </c>
      <c r="C20" s="27" t="n">
        <v>30728975267.47</v>
      </c>
      <c r="D20" s="27" t="n">
        <v>144695035</v>
      </c>
      <c r="E20" s="27" t="n">
        <v>467957305.07</v>
      </c>
      <c r="F20" s="27" t="n">
        <v>1440925571.09</v>
      </c>
      <c r="G20" s="27" t="n">
        <v>1199503734.48</v>
      </c>
      <c r="H20" s="27" t="n">
        <v>2032601406.13</v>
      </c>
      <c r="I20" s="27" t="n">
        <v>3024797021.02</v>
      </c>
      <c r="J20" s="27" t="n">
        <v>6543080648.84</v>
      </c>
      <c r="K20" s="27" t="n">
        <v>0</v>
      </c>
      <c r="L20" s="27" t="n">
        <v>0</v>
      </c>
      <c r="M20" s="27" t="n">
        <v>0</v>
      </c>
      <c r="N20" s="27" t="n">
        <v>0</v>
      </c>
      <c r="O20" s="27" t="n">
        <v>0</v>
      </c>
      <c r="P20" s="27" t="n">
        <v>0</v>
      </c>
      <c r="Q20" s="27" t="n">
        <v>0</v>
      </c>
      <c r="R20" s="27" t="n">
        <v>0</v>
      </c>
      <c r="S20" s="27" t="n">
        <v>0</v>
      </c>
      <c r="T20" s="27" t="n">
        <v>0</v>
      </c>
      <c r="U20" s="27" t="n">
        <v>14853560721.63</v>
      </c>
      <c r="V20" s="43"/>
      <c r="W20" s="43"/>
      <c r="X20" s="43"/>
    </row>
    <row r="21" s="4" customFormat="true" ht="15" hidden="false" customHeight="true" outlineLevel="0" collapsed="false">
      <c r="A21" s="26" t="s">
        <v>46</v>
      </c>
      <c r="B21" s="22" t="s">
        <v>25</v>
      </c>
      <c r="C21" s="27" t="n">
        <v>123520492411.3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43"/>
      <c r="W21" s="43"/>
      <c r="X21" s="43"/>
    </row>
    <row r="22" s="4" customFormat="true" ht="15" hidden="false" customHeight="true" outlineLevel="0" collapsed="false">
      <c r="A22" s="29"/>
      <c r="B22" s="22" t="s">
        <v>26</v>
      </c>
      <c r="C22" s="27"/>
      <c r="D22" s="27"/>
      <c r="E22" s="27"/>
      <c r="F22" s="27"/>
      <c r="G22" s="27"/>
      <c r="H22" s="27"/>
      <c r="I22" s="27"/>
      <c r="J22" s="27"/>
      <c r="K22" s="27"/>
      <c r="L22" s="27"/>
      <c r="M22" s="27"/>
      <c r="N22" s="27"/>
      <c r="O22" s="27"/>
      <c r="P22" s="27"/>
      <c r="Q22" s="27"/>
      <c r="R22" s="27"/>
      <c r="S22" s="27"/>
      <c r="T22" s="27"/>
      <c r="U22" s="27"/>
      <c r="V22" s="43"/>
      <c r="W22" s="43"/>
      <c r="X22" s="43"/>
    </row>
    <row r="23" s="4" customFormat="true" ht="15" hidden="false" customHeight="true" outlineLevel="0" collapsed="false">
      <c r="A23" s="29"/>
      <c r="B23" s="30" t="s">
        <v>27</v>
      </c>
      <c r="C23" s="27" t="n">
        <v>36497488285.35</v>
      </c>
      <c r="D23" s="27" t="n">
        <v>173987760.35</v>
      </c>
      <c r="E23" s="27" t="n">
        <v>1227484077.66</v>
      </c>
      <c r="F23" s="27" t="n">
        <v>2798275075</v>
      </c>
      <c r="G23" s="27" t="n">
        <v>3390194215.81</v>
      </c>
      <c r="H23" s="27" t="n">
        <v>5089496147.26</v>
      </c>
      <c r="I23" s="27" t="n">
        <v>4234001346.29</v>
      </c>
      <c r="J23" s="27" t="n">
        <v>4547995598.99</v>
      </c>
      <c r="K23" s="27" t="n">
        <v>4517942298.28</v>
      </c>
      <c r="L23" s="27" t="n">
        <v>6204021660.44</v>
      </c>
      <c r="M23" s="27" t="n">
        <v>4314090105.27</v>
      </c>
      <c r="N23" s="27" t="n">
        <v>0</v>
      </c>
      <c r="O23" s="27" t="n">
        <v>0</v>
      </c>
      <c r="P23" s="27" t="n">
        <v>0</v>
      </c>
      <c r="Q23" s="27" t="n">
        <v>0</v>
      </c>
      <c r="R23" s="27" t="n">
        <v>0</v>
      </c>
      <c r="S23" s="27" t="n">
        <v>0</v>
      </c>
      <c r="T23" s="27" t="n">
        <v>0</v>
      </c>
      <c r="U23" s="27" t="n">
        <v>36497488285.35</v>
      </c>
      <c r="V23" s="43"/>
      <c r="W23" s="43"/>
      <c r="X23" s="43"/>
    </row>
    <row r="24" s="4" customFormat="true" ht="15" hidden="false" customHeight="true" outlineLevel="0" collapsed="false">
      <c r="A24" s="29"/>
      <c r="B24" s="30" t="s">
        <v>28</v>
      </c>
      <c r="C24" s="27" t="n">
        <v>19126461662.67</v>
      </c>
      <c r="D24" s="27" t="n">
        <v>0</v>
      </c>
      <c r="E24" s="27" t="n">
        <v>0</v>
      </c>
      <c r="F24" s="27" t="n">
        <v>0</v>
      </c>
      <c r="G24" s="27" t="n">
        <v>0</v>
      </c>
      <c r="H24" s="27" t="n">
        <v>0</v>
      </c>
      <c r="I24" s="27" t="n">
        <v>0</v>
      </c>
      <c r="J24" s="27" t="n">
        <v>28286311.29</v>
      </c>
      <c r="K24" s="27" t="n">
        <v>252835448.94</v>
      </c>
      <c r="L24" s="27" t="n">
        <v>305337858.21</v>
      </c>
      <c r="M24" s="27" t="n">
        <v>18540002044.23</v>
      </c>
      <c r="N24" s="27" t="n">
        <v>0</v>
      </c>
      <c r="O24" s="27" t="n">
        <v>0</v>
      </c>
      <c r="P24" s="27" t="n">
        <v>0</v>
      </c>
      <c r="Q24" s="27" t="n">
        <v>0</v>
      </c>
      <c r="R24" s="27" t="n">
        <v>0</v>
      </c>
      <c r="S24" s="27" t="n">
        <v>0</v>
      </c>
      <c r="T24" s="27" t="n">
        <v>0</v>
      </c>
      <c r="U24" s="27" t="n">
        <v>19126461662.67</v>
      </c>
      <c r="V24" s="43"/>
      <c r="W24" s="43"/>
      <c r="X24" s="43"/>
    </row>
    <row r="25" s="4" customFormat="true" ht="15" hidden="false" customHeight="true" outlineLevel="0" collapsed="false">
      <c r="A25" s="29"/>
      <c r="B25" s="30" t="s">
        <v>29</v>
      </c>
      <c r="C25" s="27" t="n">
        <v>2813474609.69</v>
      </c>
      <c r="D25" s="27" t="n">
        <v>171985800.66</v>
      </c>
      <c r="E25" s="27" t="n">
        <v>198515129.23</v>
      </c>
      <c r="F25" s="27" t="n">
        <v>457672149.57</v>
      </c>
      <c r="G25" s="27" t="n">
        <v>541634696.77</v>
      </c>
      <c r="H25" s="27" t="n">
        <v>416084393.2</v>
      </c>
      <c r="I25" s="27" t="n">
        <v>370816210.45</v>
      </c>
      <c r="J25" s="27" t="n">
        <v>312802851.48</v>
      </c>
      <c r="K25" s="27" t="n">
        <v>134037701.59</v>
      </c>
      <c r="L25" s="27" t="n">
        <v>124411597.77</v>
      </c>
      <c r="M25" s="27" t="n">
        <v>85514078.97</v>
      </c>
      <c r="N25" s="27" t="n">
        <v>0</v>
      </c>
      <c r="O25" s="27" t="n">
        <v>0</v>
      </c>
      <c r="P25" s="27" t="n">
        <v>0</v>
      </c>
      <c r="Q25" s="27" t="n">
        <v>0</v>
      </c>
      <c r="R25" s="27" t="n">
        <v>0</v>
      </c>
      <c r="S25" s="27" t="n">
        <v>0</v>
      </c>
      <c r="T25" s="27" t="n">
        <v>0</v>
      </c>
      <c r="U25" s="27" t="n">
        <v>2813474609.69</v>
      </c>
      <c r="V25" s="43"/>
      <c r="W25" s="43"/>
      <c r="X25" s="43"/>
    </row>
    <row r="26" s="4" customFormat="true" ht="15" hidden="false" customHeight="true" outlineLevel="0" collapsed="false">
      <c r="A26" s="29"/>
      <c r="B26" s="30" t="s">
        <v>30</v>
      </c>
      <c r="C26" s="27" t="n">
        <v>232609416.87</v>
      </c>
      <c r="D26" s="27" t="n">
        <v>67869416.87</v>
      </c>
      <c r="E26" s="27" t="n">
        <v>7600000</v>
      </c>
      <c r="F26" s="27" t="n">
        <v>22700000</v>
      </c>
      <c r="G26" s="27" t="n">
        <v>0</v>
      </c>
      <c r="H26" s="27" t="n">
        <v>0</v>
      </c>
      <c r="I26" s="27" t="n">
        <v>0</v>
      </c>
      <c r="J26" s="27" t="n">
        <v>14000000</v>
      </c>
      <c r="K26" s="27" t="n">
        <v>120440000</v>
      </c>
      <c r="L26" s="27" t="n">
        <v>0</v>
      </c>
      <c r="M26" s="27" t="n">
        <v>0</v>
      </c>
      <c r="N26" s="27" t="n">
        <v>0</v>
      </c>
      <c r="O26" s="27" t="n">
        <v>0</v>
      </c>
      <c r="P26" s="27" t="n">
        <v>0</v>
      </c>
      <c r="Q26" s="27" t="n">
        <v>0</v>
      </c>
      <c r="R26" s="27" t="n">
        <v>0</v>
      </c>
      <c r="S26" s="27" t="n">
        <v>0</v>
      </c>
      <c r="T26" s="27" t="n">
        <v>0</v>
      </c>
      <c r="U26" s="27" t="n">
        <v>232609416.87</v>
      </c>
      <c r="V26" s="43"/>
      <c r="W26" s="43"/>
      <c r="X26" s="43"/>
    </row>
    <row r="27" s="4" customFormat="true" ht="15" hidden="false" customHeight="true" outlineLevel="0" collapsed="false">
      <c r="A27" s="29"/>
      <c r="B27" s="22" t="s">
        <v>31</v>
      </c>
      <c r="C27" s="27" t="n">
        <v>182190526385.93</v>
      </c>
      <c r="D27" s="27" t="n">
        <v>413842977.88</v>
      </c>
      <c r="E27" s="27" t="n">
        <v>1433599206.89</v>
      </c>
      <c r="F27" s="27" t="n">
        <v>3278647224.57</v>
      </c>
      <c r="G27" s="27" t="n">
        <v>3931828912.58</v>
      </c>
      <c r="H27" s="27" t="n">
        <v>5505580540.46</v>
      </c>
      <c r="I27" s="27" t="n">
        <v>4604817556.74</v>
      </c>
      <c r="J27" s="27" t="n">
        <v>4903084761.76</v>
      </c>
      <c r="K27" s="27" t="n">
        <v>5025255448.81</v>
      </c>
      <c r="L27" s="27" t="n">
        <v>6633771116.42</v>
      </c>
      <c r="M27" s="27" t="n">
        <v>22939606228.47</v>
      </c>
      <c r="N27" s="27" t="n">
        <v>0</v>
      </c>
      <c r="O27" s="27" t="n">
        <v>0</v>
      </c>
      <c r="P27" s="27" t="n">
        <v>0</v>
      </c>
      <c r="Q27" s="27" t="n">
        <v>0</v>
      </c>
      <c r="R27" s="27" t="n">
        <v>0</v>
      </c>
      <c r="S27" s="27" t="n">
        <v>0</v>
      </c>
      <c r="T27" s="27" t="n">
        <v>0</v>
      </c>
      <c r="U27" s="27" t="n">
        <v>58670033974.58</v>
      </c>
      <c r="V27" s="43"/>
      <c r="W27" s="43"/>
      <c r="X27" s="43"/>
    </row>
    <row r="28" s="4" customFormat="true" ht="15" hidden="false" customHeight="true" outlineLevel="0" collapsed="false">
      <c r="A28" s="26" t="s">
        <v>47</v>
      </c>
      <c r="B28" s="22" t="s">
        <v>25</v>
      </c>
      <c r="C28" s="27" t="n">
        <v>29861916388.2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43"/>
      <c r="W28" s="43"/>
      <c r="X28" s="43"/>
    </row>
    <row r="29" s="4" customFormat="true" ht="15" hidden="false" customHeight="true" outlineLevel="0" collapsed="false">
      <c r="A29" s="29"/>
      <c r="B29" s="22" t="s">
        <v>26</v>
      </c>
      <c r="C29" s="27"/>
      <c r="D29" s="27"/>
      <c r="E29" s="27"/>
      <c r="F29" s="27"/>
      <c r="G29" s="27"/>
      <c r="H29" s="27"/>
      <c r="I29" s="27"/>
      <c r="J29" s="27"/>
      <c r="K29" s="27"/>
      <c r="L29" s="27"/>
      <c r="M29" s="27"/>
      <c r="N29" s="27"/>
      <c r="O29" s="27"/>
      <c r="P29" s="27"/>
      <c r="Q29" s="27"/>
      <c r="R29" s="27"/>
      <c r="S29" s="27"/>
      <c r="T29" s="27"/>
      <c r="U29" s="27"/>
      <c r="V29" s="43"/>
      <c r="W29" s="43"/>
      <c r="X29" s="43"/>
    </row>
    <row r="30" s="4" customFormat="true" ht="15" hidden="false" customHeight="true" outlineLevel="0" collapsed="false">
      <c r="A30" s="29"/>
      <c r="B30" s="30" t="s">
        <v>27</v>
      </c>
      <c r="C30" s="27" t="n">
        <v>2542688885.13</v>
      </c>
      <c r="D30" s="27" t="n">
        <v>164935300</v>
      </c>
      <c r="E30" s="27" t="n">
        <v>157939486.05</v>
      </c>
      <c r="F30" s="27" t="n">
        <v>117038448</v>
      </c>
      <c r="G30" s="27" t="n">
        <v>123468228.44</v>
      </c>
      <c r="H30" s="27" t="n">
        <v>220746885.73</v>
      </c>
      <c r="I30" s="27" t="n">
        <v>184231050.9</v>
      </c>
      <c r="J30" s="27" t="n">
        <v>257417507.36</v>
      </c>
      <c r="K30" s="27" t="n">
        <v>255166515.18</v>
      </c>
      <c r="L30" s="27" t="n">
        <v>194595698.53</v>
      </c>
      <c r="M30" s="27" t="n">
        <v>191831578.44</v>
      </c>
      <c r="N30" s="27" t="n">
        <v>182539098.96</v>
      </c>
      <c r="O30" s="27" t="n">
        <v>87090469.26</v>
      </c>
      <c r="P30" s="27" t="n">
        <v>96840352.4</v>
      </c>
      <c r="Q30" s="27" t="n">
        <v>208619214.89</v>
      </c>
      <c r="R30" s="27" t="n">
        <v>96536385.09</v>
      </c>
      <c r="S30" s="27" t="n">
        <v>0</v>
      </c>
      <c r="T30" s="27" t="n">
        <v>3692665.9</v>
      </c>
      <c r="U30" s="27" t="n">
        <v>2542688885.13</v>
      </c>
      <c r="V30" s="43"/>
      <c r="W30" s="43"/>
      <c r="X30" s="43"/>
    </row>
    <row r="31" s="4" customFormat="true" ht="15" hidden="false" customHeight="true" outlineLevel="0" collapsed="false">
      <c r="A31" s="29"/>
      <c r="B31" s="30" t="s">
        <v>28</v>
      </c>
      <c r="C31" s="27" t="n">
        <v>306881555.13</v>
      </c>
      <c r="D31" s="27" t="n">
        <v>0</v>
      </c>
      <c r="E31" s="27" t="n">
        <v>0</v>
      </c>
      <c r="F31" s="27" t="n">
        <v>0</v>
      </c>
      <c r="G31" s="27" t="n">
        <v>0</v>
      </c>
      <c r="H31" s="27" t="n">
        <v>0</v>
      </c>
      <c r="I31" s="27" t="n">
        <v>0</v>
      </c>
      <c r="J31" s="27" t="n">
        <v>0</v>
      </c>
      <c r="K31" s="27" t="n">
        <v>0</v>
      </c>
      <c r="L31" s="27" t="n">
        <v>0</v>
      </c>
      <c r="M31" s="27" t="n">
        <v>3637000</v>
      </c>
      <c r="N31" s="27" t="n">
        <v>90023850.85</v>
      </c>
      <c r="O31" s="27" t="n">
        <v>83067657.58</v>
      </c>
      <c r="P31" s="27" t="n">
        <v>20664000</v>
      </c>
      <c r="Q31" s="27" t="n">
        <v>4198534.59</v>
      </c>
      <c r="R31" s="27" t="n">
        <v>104140512.11</v>
      </c>
      <c r="S31" s="27" t="n">
        <v>1150000</v>
      </c>
      <c r="T31" s="27" t="n">
        <v>0</v>
      </c>
      <c r="U31" s="27" t="n">
        <v>306881555.13</v>
      </c>
      <c r="V31" s="43"/>
      <c r="W31" s="43"/>
      <c r="X31" s="43"/>
    </row>
    <row r="32" s="4" customFormat="true" ht="15" hidden="false" customHeight="true" outlineLevel="0" collapsed="false">
      <c r="A32" s="29"/>
      <c r="B32" s="30" t="s">
        <v>29</v>
      </c>
      <c r="C32" s="27" t="n">
        <v>91345435.98</v>
      </c>
      <c r="D32" s="27" t="n">
        <v>22766895.5</v>
      </c>
      <c r="E32" s="27" t="n">
        <v>0</v>
      </c>
      <c r="F32" s="27" t="n">
        <v>7475000</v>
      </c>
      <c r="G32" s="27" t="n">
        <v>0</v>
      </c>
      <c r="H32" s="27" t="n">
        <v>12766704.11</v>
      </c>
      <c r="I32" s="27" t="n">
        <v>2911800</v>
      </c>
      <c r="J32" s="27" t="n">
        <v>23414070.37</v>
      </c>
      <c r="K32" s="27" t="n">
        <v>10480000</v>
      </c>
      <c r="L32" s="27" t="n">
        <v>4337686</v>
      </c>
      <c r="M32" s="27" t="n">
        <v>6003000</v>
      </c>
      <c r="N32" s="27" t="n">
        <v>1190280</v>
      </c>
      <c r="O32" s="27" t="n">
        <v>0</v>
      </c>
      <c r="P32" s="27" t="n">
        <v>0</v>
      </c>
      <c r="Q32" s="27" t="n">
        <v>0</v>
      </c>
      <c r="R32" s="27" t="n">
        <v>0</v>
      </c>
      <c r="S32" s="27" t="n">
        <v>0</v>
      </c>
      <c r="T32" s="27" t="n">
        <v>0</v>
      </c>
      <c r="U32" s="27" t="n">
        <v>91345435.98</v>
      </c>
      <c r="V32" s="43"/>
      <c r="W32" s="43"/>
      <c r="X32" s="43"/>
    </row>
    <row r="33" s="4" customFormat="true" ht="15" hidden="false" customHeight="true" outlineLevel="0" collapsed="false">
      <c r="A33" s="29"/>
      <c r="B33" s="30" t="s">
        <v>30</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43"/>
      <c r="W33" s="43"/>
      <c r="X33" s="43"/>
    </row>
    <row r="34" s="4" customFormat="true" ht="15" hidden="false" customHeight="true" outlineLevel="0" collapsed="false">
      <c r="A34" s="31"/>
      <c r="B34" s="22" t="s">
        <v>31</v>
      </c>
      <c r="C34" s="27" t="n">
        <v>32802832264.5</v>
      </c>
      <c r="D34" s="27" t="n">
        <v>187702195.5</v>
      </c>
      <c r="E34" s="27" t="n">
        <v>157939486.05</v>
      </c>
      <c r="F34" s="27" t="n">
        <v>124513448</v>
      </c>
      <c r="G34" s="27" t="n">
        <v>123468228.44</v>
      </c>
      <c r="H34" s="27" t="n">
        <v>233513589.84</v>
      </c>
      <c r="I34" s="27" t="n">
        <v>187142850.9</v>
      </c>
      <c r="J34" s="27" t="n">
        <v>280831577.73</v>
      </c>
      <c r="K34" s="27" t="n">
        <v>265646515.18</v>
      </c>
      <c r="L34" s="27" t="n">
        <v>198933384.53</v>
      </c>
      <c r="M34" s="27" t="n">
        <v>201471578.44</v>
      </c>
      <c r="N34" s="27" t="n">
        <v>273753229.81</v>
      </c>
      <c r="O34" s="27" t="n">
        <v>170158126.84</v>
      </c>
      <c r="P34" s="27" t="n">
        <v>117504352.4</v>
      </c>
      <c r="Q34" s="27" t="n">
        <v>212817749.48</v>
      </c>
      <c r="R34" s="27" t="n">
        <v>200676897.2</v>
      </c>
      <c r="S34" s="27" t="n">
        <v>1150000</v>
      </c>
      <c r="T34" s="27" t="n">
        <v>3692665.9</v>
      </c>
      <c r="U34" s="27" t="n">
        <v>2940915876.24</v>
      </c>
      <c r="V34" s="43"/>
      <c r="W34" s="43"/>
      <c r="X34" s="43"/>
    </row>
    <row r="35" s="4" customFormat="true" ht="15" hidden="false" customHeight="true" outlineLevel="0" collapsed="false">
      <c r="A35" s="34" t="s">
        <v>32</v>
      </c>
      <c r="B35" s="35"/>
      <c r="C35" s="27" t="n">
        <v>256586444318.65</v>
      </c>
      <c r="D35" s="27" t="n">
        <v>775764184.73</v>
      </c>
      <c r="E35" s="27" t="n">
        <v>2487373573.04</v>
      </c>
      <c r="F35" s="27" t="n">
        <v>5450085293.81</v>
      </c>
      <c r="G35" s="27" t="n">
        <v>6355589018.62</v>
      </c>
      <c r="H35" s="27" t="n">
        <v>14586312212.7</v>
      </c>
      <c r="I35" s="27" t="n">
        <v>7816757428.66</v>
      </c>
      <c r="J35" s="27" t="n">
        <v>11726996988.33</v>
      </c>
      <c r="K35" s="27" t="n">
        <v>5290901963.99</v>
      </c>
      <c r="L35" s="27" t="n">
        <v>6832704500.95</v>
      </c>
      <c r="M35" s="27" t="n">
        <v>23141077806.91</v>
      </c>
      <c r="N35" s="27" t="n">
        <v>273753229.81</v>
      </c>
      <c r="O35" s="27" t="n">
        <v>170158126.84</v>
      </c>
      <c r="P35" s="27" t="n">
        <v>117504352.4</v>
      </c>
      <c r="Q35" s="27" t="n">
        <v>212817749.48</v>
      </c>
      <c r="R35" s="27" t="n">
        <v>200676897.2</v>
      </c>
      <c r="S35" s="27" t="n">
        <v>1150000</v>
      </c>
      <c r="T35" s="27" t="n">
        <v>3692665.9</v>
      </c>
      <c r="U35" s="27" t="n">
        <v>85443315993.37</v>
      </c>
      <c r="V35" s="43"/>
      <c r="W35" s="43"/>
      <c r="X35" s="43"/>
    </row>
    <row r="36" s="39" customFormat="true" ht="24.95" hidden="false" customHeight="true" outlineLevel="0" collapsed="false">
      <c r="A36" s="36" t="s">
        <v>53</v>
      </c>
      <c r="B36" s="36"/>
      <c r="C36" s="36"/>
      <c r="D36" s="36"/>
      <c r="E36" s="36"/>
      <c r="F36" s="36"/>
      <c r="G36" s="36"/>
      <c r="H36" s="36"/>
      <c r="I36" s="36"/>
      <c r="J36" s="36"/>
      <c r="K36" s="36"/>
      <c r="L36" s="36"/>
      <c r="M36" s="36"/>
      <c r="N36" s="36"/>
      <c r="O36" s="36"/>
      <c r="P36" s="36"/>
      <c r="Q36" s="36"/>
      <c r="R36" s="36"/>
      <c r="S36" s="37"/>
      <c r="T36" s="37"/>
      <c r="U36" s="43"/>
      <c r="V36" s="43"/>
    </row>
    <row r="37" s="39" customFormat="true" ht="24.95" hidden="false" customHeight="true" outlineLevel="0" collapsed="false">
      <c r="A37" s="40" t="s">
        <v>54</v>
      </c>
      <c r="B37" s="40"/>
      <c r="C37" s="40"/>
      <c r="D37" s="40"/>
      <c r="E37" s="40"/>
      <c r="F37" s="40"/>
      <c r="G37" s="40"/>
      <c r="H37" s="40"/>
      <c r="I37" s="40"/>
      <c r="J37" s="40"/>
      <c r="K37" s="40"/>
      <c r="L37" s="40"/>
      <c r="M37" s="40"/>
      <c r="N37" s="40"/>
      <c r="O37" s="40"/>
      <c r="P37" s="40"/>
      <c r="Q37" s="40"/>
      <c r="R37" s="40"/>
      <c r="S37" s="37"/>
      <c r="T37" s="37"/>
      <c r="U37" s="43"/>
      <c r="V37" s="43"/>
    </row>
    <row r="38" s="39" customFormat="true" ht="30" hidden="false" customHeight="true" outlineLevel="0" collapsed="false">
      <c r="A38" s="40" t="s">
        <v>35</v>
      </c>
      <c r="B38" s="40"/>
      <c r="C38" s="40"/>
      <c r="D38" s="40"/>
      <c r="E38" s="40"/>
      <c r="F38" s="40"/>
      <c r="G38" s="40"/>
      <c r="H38" s="40"/>
      <c r="I38" s="40"/>
      <c r="J38" s="40"/>
      <c r="K38" s="40"/>
      <c r="L38" s="40"/>
      <c r="M38" s="40"/>
      <c r="N38" s="40"/>
      <c r="O38" s="40"/>
      <c r="P38" s="40"/>
      <c r="Q38" s="40"/>
      <c r="R38" s="40"/>
      <c r="S38" s="37"/>
      <c r="T38" s="37"/>
      <c r="U38" s="43"/>
      <c r="V38" s="43"/>
    </row>
    <row r="39" s="39" customFormat="true" ht="24.95" hidden="false" customHeight="true" outlineLevel="0" collapsed="false">
      <c r="A39" s="40" t="s">
        <v>36</v>
      </c>
      <c r="B39" s="40"/>
      <c r="C39" s="40"/>
      <c r="D39" s="40"/>
      <c r="E39" s="40"/>
      <c r="F39" s="40"/>
      <c r="G39" s="40"/>
      <c r="H39" s="40"/>
      <c r="I39" s="40"/>
      <c r="J39" s="40"/>
      <c r="K39" s="40"/>
      <c r="L39" s="40"/>
      <c r="M39" s="40"/>
      <c r="N39" s="40"/>
      <c r="O39" s="40"/>
      <c r="P39" s="40"/>
      <c r="Q39" s="40"/>
      <c r="R39" s="40"/>
      <c r="S39" s="37"/>
      <c r="T39" s="37"/>
      <c r="U39" s="43"/>
      <c r="V39" s="43"/>
    </row>
    <row r="40" s="39" customFormat="true" ht="60.75" hidden="false" customHeight="true" outlineLevel="0" collapsed="false">
      <c r="A40" s="41" t="s">
        <v>37</v>
      </c>
      <c r="B40" s="41"/>
      <c r="C40" s="41"/>
      <c r="D40" s="41"/>
      <c r="E40" s="41"/>
      <c r="F40" s="41"/>
      <c r="G40" s="41"/>
      <c r="H40" s="41"/>
      <c r="I40" s="41"/>
      <c r="J40" s="41"/>
      <c r="K40" s="41"/>
      <c r="L40" s="41"/>
      <c r="M40" s="41"/>
      <c r="N40" s="41"/>
      <c r="O40" s="41"/>
      <c r="P40" s="41"/>
      <c r="Q40" s="41"/>
      <c r="R40" s="41"/>
      <c r="S40" s="42"/>
      <c r="T40" s="42"/>
      <c r="U40" s="43"/>
      <c r="V40" s="43"/>
    </row>
    <row r="41" s="39" customFormat="true" ht="39.75" hidden="false" customHeight="true" outlineLevel="0" collapsed="false">
      <c r="A41" s="40" t="s">
        <v>50</v>
      </c>
      <c r="B41" s="40"/>
      <c r="C41" s="40"/>
      <c r="D41" s="40"/>
      <c r="E41" s="40"/>
      <c r="F41" s="40"/>
      <c r="G41" s="40"/>
      <c r="H41" s="40"/>
      <c r="I41" s="40"/>
      <c r="J41" s="40"/>
      <c r="K41" s="40"/>
      <c r="L41" s="40"/>
      <c r="M41" s="40"/>
      <c r="N41" s="40"/>
      <c r="O41" s="40"/>
      <c r="P41" s="40"/>
      <c r="Q41" s="40"/>
      <c r="R41" s="40"/>
      <c r="S41" s="37"/>
      <c r="T41" s="37"/>
      <c r="U41" s="43"/>
      <c r="V41" s="43"/>
    </row>
    <row r="42" s="39" customFormat="true" ht="24.95" hidden="false" customHeight="true" outlineLevel="0" collapsed="false">
      <c r="A42" s="40" t="s">
        <v>39</v>
      </c>
      <c r="B42" s="40"/>
      <c r="C42" s="40"/>
      <c r="D42" s="40"/>
      <c r="E42" s="40"/>
      <c r="F42" s="40"/>
      <c r="G42" s="40"/>
      <c r="H42" s="40"/>
      <c r="I42" s="40"/>
      <c r="J42" s="40"/>
      <c r="K42" s="40"/>
      <c r="L42" s="40"/>
      <c r="M42" s="40"/>
      <c r="N42" s="40"/>
      <c r="O42" s="40"/>
      <c r="P42" s="40"/>
      <c r="Q42" s="37"/>
      <c r="R42" s="43"/>
      <c r="S42" s="43"/>
      <c r="T42" s="43"/>
      <c r="U42" s="43"/>
      <c r="V42" s="43"/>
    </row>
    <row r="43" s="39" customFormat="true" ht="18" hidden="false" customHeight="true" outlineLevel="0" collapsed="false">
      <c r="A43" s="37"/>
      <c r="B43" s="37"/>
      <c r="C43" s="37"/>
      <c r="D43" s="37"/>
      <c r="E43" s="37"/>
      <c r="F43" s="37"/>
      <c r="G43" s="37"/>
      <c r="H43" s="37"/>
      <c r="I43" s="37"/>
      <c r="J43" s="37"/>
      <c r="K43" s="37"/>
      <c r="L43" s="37"/>
      <c r="M43" s="37"/>
      <c r="N43" s="37"/>
      <c r="O43" s="37"/>
      <c r="P43" s="37"/>
      <c r="Q43" s="37"/>
      <c r="R43" s="43"/>
      <c r="S43" s="43"/>
      <c r="T43" s="43"/>
    </row>
    <row r="44" s="39" customFormat="true" ht="24.95" hidden="false" customHeight="true" outlineLevel="0" collapsed="false">
      <c r="A44" s="44" t="s">
        <v>40</v>
      </c>
      <c r="B44" s="44"/>
      <c r="C44" s="44"/>
      <c r="D44" s="44"/>
      <c r="E44" s="44"/>
      <c r="F44" s="44"/>
      <c r="G44" s="44"/>
      <c r="H44" s="44"/>
      <c r="I44" s="44"/>
      <c r="J44" s="44"/>
      <c r="K44" s="44"/>
      <c r="L44" s="44"/>
      <c r="M44" s="44"/>
      <c r="N44" s="44"/>
      <c r="O44" s="44"/>
      <c r="P44" s="44"/>
      <c r="Q44" s="37"/>
      <c r="R44" s="43"/>
      <c r="S44" s="43"/>
      <c r="T44" s="43"/>
    </row>
    <row r="45" s="4" customFormat="true" ht="22.35" hidden="false" customHeight="true" outlineLevel="0" collapsed="false">
      <c r="A45" s="44" t="s">
        <v>41</v>
      </c>
      <c r="B45" s="44"/>
      <c r="C45" s="44"/>
      <c r="D45" s="44"/>
      <c r="E45" s="44"/>
      <c r="F45" s="44"/>
      <c r="G45" s="44"/>
      <c r="H45" s="44"/>
      <c r="I45" s="44"/>
      <c r="J45" s="44"/>
      <c r="K45" s="44"/>
      <c r="L45" s="44"/>
      <c r="M45" s="44"/>
      <c r="N45" s="44"/>
      <c r="O45" s="44"/>
      <c r="P45" s="44"/>
      <c r="Q45" s="44"/>
      <c r="R45" s="67"/>
      <c r="S45" s="67"/>
      <c r="T45" s="67"/>
    </row>
    <row r="46" s="4" customFormat="true" ht="15" hidden="false" customHeight="true" outlineLevel="0" collapsed="false">
      <c r="A46" s="71"/>
      <c r="B46" s="66"/>
      <c r="C46" s="66"/>
      <c r="D46" s="66"/>
      <c r="E46" s="66"/>
      <c r="F46" s="66"/>
      <c r="G46" s="66"/>
      <c r="H46" s="66"/>
      <c r="I46" s="66"/>
      <c r="J46" s="66"/>
      <c r="K46" s="66"/>
      <c r="L46" s="66"/>
      <c r="M46" s="66"/>
      <c r="N46" s="66"/>
      <c r="O46" s="66"/>
      <c r="P46" s="66"/>
      <c r="Q46" s="66"/>
      <c r="R46" s="66"/>
      <c r="S46" s="66"/>
      <c r="T46" s="66"/>
      <c r="U46" s="67"/>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c r="U48" s="43"/>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c r="U49" s="43"/>
    </row>
    <row r="51" customFormat="false" ht="15" hidden="false" customHeight="true" outlineLevel="0" collapsed="false">
      <c r="C51" s="43"/>
      <c r="D51" s="43"/>
      <c r="E51" s="43"/>
    </row>
    <row r="52" s="73" customFormat="true" ht="15" hidden="false" customHeight="true" outlineLevel="0" collapsed="false">
      <c r="A52" s="72"/>
      <c r="C52" s="43"/>
      <c r="D52" s="43"/>
      <c r="E52" s="43"/>
    </row>
    <row r="53" s="73" customFormat="true" ht="15" hidden="false" customHeight="true" outlineLevel="0" collapsed="false">
      <c r="A53" s="72"/>
      <c r="B53" s="74"/>
      <c r="C53" s="75"/>
      <c r="D53" s="75"/>
      <c r="E53" s="75"/>
    </row>
  </sheetData>
  <mergeCells count="9">
    <mergeCell ref="A36:R36"/>
    <mergeCell ref="A37:R37"/>
    <mergeCell ref="A38:R38"/>
    <mergeCell ref="A39:R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609375" defaultRowHeight="15" zeroHeight="false" outlineLevelRow="0" outlineLevelCol="0"/>
  <cols>
    <col collapsed="false" customWidth="true" hidden="false" outlineLevel="0" max="1" min="1" style="70" width="24.13"/>
    <col collapsed="false" customWidth="true" hidden="false" outlineLevel="0" max="2" min="2" style="70" width="38.52"/>
    <col collapsed="false" customWidth="true" hidden="false" outlineLevel="0" max="3" min="3" style="70" width="17.46"/>
    <col collapsed="false" customWidth="true" hidden="false" outlineLevel="0" max="4" min="4" style="70" width="15.66"/>
    <col collapsed="false" customWidth="true" hidden="false" outlineLevel="0" max="5" min="5" style="70" width="16.46"/>
    <col collapsed="false" customWidth="true" hidden="false" outlineLevel="0" max="6" min="6" style="70" width="12.99"/>
    <col collapsed="false" customWidth="true" hidden="false" outlineLevel="0" max="7" min="7" style="70" width="12.86"/>
    <col collapsed="false" customWidth="true" hidden="false" outlineLevel="0" max="8" min="8" style="70" width="15.13"/>
    <col collapsed="false" customWidth="true" hidden="false" outlineLevel="0" max="9" min="9" style="70" width="13.46"/>
    <col collapsed="false" customWidth="true" hidden="false" outlineLevel="0" max="10" min="10" style="70" width="15.13"/>
    <col collapsed="false" customWidth="true" hidden="false" outlineLevel="0" max="11" min="11" style="70" width="13.46"/>
    <col collapsed="false" customWidth="true" hidden="false" outlineLevel="0" max="12" min="12" style="70" width="12.99"/>
    <col collapsed="false" customWidth="true" hidden="false" outlineLevel="0" max="13" min="13" style="70" width="14.13"/>
    <col collapsed="false" customWidth="true" hidden="false" outlineLevel="0" max="20" min="14" style="70" width="13.46"/>
    <col collapsed="false" customWidth="true" hidden="false" outlineLevel="0" max="21" min="21" style="70" width="15.99"/>
    <col collapsed="false" customWidth="true" hidden="false" outlineLevel="0" max="22" min="22" style="70" width="14.13"/>
    <col collapsed="false" customWidth="true" hidden="false" outlineLevel="0" max="24" min="23" style="70" width="10.85"/>
    <col collapsed="false" customWidth="false" hidden="false" outlineLevel="0" max="257" min="25" style="70" width="23.46"/>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6" t="s">
        <v>55</v>
      </c>
    </row>
    <row r="4" customFormat="false" ht="15" hidden="false" customHeight="true" outlineLevel="0" collapsed="false">
      <c r="A4" s="76" t="s">
        <v>3</v>
      </c>
    </row>
    <row r="5" s="4" customFormat="true" ht="15" hidden="false" customHeight="true" outlineLevel="0" collapsed="false">
      <c r="A5" s="77"/>
      <c r="B5" s="13"/>
      <c r="C5" s="58"/>
      <c r="D5" s="15"/>
      <c r="E5" s="15"/>
      <c r="F5" s="15"/>
      <c r="G5" s="16"/>
      <c r="H5" s="17"/>
      <c r="I5" s="18"/>
      <c r="J5" s="16" t="s">
        <v>4</v>
      </c>
      <c r="K5" s="15"/>
      <c r="L5" s="15"/>
      <c r="M5" s="15"/>
      <c r="N5" s="15"/>
      <c r="O5" s="15"/>
      <c r="P5" s="15"/>
      <c r="Q5" s="15"/>
      <c r="R5" s="15"/>
      <c r="S5" s="15"/>
      <c r="T5" s="19"/>
      <c r="U5" s="59"/>
    </row>
    <row r="6" s="4" customFormat="true" ht="15" hidden="false" customHeight="true" outlineLevel="0" collapsed="false">
      <c r="A6" s="22" t="s">
        <v>56</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21" t="s">
        <v>24</v>
      </c>
    </row>
    <row r="7" s="4" customFormat="true" ht="15" hidden="false" customHeight="true" outlineLevel="0" collapsed="false">
      <c r="A7" s="78" t="s">
        <v>57</v>
      </c>
      <c r="B7" s="22" t="s">
        <v>25</v>
      </c>
      <c r="C7" s="27" t="n">
        <v>189835282.9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s="4" customFormat="true" ht="15" hidden="false" customHeight="true" outlineLevel="0" collapsed="false">
      <c r="A8" s="79"/>
      <c r="B8" s="22" t="s">
        <v>26</v>
      </c>
      <c r="C8" s="27"/>
      <c r="D8" s="27"/>
      <c r="E8" s="27"/>
      <c r="F8" s="27"/>
      <c r="G8" s="27"/>
      <c r="H8" s="27"/>
      <c r="I8" s="27"/>
      <c r="J8" s="27"/>
      <c r="K8" s="27"/>
      <c r="L8" s="27"/>
      <c r="M8" s="27"/>
      <c r="N8" s="27"/>
      <c r="O8" s="27"/>
      <c r="P8" s="27"/>
      <c r="Q8" s="27"/>
      <c r="R8" s="27"/>
      <c r="S8" s="27"/>
      <c r="T8" s="27"/>
      <c r="U8" s="27"/>
      <c r="V8" s="43"/>
      <c r="W8" s="43"/>
      <c r="X8" s="43"/>
    </row>
    <row r="9" s="4" customFormat="true" ht="15" hidden="false" customHeight="true" outlineLevel="0" collapsed="false">
      <c r="A9" s="78"/>
      <c r="B9" s="30" t="s">
        <v>27</v>
      </c>
      <c r="C9" s="27" t="n">
        <v>185621309.73</v>
      </c>
      <c r="D9" s="27" t="n">
        <v>3236000</v>
      </c>
      <c r="E9" s="27" t="n">
        <v>12202201.56</v>
      </c>
      <c r="F9" s="27" t="n">
        <v>22963506.59</v>
      </c>
      <c r="G9" s="27" t="n">
        <v>31731290.08</v>
      </c>
      <c r="H9" s="27" t="n">
        <v>28743906.84</v>
      </c>
      <c r="I9" s="27" t="n">
        <v>16450871.57</v>
      </c>
      <c r="J9" s="27" t="n">
        <v>17955174.42</v>
      </c>
      <c r="K9" s="27" t="n">
        <v>19379729.28</v>
      </c>
      <c r="L9" s="27" t="n">
        <v>17006766.15</v>
      </c>
      <c r="M9" s="27" t="n">
        <v>9819128.28</v>
      </c>
      <c r="N9" s="27" t="n">
        <v>1879644.96</v>
      </c>
      <c r="O9" s="27" t="n">
        <v>2186000</v>
      </c>
      <c r="P9" s="27" t="n">
        <v>2067090</v>
      </c>
      <c r="Q9" s="27" t="n">
        <v>0</v>
      </c>
      <c r="R9" s="27" t="n">
        <v>0</v>
      </c>
      <c r="S9" s="27" t="n">
        <v>0</v>
      </c>
      <c r="T9" s="27" t="n">
        <v>0</v>
      </c>
      <c r="U9" s="27" t="n">
        <v>185621309.73</v>
      </c>
      <c r="V9" s="43"/>
      <c r="W9" s="43"/>
      <c r="X9" s="43"/>
    </row>
    <row r="10" s="4" customFormat="true" ht="15" hidden="false" customHeight="true" outlineLevel="0" collapsed="false">
      <c r="A10" s="78"/>
      <c r="B10" s="30" t="s">
        <v>28</v>
      </c>
      <c r="C10" s="27" t="n">
        <v>140632653.84</v>
      </c>
      <c r="D10" s="27" t="n">
        <v>0</v>
      </c>
      <c r="E10" s="27" t="n">
        <v>0</v>
      </c>
      <c r="F10" s="27" t="n">
        <v>2475759.3</v>
      </c>
      <c r="G10" s="27" t="n">
        <v>5201215.6</v>
      </c>
      <c r="H10" s="27" t="n">
        <v>18665014.62</v>
      </c>
      <c r="I10" s="27" t="n">
        <v>7873000</v>
      </c>
      <c r="J10" s="27" t="n">
        <v>19643666.15</v>
      </c>
      <c r="K10" s="27" t="n">
        <v>8727901</v>
      </c>
      <c r="L10" s="27" t="n">
        <v>8720428.59</v>
      </c>
      <c r="M10" s="27" t="n">
        <v>67485472.58</v>
      </c>
      <c r="N10" s="27" t="n">
        <v>695000</v>
      </c>
      <c r="O10" s="27" t="n">
        <v>990196</v>
      </c>
      <c r="P10" s="27" t="n">
        <v>155000</v>
      </c>
      <c r="Q10" s="27" t="n">
        <v>0</v>
      </c>
      <c r="R10" s="27" t="n">
        <v>0</v>
      </c>
      <c r="S10" s="27" t="n">
        <v>0</v>
      </c>
      <c r="T10" s="27" t="n">
        <v>0</v>
      </c>
      <c r="U10" s="27" t="n">
        <v>140632653.84</v>
      </c>
      <c r="V10" s="43"/>
      <c r="W10" s="43"/>
      <c r="X10" s="43"/>
    </row>
    <row r="11" s="4" customFormat="true" ht="15" hidden="false" customHeight="true" outlineLevel="0" collapsed="false">
      <c r="A11" s="78"/>
      <c r="B11" s="30" t="s">
        <v>29</v>
      </c>
      <c r="C11" s="27" t="n">
        <v>11858980.94</v>
      </c>
      <c r="D11" s="27" t="n">
        <v>1553393.63</v>
      </c>
      <c r="E11" s="27" t="n">
        <v>876000</v>
      </c>
      <c r="F11" s="27" t="n">
        <v>3446000</v>
      </c>
      <c r="G11" s="27" t="n">
        <v>1235000</v>
      </c>
      <c r="H11" s="27" t="n">
        <v>3215487.31</v>
      </c>
      <c r="I11" s="27" t="n">
        <v>523100</v>
      </c>
      <c r="J11" s="27" t="n">
        <v>0</v>
      </c>
      <c r="K11" s="27" t="n">
        <v>500000</v>
      </c>
      <c r="L11" s="27" t="n">
        <v>510000</v>
      </c>
      <c r="M11" s="27" t="n">
        <v>0</v>
      </c>
      <c r="N11" s="27" t="n">
        <v>0</v>
      </c>
      <c r="O11" s="27" t="n">
        <v>0</v>
      </c>
      <c r="P11" s="27" t="n">
        <v>0</v>
      </c>
      <c r="Q11" s="27" t="n">
        <v>0</v>
      </c>
      <c r="R11" s="27" t="n">
        <v>0</v>
      </c>
      <c r="S11" s="27" t="n">
        <v>0</v>
      </c>
      <c r="T11" s="27" t="n">
        <v>0</v>
      </c>
      <c r="U11" s="27" t="n">
        <v>11858980.94</v>
      </c>
      <c r="V11" s="43"/>
      <c r="W11" s="43"/>
      <c r="X11" s="43"/>
    </row>
    <row r="12" s="4" customFormat="true" ht="15" hidden="false" customHeight="true" outlineLevel="0" collapsed="false">
      <c r="A12" s="78"/>
      <c r="B12" s="30" t="s">
        <v>30</v>
      </c>
      <c r="C12" s="27" t="n">
        <v>699305.81</v>
      </c>
      <c r="D12" s="27" t="n">
        <v>699305.8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699305.81</v>
      </c>
      <c r="V12" s="43"/>
      <c r="W12" s="43"/>
      <c r="X12" s="43"/>
    </row>
    <row r="13" s="4" customFormat="true" ht="15" hidden="false" customHeight="true" outlineLevel="0" collapsed="false">
      <c r="A13" s="80"/>
      <c r="B13" s="22" t="s">
        <v>31</v>
      </c>
      <c r="C13" s="27" t="n">
        <v>528647533.24</v>
      </c>
      <c r="D13" s="27" t="n">
        <v>5488699.44</v>
      </c>
      <c r="E13" s="27" t="n">
        <v>13078201.56</v>
      </c>
      <c r="F13" s="27" t="n">
        <v>28885265.89</v>
      </c>
      <c r="G13" s="27" t="n">
        <v>38167505.68</v>
      </c>
      <c r="H13" s="27" t="n">
        <v>50624408.77</v>
      </c>
      <c r="I13" s="27" t="n">
        <v>24846971.57</v>
      </c>
      <c r="J13" s="27" t="n">
        <v>37598840.57</v>
      </c>
      <c r="K13" s="27" t="n">
        <v>28607630.28</v>
      </c>
      <c r="L13" s="27" t="n">
        <v>26237194.74</v>
      </c>
      <c r="M13" s="27" t="n">
        <v>77304600.86</v>
      </c>
      <c r="N13" s="27" t="n">
        <v>2574644.96</v>
      </c>
      <c r="O13" s="27" t="n">
        <v>3176196</v>
      </c>
      <c r="P13" s="27" t="n">
        <v>2222090</v>
      </c>
      <c r="Q13" s="27" t="n">
        <v>0</v>
      </c>
      <c r="R13" s="27" t="n">
        <v>0</v>
      </c>
      <c r="S13" s="27" t="n">
        <v>0</v>
      </c>
      <c r="T13" s="27" t="n">
        <v>0</v>
      </c>
      <c r="U13" s="27" t="n">
        <v>338812250.32</v>
      </c>
      <c r="V13" s="43"/>
      <c r="W13" s="43"/>
      <c r="X13" s="43"/>
    </row>
    <row r="14" s="4" customFormat="true" ht="15" hidden="false" customHeight="true" outlineLevel="0" collapsed="false">
      <c r="A14" s="78" t="s">
        <v>58</v>
      </c>
      <c r="B14" s="22" t="s">
        <v>25</v>
      </c>
      <c r="C14" s="27" t="n">
        <v>9045476414.3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s="4" customFormat="true" ht="15" hidden="false" customHeight="true" outlineLevel="0" collapsed="false">
      <c r="A15" s="79" t="s">
        <v>59</v>
      </c>
      <c r="B15" s="22" t="s">
        <v>26</v>
      </c>
      <c r="C15" s="27"/>
      <c r="D15" s="27"/>
      <c r="E15" s="27"/>
      <c r="F15" s="27"/>
      <c r="G15" s="27"/>
      <c r="H15" s="27"/>
      <c r="I15" s="27"/>
      <c r="J15" s="27"/>
      <c r="K15" s="27"/>
      <c r="L15" s="27"/>
      <c r="M15" s="27"/>
      <c r="N15" s="27"/>
      <c r="O15" s="27"/>
      <c r="P15" s="27"/>
      <c r="Q15" s="27"/>
      <c r="R15" s="27"/>
      <c r="S15" s="27"/>
      <c r="T15" s="27"/>
      <c r="U15" s="27"/>
      <c r="V15" s="43"/>
      <c r="W15" s="43"/>
      <c r="X15" s="43"/>
    </row>
    <row r="16" s="4" customFormat="true" ht="15" hidden="false" customHeight="true" outlineLevel="0" collapsed="false">
      <c r="A16" s="78"/>
      <c r="B16" s="30" t="s">
        <v>27</v>
      </c>
      <c r="C16" s="27" t="n">
        <v>4502482518.76</v>
      </c>
      <c r="D16" s="27" t="n">
        <v>46972500</v>
      </c>
      <c r="E16" s="27" t="n">
        <v>226334116.18</v>
      </c>
      <c r="F16" s="27" t="n">
        <v>474077600.47</v>
      </c>
      <c r="G16" s="27" t="n">
        <v>541215800.46</v>
      </c>
      <c r="H16" s="27" t="n">
        <v>580796705.09</v>
      </c>
      <c r="I16" s="27" t="n">
        <v>549227592.84</v>
      </c>
      <c r="J16" s="27" t="n">
        <v>511455963.22</v>
      </c>
      <c r="K16" s="27" t="n">
        <v>450184980.25</v>
      </c>
      <c r="L16" s="27" t="n">
        <v>595442903.61</v>
      </c>
      <c r="M16" s="27" t="n">
        <v>413263536.98</v>
      </c>
      <c r="N16" s="27" t="n">
        <v>23356013</v>
      </c>
      <c r="O16" s="27" t="n">
        <v>23786269.26</v>
      </c>
      <c r="P16" s="27" t="n">
        <v>28660282.79</v>
      </c>
      <c r="Q16" s="27" t="n">
        <v>26190354.61</v>
      </c>
      <c r="R16" s="27" t="n">
        <v>11517900</v>
      </c>
      <c r="S16" s="27" t="n">
        <v>0</v>
      </c>
      <c r="T16" s="27" t="n">
        <v>0</v>
      </c>
      <c r="U16" s="27" t="n">
        <v>4502482518.76</v>
      </c>
      <c r="V16" s="43"/>
      <c r="W16" s="43"/>
      <c r="X16" s="43"/>
    </row>
    <row r="17" s="4" customFormat="true" ht="15" hidden="false" customHeight="true" outlineLevel="0" collapsed="false">
      <c r="A17" s="78"/>
      <c r="B17" s="30" t="s">
        <v>28</v>
      </c>
      <c r="C17" s="27" t="n">
        <v>3268258029.69</v>
      </c>
      <c r="D17" s="27" t="n">
        <v>0</v>
      </c>
      <c r="E17" s="27" t="n">
        <v>0</v>
      </c>
      <c r="F17" s="27" t="n">
        <v>5150000</v>
      </c>
      <c r="G17" s="27" t="n">
        <v>22391006.05</v>
      </c>
      <c r="H17" s="27" t="n">
        <v>430076485.87</v>
      </c>
      <c r="I17" s="27" t="n">
        <v>59181915.71</v>
      </c>
      <c r="J17" s="27" t="n">
        <v>408488563.95</v>
      </c>
      <c r="K17" s="27" t="n">
        <v>79450469.24</v>
      </c>
      <c r="L17" s="27" t="n">
        <v>57312729.62</v>
      </c>
      <c r="M17" s="27" t="n">
        <v>2133960603.63</v>
      </c>
      <c r="N17" s="27" t="n">
        <v>17921850.85</v>
      </c>
      <c r="O17" s="27" t="n">
        <v>9560924.07</v>
      </c>
      <c r="P17" s="27" t="n">
        <v>20509000</v>
      </c>
      <c r="Q17" s="27" t="n">
        <v>4198534.59</v>
      </c>
      <c r="R17" s="27" t="n">
        <v>18905946.11</v>
      </c>
      <c r="S17" s="27" t="n">
        <v>1150000</v>
      </c>
      <c r="T17" s="27" t="n">
        <v>0</v>
      </c>
      <c r="U17" s="27" t="n">
        <v>3268258029.69</v>
      </c>
      <c r="V17" s="43"/>
      <c r="W17" s="43"/>
      <c r="X17" s="43"/>
    </row>
    <row r="18" s="4" customFormat="true" ht="15" hidden="false" customHeight="true" outlineLevel="0" collapsed="false">
      <c r="A18" s="78"/>
      <c r="B18" s="30" t="s">
        <v>29</v>
      </c>
      <c r="C18" s="27" t="n">
        <v>345342567.45</v>
      </c>
      <c r="D18" s="27" t="n">
        <v>11371638.22</v>
      </c>
      <c r="E18" s="27" t="n">
        <v>47099034.18</v>
      </c>
      <c r="F18" s="27" t="n">
        <v>58315271.98</v>
      </c>
      <c r="G18" s="27" t="n">
        <v>70747240.18</v>
      </c>
      <c r="H18" s="27" t="n">
        <v>50587190.22</v>
      </c>
      <c r="I18" s="27" t="n">
        <v>28193848.45</v>
      </c>
      <c r="J18" s="27" t="n">
        <v>35210993</v>
      </c>
      <c r="K18" s="27" t="n">
        <v>10817287.45</v>
      </c>
      <c r="L18" s="27" t="n">
        <v>25322783.77</v>
      </c>
      <c r="M18" s="27" t="n">
        <v>6487000</v>
      </c>
      <c r="N18" s="27" t="n">
        <v>1190280</v>
      </c>
      <c r="O18" s="27" t="n">
        <v>0</v>
      </c>
      <c r="P18" s="27" t="n">
        <v>0</v>
      </c>
      <c r="Q18" s="27" t="n">
        <v>0</v>
      </c>
      <c r="R18" s="27" t="n">
        <v>0</v>
      </c>
      <c r="S18" s="27" t="n">
        <v>0</v>
      </c>
      <c r="T18" s="27" t="n">
        <v>0</v>
      </c>
      <c r="U18" s="27" t="n">
        <v>345342567.45</v>
      </c>
      <c r="V18" s="43"/>
      <c r="W18" s="43"/>
      <c r="X18" s="43"/>
    </row>
    <row r="19" s="4" customFormat="true" ht="15" hidden="false" customHeight="true" outlineLevel="0" collapsed="false">
      <c r="A19" s="78"/>
      <c r="B19" s="30" t="s">
        <v>30</v>
      </c>
      <c r="C19" s="27" t="n">
        <v>3602479.66</v>
      </c>
      <c r="D19" s="27" t="n">
        <v>3602479.66</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3602479.66</v>
      </c>
      <c r="V19" s="43"/>
      <c r="W19" s="43"/>
      <c r="X19" s="43"/>
    </row>
    <row r="20" s="4" customFormat="true" ht="15" hidden="false" customHeight="true" outlineLevel="0" collapsed="false">
      <c r="A20" s="80"/>
      <c r="B20" s="22" t="s">
        <v>31</v>
      </c>
      <c r="C20" s="27" t="n">
        <v>17165162009.95</v>
      </c>
      <c r="D20" s="27" t="n">
        <v>61946617.88</v>
      </c>
      <c r="E20" s="27" t="n">
        <v>273433150.36</v>
      </c>
      <c r="F20" s="27" t="n">
        <v>537542872.45</v>
      </c>
      <c r="G20" s="27" t="n">
        <v>634354046.69</v>
      </c>
      <c r="H20" s="27" t="n">
        <v>1061460381.18</v>
      </c>
      <c r="I20" s="27" t="n">
        <v>636603357</v>
      </c>
      <c r="J20" s="27" t="n">
        <v>955155520.17</v>
      </c>
      <c r="K20" s="27" t="n">
        <v>540452736.94</v>
      </c>
      <c r="L20" s="27" t="n">
        <v>678078417</v>
      </c>
      <c r="M20" s="27" t="n">
        <v>2553711140.61</v>
      </c>
      <c r="N20" s="27" t="n">
        <v>42468143.85</v>
      </c>
      <c r="O20" s="27" t="n">
        <v>33347193.33</v>
      </c>
      <c r="P20" s="27" t="n">
        <v>49169282.79</v>
      </c>
      <c r="Q20" s="27" t="n">
        <v>30388889.2</v>
      </c>
      <c r="R20" s="27" t="n">
        <v>30423846.11</v>
      </c>
      <c r="S20" s="27" t="n">
        <v>1150000</v>
      </c>
      <c r="T20" s="27" t="n">
        <v>0</v>
      </c>
      <c r="U20" s="27" t="n">
        <v>8119685595.56</v>
      </c>
      <c r="V20" s="43"/>
      <c r="W20" s="43"/>
      <c r="X20" s="43"/>
    </row>
    <row r="21" s="4" customFormat="true" ht="15" hidden="false" customHeight="true" outlineLevel="0" collapsed="false">
      <c r="A21" s="78" t="s">
        <v>60</v>
      </c>
      <c r="B21" s="22" t="s">
        <v>25</v>
      </c>
      <c r="C21" s="27" t="n">
        <v>11013777096.6</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43"/>
      <c r="W21" s="43"/>
      <c r="X21" s="43"/>
    </row>
    <row r="22" s="4" customFormat="true" ht="15" hidden="false" customHeight="true" outlineLevel="0" collapsed="false">
      <c r="A22" s="79" t="s">
        <v>61</v>
      </c>
      <c r="B22" s="22" t="s">
        <v>26</v>
      </c>
      <c r="C22" s="27"/>
      <c r="D22" s="27"/>
      <c r="E22" s="27"/>
      <c r="F22" s="27"/>
      <c r="G22" s="27"/>
      <c r="H22" s="27"/>
      <c r="I22" s="27"/>
      <c r="J22" s="27"/>
      <c r="K22" s="27"/>
      <c r="L22" s="27"/>
      <c r="M22" s="27"/>
      <c r="N22" s="27"/>
      <c r="O22" s="27"/>
      <c r="P22" s="27"/>
      <c r="Q22" s="27"/>
      <c r="R22" s="27"/>
      <c r="S22" s="27"/>
      <c r="T22" s="27"/>
      <c r="U22" s="27"/>
      <c r="V22" s="43"/>
      <c r="W22" s="43"/>
      <c r="X22" s="43"/>
    </row>
    <row r="23" s="4" customFormat="true" ht="15" hidden="false" customHeight="true" outlineLevel="0" collapsed="false">
      <c r="A23" s="78"/>
      <c r="B23" s="22" t="s">
        <v>27</v>
      </c>
      <c r="C23" s="27" t="n">
        <v>5091640304.63</v>
      </c>
      <c r="D23" s="27" t="n">
        <v>69163338.64</v>
      </c>
      <c r="E23" s="27" t="n">
        <v>171446720.14</v>
      </c>
      <c r="F23" s="27" t="n">
        <v>459682213.46</v>
      </c>
      <c r="G23" s="27" t="n">
        <v>637372257.87</v>
      </c>
      <c r="H23" s="27" t="n">
        <v>770511457.57</v>
      </c>
      <c r="I23" s="27" t="n">
        <v>610267197.15</v>
      </c>
      <c r="J23" s="27" t="n">
        <v>599818486.11</v>
      </c>
      <c r="K23" s="27" t="n">
        <v>520923380.49</v>
      </c>
      <c r="L23" s="27" t="n">
        <v>609315052.94</v>
      </c>
      <c r="M23" s="27" t="n">
        <v>540181042.24</v>
      </c>
      <c r="N23" s="27" t="n">
        <v>16111341</v>
      </c>
      <c r="O23" s="27" t="n">
        <v>18341200</v>
      </c>
      <c r="P23" s="27" t="n">
        <v>21830896.56</v>
      </c>
      <c r="Q23" s="27" t="n">
        <v>31661360.28</v>
      </c>
      <c r="R23" s="27" t="n">
        <v>11321694.28</v>
      </c>
      <c r="S23" s="27" t="n">
        <v>0</v>
      </c>
      <c r="T23" s="27" t="n">
        <v>3692665.9</v>
      </c>
      <c r="U23" s="27" t="n">
        <v>5091640304.63</v>
      </c>
      <c r="V23" s="43"/>
      <c r="W23" s="43"/>
      <c r="X23" s="43"/>
    </row>
    <row r="24" s="4" customFormat="true" ht="15" hidden="false" customHeight="true" outlineLevel="0" collapsed="false">
      <c r="A24" s="78"/>
      <c r="B24" s="22" t="s">
        <v>28</v>
      </c>
      <c r="C24" s="27" t="n">
        <v>3531680209.2</v>
      </c>
      <c r="D24" s="27" t="n">
        <v>0</v>
      </c>
      <c r="E24" s="27" t="n">
        <v>0</v>
      </c>
      <c r="F24" s="27" t="n">
        <v>9200000</v>
      </c>
      <c r="G24" s="27" t="n">
        <v>26711380</v>
      </c>
      <c r="H24" s="27" t="n">
        <v>406448950.92</v>
      </c>
      <c r="I24" s="27" t="n">
        <v>67629463</v>
      </c>
      <c r="J24" s="27" t="n">
        <v>518302832.73</v>
      </c>
      <c r="K24" s="27" t="n">
        <v>31216545.7</v>
      </c>
      <c r="L24" s="27" t="n">
        <v>35993000</v>
      </c>
      <c r="M24" s="27" t="n">
        <v>2395621470.85</v>
      </c>
      <c r="N24" s="27" t="n">
        <v>12445000</v>
      </c>
      <c r="O24" s="27" t="n">
        <v>3450000</v>
      </c>
      <c r="P24" s="27" t="n">
        <v>0</v>
      </c>
      <c r="Q24" s="27" t="n">
        <v>0</v>
      </c>
      <c r="R24" s="27" t="n">
        <v>24661566</v>
      </c>
      <c r="S24" s="27" t="n">
        <v>0</v>
      </c>
      <c r="T24" s="27" t="n">
        <v>0</v>
      </c>
      <c r="U24" s="27" t="n">
        <v>3531680209.2</v>
      </c>
      <c r="V24" s="43"/>
      <c r="W24" s="43"/>
      <c r="X24" s="43"/>
    </row>
    <row r="25" s="4" customFormat="true" ht="15" hidden="false" customHeight="true" outlineLevel="0" collapsed="false">
      <c r="A25" s="78"/>
      <c r="B25" s="22" t="s">
        <v>29</v>
      </c>
      <c r="C25" s="27" t="n">
        <v>475844235.16</v>
      </c>
      <c r="D25" s="27" t="n">
        <v>25359900</v>
      </c>
      <c r="E25" s="27" t="n">
        <v>20087000</v>
      </c>
      <c r="F25" s="27" t="n">
        <v>66523363.87</v>
      </c>
      <c r="G25" s="27" t="n">
        <v>84807579.28</v>
      </c>
      <c r="H25" s="27" t="n">
        <v>91767854.03</v>
      </c>
      <c r="I25" s="27" t="n">
        <v>55058745.84</v>
      </c>
      <c r="J25" s="27" t="n">
        <v>56343478</v>
      </c>
      <c r="K25" s="27" t="n">
        <v>39713414.14</v>
      </c>
      <c r="L25" s="27" t="n">
        <v>20046500</v>
      </c>
      <c r="M25" s="27" t="n">
        <v>16136400</v>
      </c>
      <c r="N25" s="27" t="n">
        <v>0</v>
      </c>
      <c r="O25" s="27" t="n">
        <v>0</v>
      </c>
      <c r="P25" s="27" t="n">
        <v>0</v>
      </c>
      <c r="Q25" s="27" t="n">
        <v>0</v>
      </c>
      <c r="R25" s="27" t="n">
        <v>0</v>
      </c>
      <c r="S25" s="27" t="n">
        <v>0</v>
      </c>
      <c r="T25" s="27" t="n">
        <v>0</v>
      </c>
      <c r="U25" s="27" t="n">
        <v>475844235.16</v>
      </c>
      <c r="V25" s="43"/>
      <c r="W25" s="43"/>
      <c r="X25" s="43"/>
    </row>
    <row r="26" s="4" customFormat="true" ht="15" hidden="false" customHeight="true" outlineLevel="0" collapsed="false">
      <c r="A26" s="78"/>
      <c r="B26" s="22" t="s">
        <v>30</v>
      </c>
      <c r="C26" s="27" t="n">
        <v>7890877.59</v>
      </c>
      <c r="D26" s="27" t="n">
        <v>7890877.59</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7890877.59</v>
      </c>
      <c r="V26" s="43"/>
      <c r="W26" s="43"/>
      <c r="X26" s="43"/>
    </row>
    <row r="27" s="4" customFormat="true" ht="15" hidden="false" customHeight="true" outlineLevel="0" collapsed="false">
      <c r="A27" s="80"/>
      <c r="B27" s="22" t="s">
        <v>31</v>
      </c>
      <c r="C27" s="27" t="n">
        <v>20120832723.18</v>
      </c>
      <c r="D27" s="27" t="n">
        <v>102414116.23</v>
      </c>
      <c r="E27" s="27" t="n">
        <v>191533720.14</v>
      </c>
      <c r="F27" s="27" t="n">
        <v>535405577.33</v>
      </c>
      <c r="G27" s="27" t="n">
        <v>748891217.15</v>
      </c>
      <c r="H27" s="27" t="n">
        <v>1268728262.52</v>
      </c>
      <c r="I27" s="27" t="n">
        <v>732955405.99</v>
      </c>
      <c r="J27" s="27" t="n">
        <v>1174464796.84</v>
      </c>
      <c r="K27" s="27" t="n">
        <v>591853340.33</v>
      </c>
      <c r="L27" s="27" t="n">
        <v>665354552.94</v>
      </c>
      <c r="M27" s="27" t="n">
        <v>2951938913.09</v>
      </c>
      <c r="N27" s="27" t="n">
        <v>28556341</v>
      </c>
      <c r="O27" s="27" t="n">
        <v>21791200</v>
      </c>
      <c r="P27" s="27" t="n">
        <v>21830896.56</v>
      </c>
      <c r="Q27" s="27" t="n">
        <v>31661360.28</v>
      </c>
      <c r="R27" s="27" t="n">
        <v>35983260.28</v>
      </c>
      <c r="S27" s="27" t="n">
        <v>0</v>
      </c>
      <c r="T27" s="27" t="n">
        <v>3692665.9</v>
      </c>
      <c r="U27" s="27" t="n">
        <v>9107055626.58</v>
      </c>
      <c r="V27" s="43"/>
      <c r="W27" s="43"/>
      <c r="X27" s="43"/>
    </row>
    <row r="28" s="4" customFormat="true" ht="15" hidden="false" customHeight="true" outlineLevel="0" collapsed="false">
      <c r="A28" s="78" t="s">
        <v>62</v>
      </c>
      <c r="B28" s="22" t="s">
        <v>25</v>
      </c>
      <c r="C28" s="27" t="n">
        <v>25819154459.7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43"/>
      <c r="W28" s="43"/>
      <c r="X28" s="43"/>
    </row>
    <row r="29" s="4" customFormat="true" ht="15" hidden="false" customHeight="true" outlineLevel="0" collapsed="false">
      <c r="A29" s="79" t="s">
        <v>63</v>
      </c>
      <c r="B29" s="22" t="s">
        <v>26</v>
      </c>
      <c r="C29" s="27"/>
      <c r="D29" s="27"/>
      <c r="E29" s="27"/>
      <c r="F29" s="27"/>
      <c r="G29" s="27"/>
      <c r="H29" s="27"/>
      <c r="I29" s="27"/>
      <c r="J29" s="27"/>
      <c r="K29" s="27"/>
      <c r="L29" s="27"/>
      <c r="M29" s="27"/>
      <c r="N29" s="27"/>
      <c r="O29" s="27"/>
      <c r="P29" s="27"/>
      <c r="Q29" s="27"/>
      <c r="R29" s="27"/>
      <c r="S29" s="27"/>
      <c r="T29" s="27"/>
      <c r="U29" s="27"/>
      <c r="V29" s="43"/>
      <c r="W29" s="43"/>
      <c r="X29" s="43"/>
    </row>
    <row r="30" s="4" customFormat="true" ht="15" hidden="false" customHeight="true" outlineLevel="0" collapsed="false">
      <c r="A30" s="78"/>
      <c r="B30" s="30" t="s">
        <v>27</v>
      </c>
      <c r="C30" s="27" t="n">
        <v>11279964244.66</v>
      </c>
      <c r="D30" s="27" t="n">
        <v>188401960.35</v>
      </c>
      <c r="E30" s="27" t="n">
        <v>506555581.86</v>
      </c>
      <c r="F30" s="27" t="n">
        <v>842727227.49</v>
      </c>
      <c r="G30" s="27" t="n">
        <v>1286448540.64</v>
      </c>
      <c r="H30" s="27" t="n">
        <v>1843875245.66</v>
      </c>
      <c r="I30" s="27" t="n">
        <v>1523071253.05</v>
      </c>
      <c r="J30" s="27" t="n">
        <v>1250584733.01</v>
      </c>
      <c r="K30" s="27" t="n">
        <v>1134599712.54</v>
      </c>
      <c r="L30" s="27" t="n">
        <v>1449675147.74</v>
      </c>
      <c r="M30" s="27" t="n">
        <v>1094121068.46</v>
      </c>
      <c r="N30" s="27" t="n">
        <v>49660400</v>
      </c>
      <c r="O30" s="27" t="n">
        <v>29277000</v>
      </c>
      <c r="P30" s="27" t="n">
        <v>18882083.05</v>
      </c>
      <c r="Q30" s="27" t="n">
        <v>29387500</v>
      </c>
      <c r="R30" s="27" t="n">
        <v>32696790.81</v>
      </c>
      <c r="S30" s="27" t="n">
        <v>0</v>
      </c>
      <c r="T30" s="27" t="n">
        <v>0</v>
      </c>
      <c r="U30" s="27" t="n">
        <v>11279964244.66</v>
      </c>
      <c r="V30" s="43"/>
      <c r="W30" s="43"/>
      <c r="X30" s="43"/>
    </row>
    <row r="31" s="4" customFormat="true" ht="15" hidden="false" customHeight="true" outlineLevel="0" collapsed="false">
      <c r="A31" s="78"/>
      <c r="B31" s="30" t="s">
        <v>28</v>
      </c>
      <c r="C31" s="27" t="n">
        <v>6669276215.39</v>
      </c>
      <c r="D31" s="27" t="n">
        <v>0</v>
      </c>
      <c r="E31" s="27" t="n">
        <v>0</v>
      </c>
      <c r="F31" s="27" t="n">
        <v>7000000</v>
      </c>
      <c r="G31" s="27" t="n">
        <v>12334000</v>
      </c>
      <c r="H31" s="27" t="n">
        <v>751921068.13</v>
      </c>
      <c r="I31" s="27" t="n">
        <v>29406239</v>
      </c>
      <c r="J31" s="27" t="n">
        <v>1022572456.94</v>
      </c>
      <c r="K31" s="27" t="n">
        <v>84446900</v>
      </c>
      <c r="L31" s="27" t="n">
        <v>67993200</v>
      </c>
      <c r="M31" s="27" t="n">
        <v>4604910013.81</v>
      </c>
      <c r="N31" s="27" t="n">
        <v>36407000</v>
      </c>
      <c r="O31" s="27" t="n">
        <v>5712337.51</v>
      </c>
      <c r="P31" s="27" t="n">
        <v>0</v>
      </c>
      <c r="Q31" s="27" t="n">
        <v>0</v>
      </c>
      <c r="R31" s="27" t="n">
        <v>46573000</v>
      </c>
      <c r="S31" s="27" t="n">
        <v>0</v>
      </c>
      <c r="T31" s="27" t="n">
        <v>0</v>
      </c>
      <c r="U31" s="27" t="n">
        <v>6669276215.39</v>
      </c>
      <c r="V31" s="43"/>
      <c r="W31" s="43"/>
      <c r="X31" s="43"/>
    </row>
    <row r="32" s="4" customFormat="true" ht="15" hidden="false" customHeight="true" outlineLevel="0" collapsed="false">
      <c r="A32" s="78"/>
      <c r="B32" s="30" t="s">
        <v>29</v>
      </c>
      <c r="C32" s="27" t="n">
        <v>957673072.24</v>
      </c>
      <c r="D32" s="27" t="n">
        <v>46353811.18</v>
      </c>
      <c r="E32" s="27" t="n">
        <v>118777505.65</v>
      </c>
      <c r="F32" s="27" t="n">
        <v>171358539.03</v>
      </c>
      <c r="G32" s="27" t="n">
        <v>116415000</v>
      </c>
      <c r="H32" s="27" t="n">
        <v>218810700</v>
      </c>
      <c r="I32" s="27" t="n">
        <v>106560216.16</v>
      </c>
      <c r="J32" s="27" t="n">
        <v>61925300.22</v>
      </c>
      <c r="K32" s="27" t="n">
        <v>50887000</v>
      </c>
      <c r="L32" s="27" t="n">
        <v>39495000</v>
      </c>
      <c r="M32" s="27" t="n">
        <v>27090000</v>
      </c>
      <c r="N32" s="27" t="n">
        <v>0</v>
      </c>
      <c r="O32" s="27" t="n">
        <v>0</v>
      </c>
      <c r="P32" s="27" t="n">
        <v>0</v>
      </c>
      <c r="Q32" s="27" t="n">
        <v>0</v>
      </c>
      <c r="R32" s="27" t="n">
        <v>0</v>
      </c>
      <c r="S32" s="27" t="n">
        <v>0</v>
      </c>
      <c r="T32" s="27" t="n">
        <v>0</v>
      </c>
      <c r="U32" s="27" t="n">
        <v>957673072.24</v>
      </c>
      <c r="V32" s="43"/>
      <c r="W32" s="43"/>
      <c r="X32" s="43"/>
    </row>
    <row r="33" s="4" customFormat="true" ht="15" hidden="false" customHeight="true" outlineLevel="0" collapsed="false">
      <c r="A33" s="78"/>
      <c r="B33" s="30" t="s">
        <v>30</v>
      </c>
      <c r="C33" s="27" t="n">
        <v>22525000</v>
      </c>
      <c r="D33" s="27" t="n">
        <v>14925000</v>
      </c>
      <c r="E33" s="27" t="n">
        <v>760000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22525000</v>
      </c>
      <c r="V33" s="43"/>
      <c r="W33" s="43"/>
      <c r="X33" s="43"/>
    </row>
    <row r="34" s="4" customFormat="true" ht="15" hidden="false" customHeight="true" outlineLevel="0" collapsed="false">
      <c r="A34" s="80"/>
      <c r="B34" s="22" t="s">
        <v>31</v>
      </c>
      <c r="C34" s="27" t="n">
        <v>44748592992.02</v>
      </c>
      <c r="D34" s="27" t="n">
        <v>249680771.53</v>
      </c>
      <c r="E34" s="27" t="n">
        <v>632933087.51</v>
      </c>
      <c r="F34" s="27" t="n">
        <v>1021085766.52</v>
      </c>
      <c r="G34" s="27" t="n">
        <v>1415197540.64</v>
      </c>
      <c r="H34" s="27" t="n">
        <v>2814607013.79</v>
      </c>
      <c r="I34" s="27" t="n">
        <v>1659037708.21</v>
      </c>
      <c r="J34" s="27" t="n">
        <v>2335082490.17</v>
      </c>
      <c r="K34" s="27" t="n">
        <v>1269933612.54</v>
      </c>
      <c r="L34" s="27" t="n">
        <v>1557163347.74</v>
      </c>
      <c r="M34" s="27" t="n">
        <v>5726121082.27</v>
      </c>
      <c r="N34" s="27" t="n">
        <v>86067400</v>
      </c>
      <c r="O34" s="27" t="n">
        <v>34989337.51</v>
      </c>
      <c r="P34" s="27" t="n">
        <v>18882083.05</v>
      </c>
      <c r="Q34" s="27" t="n">
        <v>29387500</v>
      </c>
      <c r="R34" s="27" t="n">
        <v>79269790.81</v>
      </c>
      <c r="S34" s="27" t="n">
        <v>0</v>
      </c>
      <c r="T34" s="27" t="n">
        <v>0</v>
      </c>
      <c r="U34" s="27" t="n">
        <v>18929438532.29</v>
      </c>
      <c r="V34" s="43"/>
      <c r="W34" s="43"/>
      <c r="X34" s="43"/>
    </row>
    <row r="35" s="4" customFormat="true" ht="15" hidden="false" customHeight="true" outlineLevel="0" collapsed="false">
      <c r="A35" s="78" t="s">
        <v>64</v>
      </c>
      <c r="B35" s="22" t="s">
        <v>25</v>
      </c>
      <c r="C35" s="27" t="n">
        <v>55139458410.05</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43"/>
      <c r="W35" s="43"/>
      <c r="X35" s="43"/>
    </row>
    <row r="36" s="4" customFormat="true" ht="15" hidden="false" customHeight="true" outlineLevel="0" collapsed="false">
      <c r="A36" s="79" t="s">
        <v>65</v>
      </c>
      <c r="B36" s="22" t="s">
        <v>26</v>
      </c>
      <c r="C36" s="27"/>
      <c r="D36" s="27"/>
      <c r="E36" s="27"/>
      <c r="F36" s="27"/>
      <c r="G36" s="27"/>
      <c r="H36" s="27"/>
      <c r="I36" s="27"/>
      <c r="J36" s="27"/>
      <c r="K36" s="27"/>
      <c r="L36" s="27"/>
      <c r="M36" s="27"/>
      <c r="N36" s="27"/>
      <c r="O36" s="27"/>
      <c r="P36" s="27"/>
      <c r="Q36" s="27"/>
      <c r="R36" s="27"/>
      <c r="S36" s="27"/>
      <c r="T36" s="27"/>
      <c r="U36" s="27"/>
      <c r="V36" s="43"/>
      <c r="W36" s="43"/>
      <c r="X36" s="43"/>
    </row>
    <row r="37" s="4" customFormat="true" ht="15" hidden="false" customHeight="true" outlineLevel="0" collapsed="false">
      <c r="A37" s="78"/>
      <c r="B37" s="30" t="s">
        <v>27</v>
      </c>
      <c r="C37" s="27" t="n">
        <v>18182181512.2</v>
      </c>
      <c r="D37" s="27" t="n">
        <v>181318635</v>
      </c>
      <c r="E37" s="27" t="n">
        <v>688011248.06</v>
      </c>
      <c r="F37" s="27" t="n">
        <v>1571080926.26</v>
      </c>
      <c r="G37" s="27" t="n">
        <v>2020102508.46</v>
      </c>
      <c r="H37" s="27" t="n">
        <v>2648204250.04</v>
      </c>
      <c r="I37" s="27" t="n">
        <v>2568532713.19</v>
      </c>
      <c r="J37" s="27" t="n">
        <v>2706609924.26</v>
      </c>
      <c r="K37" s="27" t="n">
        <v>1722618210.65</v>
      </c>
      <c r="L37" s="27" t="n">
        <v>2145269488.53</v>
      </c>
      <c r="M37" s="27" t="n">
        <v>1773621907.75</v>
      </c>
      <c r="N37" s="27" t="n">
        <v>56531700</v>
      </c>
      <c r="O37" s="27" t="n">
        <v>13500000</v>
      </c>
      <c r="P37" s="27" t="n">
        <v>25400000</v>
      </c>
      <c r="Q37" s="27" t="n">
        <v>61380000</v>
      </c>
      <c r="R37" s="27" t="n">
        <v>0</v>
      </c>
      <c r="S37" s="27" t="n">
        <v>0</v>
      </c>
      <c r="T37" s="27" t="n">
        <v>0</v>
      </c>
      <c r="U37" s="27" t="n">
        <v>18182181512.2</v>
      </c>
      <c r="V37" s="43"/>
      <c r="W37" s="43"/>
      <c r="X37" s="43"/>
    </row>
    <row r="38" s="4" customFormat="true" ht="15" hidden="false" customHeight="true" outlineLevel="0" collapsed="false">
      <c r="A38" s="78"/>
      <c r="B38" s="30" t="s">
        <v>28</v>
      </c>
      <c r="C38" s="27" t="n">
        <v>10745655143.64</v>
      </c>
      <c r="D38" s="27" t="n">
        <v>0</v>
      </c>
      <c r="E38" s="27" t="n">
        <v>17140939</v>
      </c>
      <c r="F38" s="27" t="n">
        <v>0</v>
      </c>
      <c r="G38" s="27" t="n">
        <v>12995400</v>
      </c>
      <c r="H38" s="27" t="n">
        <v>2478429779.51</v>
      </c>
      <c r="I38" s="27" t="n">
        <v>159136800</v>
      </c>
      <c r="J38" s="27" t="n">
        <v>1582269552.38</v>
      </c>
      <c r="K38" s="27" t="n">
        <v>22674000</v>
      </c>
      <c r="L38" s="27" t="n">
        <v>97350000</v>
      </c>
      <c r="M38" s="27" t="n">
        <v>6326749472.75</v>
      </c>
      <c r="N38" s="27" t="n">
        <v>22555000</v>
      </c>
      <c r="O38" s="27" t="n">
        <v>12354200</v>
      </c>
      <c r="P38" s="27" t="n">
        <v>0</v>
      </c>
      <c r="Q38" s="27" t="n">
        <v>0</v>
      </c>
      <c r="R38" s="27" t="n">
        <v>14000000</v>
      </c>
      <c r="S38" s="27" t="n">
        <v>0</v>
      </c>
      <c r="T38" s="27" t="n">
        <v>0</v>
      </c>
      <c r="U38" s="27" t="n">
        <v>10745655143.64</v>
      </c>
      <c r="V38" s="43"/>
      <c r="W38" s="43"/>
      <c r="X38" s="43"/>
    </row>
    <row r="39" s="4" customFormat="true" ht="15" hidden="false" customHeight="true" outlineLevel="0" collapsed="false">
      <c r="A39" s="78"/>
      <c r="B39" s="30" t="s">
        <v>29</v>
      </c>
      <c r="C39" s="27" t="n">
        <v>1123209312.33</v>
      </c>
      <c r="D39" s="27" t="n">
        <v>32420933.21</v>
      </c>
      <c r="E39" s="27" t="n">
        <v>112643425.8</v>
      </c>
      <c r="F39" s="27" t="n">
        <v>184862638.56</v>
      </c>
      <c r="G39" s="27" t="n">
        <v>242219000</v>
      </c>
      <c r="H39" s="27" t="n">
        <v>97115425.16</v>
      </c>
      <c r="I39" s="27" t="n">
        <v>142412060</v>
      </c>
      <c r="J39" s="27" t="n">
        <v>183757150.63</v>
      </c>
      <c r="K39" s="27" t="n">
        <v>42600000</v>
      </c>
      <c r="L39" s="27" t="n">
        <v>43375000</v>
      </c>
      <c r="M39" s="27" t="n">
        <v>41803678.97</v>
      </c>
      <c r="N39" s="27" t="n">
        <v>0</v>
      </c>
      <c r="O39" s="27" t="n">
        <v>0</v>
      </c>
      <c r="P39" s="27" t="n">
        <v>0</v>
      </c>
      <c r="Q39" s="27" t="n">
        <v>0</v>
      </c>
      <c r="R39" s="27" t="n">
        <v>0</v>
      </c>
      <c r="S39" s="27" t="n">
        <v>0</v>
      </c>
      <c r="T39" s="27" t="n">
        <v>0</v>
      </c>
      <c r="U39" s="27" t="n">
        <v>1123209312.33</v>
      </c>
      <c r="V39" s="43"/>
      <c r="W39" s="43"/>
      <c r="X39" s="43"/>
    </row>
    <row r="40" s="4" customFormat="true" ht="15" hidden="false" customHeight="true" outlineLevel="0" collapsed="false">
      <c r="A40" s="78"/>
      <c r="B40" s="30" t="s">
        <v>30</v>
      </c>
      <c r="C40" s="27" t="n">
        <v>57378253.81</v>
      </c>
      <c r="D40" s="27" t="n">
        <v>20678253.81</v>
      </c>
      <c r="E40" s="27" t="n">
        <v>0</v>
      </c>
      <c r="F40" s="27" t="n">
        <v>22700000</v>
      </c>
      <c r="G40" s="27" t="n">
        <v>0</v>
      </c>
      <c r="H40" s="27" t="n">
        <v>0</v>
      </c>
      <c r="I40" s="27" t="n">
        <v>0</v>
      </c>
      <c r="J40" s="27" t="n">
        <v>14000000</v>
      </c>
      <c r="K40" s="27" t="n">
        <v>0</v>
      </c>
      <c r="L40" s="27" t="n">
        <v>0</v>
      </c>
      <c r="M40" s="27" t="n">
        <v>0</v>
      </c>
      <c r="N40" s="27" t="n">
        <v>0</v>
      </c>
      <c r="O40" s="27" t="n">
        <v>0</v>
      </c>
      <c r="P40" s="27" t="n">
        <v>0</v>
      </c>
      <c r="Q40" s="27" t="n">
        <v>0</v>
      </c>
      <c r="R40" s="27" t="n">
        <v>0</v>
      </c>
      <c r="S40" s="27" t="n">
        <v>0</v>
      </c>
      <c r="T40" s="27" t="n">
        <v>0</v>
      </c>
      <c r="U40" s="27" t="n">
        <v>57378253.81</v>
      </c>
      <c r="V40" s="43"/>
      <c r="W40" s="43"/>
      <c r="X40" s="43"/>
    </row>
    <row r="41" s="4" customFormat="true" ht="15" hidden="false" customHeight="true" outlineLevel="0" collapsed="false">
      <c r="A41" s="80"/>
      <c r="B41" s="22" t="s">
        <v>31</v>
      </c>
      <c r="C41" s="27" t="n">
        <v>85247882632.03</v>
      </c>
      <c r="D41" s="27" t="n">
        <v>234417822.02</v>
      </c>
      <c r="E41" s="27" t="n">
        <v>817795612.86</v>
      </c>
      <c r="F41" s="27" t="n">
        <v>1778643564.82</v>
      </c>
      <c r="G41" s="27" t="n">
        <v>2275316908.46</v>
      </c>
      <c r="H41" s="27" t="n">
        <v>5223749454.71</v>
      </c>
      <c r="I41" s="27" t="n">
        <v>2870081573.19</v>
      </c>
      <c r="J41" s="27" t="n">
        <v>4486636627.27</v>
      </c>
      <c r="K41" s="27" t="n">
        <v>1787892210.65</v>
      </c>
      <c r="L41" s="27" t="n">
        <v>2285994488.53</v>
      </c>
      <c r="M41" s="27" t="n">
        <v>8142175059.47</v>
      </c>
      <c r="N41" s="27" t="n">
        <v>79086700</v>
      </c>
      <c r="O41" s="27" t="n">
        <v>25854200</v>
      </c>
      <c r="P41" s="27" t="n">
        <v>25400000</v>
      </c>
      <c r="Q41" s="27" t="n">
        <v>61380000</v>
      </c>
      <c r="R41" s="27" t="n">
        <v>14000000</v>
      </c>
      <c r="S41" s="27" t="n">
        <v>0</v>
      </c>
      <c r="T41" s="27" t="n">
        <v>0</v>
      </c>
      <c r="U41" s="27" t="n">
        <v>30108424221.98</v>
      </c>
      <c r="V41" s="43"/>
      <c r="W41" s="43"/>
      <c r="X41" s="43"/>
    </row>
    <row r="42" s="4" customFormat="true" ht="15" hidden="false" customHeight="true" outlineLevel="0" collapsed="false">
      <c r="A42" s="78" t="s">
        <v>66</v>
      </c>
      <c r="B42" s="22" t="s">
        <v>25</v>
      </c>
      <c r="C42" s="27" t="n">
        <v>69935426661.59</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43"/>
      <c r="W42" s="43"/>
      <c r="X42" s="43"/>
    </row>
    <row r="43" s="4" customFormat="true" ht="15" hidden="false" customHeight="true" outlineLevel="0" collapsed="false">
      <c r="A43" s="79"/>
      <c r="B43" s="22" t="s">
        <v>26</v>
      </c>
      <c r="C43" s="27"/>
      <c r="D43" s="27"/>
      <c r="E43" s="27"/>
      <c r="F43" s="27"/>
      <c r="G43" s="27"/>
      <c r="H43" s="27"/>
      <c r="I43" s="27"/>
      <c r="J43" s="27"/>
      <c r="K43" s="27"/>
      <c r="L43" s="27"/>
      <c r="M43" s="27"/>
      <c r="N43" s="27"/>
      <c r="O43" s="27"/>
      <c r="P43" s="27"/>
      <c r="Q43" s="27"/>
      <c r="R43" s="27"/>
      <c r="S43" s="27"/>
      <c r="T43" s="27"/>
      <c r="U43" s="27"/>
      <c r="V43" s="43"/>
      <c r="W43" s="43"/>
      <c r="X43" s="43"/>
    </row>
    <row r="44" s="4" customFormat="true" ht="15" hidden="false" customHeight="true" outlineLevel="0" collapsed="false">
      <c r="A44" s="78"/>
      <c r="B44" s="30" t="s">
        <v>27</v>
      </c>
      <c r="C44" s="27" t="n">
        <v>11286328620.77</v>
      </c>
      <c r="D44" s="27" t="n">
        <v>0</v>
      </c>
      <c r="E44" s="27" t="n">
        <v>460963543</v>
      </c>
      <c r="F44" s="27" t="n">
        <v>1459922246.8</v>
      </c>
      <c r="G44" s="27" t="n">
        <v>1058074000</v>
      </c>
      <c r="H44" s="27" t="n">
        <v>1922694818.15</v>
      </c>
      <c r="I44" s="27" t="n">
        <v>1838144112.7</v>
      </c>
      <c r="J44" s="27" t="n">
        <v>1228304099.87</v>
      </c>
      <c r="K44" s="27" t="n">
        <v>925402800.25</v>
      </c>
      <c r="L44" s="27" t="n">
        <v>1581908000</v>
      </c>
      <c r="M44" s="27" t="n">
        <v>674915000</v>
      </c>
      <c r="N44" s="27" t="n">
        <v>35000000</v>
      </c>
      <c r="O44" s="27" t="n">
        <v>0</v>
      </c>
      <c r="P44" s="27" t="n">
        <v>0</v>
      </c>
      <c r="Q44" s="27" t="n">
        <v>60000000</v>
      </c>
      <c r="R44" s="27" t="n">
        <v>41000000</v>
      </c>
      <c r="S44" s="27" t="n">
        <v>0</v>
      </c>
      <c r="T44" s="27" t="n">
        <v>0</v>
      </c>
      <c r="U44" s="27" t="n">
        <v>11286328620.77</v>
      </c>
      <c r="V44" s="43"/>
      <c r="W44" s="43"/>
      <c r="X44" s="43"/>
    </row>
    <row r="45" s="4" customFormat="true" ht="15" hidden="false" customHeight="true" outlineLevel="0" collapsed="false">
      <c r="A45" s="78"/>
      <c r="B45" s="30" t="s">
        <v>28</v>
      </c>
      <c r="C45" s="27" t="n">
        <v>6884402630.63</v>
      </c>
      <c r="D45" s="27" t="n">
        <v>0</v>
      </c>
      <c r="E45" s="27" t="n">
        <v>0</v>
      </c>
      <c r="F45" s="27" t="n">
        <v>0</v>
      </c>
      <c r="G45" s="27" t="n">
        <v>0</v>
      </c>
      <c r="H45" s="27" t="n">
        <v>2244447873.58</v>
      </c>
      <c r="I45" s="27" t="n">
        <v>0</v>
      </c>
      <c r="J45" s="27" t="n">
        <v>1509754613.44</v>
      </c>
      <c r="K45" s="27" t="n">
        <v>26319633</v>
      </c>
      <c r="L45" s="27" t="n">
        <v>37968500</v>
      </c>
      <c r="M45" s="27" t="n">
        <v>3014912010.61</v>
      </c>
      <c r="N45" s="27" t="n">
        <v>0</v>
      </c>
      <c r="O45" s="27" t="n">
        <v>51000000</v>
      </c>
      <c r="P45" s="27" t="n">
        <v>0</v>
      </c>
      <c r="Q45" s="27" t="n">
        <v>0</v>
      </c>
      <c r="R45" s="27" t="n">
        <v>0</v>
      </c>
      <c r="S45" s="27" t="n">
        <v>0</v>
      </c>
      <c r="T45" s="27" t="n">
        <v>0</v>
      </c>
      <c r="U45" s="27" t="n">
        <v>6884402630.63</v>
      </c>
      <c r="V45" s="43"/>
      <c r="W45" s="43"/>
      <c r="X45" s="43"/>
    </row>
    <row r="46" s="4" customFormat="true" ht="15" hidden="false" customHeight="true" outlineLevel="0" collapsed="false">
      <c r="A46" s="78"/>
      <c r="B46" s="30" t="s">
        <v>29</v>
      </c>
      <c r="C46" s="27" t="n">
        <v>522730015.24</v>
      </c>
      <c r="D46" s="27" t="n">
        <v>95817657.63</v>
      </c>
      <c r="E46" s="27" t="n">
        <v>97636257.61</v>
      </c>
      <c r="F46" s="27" t="n">
        <v>88600000</v>
      </c>
      <c r="G46" s="27" t="n">
        <v>185587800</v>
      </c>
      <c r="H46" s="27" t="n">
        <v>0</v>
      </c>
      <c r="I46" s="27" t="n">
        <v>55088300</v>
      </c>
      <c r="J46" s="27" t="n">
        <v>0</v>
      </c>
      <c r="K46" s="27" t="n">
        <v>0</v>
      </c>
      <c r="L46" s="27" t="n">
        <v>0</v>
      </c>
      <c r="M46" s="27" t="n">
        <v>0</v>
      </c>
      <c r="N46" s="27" t="n">
        <v>0</v>
      </c>
      <c r="O46" s="27" t="n">
        <v>0</v>
      </c>
      <c r="P46" s="27" t="n">
        <v>0</v>
      </c>
      <c r="Q46" s="27" t="n">
        <v>0</v>
      </c>
      <c r="R46" s="27" t="n">
        <v>0</v>
      </c>
      <c r="S46" s="27" t="n">
        <v>0</v>
      </c>
      <c r="T46" s="27" t="n">
        <v>0</v>
      </c>
      <c r="U46" s="27" t="n">
        <v>522730015.24</v>
      </c>
      <c r="V46" s="43"/>
      <c r="W46" s="43"/>
      <c r="X46" s="43"/>
    </row>
    <row r="47" s="4" customFormat="true" ht="15" hidden="false" customHeight="true" outlineLevel="0" collapsed="false">
      <c r="A47" s="78"/>
      <c r="B47" s="30" t="s">
        <v>30</v>
      </c>
      <c r="C47" s="27" t="n">
        <v>146438500</v>
      </c>
      <c r="D47" s="27" t="n">
        <v>25998500</v>
      </c>
      <c r="E47" s="27" t="n">
        <v>0</v>
      </c>
      <c r="F47" s="27" t="n">
        <v>0</v>
      </c>
      <c r="G47" s="27" t="n">
        <v>0</v>
      </c>
      <c r="H47" s="27" t="n">
        <v>0</v>
      </c>
      <c r="I47" s="27" t="n">
        <v>0</v>
      </c>
      <c r="J47" s="27" t="n">
        <v>0</v>
      </c>
      <c r="K47" s="27" t="n">
        <v>120440000</v>
      </c>
      <c r="L47" s="27" t="n">
        <v>0</v>
      </c>
      <c r="M47" s="27" t="n">
        <v>0</v>
      </c>
      <c r="N47" s="27" t="n">
        <v>0</v>
      </c>
      <c r="O47" s="27" t="n">
        <v>0</v>
      </c>
      <c r="P47" s="27" t="n">
        <v>0</v>
      </c>
      <c r="Q47" s="27" t="n">
        <v>0</v>
      </c>
      <c r="R47" s="27" t="n">
        <v>0</v>
      </c>
      <c r="S47" s="27" t="n">
        <v>0</v>
      </c>
      <c r="T47" s="27" t="n">
        <v>0</v>
      </c>
      <c r="U47" s="27" t="n">
        <v>146438500</v>
      </c>
      <c r="V47" s="43"/>
      <c r="W47" s="43"/>
      <c r="X47" s="43"/>
    </row>
    <row r="48" s="4" customFormat="true" ht="15" hidden="false" customHeight="true" outlineLevel="0" collapsed="false">
      <c r="A48" s="80"/>
      <c r="B48" s="22" t="s">
        <v>31</v>
      </c>
      <c r="C48" s="27" t="n">
        <v>88775326428.23</v>
      </c>
      <c r="D48" s="27" t="n">
        <v>121816157.63</v>
      </c>
      <c r="E48" s="27" t="n">
        <v>558599800.61</v>
      </c>
      <c r="F48" s="27" t="n">
        <v>1548522246.8</v>
      </c>
      <c r="G48" s="27" t="n">
        <v>1243661800</v>
      </c>
      <c r="H48" s="27" t="n">
        <v>4167142691.73</v>
      </c>
      <c r="I48" s="27" t="n">
        <v>1893232412.7</v>
      </c>
      <c r="J48" s="27" t="n">
        <v>2738058713.31</v>
      </c>
      <c r="K48" s="27" t="n">
        <v>1072162433.25</v>
      </c>
      <c r="L48" s="27" t="n">
        <v>1619876500</v>
      </c>
      <c r="M48" s="27" t="n">
        <v>3689827010.61</v>
      </c>
      <c r="N48" s="27" t="n">
        <v>35000000</v>
      </c>
      <c r="O48" s="27" t="n">
        <v>51000000</v>
      </c>
      <c r="P48" s="27" t="n">
        <v>0</v>
      </c>
      <c r="Q48" s="27" t="n">
        <v>60000000</v>
      </c>
      <c r="R48" s="27" t="n">
        <v>41000000</v>
      </c>
      <c r="S48" s="27" t="n">
        <v>0</v>
      </c>
      <c r="T48" s="27" t="n">
        <v>0</v>
      </c>
      <c r="U48" s="27" t="n">
        <v>18839899766.64</v>
      </c>
      <c r="V48" s="43"/>
      <c r="W48" s="43"/>
      <c r="X48" s="43"/>
    </row>
    <row r="49" s="4" customFormat="true" ht="15" hidden="false" customHeight="true" outlineLevel="0" collapsed="false">
      <c r="A49" s="81" t="s">
        <v>32</v>
      </c>
      <c r="B49" s="35"/>
      <c r="C49" s="27" t="n">
        <v>256586444318.65</v>
      </c>
      <c r="D49" s="27" t="n">
        <v>775764184.73</v>
      </c>
      <c r="E49" s="27" t="n">
        <v>2487373573.04</v>
      </c>
      <c r="F49" s="27" t="n">
        <v>5450085293.81</v>
      </c>
      <c r="G49" s="27" t="n">
        <v>6355589018.62</v>
      </c>
      <c r="H49" s="27" t="n">
        <v>14586312212.7</v>
      </c>
      <c r="I49" s="27" t="n">
        <v>7816757428.66</v>
      </c>
      <c r="J49" s="27" t="n">
        <v>11726996988.33</v>
      </c>
      <c r="K49" s="27" t="n">
        <v>5290901963.99</v>
      </c>
      <c r="L49" s="27" t="n">
        <v>6832704500.95</v>
      </c>
      <c r="M49" s="27" t="n">
        <v>23141077806.91</v>
      </c>
      <c r="N49" s="27" t="n">
        <v>273753229.81</v>
      </c>
      <c r="O49" s="27" t="n">
        <v>170158126.84</v>
      </c>
      <c r="P49" s="27" t="n">
        <v>117504352.4</v>
      </c>
      <c r="Q49" s="27" t="n">
        <v>212817749.48</v>
      </c>
      <c r="R49" s="27" t="n">
        <v>200676897.2</v>
      </c>
      <c r="S49" s="27" t="n">
        <v>1150000</v>
      </c>
      <c r="T49" s="27" t="n">
        <v>3692665.9</v>
      </c>
      <c r="U49" s="27" t="n">
        <v>85443315993.37</v>
      </c>
      <c r="V49" s="43"/>
      <c r="W49" s="43"/>
      <c r="X49" s="43"/>
    </row>
    <row r="50" s="39" customFormat="true" ht="22.7" hidden="false" customHeight="true" outlineLevel="0" collapsed="false">
      <c r="A50" s="36" t="s">
        <v>48</v>
      </c>
      <c r="B50" s="36"/>
      <c r="C50" s="36"/>
      <c r="D50" s="36"/>
      <c r="E50" s="36"/>
      <c r="F50" s="36"/>
      <c r="G50" s="36"/>
      <c r="H50" s="36"/>
      <c r="I50" s="36"/>
      <c r="J50" s="36"/>
      <c r="K50" s="36"/>
      <c r="L50" s="36"/>
      <c r="M50" s="36"/>
      <c r="N50" s="36"/>
      <c r="O50" s="36"/>
      <c r="P50" s="36"/>
      <c r="Q50" s="36"/>
      <c r="R50" s="36"/>
      <c r="S50" s="37"/>
      <c r="T50" s="37"/>
      <c r="U50" s="43"/>
      <c r="V50" s="43"/>
    </row>
    <row r="51" s="39" customFormat="true" ht="24.95" hidden="false" customHeight="true" outlineLevel="0" collapsed="false">
      <c r="A51" s="40" t="s">
        <v>67</v>
      </c>
      <c r="B51" s="40"/>
      <c r="C51" s="40"/>
      <c r="D51" s="40"/>
      <c r="E51" s="40"/>
      <c r="F51" s="40"/>
      <c r="G51" s="40"/>
      <c r="H51" s="40"/>
      <c r="I51" s="40"/>
      <c r="J51" s="40"/>
      <c r="K51" s="40"/>
      <c r="L51" s="40"/>
      <c r="M51" s="40"/>
      <c r="N51" s="40"/>
      <c r="O51" s="40"/>
      <c r="P51" s="40"/>
      <c r="Q51" s="40"/>
      <c r="R51" s="40"/>
      <c r="S51" s="37"/>
      <c r="T51" s="37"/>
      <c r="U51" s="43"/>
      <c r="V51" s="43"/>
    </row>
    <row r="52" s="39" customFormat="true" ht="32.25" hidden="false" customHeight="true" outlineLevel="0" collapsed="false">
      <c r="A52" s="40" t="s">
        <v>35</v>
      </c>
      <c r="B52" s="40"/>
      <c r="C52" s="40"/>
      <c r="D52" s="40"/>
      <c r="E52" s="40"/>
      <c r="F52" s="40"/>
      <c r="G52" s="40"/>
      <c r="H52" s="40"/>
      <c r="I52" s="40"/>
      <c r="J52" s="40"/>
      <c r="K52" s="40"/>
      <c r="L52" s="40"/>
      <c r="M52" s="40"/>
      <c r="N52" s="40"/>
      <c r="O52" s="40"/>
      <c r="P52" s="40"/>
      <c r="Q52" s="40"/>
      <c r="R52" s="40"/>
      <c r="S52" s="37"/>
      <c r="T52" s="37"/>
      <c r="U52" s="43"/>
      <c r="V52" s="43"/>
    </row>
    <row r="53" s="39" customFormat="true" ht="24.95" hidden="false" customHeight="true" outlineLevel="0" collapsed="false">
      <c r="A53" s="40" t="s">
        <v>36</v>
      </c>
      <c r="B53" s="40"/>
      <c r="C53" s="40"/>
      <c r="D53" s="40"/>
      <c r="E53" s="40"/>
      <c r="F53" s="40"/>
      <c r="G53" s="40"/>
      <c r="H53" s="40"/>
      <c r="I53" s="40"/>
      <c r="J53" s="40"/>
      <c r="K53" s="40"/>
      <c r="L53" s="40"/>
      <c r="M53" s="40"/>
      <c r="N53" s="40"/>
      <c r="O53" s="40"/>
      <c r="P53" s="40"/>
      <c r="Q53" s="40"/>
      <c r="R53" s="40"/>
      <c r="S53" s="37"/>
      <c r="T53" s="37"/>
      <c r="U53" s="43"/>
      <c r="V53" s="43"/>
    </row>
    <row r="54" s="39" customFormat="true" ht="57.6" hidden="false" customHeight="true" outlineLevel="0" collapsed="false">
      <c r="A54" s="41" t="s">
        <v>37</v>
      </c>
      <c r="B54" s="41"/>
      <c r="C54" s="41"/>
      <c r="D54" s="41"/>
      <c r="E54" s="41"/>
      <c r="F54" s="41"/>
      <c r="G54" s="41"/>
      <c r="H54" s="41"/>
      <c r="I54" s="41"/>
      <c r="J54" s="41"/>
      <c r="K54" s="41"/>
      <c r="L54" s="41"/>
      <c r="M54" s="41"/>
      <c r="N54" s="41"/>
      <c r="O54" s="41"/>
      <c r="P54" s="41"/>
      <c r="Q54" s="41"/>
      <c r="R54" s="41"/>
      <c r="S54" s="42"/>
      <c r="T54" s="42"/>
      <c r="U54" s="43"/>
      <c r="V54" s="43"/>
    </row>
    <row r="55" s="39" customFormat="true" ht="36.75" hidden="false" customHeight="true" outlineLevel="0" collapsed="false">
      <c r="A55" s="40" t="s">
        <v>50</v>
      </c>
      <c r="B55" s="40"/>
      <c r="C55" s="40"/>
      <c r="D55" s="40"/>
      <c r="E55" s="40"/>
      <c r="F55" s="40"/>
      <c r="G55" s="40"/>
      <c r="H55" s="40"/>
      <c r="I55" s="40"/>
      <c r="J55" s="40"/>
      <c r="K55" s="40"/>
      <c r="L55" s="40"/>
      <c r="M55" s="40"/>
      <c r="N55" s="40"/>
      <c r="O55" s="40"/>
      <c r="P55" s="40"/>
      <c r="Q55" s="40"/>
      <c r="R55" s="40"/>
      <c r="S55" s="37"/>
      <c r="T55" s="37"/>
      <c r="U55" s="43"/>
      <c r="V55" s="43"/>
    </row>
    <row r="56" s="39" customFormat="true" ht="24.95" hidden="false" customHeight="true" outlineLevel="0" collapsed="false">
      <c r="A56" s="40" t="s">
        <v>39</v>
      </c>
      <c r="B56" s="40"/>
      <c r="C56" s="40"/>
      <c r="D56" s="40"/>
      <c r="E56" s="40"/>
      <c r="F56" s="40"/>
      <c r="G56" s="40"/>
      <c r="H56" s="40"/>
      <c r="I56" s="40"/>
      <c r="J56" s="40"/>
      <c r="K56" s="40"/>
      <c r="L56" s="40"/>
      <c r="M56" s="40"/>
      <c r="N56" s="40"/>
      <c r="O56" s="40"/>
      <c r="P56" s="40"/>
      <c r="Q56" s="37"/>
      <c r="R56" s="43"/>
      <c r="S56" s="43"/>
      <c r="T56" s="43"/>
      <c r="U56" s="43"/>
      <c r="V56" s="43"/>
    </row>
    <row r="57" s="39" customFormat="true" ht="14.45" hidden="false" customHeight="true" outlineLevel="0" collapsed="false">
      <c r="A57" s="37"/>
      <c r="B57" s="37"/>
      <c r="C57" s="37"/>
      <c r="D57" s="37"/>
      <c r="E57" s="37"/>
      <c r="F57" s="37"/>
      <c r="G57" s="37"/>
      <c r="H57" s="37"/>
      <c r="I57" s="37"/>
      <c r="J57" s="37"/>
      <c r="K57" s="37"/>
      <c r="L57" s="37"/>
      <c r="M57" s="37"/>
      <c r="N57" s="37"/>
      <c r="O57" s="37"/>
      <c r="P57" s="37"/>
      <c r="Q57" s="37"/>
      <c r="R57" s="43"/>
      <c r="S57" s="43"/>
      <c r="T57" s="43"/>
    </row>
    <row r="58" s="39" customFormat="true" ht="20.45" hidden="false" customHeight="true" outlineLevel="0" collapsed="false">
      <c r="A58" s="44" t="s">
        <v>40</v>
      </c>
      <c r="B58" s="44"/>
      <c r="C58" s="44"/>
      <c r="D58" s="44"/>
      <c r="E58" s="44"/>
      <c r="F58" s="44"/>
      <c r="G58" s="44"/>
      <c r="H58" s="44"/>
      <c r="I58" s="44"/>
      <c r="J58" s="44"/>
      <c r="K58" s="44"/>
      <c r="L58" s="44"/>
      <c r="M58" s="44"/>
      <c r="N58" s="44"/>
      <c r="O58" s="44"/>
      <c r="P58" s="44"/>
      <c r="Q58" s="37"/>
      <c r="R58" s="43"/>
      <c r="S58" s="43"/>
      <c r="T58" s="43"/>
    </row>
    <row r="59" s="4" customFormat="true" ht="15" hidden="false" customHeight="true" outlineLevel="0" collapsed="false">
      <c r="A59" s="44" t="s">
        <v>41</v>
      </c>
      <c r="B59" s="44"/>
      <c r="C59" s="44"/>
      <c r="D59" s="44"/>
      <c r="E59" s="44"/>
      <c r="F59" s="44"/>
      <c r="G59" s="44"/>
      <c r="H59" s="44"/>
      <c r="I59" s="44"/>
      <c r="J59" s="44"/>
      <c r="K59" s="44"/>
      <c r="L59" s="44"/>
      <c r="M59" s="44"/>
      <c r="N59" s="44"/>
      <c r="O59" s="44"/>
      <c r="P59" s="44"/>
      <c r="Q59" s="44"/>
      <c r="R59" s="67"/>
      <c r="S59" s="67"/>
      <c r="T59" s="67"/>
    </row>
    <row r="61" customFormat="false" ht="15" hidden="false" customHeight="true" outlineLevel="0" collapsed="false">
      <c r="C61" s="43"/>
      <c r="D61" s="43"/>
      <c r="E61" s="43"/>
      <c r="F61" s="43"/>
      <c r="G61" s="43"/>
      <c r="H61" s="43"/>
      <c r="I61" s="43"/>
      <c r="J61" s="43"/>
      <c r="K61" s="43"/>
      <c r="L61" s="43"/>
      <c r="M61" s="43"/>
      <c r="N61" s="43"/>
      <c r="O61" s="43"/>
      <c r="P61" s="43"/>
      <c r="Q61" s="43"/>
      <c r="R61" s="43"/>
      <c r="S61" s="43"/>
      <c r="T61" s="43"/>
      <c r="U61" s="43"/>
    </row>
    <row r="62" customFormat="false" ht="15" hidden="false" customHeight="true" outlineLevel="0" collapsed="false">
      <c r="C62" s="43"/>
      <c r="D62" s="43"/>
      <c r="E62" s="43"/>
      <c r="F62" s="43"/>
      <c r="G62" s="43"/>
      <c r="H62" s="43"/>
      <c r="I62" s="43"/>
      <c r="J62" s="43"/>
      <c r="K62" s="43"/>
      <c r="L62" s="43"/>
      <c r="M62" s="43"/>
      <c r="N62" s="43"/>
      <c r="O62" s="43"/>
      <c r="P62" s="43"/>
      <c r="Q62" s="43"/>
      <c r="R62" s="43"/>
      <c r="S62" s="43"/>
      <c r="T62" s="43"/>
      <c r="U62" s="43"/>
    </row>
    <row r="65" customFormat="false" ht="15" hidden="false" customHeight="true" outlineLevel="0" collapsed="false">
      <c r="C65" s="43"/>
      <c r="D65" s="43"/>
      <c r="E65" s="43"/>
    </row>
    <row r="66" s="73" customFormat="true" ht="15" hidden="false" customHeight="true" outlineLevel="0" collapsed="false">
      <c r="C66" s="43"/>
      <c r="D66" s="43"/>
      <c r="E66" s="43"/>
    </row>
    <row r="67" s="73" customFormat="true" ht="15" hidden="false" customHeight="true" outlineLevel="0" collapsed="false">
      <c r="B67" s="82"/>
      <c r="C67" s="75"/>
      <c r="D67" s="75"/>
      <c r="E67" s="75"/>
    </row>
  </sheetData>
  <mergeCells count="9">
    <mergeCell ref="A50:R50"/>
    <mergeCell ref="A51:R51"/>
    <mergeCell ref="A52:R52"/>
    <mergeCell ref="A53:R53"/>
    <mergeCell ref="A54:R54"/>
    <mergeCell ref="A55:R55"/>
    <mergeCell ref="A56:P56"/>
    <mergeCell ref="A58:P58"/>
    <mergeCell ref="A59:P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234375" defaultRowHeight="15" zeroHeight="false" outlineLevelRow="0" outlineLevelCol="0"/>
  <cols>
    <col collapsed="false" customWidth="true" hidden="false" outlineLevel="0" max="1" min="1" style="70" width="11.99"/>
    <col collapsed="false" customWidth="true" hidden="false" outlineLevel="0" max="2" min="2" style="70" width="36.86"/>
    <col collapsed="false" customWidth="true" hidden="false" outlineLevel="0" max="3" min="3" style="70" width="17.52"/>
    <col collapsed="false" customWidth="true" hidden="false" outlineLevel="0" max="4" min="4" style="70" width="14.13"/>
    <col collapsed="false" customWidth="true" hidden="false" outlineLevel="0" max="5" min="5" style="70" width="14.86"/>
    <col collapsed="false" customWidth="true" hidden="false" outlineLevel="0" max="7" min="6" style="70" width="13.46"/>
    <col collapsed="false" customWidth="true" hidden="false" outlineLevel="0" max="8" min="8" style="70" width="15.46"/>
    <col collapsed="false" customWidth="true" hidden="false" outlineLevel="0" max="9" min="9" style="70" width="13.46"/>
    <col collapsed="false" customWidth="true" hidden="false" outlineLevel="0" max="10" min="10" style="70" width="14.66"/>
    <col collapsed="false" customWidth="true" hidden="false" outlineLevel="0" max="11" min="11" style="70" width="12.86"/>
    <col collapsed="false" customWidth="true" hidden="false" outlineLevel="0" max="12" min="12" style="70" width="13.46"/>
    <col collapsed="false" customWidth="true" hidden="false" outlineLevel="0" max="13" min="13" style="70" width="13.99"/>
    <col collapsed="false" customWidth="true" hidden="false" outlineLevel="0" max="16" min="14" style="70" width="13.46"/>
    <col collapsed="false" customWidth="true" hidden="false" outlineLevel="0" max="17" min="17" style="70" width="12.99"/>
    <col collapsed="false" customWidth="true" hidden="false" outlineLevel="0" max="18" min="18" style="70" width="14.52"/>
    <col collapsed="false" customWidth="true" hidden="false" outlineLevel="0" max="20" min="19" style="70" width="14.33"/>
    <col collapsed="false" customWidth="true" hidden="false" outlineLevel="0" max="22" min="21" style="70" width="15.85"/>
    <col collapsed="false" customWidth="true" hidden="false" outlineLevel="0" max="23" min="23" style="70" width="12.46"/>
    <col collapsed="false" customWidth="true" hidden="false" outlineLevel="0" max="24" min="24" style="70" width="10.13"/>
    <col collapsed="false" customWidth="false" hidden="false" outlineLevel="0" max="257" min="25" style="70" width="23.53"/>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6" t="s">
        <v>68</v>
      </c>
    </row>
    <row r="4" customFormat="false" ht="15" hidden="false" customHeight="true" outlineLevel="0" collapsed="false">
      <c r="A4" s="76" t="s">
        <v>69</v>
      </c>
    </row>
    <row r="5" s="4" customFormat="true" ht="15" hidden="false" customHeight="true" outlineLevel="0" collapsed="false">
      <c r="A5" s="77"/>
      <c r="B5" s="77"/>
      <c r="C5" s="83"/>
      <c r="D5" s="84"/>
      <c r="E5" s="15"/>
      <c r="F5" s="15"/>
      <c r="G5" s="16"/>
      <c r="H5" s="17"/>
      <c r="I5" s="18"/>
      <c r="J5" s="16" t="s">
        <v>4</v>
      </c>
      <c r="K5" s="15"/>
      <c r="L5" s="15"/>
      <c r="M5" s="15"/>
      <c r="N5" s="15"/>
      <c r="O5" s="15"/>
      <c r="P5" s="15"/>
      <c r="Q5" s="15"/>
      <c r="R5" s="15"/>
      <c r="S5" s="15"/>
      <c r="T5" s="19"/>
      <c r="U5" s="59"/>
    </row>
    <row r="6" s="4" customFormat="true" ht="15" hidden="false" customHeight="true" outlineLevel="0" collapsed="false">
      <c r="A6" s="32" t="s">
        <v>70</v>
      </c>
      <c r="B6" s="32"/>
      <c r="C6" s="21" t="s">
        <v>71</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31" t="s">
        <v>24</v>
      </c>
    </row>
    <row r="7" s="4" customFormat="true" ht="15" hidden="false" customHeight="true" outlineLevel="0" collapsed="false">
      <c r="A7" s="85" t="s">
        <v>72</v>
      </c>
      <c r="B7" s="22" t="s">
        <v>25</v>
      </c>
      <c r="C7" s="27" t="n">
        <v>36183051716.6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s="4" customFormat="true" ht="15" hidden="false" customHeight="true" outlineLevel="0" collapsed="false">
      <c r="A8" s="79"/>
      <c r="B8" s="22" t="s">
        <v>26</v>
      </c>
      <c r="C8" s="27"/>
      <c r="D8" s="27"/>
      <c r="E8" s="27"/>
      <c r="F8" s="27"/>
      <c r="G8" s="27"/>
      <c r="H8" s="27"/>
      <c r="I8" s="27"/>
      <c r="J8" s="27"/>
      <c r="K8" s="27"/>
      <c r="L8" s="27"/>
      <c r="M8" s="27"/>
      <c r="N8" s="27"/>
      <c r="O8" s="27"/>
      <c r="P8" s="27"/>
      <c r="Q8" s="27"/>
      <c r="R8" s="27"/>
      <c r="S8" s="27"/>
      <c r="T8" s="27"/>
      <c r="U8" s="27"/>
      <c r="V8" s="43"/>
      <c r="W8" s="43"/>
      <c r="X8" s="43"/>
    </row>
    <row r="9" s="4" customFormat="true" ht="15" hidden="false" customHeight="true" outlineLevel="0" collapsed="false">
      <c r="A9" s="78"/>
      <c r="B9" s="30" t="s">
        <v>73</v>
      </c>
      <c r="C9" s="27" t="n">
        <v>9293939014.11</v>
      </c>
      <c r="D9" s="27" t="n">
        <v>124750938.64</v>
      </c>
      <c r="E9" s="27" t="n">
        <v>387953187.85</v>
      </c>
      <c r="F9" s="27" t="n">
        <v>935727840.87</v>
      </c>
      <c r="G9" s="27" t="n">
        <v>888170248.01</v>
      </c>
      <c r="H9" s="27" t="n">
        <v>1263913022.1</v>
      </c>
      <c r="I9" s="27" t="n">
        <v>1126793604.81</v>
      </c>
      <c r="J9" s="27" t="n">
        <v>1227793104.31</v>
      </c>
      <c r="K9" s="27" t="n">
        <v>950078764.38</v>
      </c>
      <c r="L9" s="27" t="n">
        <v>1334002884.35</v>
      </c>
      <c r="M9" s="27" t="n">
        <v>877761606.79</v>
      </c>
      <c r="N9" s="27" t="n">
        <v>23209657.96</v>
      </c>
      <c r="O9" s="27" t="n">
        <v>18170000</v>
      </c>
      <c r="P9" s="27" t="n">
        <v>33350000</v>
      </c>
      <c r="Q9" s="27" t="n">
        <v>43824154.04</v>
      </c>
      <c r="R9" s="27" t="n">
        <v>58440000</v>
      </c>
      <c r="S9" s="27" t="n">
        <v>0</v>
      </c>
      <c r="T9" s="27" t="n">
        <v>0</v>
      </c>
      <c r="U9" s="27" t="n">
        <v>9293939014.11</v>
      </c>
      <c r="V9" s="43"/>
      <c r="W9" s="43"/>
      <c r="X9" s="43"/>
    </row>
    <row r="10" s="4" customFormat="true" ht="15" hidden="false" customHeight="true" outlineLevel="0" collapsed="false">
      <c r="A10" s="78"/>
      <c r="B10" s="30" t="s">
        <v>74</v>
      </c>
      <c r="C10" s="27" t="n">
        <v>6649565829.16</v>
      </c>
      <c r="D10" s="27" t="n">
        <v>0</v>
      </c>
      <c r="E10" s="27" t="n">
        <v>0</v>
      </c>
      <c r="F10" s="27" t="n">
        <v>9553759.3</v>
      </c>
      <c r="G10" s="27" t="n">
        <v>49323453.25</v>
      </c>
      <c r="H10" s="27" t="n">
        <v>2054617858.89</v>
      </c>
      <c r="I10" s="27" t="n">
        <v>91876372.06</v>
      </c>
      <c r="J10" s="27" t="n">
        <v>931219858.4</v>
      </c>
      <c r="K10" s="27" t="n">
        <v>50652508.31</v>
      </c>
      <c r="L10" s="27" t="n">
        <v>25178000</v>
      </c>
      <c r="M10" s="27" t="n">
        <v>3395675484.36</v>
      </c>
      <c r="N10" s="27" t="n">
        <v>4650000</v>
      </c>
      <c r="O10" s="27" t="n">
        <v>0</v>
      </c>
      <c r="P10" s="27" t="n">
        <v>2000000</v>
      </c>
      <c r="Q10" s="27" t="n">
        <v>1498534.59</v>
      </c>
      <c r="R10" s="27" t="n">
        <v>33320000</v>
      </c>
      <c r="S10" s="27" t="n">
        <v>0</v>
      </c>
      <c r="T10" s="27" t="n">
        <v>0</v>
      </c>
      <c r="U10" s="27" t="n">
        <v>6649565829.16</v>
      </c>
      <c r="V10" s="43"/>
      <c r="W10" s="43"/>
      <c r="X10" s="43"/>
    </row>
    <row r="11" s="4" customFormat="true" ht="15" hidden="false" customHeight="true" outlineLevel="0" collapsed="false">
      <c r="A11" s="78"/>
      <c r="B11" s="30" t="s">
        <v>75</v>
      </c>
      <c r="C11" s="27" t="n">
        <v>79606356.88</v>
      </c>
      <c r="D11" s="27" t="n">
        <v>11312037.71</v>
      </c>
      <c r="E11" s="27" t="n">
        <v>3450000</v>
      </c>
      <c r="F11" s="27" t="n">
        <v>5197000</v>
      </c>
      <c r="G11" s="27" t="n">
        <v>11108200</v>
      </c>
      <c r="H11" s="27" t="n">
        <v>5792300</v>
      </c>
      <c r="I11" s="27" t="n">
        <v>33751741.17</v>
      </c>
      <c r="J11" s="27" t="n">
        <v>7795078</v>
      </c>
      <c r="K11" s="27" t="n">
        <v>0</v>
      </c>
      <c r="L11" s="27" t="n">
        <v>0</v>
      </c>
      <c r="M11" s="27" t="n">
        <v>1200000</v>
      </c>
      <c r="N11" s="27" t="n">
        <v>0</v>
      </c>
      <c r="O11" s="27" t="n">
        <v>0</v>
      </c>
      <c r="P11" s="27" t="n">
        <v>0</v>
      </c>
      <c r="Q11" s="27" t="n">
        <v>0</v>
      </c>
      <c r="R11" s="27" t="n">
        <v>0</v>
      </c>
      <c r="S11" s="27" t="n">
        <v>0</v>
      </c>
      <c r="T11" s="27" t="n">
        <v>0</v>
      </c>
      <c r="U11" s="27" t="n">
        <v>79606356.88</v>
      </c>
      <c r="V11" s="43"/>
      <c r="W11" s="43"/>
      <c r="X11" s="43"/>
    </row>
    <row r="12" s="4" customFormat="true" ht="15" hidden="false" customHeight="true" outlineLevel="0" collapsed="false">
      <c r="A12" s="78"/>
      <c r="B12" s="30" t="s">
        <v>76</v>
      </c>
      <c r="C12" s="27" t="n">
        <v>48878250.04</v>
      </c>
      <c r="D12" s="27" t="n">
        <v>12178250.04</v>
      </c>
      <c r="E12" s="27" t="n">
        <v>0</v>
      </c>
      <c r="F12" s="27" t="n">
        <v>22700000</v>
      </c>
      <c r="G12" s="27" t="n">
        <v>0</v>
      </c>
      <c r="H12" s="27" t="n">
        <v>0</v>
      </c>
      <c r="I12" s="27" t="n">
        <v>0</v>
      </c>
      <c r="J12" s="27" t="n">
        <v>14000000</v>
      </c>
      <c r="K12" s="27" t="n">
        <v>0</v>
      </c>
      <c r="L12" s="27" t="n">
        <v>0</v>
      </c>
      <c r="M12" s="27" t="n">
        <v>0</v>
      </c>
      <c r="N12" s="27" t="n">
        <v>0</v>
      </c>
      <c r="O12" s="27" t="n">
        <v>0</v>
      </c>
      <c r="P12" s="27" t="n">
        <v>0</v>
      </c>
      <c r="Q12" s="27" t="n">
        <v>0</v>
      </c>
      <c r="R12" s="27" t="n">
        <v>0</v>
      </c>
      <c r="S12" s="27" t="n">
        <v>0</v>
      </c>
      <c r="T12" s="27" t="n">
        <v>0</v>
      </c>
      <c r="U12" s="27" t="n">
        <v>48878250.04</v>
      </c>
      <c r="V12" s="43"/>
      <c r="W12" s="43"/>
      <c r="X12" s="43"/>
    </row>
    <row r="13" s="4" customFormat="true" ht="15" hidden="false" customHeight="true" outlineLevel="0" collapsed="false">
      <c r="A13" s="80"/>
      <c r="B13" s="22" t="s">
        <v>31</v>
      </c>
      <c r="C13" s="27" t="n">
        <v>52255041166.86</v>
      </c>
      <c r="D13" s="27" t="n">
        <v>148241226.39</v>
      </c>
      <c r="E13" s="27" t="n">
        <v>391403187.85</v>
      </c>
      <c r="F13" s="27" t="n">
        <v>973178600.17</v>
      </c>
      <c r="G13" s="27" t="n">
        <v>948601901.26</v>
      </c>
      <c r="H13" s="27" t="n">
        <v>3324323180.99</v>
      </c>
      <c r="I13" s="27" t="n">
        <v>1252421718.04</v>
      </c>
      <c r="J13" s="27" t="n">
        <v>2180808040.71</v>
      </c>
      <c r="K13" s="27" t="n">
        <v>1000731272.69</v>
      </c>
      <c r="L13" s="27" t="n">
        <v>1359180884.35</v>
      </c>
      <c r="M13" s="27" t="n">
        <v>4274637091.15</v>
      </c>
      <c r="N13" s="27" t="n">
        <v>27859657.96</v>
      </c>
      <c r="O13" s="27" t="n">
        <v>18170000</v>
      </c>
      <c r="P13" s="27" t="n">
        <v>35350000</v>
      </c>
      <c r="Q13" s="27" t="n">
        <v>45322688.63</v>
      </c>
      <c r="R13" s="27" t="n">
        <v>91760000</v>
      </c>
      <c r="S13" s="27" t="n">
        <v>0</v>
      </c>
      <c r="T13" s="27" t="n">
        <v>0</v>
      </c>
      <c r="U13" s="27" t="n">
        <v>16071989450.19</v>
      </c>
      <c r="V13" s="43"/>
      <c r="W13" s="43"/>
      <c r="X13" s="43"/>
    </row>
    <row r="14" s="4" customFormat="true" ht="15" hidden="false" customHeight="true" outlineLevel="0" collapsed="false">
      <c r="A14" s="78" t="s">
        <v>77</v>
      </c>
      <c r="B14" s="22" t="s">
        <v>25</v>
      </c>
      <c r="C14" s="27" t="n">
        <v>56801331095.1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s="4" customFormat="true" ht="15" hidden="false" customHeight="true" outlineLevel="0" collapsed="false">
      <c r="A15" s="79"/>
      <c r="B15" s="22" t="s">
        <v>26</v>
      </c>
      <c r="C15" s="27"/>
      <c r="D15" s="27"/>
      <c r="E15" s="27"/>
      <c r="F15" s="27"/>
      <c r="G15" s="27"/>
      <c r="H15" s="27"/>
      <c r="I15" s="27"/>
      <c r="J15" s="27"/>
      <c r="K15" s="27"/>
      <c r="L15" s="27"/>
      <c r="M15" s="27"/>
      <c r="N15" s="27"/>
      <c r="O15" s="27"/>
      <c r="P15" s="27"/>
      <c r="Q15" s="27"/>
      <c r="R15" s="27"/>
      <c r="S15" s="27"/>
      <c r="T15" s="27"/>
      <c r="U15" s="27"/>
      <c r="V15" s="43"/>
      <c r="W15" s="43"/>
      <c r="X15" s="43"/>
    </row>
    <row r="16" s="4" customFormat="true" ht="15" hidden="false" customHeight="true" outlineLevel="0" collapsed="false">
      <c r="A16" s="78"/>
      <c r="B16" s="30" t="s">
        <v>73</v>
      </c>
      <c r="C16" s="27" t="n">
        <v>13098221772.32</v>
      </c>
      <c r="D16" s="27" t="n">
        <v>157349900</v>
      </c>
      <c r="E16" s="27" t="n">
        <v>685582798.46</v>
      </c>
      <c r="F16" s="27" t="n">
        <v>1601269542.77</v>
      </c>
      <c r="G16" s="27" t="n">
        <v>1527509834.45</v>
      </c>
      <c r="H16" s="27" t="n">
        <v>1807185269.6</v>
      </c>
      <c r="I16" s="27" t="n">
        <v>2261090031.93</v>
      </c>
      <c r="J16" s="27" t="n">
        <v>1521030543.28</v>
      </c>
      <c r="K16" s="27" t="n">
        <v>1149644587.69</v>
      </c>
      <c r="L16" s="27" t="n">
        <v>1504887111.94</v>
      </c>
      <c r="M16" s="27" t="n">
        <v>746903010.04</v>
      </c>
      <c r="N16" s="27" t="n">
        <v>90632700</v>
      </c>
      <c r="O16" s="27" t="n">
        <v>10709780.26</v>
      </c>
      <c r="P16" s="27" t="n">
        <v>13875896.56</v>
      </c>
      <c r="Q16" s="27" t="n">
        <v>14307071.06</v>
      </c>
      <c r="R16" s="27" t="n">
        <v>6243694.28</v>
      </c>
      <c r="S16" s="27" t="n">
        <v>0</v>
      </c>
      <c r="T16" s="27" t="n">
        <v>0</v>
      </c>
      <c r="U16" s="27" t="n">
        <v>13098221772.32</v>
      </c>
      <c r="V16" s="43"/>
      <c r="W16" s="43"/>
      <c r="X16" s="43"/>
    </row>
    <row r="17" s="4" customFormat="true" ht="15" hidden="false" customHeight="true" outlineLevel="0" collapsed="false">
      <c r="A17" s="78"/>
      <c r="B17" s="30" t="s">
        <v>74</v>
      </c>
      <c r="C17" s="27" t="n">
        <v>7506034382.91</v>
      </c>
      <c r="D17" s="27" t="n">
        <v>0</v>
      </c>
      <c r="E17" s="27" t="n">
        <v>0</v>
      </c>
      <c r="F17" s="27" t="n">
        <v>3665000</v>
      </c>
      <c r="G17" s="27" t="n">
        <v>23762648.4</v>
      </c>
      <c r="H17" s="27" t="n">
        <v>1838642490.8</v>
      </c>
      <c r="I17" s="27" t="n">
        <v>139734333</v>
      </c>
      <c r="J17" s="27" t="n">
        <v>1463002820.97</v>
      </c>
      <c r="K17" s="27" t="n">
        <v>90639610.63</v>
      </c>
      <c r="L17" s="27" t="n">
        <v>15567838.03</v>
      </c>
      <c r="M17" s="27" t="n">
        <v>3917769641.08</v>
      </c>
      <c r="N17" s="27" t="n">
        <v>5055000</v>
      </c>
      <c r="O17" s="27" t="n">
        <v>2095000</v>
      </c>
      <c r="P17" s="27" t="n">
        <v>2000000</v>
      </c>
      <c r="Q17" s="27" t="n">
        <v>0</v>
      </c>
      <c r="R17" s="27" t="n">
        <v>4100000</v>
      </c>
      <c r="S17" s="27" t="n">
        <v>0</v>
      </c>
      <c r="T17" s="27" t="n">
        <v>0</v>
      </c>
      <c r="U17" s="27" t="n">
        <v>7506034382.91</v>
      </c>
      <c r="V17" s="43"/>
      <c r="W17" s="43"/>
      <c r="X17" s="43"/>
    </row>
    <row r="18" s="4" customFormat="true" ht="15" hidden="false" customHeight="true" outlineLevel="0" collapsed="false">
      <c r="A18" s="78"/>
      <c r="B18" s="30" t="s">
        <v>75</v>
      </c>
      <c r="C18" s="27" t="n">
        <v>518930665.15</v>
      </c>
      <c r="D18" s="27" t="n">
        <v>101827051.26</v>
      </c>
      <c r="E18" s="27" t="n">
        <v>59338000</v>
      </c>
      <c r="F18" s="27" t="n">
        <v>81749189.51</v>
      </c>
      <c r="G18" s="27" t="n">
        <v>98436300.37</v>
      </c>
      <c r="H18" s="27" t="n">
        <v>26130100</v>
      </c>
      <c r="I18" s="27" t="n">
        <v>89262607.03</v>
      </c>
      <c r="J18" s="27" t="n">
        <v>31421722.84</v>
      </c>
      <c r="K18" s="27" t="n">
        <v>4977414.14</v>
      </c>
      <c r="L18" s="27" t="n">
        <v>12088000</v>
      </c>
      <c r="M18" s="27" t="n">
        <v>12510000</v>
      </c>
      <c r="N18" s="27" t="n">
        <v>1190280</v>
      </c>
      <c r="O18" s="27" t="n">
        <v>0</v>
      </c>
      <c r="P18" s="27" t="n">
        <v>0</v>
      </c>
      <c r="Q18" s="27" t="n">
        <v>0</v>
      </c>
      <c r="R18" s="27" t="n">
        <v>0</v>
      </c>
      <c r="S18" s="27" t="n">
        <v>0</v>
      </c>
      <c r="T18" s="27" t="n">
        <v>0</v>
      </c>
      <c r="U18" s="27" t="n">
        <v>518930665.15</v>
      </c>
      <c r="V18" s="43"/>
      <c r="W18" s="43"/>
      <c r="X18" s="43"/>
    </row>
    <row r="19" s="4" customFormat="true" ht="15" hidden="false" customHeight="true" outlineLevel="0" collapsed="false">
      <c r="A19" s="78"/>
      <c r="B19" s="30" t="s">
        <v>76</v>
      </c>
      <c r="C19" s="27" t="n">
        <v>10297483.43</v>
      </c>
      <c r="D19" s="27" t="n">
        <v>10297483.43</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10297483.43</v>
      </c>
      <c r="V19" s="43"/>
      <c r="W19" s="43"/>
      <c r="X19" s="43"/>
    </row>
    <row r="20" s="4" customFormat="true" ht="15" hidden="false" customHeight="true" outlineLevel="0" collapsed="false">
      <c r="A20" s="80"/>
      <c r="B20" s="30" t="s">
        <v>31</v>
      </c>
      <c r="C20" s="27" t="n">
        <v>77934815398.97</v>
      </c>
      <c r="D20" s="27" t="n">
        <v>269474434.69</v>
      </c>
      <c r="E20" s="27" t="n">
        <v>744920798.46</v>
      </c>
      <c r="F20" s="27" t="n">
        <v>1686683732.28</v>
      </c>
      <c r="G20" s="27" t="n">
        <v>1649708783.22</v>
      </c>
      <c r="H20" s="27" t="n">
        <v>3671957860.4</v>
      </c>
      <c r="I20" s="27" t="n">
        <v>2490086971.96</v>
      </c>
      <c r="J20" s="27" t="n">
        <v>3015455087.09</v>
      </c>
      <c r="K20" s="27" t="n">
        <v>1245261612.46</v>
      </c>
      <c r="L20" s="27" t="n">
        <v>1532542949.97</v>
      </c>
      <c r="M20" s="27" t="n">
        <v>4677182651.12</v>
      </c>
      <c r="N20" s="27" t="n">
        <v>96877980</v>
      </c>
      <c r="O20" s="27" t="n">
        <v>12804780.26</v>
      </c>
      <c r="P20" s="27" t="n">
        <v>15875896.56</v>
      </c>
      <c r="Q20" s="27" t="n">
        <v>14307071.06</v>
      </c>
      <c r="R20" s="27" t="n">
        <v>10343694.28</v>
      </c>
      <c r="S20" s="27" t="n">
        <v>0</v>
      </c>
      <c r="T20" s="27" t="n">
        <v>0</v>
      </c>
      <c r="U20" s="27" t="n">
        <v>21133484303.81</v>
      </c>
      <c r="V20" s="43"/>
      <c r="W20" s="43"/>
      <c r="X20" s="43"/>
    </row>
    <row r="21" s="4" customFormat="true" ht="15" hidden="false" customHeight="true" outlineLevel="0" collapsed="false">
      <c r="A21" s="78" t="s">
        <v>78</v>
      </c>
      <c r="B21" s="22" t="s">
        <v>25</v>
      </c>
      <c r="C21" s="27" t="n">
        <v>77399322270.850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43"/>
      <c r="W21" s="43"/>
      <c r="X21" s="43"/>
    </row>
    <row r="22" s="4" customFormat="true" ht="15" hidden="false" customHeight="true" outlineLevel="0" collapsed="false">
      <c r="A22" s="79"/>
      <c r="B22" s="22" t="s">
        <v>26</v>
      </c>
      <c r="C22" s="27"/>
      <c r="D22" s="27"/>
      <c r="E22" s="27"/>
      <c r="F22" s="27"/>
      <c r="G22" s="27"/>
      <c r="H22" s="27"/>
      <c r="I22" s="27"/>
      <c r="J22" s="27"/>
      <c r="K22" s="27"/>
      <c r="L22" s="27"/>
      <c r="M22" s="27"/>
      <c r="N22" s="27"/>
      <c r="O22" s="27"/>
      <c r="P22" s="27"/>
      <c r="Q22" s="27"/>
      <c r="R22" s="27"/>
      <c r="S22" s="27"/>
      <c r="T22" s="27"/>
      <c r="U22" s="27"/>
      <c r="V22" s="43"/>
      <c r="W22" s="43"/>
      <c r="X22" s="43"/>
    </row>
    <row r="23" s="4" customFormat="true" ht="15" hidden="false" customHeight="true" outlineLevel="0" collapsed="false">
      <c r="A23" s="78"/>
      <c r="B23" s="30" t="s">
        <v>73</v>
      </c>
      <c r="C23" s="27" t="n">
        <v>27665483602.32</v>
      </c>
      <c r="D23" s="27" t="n">
        <v>206991595.35</v>
      </c>
      <c r="E23" s="27" t="n">
        <v>990052424.49</v>
      </c>
      <c r="F23" s="27" t="n">
        <v>2250138626.43</v>
      </c>
      <c r="G23" s="27" t="n">
        <v>3103260113.55</v>
      </c>
      <c r="H23" s="27" t="n">
        <v>4661382310.51</v>
      </c>
      <c r="I23" s="27" t="n">
        <v>3697086103.76</v>
      </c>
      <c r="J23" s="27" t="n">
        <v>3542415733.3</v>
      </c>
      <c r="K23" s="27" t="n">
        <v>2642674639.39</v>
      </c>
      <c r="L23" s="27" t="n">
        <v>3445220243.09</v>
      </c>
      <c r="M23" s="27" t="n">
        <v>2829280829.7</v>
      </c>
      <c r="N23" s="27" t="n">
        <v>58208741</v>
      </c>
      <c r="O23" s="27" t="n">
        <v>52715689</v>
      </c>
      <c r="P23" s="27" t="n">
        <v>40359740.84</v>
      </c>
      <c r="Q23" s="27" t="n">
        <v>122167571</v>
      </c>
      <c r="R23" s="27" t="n">
        <v>19836575.01</v>
      </c>
      <c r="S23" s="27" t="n">
        <v>0</v>
      </c>
      <c r="T23" s="27" t="n">
        <v>3692665.9</v>
      </c>
      <c r="U23" s="27" t="n">
        <v>27665483602.32</v>
      </c>
      <c r="V23" s="43"/>
      <c r="W23" s="43"/>
      <c r="X23" s="43"/>
    </row>
    <row r="24" s="4" customFormat="true" ht="15" hidden="false" customHeight="true" outlineLevel="0" collapsed="false">
      <c r="A24" s="78"/>
      <c r="B24" s="30" t="s">
        <v>74</v>
      </c>
      <c r="C24" s="27" t="n">
        <v>16530373674.99</v>
      </c>
      <c r="D24" s="27" t="n">
        <v>0</v>
      </c>
      <c r="E24" s="27" t="n">
        <v>0</v>
      </c>
      <c r="F24" s="27" t="n">
        <v>10607000</v>
      </c>
      <c r="G24" s="27" t="n">
        <v>6546900</v>
      </c>
      <c r="H24" s="27" t="n">
        <v>2337006279.74</v>
      </c>
      <c r="I24" s="27" t="n">
        <v>90183712.65</v>
      </c>
      <c r="J24" s="27" t="n">
        <v>2482372321.22</v>
      </c>
      <c r="K24" s="27" t="n">
        <v>102005330</v>
      </c>
      <c r="L24" s="27" t="n">
        <v>260643969.6</v>
      </c>
      <c r="M24" s="27" t="n">
        <v>11054200692.36</v>
      </c>
      <c r="N24" s="27" t="n">
        <v>79243846.85</v>
      </c>
      <c r="O24" s="27" t="n">
        <v>70877200</v>
      </c>
      <c r="P24" s="27" t="n">
        <v>4675000</v>
      </c>
      <c r="Q24" s="27" t="n">
        <v>0</v>
      </c>
      <c r="R24" s="27" t="n">
        <v>30861422.57</v>
      </c>
      <c r="S24" s="27" t="n">
        <v>1150000</v>
      </c>
      <c r="T24" s="27" t="n">
        <v>0</v>
      </c>
      <c r="U24" s="27" t="n">
        <v>16530373674.99</v>
      </c>
      <c r="V24" s="43"/>
      <c r="W24" s="43"/>
      <c r="X24" s="43"/>
    </row>
    <row r="25" s="4" customFormat="true" ht="15" hidden="false" customHeight="true" outlineLevel="0" collapsed="false">
      <c r="A25" s="78"/>
      <c r="B25" s="30" t="s">
        <v>75</v>
      </c>
      <c r="C25" s="27" t="n">
        <v>2558928464.15</v>
      </c>
      <c r="D25" s="27" t="n">
        <v>99738244.9</v>
      </c>
      <c r="E25" s="27" t="n">
        <v>334331223.24</v>
      </c>
      <c r="F25" s="27" t="n">
        <v>486159623.93</v>
      </c>
      <c r="G25" s="27" t="n">
        <v>457186319.09</v>
      </c>
      <c r="H25" s="27" t="n">
        <v>316502093.37</v>
      </c>
      <c r="I25" s="27" t="n">
        <v>257288488.42</v>
      </c>
      <c r="J25" s="27" t="n">
        <v>278263821.01</v>
      </c>
      <c r="K25" s="27" t="n">
        <v>139540287.45</v>
      </c>
      <c r="L25" s="27" t="n">
        <v>116661283.77</v>
      </c>
      <c r="M25" s="27" t="n">
        <v>73257078.97</v>
      </c>
      <c r="N25" s="27" t="n">
        <v>0</v>
      </c>
      <c r="O25" s="27" t="n">
        <v>0</v>
      </c>
      <c r="P25" s="27" t="n">
        <v>0</v>
      </c>
      <c r="Q25" s="27" t="n">
        <v>0</v>
      </c>
      <c r="R25" s="27" t="n">
        <v>0</v>
      </c>
      <c r="S25" s="27" t="n">
        <v>0</v>
      </c>
      <c r="T25" s="27" t="n">
        <v>0</v>
      </c>
      <c r="U25" s="27" t="n">
        <v>2558928464.15</v>
      </c>
      <c r="V25" s="43"/>
      <c r="W25" s="43"/>
      <c r="X25" s="43"/>
    </row>
    <row r="26" s="4" customFormat="true" ht="15" hidden="false" customHeight="true" outlineLevel="0" collapsed="false">
      <c r="A26" s="78"/>
      <c r="B26" s="30" t="s">
        <v>76</v>
      </c>
      <c r="C26" s="27" t="n">
        <v>179358683.4</v>
      </c>
      <c r="D26" s="27" t="n">
        <v>51318683.4</v>
      </c>
      <c r="E26" s="27" t="n">
        <v>7600000</v>
      </c>
      <c r="F26" s="27" t="n">
        <v>0</v>
      </c>
      <c r="G26" s="27" t="n">
        <v>0</v>
      </c>
      <c r="H26" s="27" t="n">
        <v>0</v>
      </c>
      <c r="I26" s="27" t="n">
        <v>0</v>
      </c>
      <c r="J26" s="27" t="n">
        <v>0</v>
      </c>
      <c r="K26" s="27" t="n">
        <v>120440000</v>
      </c>
      <c r="L26" s="27" t="n">
        <v>0</v>
      </c>
      <c r="M26" s="27" t="n">
        <v>0</v>
      </c>
      <c r="N26" s="27" t="n">
        <v>0</v>
      </c>
      <c r="O26" s="27" t="n">
        <v>0</v>
      </c>
      <c r="P26" s="27" t="n">
        <v>0</v>
      </c>
      <c r="Q26" s="27" t="n">
        <v>0</v>
      </c>
      <c r="R26" s="27" t="n">
        <v>0</v>
      </c>
      <c r="S26" s="27" t="n">
        <v>0</v>
      </c>
      <c r="T26" s="27" t="n">
        <v>0</v>
      </c>
      <c r="U26" s="27" t="n">
        <v>179358683.4</v>
      </c>
      <c r="V26" s="43"/>
      <c r="W26" s="43"/>
      <c r="X26" s="43"/>
    </row>
    <row r="27" s="4" customFormat="true" ht="15" hidden="false" customHeight="true" outlineLevel="0" collapsed="false">
      <c r="A27" s="80"/>
      <c r="B27" s="22" t="s">
        <v>31</v>
      </c>
      <c r="C27" s="27" t="n">
        <v>124333466695.71</v>
      </c>
      <c r="D27" s="27" t="n">
        <v>358048523.65</v>
      </c>
      <c r="E27" s="27" t="n">
        <v>1331983647.73</v>
      </c>
      <c r="F27" s="27" t="n">
        <v>2746905250.36</v>
      </c>
      <c r="G27" s="27" t="n">
        <v>3566993332.64</v>
      </c>
      <c r="H27" s="27" t="n">
        <v>7314890683.62</v>
      </c>
      <c r="I27" s="27" t="n">
        <v>4044558304.83</v>
      </c>
      <c r="J27" s="27" t="n">
        <v>6303051875.53</v>
      </c>
      <c r="K27" s="27" t="n">
        <v>3004660256.84</v>
      </c>
      <c r="L27" s="27" t="n">
        <v>3822525496.46</v>
      </c>
      <c r="M27" s="27" t="n">
        <v>13956738601.03</v>
      </c>
      <c r="N27" s="27" t="n">
        <v>137452587.85</v>
      </c>
      <c r="O27" s="27" t="n">
        <v>123592889</v>
      </c>
      <c r="P27" s="27" t="n">
        <v>45034740.84</v>
      </c>
      <c r="Q27" s="27" t="n">
        <v>122167571</v>
      </c>
      <c r="R27" s="27" t="n">
        <v>50697997.58</v>
      </c>
      <c r="S27" s="27" t="n">
        <v>1150000</v>
      </c>
      <c r="T27" s="27" t="n">
        <v>3692665.9</v>
      </c>
      <c r="U27" s="27" t="n">
        <v>46934144424.86</v>
      </c>
      <c r="V27" s="43"/>
      <c r="W27" s="43"/>
      <c r="X27" s="43"/>
    </row>
    <row r="28" s="4" customFormat="true" ht="15" hidden="false" customHeight="true" outlineLevel="0" collapsed="false">
      <c r="A28" s="78" t="s">
        <v>79</v>
      </c>
      <c r="B28" s="22" t="s">
        <v>25</v>
      </c>
      <c r="C28" s="27" t="n">
        <v>759423242.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43"/>
      <c r="W28" s="43"/>
      <c r="X28" s="43"/>
    </row>
    <row r="29" s="4" customFormat="true" ht="15" hidden="false" customHeight="true" outlineLevel="0" collapsed="false">
      <c r="A29" s="79"/>
      <c r="B29" s="22" t="s">
        <v>26</v>
      </c>
      <c r="C29" s="27"/>
      <c r="D29" s="27"/>
      <c r="E29" s="27"/>
      <c r="F29" s="27"/>
      <c r="G29" s="27"/>
      <c r="H29" s="27"/>
      <c r="I29" s="27"/>
      <c r="J29" s="27"/>
      <c r="K29" s="27"/>
      <c r="L29" s="27"/>
      <c r="M29" s="27"/>
      <c r="N29" s="27"/>
      <c r="O29" s="27"/>
      <c r="P29" s="27"/>
      <c r="Q29" s="27"/>
      <c r="R29" s="27"/>
      <c r="S29" s="27"/>
      <c r="T29" s="27"/>
      <c r="U29" s="27"/>
      <c r="V29" s="43"/>
      <c r="W29" s="43"/>
      <c r="X29" s="43"/>
    </row>
    <row r="30" s="4" customFormat="true" ht="15" hidden="false" customHeight="true" outlineLevel="0" collapsed="false">
      <c r="A30" s="78"/>
      <c r="B30" s="30" t="s">
        <v>73</v>
      </c>
      <c r="C30" s="27" t="n">
        <v>470574122</v>
      </c>
      <c r="D30" s="27" t="n">
        <v>0</v>
      </c>
      <c r="E30" s="27" t="n">
        <v>1925000</v>
      </c>
      <c r="F30" s="27" t="n">
        <v>43317711</v>
      </c>
      <c r="G30" s="27" t="n">
        <v>56004201.5</v>
      </c>
      <c r="H30" s="27" t="n">
        <v>62345781.14</v>
      </c>
      <c r="I30" s="27" t="n">
        <v>20724000</v>
      </c>
      <c r="J30" s="27" t="n">
        <v>23489000</v>
      </c>
      <c r="K30" s="27" t="n">
        <v>30710822</v>
      </c>
      <c r="L30" s="27" t="n">
        <v>114507119.59</v>
      </c>
      <c r="M30" s="27" t="n">
        <v>51976237.18</v>
      </c>
      <c r="N30" s="27" t="n">
        <v>10488000</v>
      </c>
      <c r="O30" s="27" t="n">
        <v>5495000</v>
      </c>
      <c r="P30" s="27" t="n">
        <v>9254715</v>
      </c>
      <c r="Q30" s="27" t="n">
        <v>28320418.79</v>
      </c>
      <c r="R30" s="27" t="n">
        <v>12016115.8</v>
      </c>
      <c r="S30" s="27" t="n">
        <v>0</v>
      </c>
      <c r="T30" s="27" t="n">
        <v>0</v>
      </c>
      <c r="U30" s="27" t="n">
        <v>470574122</v>
      </c>
      <c r="V30" s="43"/>
      <c r="W30" s="43"/>
      <c r="X30" s="43"/>
    </row>
    <row r="31" s="4" customFormat="true" ht="15" hidden="false" customHeight="true" outlineLevel="0" collapsed="false">
      <c r="A31" s="78"/>
      <c r="B31" s="30" t="s">
        <v>74</v>
      </c>
      <c r="C31" s="27" t="n">
        <v>553930995.33</v>
      </c>
      <c r="D31" s="27" t="n">
        <v>0</v>
      </c>
      <c r="E31" s="27" t="n">
        <v>17140939</v>
      </c>
      <c r="F31" s="27" t="n">
        <v>0</v>
      </c>
      <c r="G31" s="27" t="n">
        <v>0</v>
      </c>
      <c r="H31" s="27" t="n">
        <v>99722543.2</v>
      </c>
      <c r="I31" s="27" t="n">
        <v>1433000</v>
      </c>
      <c r="J31" s="27" t="n">
        <v>184436685</v>
      </c>
      <c r="K31" s="27" t="n">
        <v>9538000</v>
      </c>
      <c r="L31" s="27" t="n">
        <v>3948050.58</v>
      </c>
      <c r="M31" s="27" t="n">
        <v>175993226.43</v>
      </c>
      <c r="N31" s="27" t="n">
        <v>1075004</v>
      </c>
      <c r="O31" s="27" t="n">
        <v>10095457.58</v>
      </c>
      <c r="P31" s="27" t="n">
        <v>11989000</v>
      </c>
      <c r="Q31" s="27" t="n">
        <v>2700000</v>
      </c>
      <c r="R31" s="27" t="n">
        <v>35859089.54</v>
      </c>
      <c r="S31" s="27" t="n">
        <v>0</v>
      </c>
      <c r="T31" s="27" t="n">
        <v>0</v>
      </c>
      <c r="U31" s="27" t="n">
        <v>553930995.33</v>
      </c>
      <c r="V31" s="43"/>
      <c r="W31" s="43"/>
      <c r="X31" s="43"/>
    </row>
    <row r="32" s="4" customFormat="true" ht="15" hidden="false" customHeight="true" outlineLevel="0" collapsed="false">
      <c r="A32" s="78"/>
      <c r="B32" s="30" t="s">
        <v>75</v>
      </c>
      <c r="C32" s="27" t="n">
        <v>279192697.18</v>
      </c>
      <c r="D32" s="27" t="n">
        <v>0</v>
      </c>
      <c r="E32" s="27" t="n">
        <v>0</v>
      </c>
      <c r="F32" s="27" t="n">
        <v>0</v>
      </c>
      <c r="G32" s="27" t="n">
        <v>134280800</v>
      </c>
      <c r="H32" s="27" t="n">
        <v>113072163.35</v>
      </c>
      <c r="I32" s="27" t="n">
        <v>7533433.83</v>
      </c>
      <c r="J32" s="27" t="n">
        <v>19756300</v>
      </c>
      <c r="K32" s="27" t="n">
        <v>0</v>
      </c>
      <c r="L32" s="27" t="n">
        <v>0</v>
      </c>
      <c r="M32" s="27" t="n">
        <v>4550000</v>
      </c>
      <c r="N32" s="27" t="n">
        <v>0</v>
      </c>
      <c r="O32" s="27" t="n">
        <v>0</v>
      </c>
      <c r="P32" s="27" t="n">
        <v>0</v>
      </c>
      <c r="Q32" s="27" t="n">
        <v>0</v>
      </c>
      <c r="R32" s="27" t="n">
        <v>0</v>
      </c>
      <c r="S32" s="27" t="n">
        <v>0</v>
      </c>
      <c r="T32" s="27" t="n">
        <v>0</v>
      </c>
      <c r="U32" s="27" t="n">
        <v>279192697.18</v>
      </c>
      <c r="V32" s="43"/>
      <c r="W32" s="43"/>
      <c r="X32" s="43"/>
    </row>
    <row r="33" s="4" customFormat="true" ht="15" hidden="false" customHeight="true" outlineLevel="0" collapsed="false">
      <c r="A33" s="78"/>
      <c r="B33" s="30" t="s">
        <v>76</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43"/>
      <c r="W33" s="43"/>
      <c r="X33" s="43"/>
    </row>
    <row r="34" s="4" customFormat="true" ht="15" hidden="false" customHeight="true" outlineLevel="0" collapsed="false">
      <c r="A34" s="80"/>
      <c r="B34" s="22" t="s">
        <v>31</v>
      </c>
      <c r="C34" s="27" t="n">
        <v>2063121057.11</v>
      </c>
      <c r="D34" s="27" t="n">
        <v>0</v>
      </c>
      <c r="E34" s="27" t="n">
        <v>19065939</v>
      </c>
      <c r="F34" s="27" t="n">
        <v>43317711</v>
      </c>
      <c r="G34" s="27" t="n">
        <v>190285001.5</v>
      </c>
      <c r="H34" s="27" t="n">
        <v>275140487.69</v>
      </c>
      <c r="I34" s="27" t="n">
        <v>29690433.83</v>
      </c>
      <c r="J34" s="27" t="n">
        <v>227681985</v>
      </c>
      <c r="K34" s="27" t="n">
        <v>40248822</v>
      </c>
      <c r="L34" s="27" t="n">
        <v>118455170.17</v>
      </c>
      <c r="M34" s="27" t="n">
        <v>232519463.61</v>
      </c>
      <c r="N34" s="27" t="n">
        <v>11563004</v>
      </c>
      <c r="O34" s="27" t="n">
        <v>15590457.58</v>
      </c>
      <c r="P34" s="27" t="n">
        <v>21243715</v>
      </c>
      <c r="Q34" s="27" t="n">
        <v>31020418.79</v>
      </c>
      <c r="R34" s="27" t="n">
        <v>47875205.34</v>
      </c>
      <c r="S34" s="27" t="n">
        <v>0</v>
      </c>
      <c r="T34" s="27" t="n">
        <v>0</v>
      </c>
      <c r="U34" s="27" t="n">
        <v>1303697814.51</v>
      </c>
      <c r="V34" s="43"/>
      <c r="W34" s="43"/>
      <c r="X34" s="43"/>
    </row>
    <row r="35" s="4" customFormat="true" ht="15" hidden="false" customHeight="true" outlineLevel="0" collapsed="false">
      <c r="A35" s="81" t="s">
        <v>32</v>
      </c>
      <c r="B35" s="35"/>
      <c r="C35" s="27" t="n">
        <v>256586444318.65</v>
      </c>
      <c r="D35" s="27" t="n">
        <v>775764184.73</v>
      </c>
      <c r="E35" s="27" t="n">
        <v>2487373573.04</v>
      </c>
      <c r="F35" s="27" t="n">
        <v>5450085293.81</v>
      </c>
      <c r="G35" s="27" t="n">
        <v>6355589018.62</v>
      </c>
      <c r="H35" s="27" t="n">
        <v>14586312212.7</v>
      </c>
      <c r="I35" s="27" t="n">
        <v>7816757428.66</v>
      </c>
      <c r="J35" s="27" t="n">
        <v>11726996988.33</v>
      </c>
      <c r="K35" s="27" t="n">
        <v>5290901963.99</v>
      </c>
      <c r="L35" s="27" t="n">
        <v>6832704500.95</v>
      </c>
      <c r="M35" s="27" t="n">
        <v>23141077806.91</v>
      </c>
      <c r="N35" s="27" t="n">
        <v>273753229.81</v>
      </c>
      <c r="O35" s="27" t="n">
        <v>170158126.84</v>
      </c>
      <c r="P35" s="27" t="n">
        <v>117504352.4</v>
      </c>
      <c r="Q35" s="27" t="n">
        <v>212817749.48</v>
      </c>
      <c r="R35" s="27" t="n">
        <v>200676897.2</v>
      </c>
      <c r="S35" s="27" t="n">
        <v>1150000</v>
      </c>
      <c r="T35" s="27" t="n">
        <v>3692665.9</v>
      </c>
      <c r="U35" s="27" t="n">
        <v>85443315993.37</v>
      </c>
      <c r="V35" s="43"/>
      <c r="W35" s="43"/>
      <c r="X35" s="43"/>
    </row>
    <row r="36" s="39" customFormat="true" ht="24.95" hidden="false" customHeight="true" outlineLevel="0" collapsed="false">
      <c r="A36" s="36" t="s">
        <v>48</v>
      </c>
      <c r="B36" s="36"/>
      <c r="C36" s="36"/>
      <c r="D36" s="36"/>
      <c r="E36" s="36"/>
      <c r="F36" s="36"/>
      <c r="G36" s="36"/>
      <c r="H36" s="36"/>
      <c r="I36" s="36"/>
      <c r="J36" s="36"/>
      <c r="K36" s="36"/>
      <c r="L36" s="36"/>
      <c r="M36" s="36"/>
      <c r="N36" s="36"/>
      <c r="O36" s="36"/>
      <c r="P36" s="36"/>
      <c r="Q36" s="36"/>
      <c r="R36" s="36"/>
      <c r="S36" s="37"/>
      <c r="T36" s="37"/>
      <c r="U36" s="43"/>
      <c r="V36" s="43"/>
    </row>
    <row r="37" s="39" customFormat="true" ht="33" hidden="false" customHeight="true" outlineLevel="0" collapsed="false">
      <c r="A37" s="40" t="s">
        <v>80</v>
      </c>
      <c r="B37" s="40"/>
      <c r="C37" s="40"/>
      <c r="D37" s="40"/>
      <c r="E37" s="40"/>
      <c r="F37" s="40"/>
      <c r="G37" s="40"/>
      <c r="H37" s="40"/>
      <c r="I37" s="40"/>
      <c r="J37" s="40"/>
      <c r="K37" s="40"/>
      <c r="L37" s="40"/>
      <c r="M37" s="40"/>
      <c r="N37" s="40"/>
      <c r="O37" s="40"/>
      <c r="P37" s="40"/>
      <c r="Q37" s="40"/>
      <c r="R37" s="40"/>
      <c r="S37" s="37"/>
      <c r="T37" s="37"/>
      <c r="U37" s="43"/>
      <c r="V37" s="43"/>
    </row>
    <row r="38" s="39" customFormat="true" ht="24.95" hidden="false" customHeight="true" outlineLevel="0" collapsed="false">
      <c r="A38" s="40" t="s">
        <v>81</v>
      </c>
      <c r="B38" s="40"/>
      <c r="C38" s="40"/>
      <c r="D38" s="40"/>
      <c r="E38" s="40"/>
      <c r="F38" s="40"/>
      <c r="G38" s="40"/>
      <c r="H38" s="40"/>
      <c r="I38" s="40"/>
      <c r="J38" s="40"/>
      <c r="K38" s="40"/>
      <c r="L38" s="40"/>
      <c r="M38" s="40"/>
      <c r="N38" s="40"/>
      <c r="O38" s="40"/>
      <c r="P38" s="40"/>
      <c r="Q38" s="40"/>
      <c r="R38" s="40"/>
      <c r="S38" s="37"/>
      <c r="T38" s="37"/>
      <c r="U38" s="43"/>
      <c r="V38" s="43"/>
    </row>
    <row r="39" s="39" customFormat="true" ht="59.25" hidden="false" customHeight="true" outlineLevel="0" collapsed="false">
      <c r="A39" s="41" t="s">
        <v>82</v>
      </c>
      <c r="B39" s="41"/>
      <c r="C39" s="41"/>
      <c r="D39" s="41"/>
      <c r="E39" s="41"/>
      <c r="F39" s="41"/>
      <c r="G39" s="41"/>
      <c r="H39" s="41"/>
      <c r="I39" s="41"/>
      <c r="J39" s="41"/>
      <c r="K39" s="41"/>
      <c r="L39" s="41"/>
      <c r="M39" s="41"/>
      <c r="N39" s="41"/>
      <c r="O39" s="41"/>
      <c r="P39" s="41"/>
      <c r="Q39" s="41"/>
      <c r="R39" s="41"/>
      <c r="S39" s="42"/>
      <c r="T39" s="42"/>
      <c r="U39" s="43"/>
      <c r="V39" s="43"/>
    </row>
    <row r="40" s="39" customFormat="true" ht="42" hidden="false" customHeight="true" outlineLevel="0" collapsed="false">
      <c r="A40" s="40" t="s">
        <v>83</v>
      </c>
      <c r="B40" s="40"/>
      <c r="C40" s="40"/>
      <c r="D40" s="40"/>
      <c r="E40" s="40"/>
      <c r="F40" s="40"/>
      <c r="G40" s="40"/>
      <c r="H40" s="40"/>
      <c r="I40" s="40"/>
      <c r="J40" s="40"/>
      <c r="K40" s="40"/>
      <c r="L40" s="40"/>
      <c r="M40" s="40"/>
      <c r="N40" s="40"/>
      <c r="O40" s="40"/>
      <c r="P40" s="40"/>
      <c r="Q40" s="40"/>
      <c r="R40" s="40"/>
      <c r="S40" s="37"/>
      <c r="T40" s="37"/>
      <c r="U40" s="43"/>
      <c r="V40" s="43"/>
    </row>
    <row r="41" s="39" customFormat="true" ht="24.95" hidden="false" customHeight="true" outlineLevel="0" collapsed="false">
      <c r="A41" s="40" t="s">
        <v>84</v>
      </c>
      <c r="B41" s="40"/>
      <c r="C41" s="40"/>
      <c r="D41" s="40"/>
      <c r="E41" s="40"/>
      <c r="F41" s="40"/>
      <c r="G41" s="40"/>
      <c r="H41" s="40"/>
      <c r="I41" s="40"/>
      <c r="J41" s="40"/>
      <c r="K41" s="40"/>
      <c r="L41" s="40"/>
      <c r="M41" s="40"/>
      <c r="N41" s="40"/>
      <c r="O41" s="40"/>
      <c r="P41" s="40"/>
      <c r="Q41" s="37"/>
      <c r="R41" s="43"/>
      <c r="S41" s="43"/>
      <c r="T41" s="43"/>
      <c r="U41" s="43"/>
      <c r="V41" s="43"/>
    </row>
    <row r="42" s="39" customFormat="true" ht="24.95" hidden="false" customHeight="true" outlineLevel="0" collapsed="false">
      <c r="A42" s="37"/>
      <c r="B42" s="37"/>
      <c r="C42" s="37"/>
      <c r="D42" s="37"/>
      <c r="E42" s="37"/>
      <c r="F42" s="37"/>
      <c r="G42" s="37"/>
      <c r="H42" s="37"/>
      <c r="I42" s="37"/>
      <c r="J42" s="37"/>
      <c r="K42" s="37"/>
      <c r="L42" s="37"/>
      <c r="M42" s="37"/>
      <c r="N42" s="37"/>
      <c r="O42" s="37"/>
      <c r="P42" s="37"/>
      <c r="Q42" s="37"/>
      <c r="R42" s="43"/>
      <c r="S42" s="43"/>
      <c r="T42" s="43"/>
    </row>
    <row r="43" s="39" customFormat="true" ht="24.95" hidden="false" customHeight="true" outlineLevel="0" collapsed="false">
      <c r="A43" s="44" t="s">
        <v>40</v>
      </c>
      <c r="B43" s="44"/>
      <c r="C43" s="44"/>
      <c r="D43" s="44"/>
      <c r="E43" s="44"/>
      <c r="F43" s="44"/>
      <c r="G43" s="44"/>
      <c r="H43" s="44"/>
      <c r="I43" s="44"/>
      <c r="J43" s="44"/>
      <c r="K43" s="44"/>
      <c r="L43" s="44"/>
      <c r="M43" s="44"/>
      <c r="N43" s="44"/>
      <c r="O43" s="44"/>
      <c r="P43" s="44"/>
      <c r="Q43" s="37"/>
      <c r="R43" s="43"/>
      <c r="S43" s="43"/>
      <c r="T43" s="43"/>
    </row>
    <row r="44" s="4" customFormat="true" ht="15" hidden="false" customHeight="true" outlineLevel="0" collapsed="false">
      <c r="A44" s="44" t="s">
        <v>41</v>
      </c>
      <c r="B44" s="44"/>
      <c r="C44" s="44"/>
      <c r="D44" s="44"/>
      <c r="E44" s="44"/>
      <c r="F44" s="44"/>
      <c r="G44" s="44"/>
      <c r="H44" s="44"/>
      <c r="I44" s="44"/>
      <c r="J44" s="44"/>
      <c r="K44" s="44"/>
      <c r="L44" s="44"/>
      <c r="M44" s="44"/>
      <c r="N44" s="44"/>
      <c r="O44" s="44"/>
      <c r="P44" s="44"/>
      <c r="Q44" s="44"/>
      <c r="R44" s="67"/>
      <c r="S44" s="67"/>
      <c r="T44" s="67"/>
    </row>
    <row r="45" s="4" customFormat="true" ht="15"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7"/>
    </row>
    <row r="47" customFormat="false" ht="15" hidden="false" customHeight="true" outlineLevel="0" collapsed="false">
      <c r="C47" s="43"/>
      <c r="D47" s="43"/>
      <c r="E47" s="43"/>
      <c r="F47" s="43"/>
      <c r="G47" s="43"/>
      <c r="H47" s="43"/>
      <c r="I47" s="43"/>
      <c r="J47" s="43"/>
      <c r="K47" s="43"/>
      <c r="L47" s="43"/>
      <c r="M47" s="43"/>
      <c r="N47" s="43"/>
      <c r="O47" s="43"/>
      <c r="P47" s="43"/>
      <c r="Q47" s="43"/>
      <c r="R47" s="43"/>
      <c r="S47" s="43"/>
      <c r="T47" s="43"/>
      <c r="U47" s="43"/>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c r="U48" s="43"/>
    </row>
    <row r="50" customFormat="false" ht="15" hidden="false" customHeight="true" outlineLevel="0" collapsed="false">
      <c r="C50" s="43"/>
      <c r="D50" s="43"/>
      <c r="E50" s="43"/>
    </row>
    <row r="51" s="73" customFormat="true" ht="15" hidden="false" customHeight="true" outlineLevel="0" collapsed="false">
      <c r="C51" s="43"/>
      <c r="D51" s="43"/>
      <c r="E51" s="43"/>
    </row>
    <row r="52" s="73" customFormat="true" ht="15" hidden="false" customHeight="true" outlineLevel="0" collapsed="false">
      <c r="B52" s="82"/>
      <c r="C52" s="75"/>
      <c r="D52" s="75"/>
      <c r="E52" s="75"/>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609375" defaultRowHeight="15" zeroHeight="false" outlineLevelRow="0" outlineLevelCol="0"/>
  <cols>
    <col collapsed="false" customWidth="true" hidden="false" outlineLevel="0" max="1" min="1" style="70" width="10.46"/>
    <col collapsed="false" customWidth="true" hidden="false" outlineLevel="0" max="2" min="2" style="70" width="38.99"/>
    <col collapsed="false" customWidth="true" hidden="false" outlineLevel="0" max="3" min="3" style="70" width="17.52"/>
    <col collapsed="false" customWidth="true" hidden="false" outlineLevel="0" max="4" min="4" style="70" width="14.46"/>
    <col collapsed="false" customWidth="true" hidden="false" outlineLevel="0" max="5" min="5" style="70" width="15.13"/>
    <col collapsed="false" customWidth="true" hidden="false" outlineLevel="0" max="7" min="6" style="70" width="13.46"/>
    <col collapsed="false" customWidth="true" hidden="false" outlineLevel="0" max="8" min="8" style="70" width="15.52"/>
    <col collapsed="false" customWidth="true" hidden="false" outlineLevel="0" max="9" min="9" style="70" width="13.46"/>
    <col collapsed="false" customWidth="true" hidden="false" outlineLevel="0" max="10" min="10" style="70" width="14.66"/>
    <col collapsed="false" customWidth="true" hidden="false" outlineLevel="0" max="11" min="11" style="70" width="12.99"/>
    <col collapsed="false" customWidth="true" hidden="false" outlineLevel="0" max="12" min="12" style="70" width="13.13"/>
    <col collapsed="false" customWidth="true" hidden="false" outlineLevel="0" max="13" min="13" style="70" width="13.99"/>
    <col collapsed="false" customWidth="true" hidden="false" outlineLevel="0" max="20" min="14" style="70" width="13.46"/>
    <col collapsed="false" customWidth="true" hidden="false" outlineLevel="0" max="21" min="21" style="70" width="16.12"/>
    <col collapsed="false" customWidth="true" hidden="false" outlineLevel="0" max="22" min="22" style="70" width="16.46"/>
    <col collapsed="false" customWidth="true" hidden="false" outlineLevel="0" max="23" min="23" style="70" width="10.52"/>
    <col collapsed="false" customWidth="true" hidden="false" outlineLevel="0" max="24" min="24" style="70" width="10.99"/>
    <col collapsed="false" customWidth="false" hidden="false" outlineLevel="0" max="257" min="25" style="70" width="30.46"/>
  </cols>
  <sheetData>
    <row r="1" s="4" customFormat="true" ht="15" hidden="false" customHeight="true" outlineLevel="0" collapsed="false">
      <c r="A1" s="5" t="s">
        <v>0</v>
      </c>
      <c r="B1" s="2"/>
      <c r="C1" s="11"/>
      <c r="D1" s="11"/>
      <c r="E1" s="11"/>
      <c r="F1" s="11"/>
      <c r="G1" s="11"/>
      <c r="H1" s="11"/>
      <c r="I1" s="11"/>
      <c r="J1" s="11"/>
      <c r="K1" s="11"/>
      <c r="L1" s="11"/>
      <c r="M1" s="11"/>
      <c r="N1" s="11"/>
      <c r="O1" s="11"/>
      <c r="P1" s="11"/>
      <c r="Q1" s="11"/>
      <c r="R1" s="11"/>
      <c r="S1" s="11"/>
      <c r="T1" s="11"/>
      <c r="U1" s="11"/>
    </row>
    <row r="2" s="4" customFormat="true" ht="15" hidden="false" customHeight="true" outlineLevel="0" collapsed="false">
      <c r="A2" s="5" t="s">
        <v>1</v>
      </c>
      <c r="B2" s="2"/>
      <c r="C2" s="11"/>
      <c r="D2" s="11"/>
      <c r="E2" s="11"/>
      <c r="F2" s="11"/>
      <c r="G2" s="11"/>
      <c r="H2" s="11"/>
      <c r="I2" s="11"/>
      <c r="J2" s="11"/>
      <c r="K2" s="11"/>
      <c r="L2" s="11"/>
      <c r="M2" s="11"/>
      <c r="N2" s="11"/>
      <c r="O2" s="11"/>
      <c r="P2" s="11"/>
      <c r="Q2" s="11"/>
      <c r="R2" s="11"/>
      <c r="S2" s="11"/>
      <c r="T2" s="11"/>
      <c r="U2" s="11"/>
    </row>
    <row r="3" s="4" customFormat="true" ht="15" hidden="false" customHeight="true" outlineLevel="0" collapsed="false">
      <c r="A3" s="76" t="s">
        <v>85</v>
      </c>
      <c r="B3" s="2"/>
      <c r="C3" s="11"/>
      <c r="D3" s="11"/>
      <c r="E3" s="11"/>
      <c r="F3" s="11"/>
      <c r="G3" s="11"/>
      <c r="H3" s="11"/>
      <c r="I3" s="11"/>
      <c r="J3" s="11"/>
      <c r="K3" s="11"/>
      <c r="L3" s="11"/>
      <c r="M3" s="11"/>
      <c r="N3" s="11"/>
      <c r="O3" s="11"/>
      <c r="P3" s="11"/>
      <c r="Q3" s="11"/>
      <c r="R3" s="11"/>
      <c r="S3" s="11"/>
      <c r="T3" s="11"/>
      <c r="U3" s="11"/>
    </row>
    <row r="4" s="4" customFormat="true" ht="15" hidden="false" customHeight="true" outlineLevel="0" collapsed="false">
      <c r="A4" s="76" t="s">
        <v>3</v>
      </c>
      <c r="B4" s="2"/>
      <c r="C4" s="11"/>
      <c r="D4" s="11"/>
      <c r="E4" s="11"/>
      <c r="F4" s="11"/>
      <c r="G4" s="11"/>
      <c r="H4" s="11"/>
      <c r="I4" s="11"/>
      <c r="J4" s="11"/>
      <c r="K4" s="11"/>
      <c r="L4" s="11"/>
      <c r="M4" s="11"/>
      <c r="N4" s="11"/>
      <c r="O4" s="11"/>
      <c r="P4" s="11"/>
      <c r="Q4" s="11"/>
      <c r="R4" s="11"/>
      <c r="S4" s="11"/>
      <c r="T4" s="11"/>
      <c r="U4" s="11"/>
    </row>
    <row r="5" s="4" customFormat="true" ht="15" hidden="false" customHeight="true" outlineLevel="0" collapsed="false">
      <c r="A5" s="86"/>
      <c r="B5" s="86"/>
      <c r="C5" s="11"/>
      <c r="D5" s="87" t="s">
        <v>4</v>
      </c>
      <c r="E5" s="87"/>
      <c r="F5" s="87"/>
      <c r="G5" s="87"/>
      <c r="H5" s="87"/>
      <c r="I5" s="87"/>
      <c r="J5" s="87"/>
      <c r="K5" s="87"/>
      <c r="L5" s="87"/>
      <c r="M5" s="87"/>
      <c r="N5" s="87"/>
      <c r="O5" s="87"/>
      <c r="P5" s="87"/>
      <c r="Q5" s="87"/>
      <c r="R5" s="87"/>
      <c r="S5" s="15"/>
      <c r="T5" s="19"/>
      <c r="U5" s="11"/>
    </row>
    <row r="6" s="4" customFormat="true" ht="15" hidden="false" customHeight="true" outlineLevel="0" collapsed="false">
      <c r="A6" s="22" t="s">
        <v>86</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65" t="s">
        <v>24</v>
      </c>
    </row>
    <row r="7" s="4" customFormat="true" ht="15" hidden="false" customHeight="true" outlineLevel="0" collapsed="false">
      <c r="A7" s="85" t="s">
        <v>87</v>
      </c>
      <c r="B7" s="22" t="s">
        <v>25</v>
      </c>
      <c r="C7" s="27" t="n">
        <v>17126201252.4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s="4" customFormat="true" ht="15" hidden="false" customHeight="true" outlineLevel="0" collapsed="false">
      <c r="A8" s="79"/>
      <c r="B8" s="22" t="s">
        <v>26</v>
      </c>
      <c r="C8" s="27"/>
      <c r="D8" s="27"/>
      <c r="E8" s="27"/>
      <c r="F8" s="27"/>
      <c r="G8" s="27"/>
      <c r="H8" s="27"/>
      <c r="I8" s="27"/>
      <c r="J8" s="27"/>
      <c r="K8" s="27"/>
      <c r="L8" s="27"/>
      <c r="M8" s="27"/>
      <c r="N8" s="27"/>
      <c r="O8" s="27"/>
      <c r="P8" s="27"/>
      <c r="Q8" s="27"/>
      <c r="R8" s="27"/>
      <c r="S8" s="27"/>
      <c r="T8" s="27"/>
      <c r="U8" s="27"/>
      <c r="V8" s="43"/>
      <c r="W8" s="43"/>
      <c r="X8" s="43"/>
    </row>
    <row r="9" s="4" customFormat="true" ht="15" hidden="false" customHeight="true" outlineLevel="0" collapsed="false">
      <c r="A9" s="78"/>
      <c r="B9" s="30" t="s">
        <v>27</v>
      </c>
      <c r="C9" s="27" t="n">
        <v>4195600957.45</v>
      </c>
      <c r="D9" s="27" t="n">
        <v>54987000</v>
      </c>
      <c r="E9" s="27" t="n">
        <v>70607562.22</v>
      </c>
      <c r="F9" s="27" t="n">
        <v>230261199.95</v>
      </c>
      <c r="G9" s="27" t="n">
        <v>228665572.74</v>
      </c>
      <c r="H9" s="27" t="n">
        <v>641032265.83</v>
      </c>
      <c r="I9" s="27" t="n">
        <v>515072701.24</v>
      </c>
      <c r="J9" s="27" t="n">
        <v>543829933.82</v>
      </c>
      <c r="K9" s="27" t="n">
        <v>454274764.92</v>
      </c>
      <c r="L9" s="27" t="n">
        <v>674714331.85</v>
      </c>
      <c r="M9" s="27" t="n">
        <v>637150212.88</v>
      </c>
      <c r="N9" s="27" t="n">
        <v>33378041</v>
      </c>
      <c r="O9" s="27" t="n">
        <v>7446000</v>
      </c>
      <c r="P9" s="27" t="n">
        <v>26986000</v>
      </c>
      <c r="Q9" s="27" t="n">
        <v>68444371</v>
      </c>
      <c r="R9" s="27" t="n">
        <v>8751000</v>
      </c>
      <c r="S9" s="27" t="n">
        <v>0</v>
      </c>
      <c r="T9" s="27" t="n">
        <v>0</v>
      </c>
      <c r="U9" s="27" t="n">
        <v>4195600957.45</v>
      </c>
      <c r="V9" s="43"/>
      <c r="W9" s="43"/>
      <c r="X9" s="43"/>
    </row>
    <row r="10" s="4" customFormat="true" ht="15" hidden="false" customHeight="true" outlineLevel="0" collapsed="false">
      <c r="A10" s="78"/>
      <c r="B10" s="30" t="s">
        <v>28</v>
      </c>
      <c r="C10" s="27" t="n">
        <v>3355335402.98135</v>
      </c>
      <c r="D10" s="27" t="n">
        <v>0</v>
      </c>
      <c r="E10" s="27" t="n">
        <v>17140939</v>
      </c>
      <c r="F10" s="27" t="n">
        <v>0</v>
      </c>
      <c r="G10" s="27" t="n">
        <v>2904215.6</v>
      </c>
      <c r="H10" s="27" t="n">
        <v>402798042.339564</v>
      </c>
      <c r="I10" s="27" t="n">
        <v>11345000</v>
      </c>
      <c r="J10" s="27" t="n">
        <v>502740011.768098</v>
      </c>
      <c r="K10" s="27" t="n">
        <v>20522300</v>
      </c>
      <c r="L10" s="27" t="n">
        <v>43422470.7067181</v>
      </c>
      <c r="M10" s="27" t="n">
        <v>2275706069.68697</v>
      </c>
      <c r="N10" s="27" t="n">
        <v>37149867.81</v>
      </c>
      <c r="O10" s="27" t="n">
        <v>5664624.07</v>
      </c>
      <c r="P10" s="27" t="n">
        <v>15089000</v>
      </c>
      <c r="Q10" s="27" t="n">
        <v>0</v>
      </c>
      <c r="R10" s="27" t="n">
        <v>19702862</v>
      </c>
      <c r="S10" s="27" t="n">
        <v>1150000</v>
      </c>
      <c r="T10" s="27" t="n">
        <v>0</v>
      </c>
      <c r="U10" s="27" t="n">
        <v>3355335402.98135</v>
      </c>
      <c r="V10" s="43"/>
      <c r="W10" s="43"/>
      <c r="X10" s="43"/>
    </row>
    <row r="11" s="4" customFormat="true" ht="15" hidden="false" customHeight="true" outlineLevel="0" collapsed="false">
      <c r="A11" s="78"/>
      <c r="B11" s="30" t="s">
        <v>29</v>
      </c>
      <c r="C11" s="27" t="n">
        <v>479597984.5</v>
      </c>
      <c r="D11" s="27" t="n">
        <v>7915311.18</v>
      </c>
      <c r="E11" s="27" t="n">
        <v>6472000</v>
      </c>
      <c r="F11" s="27" t="n">
        <v>74327504.35</v>
      </c>
      <c r="G11" s="27" t="n">
        <v>83007800</v>
      </c>
      <c r="H11" s="27" t="n">
        <v>88787500</v>
      </c>
      <c r="I11" s="27" t="n">
        <v>76504286.9</v>
      </c>
      <c r="J11" s="27" t="n">
        <v>87086903.1</v>
      </c>
      <c r="K11" s="27" t="n">
        <v>25017000</v>
      </c>
      <c r="L11" s="27" t="n">
        <v>13433000</v>
      </c>
      <c r="M11" s="27" t="n">
        <v>17046678.97</v>
      </c>
      <c r="N11" s="27" t="n">
        <v>0</v>
      </c>
      <c r="O11" s="27" t="n">
        <v>0</v>
      </c>
      <c r="P11" s="27" t="n">
        <v>0</v>
      </c>
      <c r="Q11" s="27" t="n">
        <v>0</v>
      </c>
      <c r="R11" s="27" t="n">
        <v>0</v>
      </c>
      <c r="S11" s="27" t="n">
        <v>0</v>
      </c>
      <c r="T11" s="27" t="n">
        <v>0</v>
      </c>
      <c r="U11" s="27" t="n">
        <v>479597984.5</v>
      </c>
      <c r="V11" s="43"/>
      <c r="W11" s="43"/>
      <c r="X11" s="43"/>
    </row>
    <row r="12" s="4" customFormat="true" ht="15" hidden="false" customHeight="true" outlineLevel="0" collapsed="false">
      <c r="A12" s="78"/>
      <c r="B12" s="30" t="s">
        <v>30</v>
      </c>
      <c r="C12" s="27" t="n">
        <v>25998500</v>
      </c>
      <c r="D12" s="27" t="n">
        <v>259985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25998500</v>
      </c>
      <c r="V12" s="43"/>
      <c r="W12" s="43"/>
      <c r="X12" s="43"/>
    </row>
    <row r="13" s="4" customFormat="true" ht="15" hidden="false" customHeight="true" outlineLevel="0" collapsed="false">
      <c r="A13" s="80"/>
      <c r="B13" s="22" t="s">
        <v>31</v>
      </c>
      <c r="C13" s="27" t="n">
        <v>25182734097.3713</v>
      </c>
      <c r="D13" s="27" t="n">
        <v>88900811.18</v>
      </c>
      <c r="E13" s="27" t="n">
        <v>94220501.22</v>
      </c>
      <c r="F13" s="27" t="n">
        <v>304588704.3</v>
      </c>
      <c r="G13" s="27" t="n">
        <v>314577588.34</v>
      </c>
      <c r="H13" s="27" t="n">
        <v>1132617808.16956</v>
      </c>
      <c r="I13" s="27" t="n">
        <v>602921988.14</v>
      </c>
      <c r="J13" s="27" t="n">
        <v>1133656848.6881</v>
      </c>
      <c r="K13" s="27" t="n">
        <v>499814064.92</v>
      </c>
      <c r="L13" s="27" t="n">
        <v>731569802.556718</v>
      </c>
      <c r="M13" s="27" t="n">
        <v>2929902961.53697</v>
      </c>
      <c r="N13" s="27" t="n">
        <v>70527908.81</v>
      </c>
      <c r="O13" s="27" t="n">
        <v>13110624.07</v>
      </c>
      <c r="P13" s="27" t="n">
        <v>42075000</v>
      </c>
      <c r="Q13" s="27" t="n">
        <v>68444371</v>
      </c>
      <c r="R13" s="27" t="n">
        <v>28453862</v>
      </c>
      <c r="S13" s="27" t="n">
        <v>1150000</v>
      </c>
      <c r="T13" s="27" t="n">
        <v>0</v>
      </c>
      <c r="U13" s="27" t="n">
        <v>8056532844.93135</v>
      </c>
      <c r="V13" s="43"/>
      <c r="W13" s="43"/>
      <c r="X13" s="43"/>
    </row>
    <row r="14" s="4" customFormat="true" ht="15" hidden="false" customHeight="true" outlineLevel="0" collapsed="false">
      <c r="A14" s="78" t="s">
        <v>88</v>
      </c>
      <c r="B14" s="22" t="s">
        <v>25</v>
      </c>
      <c r="C14" s="27" t="n">
        <v>24066328913.624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s="4" customFormat="true" ht="15" hidden="false" customHeight="true" outlineLevel="0" collapsed="false">
      <c r="A15" s="79"/>
      <c r="B15" s="22" t="s">
        <v>26</v>
      </c>
      <c r="C15" s="27"/>
      <c r="D15" s="27"/>
      <c r="E15" s="27"/>
      <c r="F15" s="27"/>
      <c r="G15" s="27"/>
      <c r="H15" s="27"/>
      <c r="I15" s="27"/>
      <c r="J15" s="27"/>
      <c r="K15" s="27"/>
      <c r="L15" s="27"/>
      <c r="M15" s="27"/>
      <c r="N15" s="27"/>
      <c r="O15" s="27"/>
      <c r="P15" s="27"/>
      <c r="Q15" s="27"/>
      <c r="R15" s="27"/>
      <c r="S15" s="27"/>
      <c r="T15" s="27"/>
      <c r="U15" s="27"/>
      <c r="V15" s="43"/>
      <c r="W15" s="43"/>
      <c r="X15" s="43"/>
    </row>
    <row r="16" s="4" customFormat="true" ht="15" hidden="false" customHeight="true" outlineLevel="0" collapsed="false">
      <c r="A16" s="78"/>
      <c r="B16" s="30" t="s">
        <v>27</v>
      </c>
      <c r="C16" s="27" t="n">
        <v>7482739170.66</v>
      </c>
      <c r="D16" s="27" t="n">
        <v>45518000</v>
      </c>
      <c r="E16" s="27" t="n">
        <v>226001825.53</v>
      </c>
      <c r="F16" s="27" t="n">
        <v>532822755.49</v>
      </c>
      <c r="G16" s="27" t="n">
        <v>666084033.6</v>
      </c>
      <c r="H16" s="27" t="n">
        <v>1174970885.7</v>
      </c>
      <c r="I16" s="27" t="n">
        <v>1081570690.65</v>
      </c>
      <c r="J16" s="27" t="n">
        <v>987939227.88</v>
      </c>
      <c r="K16" s="27" t="n">
        <v>733340602.9</v>
      </c>
      <c r="L16" s="27" t="n">
        <v>1203491147.9</v>
      </c>
      <c r="M16" s="27" t="n">
        <v>741598611.68</v>
      </c>
      <c r="N16" s="27" t="n">
        <v>59731644.96</v>
      </c>
      <c r="O16" s="27" t="n">
        <v>1931000</v>
      </c>
      <c r="P16" s="27" t="n">
        <v>15674979.61</v>
      </c>
      <c r="Q16" s="27" t="n">
        <v>4513764.76</v>
      </c>
      <c r="R16" s="27" t="n">
        <v>7550000</v>
      </c>
      <c r="S16" s="27" t="n">
        <v>0</v>
      </c>
      <c r="T16" s="27" t="n">
        <v>0</v>
      </c>
      <c r="U16" s="27" t="n">
        <v>7482739170.66</v>
      </c>
      <c r="V16" s="43"/>
      <c r="W16" s="43"/>
      <c r="X16" s="43"/>
    </row>
    <row r="17" s="4" customFormat="true" ht="15" hidden="false" customHeight="true" outlineLevel="0" collapsed="false">
      <c r="A17" s="78"/>
      <c r="B17" s="30" t="s">
        <v>28</v>
      </c>
      <c r="C17" s="27" t="n">
        <v>4222196501.51909</v>
      </c>
      <c r="D17" s="27" t="n">
        <v>0</v>
      </c>
      <c r="E17" s="27" t="n">
        <v>0</v>
      </c>
      <c r="F17" s="27" t="n">
        <v>7000000</v>
      </c>
      <c r="G17" s="27" t="n">
        <v>13039000</v>
      </c>
      <c r="H17" s="27" t="n">
        <v>937109579.147827</v>
      </c>
      <c r="I17" s="27" t="n">
        <v>82532281.0133008</v>
      </c>
      <c r="J17" s="27" t="n">
        <v>712722022.604008</v>
      </c>
      <c r="K17" s="27" t="n">
        <v>39104545.7</v>
      </c>
      <c r="L17" s="27" t="n">
        <v>77085519.424756</v>
      </c>
      <c r="M17" s="27" t="n">
        <v>2296133553.62919</v>
      </c>
      <c r="N17" s="27" t="n">
        <v>3500000</v>
      </c>
      <c r="O17" s="27" t="n">
        <v>51000000</v>
      </c>
      <c r="P17" s="27" t="n">
        <v>0</v>
      </c>
      <c r="Q17" s="27" t="n">
        <v>0</v>
      </c>
      <c r="R17" s="27" t="n">
        <v>2970000</v>
      </c>
      <c r="S17" s="27" t="n">
        <v>0</v>
      </c>
      <c r="T17" s="27" t="n">
        <v>0</v>
      </c>
      <c r="U17" s="27" t="n">
        <v>4222196501.51909</v>
      </c>
      <c r="V17" s="43"/>
      <c r="W17" s="43"/>
      <c r="X17" s="43"/>
    </row>
    <row r="18" s="4" customFormat="true" ht="15" hidden="false" customHeight="true" outlineLevel="0" collapsed="false">
      <c r="A18" s="78"/>
      <c r="B18" s="30" t="s">
        <v>29</v>
      </c>
      <c r="C18" s="27" t="n">
        <v>285657227.53</v>
      </c>
      <c r="D18" s="27" t="n">
        <v>141926946.76</v>
      </c>
      <c r="E18" s="27" t="n">
        <v>41837135.66</v>
      </c>
      <c r="F18" s="27" t="n">
        <v>19013000</v>
      </c>
      <c r="G18" s="27" t="n">
        <v>34898480.76</v>
      </c>
      <c r="H18" s="27" t="n">
        <v>21801566.58</v>
      </c>
      <c r="I18" s="27" t="n">
        <v>5966000</v>
      </c>
      <c r="J18" s="27" t="n">
        <v>1500000</v>
      </c>
      <c r="K18" s="27" t="n">
        <v>7125000</v>
      </c>
      <c r="L18" s="27" t="n">
        <v>5839097.77</v>
      </c>
      <c r="M18" s="27" t="n">
        <v>5750000</v>
      </c>
      <c r="N18" s="27" t="n">
        <v>0</v>
      </c>
      <c r="O18" s="27" t="n">
        <v>0</v>
      </c>
      <c r="P18" s="27" t="n">
        <v>0</v>
      </c>
      <c r="Q18" s="27" t="n">
        <v>0</v>
      </c>
      <c r="R18" s="27" t="n">
        <v>0</v>
      </c>
      <c r="S18" s="27" t="n">
        <v>0</v>
      </c>
      <c r="T18" s="27" t="n">
        <v>0</v>
      </c>
      <c r="U18" s="27" t="n">
        <v>285657227.53</v>
      </c>
      <c r="V18" s="43"/>
      <c r="W18" s="43"/>
      <c r="X18" s="43"/>
    </row>
    <row r="19" s="4" customFormat="true" ht="15" hidden="false" customHeight="true" outlineLevel="0" collapsed="false">
      <c r="A19" s="78"/>
      <c r="B19" s="30" t="s">
        <v>30</v>
      </c>
      <c r="C19" s="27" t="n">
        <v>147633400</v>
      </c>
      <c r="D19" s="27" t="n">
        <v>4493400</v>
      </c>
      <c r="E19" s="27" t="n">
        <v>0</v>
      </c>
      <c r="F19" s="27" t="n">
        <v>22700000</v>
      </c>
      <c r="G19" s="27" t="n">
        <v>0</v>
      </c>
      <c r="H19" s="27" t="n">
        <v>0</v>
      </c>
      <c r="I19" s="27" t="n">
        <v>0</v>
      </c>
      <c r="J19" s="27" t="n">
        <v>0</v>
      </c>
      <c r="K19" s="27" t="n">
        <v>120440000</v>
      </c>
      <c r="L19" s="27" t="n">
        <v>0</v>
      </c>
      <c r="M19" s="27" t="n">
        <v>0</v>
      </c>
      <c r="N19" s="27" t="n">
        <v>0</v>
      </c>
      <c r="O19" s="27" t="n">
        <v>0</v>
      </c>
      <c r="P19" s="27" t="n">
        <v>0</v>
      </c>
      <c r="Q19" s="27" t="n">
        <v>0</v>
      </c>
      <c r="R19" s="27" t="n">
        <v>0</v>
      </c>
      <c r="S19" s="27" t="n">
        <v>0</v>
      </c>
      <c r="T19" s="27" t="n">
        <v>0</v>
      </c>
      <c r="U19" s="27" t="n">
        <v>147633400</v>
      </c>
      <c r="V19" s="43"/>
      <c r="W19" s="43"/>
      <c r="X19" s="43"/>
    </row>
    <row r="20" s="4" customFormat="true" ht="15" hidden="false" customHeight="true" outlineLevel="0" collapsed="false">
      <c r="A20" s="80"/>
      <c r="B20" s="22" t="s">
        <v>31</v>
      </c>
      <c r="C20" s="27" t="n">
        <v>36204555213.334</v>
      </c>
      <c r="D20" s="27" t="n">
        <v>191938346.76</v>
      </c>
      <c r="E20" s="27" t="n">
        <v>267838961.19</v>
      </c>
      <c r="F20" s="27" t="n">
        <v>581535755.49</v>
      </c>
      <c r="G20" s="27" t="n">
        <v>714021514.36</v>
      </c>
      <c r="H20" s="27" t="n">
        <v>2133882031.42783</v>
      </c>
      <c r="I20" s="27" t="n">
        <v>1170068971.6633</v>
      </c>
      <c r="J20" s="27" t="n">
        <v>1702161250.48401</v>
      </c>
      <c r="K20" s="27" t="n">
        <v>900010148.6</v>
      </c>
      <c r="L20" s="27" t="n">
        <v>1286415765.09476</v>
      </c>
      <c r="M20" s="27" t="n">
        <v>3043482165.30919</v>
      </c>
      <c r="N20" s="27" t="n">
        <v>63231644.96</v>
      </c>
      <c r="O20" s="27" t="n">
        <v>52931000</v>
      </c>
      <c r="P20" s="27" t="n">
        <v>15674979.61</v>
      </c>
      <c r="Q20" s="27" t="n">
        <v>4513764.76</v>
      </c>
      <c r="R20" s="27" t="n">
        <v>10520000</v>
      </c>
      <c r="S20" s="27" t="n">
        <v>0</v>
      </c>
      <c r="T20" s="27" t="n">
        <v>0</v>
      </c>
      <c r="U20" s="27" t="n">
        <v>12138226299.7091</v>
      </c>
      <c r="V20" s="43"/>
      <c r="W20" s="43"/>
      <c r="X20" s="43"/>
    </row>
    <row r="21" s="4" customFormat="true" ht="15" hidden="false" customHeight="true" outlineLevel="0" collapsed="false">
      <c r="A21" s="78" t="s">
        <v>89</v>
      </c>
      <c r="B21" s="22" t="s">
        <v>25</v>
      </c>
      <c r="C21" s="27" t="n">
        <v>43350205183.263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43"/>
      <c r="W21" s="43"/>
      <c r="X21" s="43"/>
    </row>
    <row r="22" s="4" customFormat="true" ht="15" hidden="false" customHeight="true" outlineLevel="0" collapsed="false">
      <c r="A22" s="79"/>
      <c r="B22" s="22" t="s">
        <v>26</v>
      </c>
      <c r="C22" s="27"/>
      <c r="D22" s="27"/>
      <c r="E22" s="27"/>
      <c r="F22" s="27"/>
      <c r="G22" s="27"/>
      <c r="H22" s="27"/>
      <c r="I22" s="27"/>
      <c r="J22" s="27"/>
      <c r="K22" s="27"/>
      <c r="L22" s="27"/>
      <c r="M22" s="27"/>
      <c r="N22" s="27"/>
      <c r="O22" s="27"/>
      <c r="P22" s="27"/>
      <c r="Q22" s="27"/>
      <c r="R22" s="27"/>
      <c r="S22" s="27"/>
      <c r="T22" s="27"/>
      <c r="U22" s="27"/>
      <c r="V22" s="43"/>
      <c r="W22" s="43"/>
      <c r="X22" s="43"/>
    </row>
    <row r="23" s="4" customFormat="true" ht="15" hidden="false" customHeight="true" outlineLevel="0" collapsed="false">
      <c r="A23" s="78"/>
      <c r="B23" s="30" t="s">
        <v>27</v>
      </c>
      <c r="C23" s="27" t="n">
        <v>12504109667.15</v>
      </c>
      <c r="D23" s="27" t="n">
        <v>154160100</v>
      </c>
      <c r="E23" s="27" t="n">
        <v>813594671.68</v>
      </c>
      <c r="F23" s="27" t="n">
        <v>1584854060.74</v>
      </c>
      <c r="G23" s="27" t="n">
        <v>1707645335.57</v>
      </c>
      <c r="H23" s="27" t="n">
        <v>2141424922.93</v>
      </c>
      <c r="I23" s="27" t="n">
        <v>1909764263.8</v>
      </c>
      <c r="J23" s="27" t="n">
        <v>1160764259.69</v>
      </c>
      <c r="K23" s="27" t="n">
        <v>805621141.3</v>
      </c>
      <c r="L23" s="27" t="n">
        <v>1449013613.47</v>
      </c>
      <c r="M23" s="27" t="n">
        <v>653081597.81</v>
      </c>
      <c r="N23" s="27" t="n">
        <v>23670013</v>
      </c>
      <c r="O23" s="27" t="n">
        <v>35026096.26</v>
      </c>
      <c r="P23" s="27" t="n">
        <v>7313625</v>
      </c>
      <c r="Q23" s="27" t="n">
        <v>7438400</v>
      </c>
      <c r="R23" s="27" t="n">
        <v>47044900</v>
      </c>
      <c r="S23" s="27" t="n">
        <v>0</v>
      </c>
      <c r="T23" s="27" t="n">
        <v>3692665.9</v>
      </c>
      <c r="U23" s="27" t="n">
        <v>12504109667.15</v>
      </c>
      <c r="V23" s="43"/>
      <c r="W23" s="43"/>
      <c r="X23" s="43"/>
    </row>
    <row r="24" s="4" customFormat="true" ht="15" hidden="false" customHeight="true" outlineLevel="0" collapsed="false">
      <c r="A24" s="78"/>
      <c r="B24" s="30" t="s">
        <v>28</v>
      </c>
      <c r="C24" s="27" t="n">
        <v>6282614227.55807</v>
      </c>
      <c r="D24" s="27" t="n">
        <v>0</v>
      </c>
      <c r="E24" s="27" t="n">
        <v>0</v>
      </c>
      <c r="F24" s="27" t="n">
        <v>5220000</v>
      </c>
      <c r="G24" s="27" t="n">
        <v>7859000</v>
      </c>
      <c r="H24" s="27" t="n">
        <v>1596121353.98498</v>
      </c>
      <c r="I24" s="27" t="n">
        <v>89783319.4766504</v>
      </c>
      <c r="J24" s="27" t="n">
        <v>1145197320.20214</v>
      </c>
      <c r="K24" s="27" t="n">
        <v>62351233</v>
      </c>
      <c r="L24" s="27" t="n">
        <v>64767634.2752402</v>
      </c>
      <c r="M24" s="27" t="n">
        <v>3276637596.61906</v>
      </c>
      <c r="N24" s="27" t="n">
        <v>12395004</v>
      </c>
      <c r="O24" s="27" t="n">
        <v>12354200</v>
      </c>
      <c r="P24" s="27" t="n">
        <v>2410000</v>
      </c>
      <c r="Q24" s="27" t="n">
        <v>0</v>
      </c>
      <c r="R24" s="27" t="n">
        <v>7517566</v>
      </c>
      <c r="S24" s="27" t="n">
        <v>0</v>
      </c>
      <c r="T24" s="27" t="n">
        <v>0</v>
      </c>
      <c r="U24" s="27" t="n">
        <v>6282614227.55807</v>
      </c>
      <c r="V24" s="43"/>
      <c r="W24" s="43"/>
      <c r="X24" s="43"/>
    </row>
    <row r="25" s="4" customFormat="true" ht="15" hidden="false" customHeight="true" outlineLevel="0" collapsed="false">
      <c r="A25" s="78"/>
      <c r="B25" s="30" t="s">
        <v>29</v>
      </c>
      <c r="C25" s="27" t="n">
        <v>1248352332.23</v>
      </c>
      <c r="D25" s="27" t="n">
        <v>30440538.22</v>
      </c>
      <c r="E25" s="27" t="n">
        <v>235475647.41</v>
      </c>
      <c r="F25" s="27" t="n">
        <v>217102618.02</v>
      </c>
      <c r="G25" s="27" t="n">
        <v>183853337.54</v>
      </c>
      <c r="H25" s="27" t="n">
        <v>259679240.84</v>
      </c>
      <c r="I25" s="27" t="n">
        <v>91919749.45</v>
      </c>
      <c r="J25" s="27" t="n">
        <v>86222747.67</v>
      </c>
      <c r="K25" s="27" t="n">
        <v>40691267.08</v>
      </c>
      <c r="L25" s="27" t="n">
        <v>44033186</v>
      </c>
      <c r="M25" s="27" t="n">
        <v>58934000</v>
      </c>
      <c r="N25" s="27" t="n">
        <v>0</v>
      </c>
      <c r="O25" s="27" t="n">
        <v>0</v>
      </c>
      <c r="P25" s="27" t="n">
        <v>0</v>
      </c>
      <c r="Q25" s="27" t="n">
        <v>0</v>
      </c>
      <c r="R25" s="27" t="n">
        <v>0</v>
      </c>
      <c r="S25" s="27" t="n">
        <v>0</v>
      </c>
      <c r="T25" s="27" t="n">
        <v>0</v>
      </c>
      <c r="U25" s="27" t="n">
        <v>1248352332.23</v>
      </c>
      <c r="V25" s="43"/>
      <c r="W25" s="43"/>
      <c r="X25" s="43"/>
    </row>
    <row r="26" s="4" customFormat="true" ht="15" hidden="false" customHeight="true" outlineLevel="0" collapsed="false">
      <c r="A26" s="78"/>
      <c r="B26" s="30" t="s">
        <v>30</v>
      </c>
      <c r="C26" s="27" t="n">
        <v>32405000</v>
      </c>
      <c r="D26" s="27" t="n">
        <v>10805000</v>
      </c>
      <c r="E26" s="27" t="n">
        <v>7600000</v>
      </c>
      <c r="F26" s="27" t="n">
        <v>0</v>
      </c>
      <c r="G26" s="27" t="n">
        <v>0</v>
      </c>
      <c r="H26" s="27" t="n">
        <v>0</v>
      </c>
      <c r="I26" s="27" t="n">
        <v>0</v>
      </c>
      <c r="J26" s="27" t="n">
        <v>14000000</v>
      </c>
      <c r="K26" s="27" t="n">
        <v>0</v>
      </c>
      <c r="L26" s="27" t="n">
        <v>0</v>
      </c>
      <c r="M26" s="27" t="n">
        <v>0</v>
      </c>
      <c r="N26" s="27" t="n">
        <v>0</v>
      </c>
      <c r="O26" s="27" t="n">
        <v>0</v>
      </c>
      <c r="P26" s="27" t="n">
        <v>0</v>
      </c>
      <c r="Q26" s="27" t="n">
        <v>0</v>
      </c>
      <c r="R26" s="27" t="n">
        <v>0</v>
      </c>
      <c r="S26" s="27" t="n">
        <v>0</v>
      </c>
      <c r="T26" s="27" t="n">
        <v>0</v>
      </c>
      <c r="U26" s="27" t="n">
        <v>32405000</v>
      </c>
      <c r="V26" s="43"/>
      <c r="W26" s="43"/>
      <c r="X26" s="43"/>
    </row>
    <row r="27" s="4" customFormat="true" ht="15" hidden="false" customHeight="true" outlineLevel="0" collapsed="false">
      <c r="A27" s="80"/>
      <c r="B27" s="22" t="s">
        <v>31</v>
      </c>
      <c r="C27" s="27" t="n">
        <v>63417686410.2011</v>
      </c>
      <c r="D27" s="27" t="n">
        <v>195405638.22</v>
      </c>
      <c r="E27" s="27" t="n">
        <v>1056670319.09</v>
      </c>
      <c r="F27" s="27" t="n">
        <v>1807176678.76</v>
      </c>
      <c r="G27" s="27" t="n">
        <v>1899357673.11</v>
      </c>
      <c r="H27" s="27" t="n">
        <v>3997225517.75498</v>
      </c>
      <c r="I27" s="27" t="n">
        <v>2091467332.72665</v>
      </c>
      <c r="J27" s="27" t="n">
        <v>2406184327.56214</v>
      </c>
      <c r="K27" s="27" t="n">
        <v>908663641.38</v>
      </c>
      <c r="L27" s="27" t="n">
        <v>1557814433.74524</v>
      </c>
      <c r="M27" s="27" t="n">
        <v>3988653194.42906</v>
      </c>
      <c r="N27" s="27" t="n">
        <v>36065017</v>
      </c>
      <c r="O27" s="27" t="n">
        <v>47380296.26</v>
      </c>
      <c r="P27" s="27" t="n">
        <v>9723625</v>
      </c>
      <c r="Q27" s="27" t="n">
        <v>7438400</v>
      </c>
      <c r="R27" s="27" t="n">
        <v>54562466</v>
      </c>
      <c r="S27" s="27" t="n">
        <v>0</v>
      </c>
      <c r="T27" s="27" t="n">
        <v>3692665.9</v>
      </c>
      <c r="U27" s="27" t="n">
        <v>20067481226.9381</v>
      </c>
      <c r="V27" s="43"/>
      <c r="W27" s="43"/>
      <c r="X27" s="43"/>
    </row>
    <row r="28" s="4" customFormat="true" ht="15" hidden="false" customHeight="true" outlineLevel="0" collapsed="false">
      <c r="A28" s="78" t="s">
        <v>90</v>
      </c>
      <c r="B28" s="22" t="s">
        <v>25</v>
      </c>
      <c r="C28" s="27" t="n">
        <v>38884295695.132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43"/>
      <c r="W28" s="43"/>
      <c r="X28" s="43"/>
    </row>
    <row r="29" s="4" customFormat="true" ht="15" hidden="false" customHeight="true" outlineLevel="0" collapsed="false">
      <c r="A29" s="79"/>
      <c r="B29" s="22" t="s">
        <v>26</v>
      </c>
      <c r="C29" s="27"/>
      <c r="D29" s="27"/>
      <c r="E29" s="27"/>
      <c r="F29" s="27"/>
      <c r="G29" s="27"/>
      <c r="H29" s="27"/>
      <c r="I29" s="27"/>
      <c r="J29" s="27"/>
      <c r="K29" s="27"/>
      <c r="L29" s="27"/>
      <c r="M29" s="27"/>
      <c r="N29" s="27"/>
      <c r="O29" s="27"/>
      <c r="P29" s="27"/>
      <c r="Q29" s="27"/>
      <c r="R29" s="27"/>
      <c r="S29" s="27"/>
      <c r="T29" s="27"/>
      <c r="U29" s="27"/>
      <c r="V29" s="43"/>
      <c r="W29" s="43"/>
      <c r="X29" s="43"/>
    </row>
    <row r="30" s="4" customFormat="true" ht="15" hidden="false" customHeight="true" outlineLevel="0" collapsed="false">
      <c r="A30" s="78"/>
      <c r="B30" s="30" t="s">
        <v>27</v>
      </c>
      <c r="C30" s="27" t="n">
        <v>10687266878.76</v>
      </c>
      <c r="D30" s="27" t="n">
        <v>105305960.35</v>
      </c>
      <c r="E30" s="27" t="n">
        <v>492210792.51</v>
      </c>
      <c r="F30" s="27" t="n">
        <v>1003202863.73</v>
      </c>
      <c r="G30" s="27" t="n">
        <v>1444847522.47</v>
      </c>
      <c r="H30" s="27" t="n">
        <v>1509209552.35</v>
      </c>
      <c r="I30" s="27" t="n">
        <v>1448405405.64</v>
      </c>
      <c r="J30" s="27" t="n">
        <v>1667797786.75</v>
      </c>
      <c r="K30" s="27" t="n">
        <v>1056116740.95</v>
      </c>
      <c r="L30" s="27" t="n">
        <v>837735997.98</v>
      </c>
      <c r="M30" s="27" t="n">
        <v>1002292356.23</v>
      </c>
      <c r="N30" s="27" t="n">
        <v>20716000</v>
      </c>
      <c r="O30" s="27" t="n">
        <v>15867684</v>
      </c>
      <c r="P30" s="27" t="n">
        <v>4925000</v>
      </c>
      <c r="Q30" s="27" t="n">
        <v>71490000</v>
      </c>
      <c r="R30" s="27" t="n">
        <v>7143215.8</v>
      </c>
      <c r="S30" s="27" t="n">
        <v>0</v>
      </c>
      <c r="T30" s="27" t="n">
        <v>0</v>
      </c>
      <c r="U30" s="27" t="n">
        <v>10687266878.76</v>
      </c>
      <c r="V30" s="43"/>
      <c r="W30" s="43"/>
      <c r="X30" s="43"/>
    </row>
    <row r="31" s="4" customFormat="true" ht="15" hidden="false" customHeight="true" outlineLevel="0" collapsed="false">
      <c r="A31" s="78"/>
      <c r="B31" s="30" t="s">
        <v>28</v>
      </c>
      <c r="C31" s="27" t="n">
        <v>5992313203.92978</v>
      </c>
      <c r="D31" s="27" t="n">
        <v>0</v>
      </c>
      <c r="E31" s="27" t="n">
        <v>0</v>
      </c>
      <c r="F31" s="27" t="n">
        <v>10778229.3</v>
      </c>
      <c r="G31" s="27" t="n">
        <v>16920006.05</v>
      </c>
      <c r="H31" s="27" t="n">
        <v>1218582531.57763</v>
      </c>
      <c r="I31" s="27" t="n">
        <v>44736419.3800488</v>
      </c>
      <c r="J31" s="27" t="n">
        <v>1039263582.38086</v>
      </c>
      <c r="K31" s="27" t="n">
        <v>37152178</v>
      </c>
      <c r="L31" s="27" t="n">
        <v>53648288.2132857</v>
      </c>
      <c r="M31" s="27" t="n">
        <v>3495434142.92797</v>
      </c>
      <c r="N31" s="27" t="n">
        <v>27527000</v>
      </c>
      <c r="O31" s="27" t="n">
        <v>8212337.51</v>
      </c>
      <c r="P31" s="27" t="n">
        <v>0</v>
      </c>
      <c r="Q31" s="27" t="n">
        <v>4198534.59</v>
      </c>
      <c r="R31" s="27" t="n">
        <v>35859954</v>
      </c>
      <c r="S31" s="27" t="n">
        <v>0</v>
      </c>
      <c r="T31" s="27" t="n">
        <v>0</v>
      </c>
      <c r="U31" s="27" t="n">
        <v>5992313203.92978</v>
      </c>
      <c r="V31" s="43"/>
      <c r="W31" s="43"/>
      <c r="X31" s="43"/>
    </row>
    <row r="32" s="4" customFormat="true" ht="15" hidden="false" customHeight="true" outlineLevel="0" collapsed="false">
      <c r="A32" s="78"/>
      <c r="B32" s="30" t="s">
        <v>29</v>
      </c>
      <c r="C32" s="27" t="n">
        <v>1120557062.86</v>
      </c>
      <c r="D32" s="27" t="n">
        <v>18125500</v>
      </c>
      <c r="E32" s="27" t="n">
        <v>83315900</v>
      </c>
      <c r="F32" s="27" t="n">
        <v>202508586.57</v>
      </c>
      <c r="G32" s="27" t="n">
        <v>365598001.16</v>
      </c>
      <c r="H32" s="27" t="n">
        <v>62358349.3</v>
      </c>
      <c r="I32" s="27" t="n">
        <v>118029418.24</v>
      </c>
      <c r="J32" s="27" t="n">
        <v>122516193.08</v>
      </c>
      <c r="K32" s="27" t="n">
        <v>71684434.51</v>
      </c>
      <c r="L32" s="27" t="n">
        <v>65444000</v>
      </c>
      <c r="M32" s="27" t="n">
        <v>9786400</v>
      </c>
      <c r="N32" s="27" t="n">
        <v>1190280</v>
      </c>
      <c r="O32" s="27" t="n">
        <v>0</v>
      </c>
      <c r="P32" s="27" t="n">
        <v>0</v>
      </c>
      <c r="Q32" s="27" t="n">
        <v>0</v>
      </c>
      <c r="R32" s="27" t="n">
        <v>0</v>
      </c>
      <c r="S32" s="27" t="n">
        <v>0</v>
      </c>
      <c r="T32" s="27" t="n">
        <v>0</v>
      </c>
      <c r="U32" s="27" t="n">
        <v>1120557062.86</v>
      </c>
      <c r="V32" s="43"/>
      <c r="W32" s="43"/>
      <c r="X32" s="43"/>
    </row>
    <row r="33" s="4" customFormat="true" ht="15" hidden="false" customHeight="true" outlineLevel="0" collapsed="false">
      <c r="A33" s="78"/>
      <c r="B33" s="30" t="s">
        <v>30</v>
      </c>
      <c r="C33" s="27" t="n">
        <v>11119957.25</v>
      </c>
      <c r="D33" s="27" t="n">
        <v>11119957.25</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11119957.25</v>
      </c>
      <c r="V33" s="43"/>
      <c r="W33" s="43"/>
      <c r="X33" s="43"/>
    </row>
    <row r="34" s="4" customFormat="true" ht="15" hidden="false" customHeight="true" outlineLevel="0" collapsed="false">
      <c r="A34" s="80"/>
      <c r="B34" s="22" t="s">
        <v>31</v>
      </c>
      <c r="C34" s="27" t="n">
        <v>56695552797.9319</v>
      </c>
      <c r="D34" s="27" t="n">
        <v>134551417.6</v>
      </c>
      <c r="E34" s="27" t="n">
        <v>575526692.51</v>
      </c>
      <c r="F34" s="27" t="n">
        <v>1216489679.6</v>
      </c>
      <c r="G34" s="27" t="n">
        <v>1827365529.68</v>
      </c>
      <c r="H34" s="27" t="n">
        <v>2790150433.22763</v>
      </c>
      <c r="I34" s="27" t="n">
        <v>1611171243.26005</v>
      </c>
      <c r="J34" s="27" t="n">
        <v>2829577562.21086</v>
      </c>
      <c r="K34" s="27" t="n">
        <v>1164953353.46</v>
      </c>
      <c r="L34" s="27" t="n">
        <v>956828286.193286</v>
      </c>
      <c r="M34" s="27" t="n">
        <v>4507512899.15797</v>
      </c>
      <c r="N34" s="27" t="n">
        <v>49433280</v>
      </c>
      <c r="O34" s="27" t="n">
        <v>24080021.51</v>
      </c>
      <c r="P34" s="27" t="n">
        <v>4925000</v>
      </c>
      <c r="Q34" s="27" t="n">
        <v>75688534.59</v>
      </c>
      <c r="R34" s="27" t="n">
        <v>43003169.8</v>
      </c>
      <c r="S34" s="27" t="n">
        <v>0</v>
      </c>
      <c r="T34" s="27" t="n">
        <v>0</v>
      </c>
      <c r="U34" s="27" t="n">
        <v>17811257102.7998</v>
      </c>
      <c r="V34" s="43"/>
      <c r="W34" s="43"/>
      <c r="X34" s="43"/>
    </row>
    <row r="35" s="4" customFormat="true" ht="15" hidden="false" customHeight="true" outlineLevel="0" collapsed="false">
      <c r="A35" s="78" t="s">
        <v>91</v>
      </c>
      <c r="B35" s="22" t="s">
        <v>25</v>
      </c>
      <c r="C35" s="27" t="n">
        <v>47716097280.8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43"/>
      <c r="W35" s="43"/>
      <c r="X35" s="43"/>
    </row>
    <row r="36" s="4" customFormat="true" ht="15" hidden="false" customHeight="true" outlineLevel="0" collapsed="false">
      <c r="A36" s="79"/>
      <c r="B36" s="22" t="s">
        <v>26</v>
      </c>
      <c r="C36" s="27"/>
      <c r="D36" s="27"/>
      <c r="E36" s="27"/>
      <c r="F36" s="27"/>
      <c r="G36" s="27"/>
      <c r="H36" s="27"/>
      <c r="I36" s="27"/>
      <c r="J36" s="27"/>
      <c r="K36" s="27"/>
      <c r="L36" s="27"/>
      <c r="M36" s="27"/>
      <c r="N36" s="27"/>
      <c r="O36" s="27"/>
      <c r="P36" s="27"/>
      <c r="Q36" s="27"/>
      <c r="R36" s="27"/>
      <c r="S36" s="27"/>
      <c r="T36" s="27"/>
      <c r="U36" s="27"/>
      <c r="V36" s="43"/>
      <c r="W36" s="43"/>
      <c r="X36" s="43"/>
    </row>
    <row r="37" s="4" customFormat="true" ht="15" hidden="false" customHeight="true" outlineLevel="0" collapsed="false">
      <c r="A37" s="78"/>
      <c r="B37" s="30" t="s">
        <v>27</v>
      </c>
      <c r="C37" s="27" t="n">
        <v>15658501836.73</v>
      </c>
      <c r="D37" s="27" t="n">
        <v>129121373.64</v>
      </c>
      <c r="E37" s="27" t="n">
        <v>463098558.86</v>
      </c>
      <c r="F37" s="27" t="n">
        <v>1479312841.16</v>
      </c>
      <c r="G37" s="27" t="n">
        <v>1527701933.13</v>
      </c>
      <c r="H37" s="27" t="n">
        <v>2328188756.54</v>
      </c>
      <c r="I37" s="27" t="n">
        <v>2150880679.17</v>
      </c>
      <c r="J37" s="27" t="n">
        <v>1954397172.75</v>
      </c>
      <c r="K37" s="27" t="n">
        <v>1723755563.39</v>
      </c>
      <c r="L37" s="27" t="n">
        <v>2233662267.77</v>
      </c>
      <c r="M37" s="27" t="n">
        <v>1471798905.11</v>
      </c>
      <c r="N37" s="27" t="n">
        <v>45043400</v>
      </c>
      <c r="O37" s="27" t="n">
        <v>26819689</v>
      </c>
      <c r="P37" s="27" t="n">
        <v>41940747.79</v>
      </c>
      <c r="Q37" s="27" t="n">
        <v>56732679.13</v>
      </c>
      <c r="R37" s="27" t="n">
        <v>26047269.29</v>
      </c>
      <c r="S37" s="27" t="n">
        <v>0</v>
      </c>
      <c r="T37" s="27" t="n">
        <v>0</v>
      </c>
      <c r="U37" s="27" t="n">
        <v>15658501836.73</v>
      </c>
      <c r="V37" s="43"/>
      <c r="W37" s="43"/>
      <c r="X37" s="43"/>
    </row>
    <row r="38" s="4" customFormat="true" ht="15" hidden="false" customHeight="true" outlineLevel="0" collapsed="false">
      <c r="A38" s="78"/>
      <c r="B38" s="30" t="s">
        <v>28</v>
      </c>
      <c r="C38" s="27" t="n">
        <v>11387445546.4017</v>
      </c>
      <c r="D38" s="27" t="n">
        <v>0</v>
      </c>
      <c r="E38" s="27" t="n">
        <v>0</v>
      </c>
      <c r="F38" s="27" t="n">
        <v>827530</v>
      </c>
      <c r="G38" s="27" t="n">
        <v>38910780</v>
      </c>
      <c r="H38" s="27" t="n">
        <v>2175377665.58</v>
      </c>
      <c r="I38" s="27" t="n">
        <v>94830397.84</v>
      </c>
      <c r="J38" s="27" t="n">
        <v>1661108748.6349</v>
      </c>
      <c r="K38" s="27" t="n">
        <v>93705192.24</v>
      </c>
      <c r="L38" s="27" t="n">
        <v>66413945.59</v>
      </c>
      <c r="M38" s="27" t="n">
        <v>7199727681.36681</v>
      </c>
      <c r="N38" s="27" t="n">
        <v>9451979.04</v>
      </c>
      <c r="O38" s="27" t="n">
        <v>5836496</v>
      </c>
      <c r="P38" s="27" t="n">
        <v>3165000</v>
      </c>
      <c r="Q38" s="27" t="n">
        <v>0</v>
      </c>
      <c r="R38" s="27" t="n">
        <v>38090130.11</v>
      </c>
      <c r="S38" s="27" t="n">
        <v>0</v>
      </c>
      <c r="T38" s="27" t="n">
        <v>0</v>
      </c>
      <c r="U38" s="27" t="n">
        <v>11387445546.4017</v>
      </c>
      <c r="V38" s="43"/>
      <c r="W38" s="43"/>
      <c r="X38" s="43"/>
    </row>
    <row r="39" s="4" customFormat="true" ht="15" hidden="false" customHeight="true" outlineLevel="0" collapsed="false">
      <c r="A39" s="78"/>
      <c r="B39" s="30" t="s">
        <v>29</v>
      </c>
      <c r="C39" s="27" t="n">
        <v>302493576.24</v>
      </c>
      <c r="D39" s="27" t="n">
        <v>14469037.71</v>
      </c>
      <c r="E39" s="27" t="n">
        <v>30018540.17</v>
      </c>
      <c r="F39" s="27" t="n">
        <v>60154104.5</v>
      </c>
      <c r="G39" s="27" t="n">
        <v>33654000</v>
      </c>
      <c r="H39" s="27" t="n">
        <v>28870000</v>
      </c>
      <c r="I39" s="27" t="n">
        <v>95416815.86</v>
      </c>
      <c r="J39" s="27" t="n">
        <v>39911078</v>
      </c>
      <c r="K39" s="27" t="n">
        <v>0</v>
      </c>
      <c r="L39" s="27" t="n">
        <v>0</v>
      </c>
      <c r="M39" s="27" t="n">
        <v>0</v>
      </c>
      <c r="N39" s="27" t="n">
        <v>0</v>
      </c>
      <c r="O39" s="27" t="n">
        <v>0</v>
      </c>
      <c r="P39" s="27" t="n">
        <v>0</v>
      </c>
      <c r="Q39" s="27" t="n">
        <v>0</v>
      </c>
      <c r="R39" s="27" t="n">
        <v>0</v>
      </c>
      <c r="S39" s="27" t="n">
        <v>0</v>
      </c>
      <c r="T39" s="27" t="n">
        <v>0</v>
      </c>
      <c r="U39" s="27" t="n">
        <v>302493576.24</v>
      </c>
      <c r="V39" s="43"/>
      <c r="W39" s="43"/>
      <c r="X39" s="43"/>
    </row>
    <row r="40" s="4" customFormat="true" ht="15" hidden="false" customHeight="true" outlineLevel="0" collapsed="false">
      <c r="A40" s="78"/>
      <c r="B40" s="30" t="s">
        <v>30</v>
      </c>
      <c r="C40" s="27" t="n">
        <v>21377559.62</v>
      </c>
      <c r="D40" s="27" t="n">
        <v>21377559.62</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21377559.62</v>
      </c>
      <c r="V40" s="43"/>
      <c r="W40" s="43"/>
      <c r="X40" s="43"/>
    </row>
    <row r="41" s="4" customFormat="true" ht="15" hidden="false" customHeight="true" outlineLevel="0" collapsed="false">
      <c r="A41" s="80"/>
      <c r="B41" s="22" t="s">
        <v>31</v>
      </c>
      <c r="C41" s="27" t="n">
        <v>75085915799.8117</v>
      </c>
      <c r="D41" s="27" t="n">
        <v>164967970.97</v>
      </c>
      <c r="E41" s="27" t="n">
        <v>493117099.03</v>
      </c>
      <c r="F41" s="27" t="n">
        <v>1540294475.66</v>
      </c>
      <c r="G41" s="27" t="n">
        <v>1600266713.13</v>
      </c>
      <c r="H41" s="27" t="n">
        <v>4532436422.12</v>
      </c>
      <c r="I41" s="27" t="n">
        <v>2341127892.87</v>
      </c>
      <c r="J41" s="27" t="n">
        <v>3655416999.3849</v>
      </c>
      <c r="K41" s="27" t="n">
        <v>1817460755.63</v>
      </c>
      <c r="L41" s="27" t="n">
        <v>2300076213.36</v>
      </c>
      <c r="M41" s="27" t="n">
        <v>8671526586.47681</v>
      </c>
      <c r="N41" s="27" t="n">
        <v>54495379.04</v>
      </c>
      <c r="O41" s="27" t="n">
        <v>32656185</v>
      </c>
      <c r="P41" s="27" t="n">
        <v>45105747.79</v>
      </c>
      <c r="Q41" s="27" t="n">
        <v>56732679.13</v>
      </c>
      <c r="R41" s="27" t="n">
        <v>64137399.4</v>
      </c>
      <c r="S41" s="27" t="n">
        <v>0</v>
      </c>
      <c r="T41" s="27" t="n">
        <v>0</v>
      </c>
      <c r="U41" s="27" t="n">
        <v>27369818518.9917</v>
      </c>
      <c r="V41" s="43"/>
      <c r="W41" s="43"/>
      <c r="X41" s="43"/>
    </row>
    <row r="42" s="4" customFormat="true" ht="15" hidden="false" customHeight="true" outlineLevel="0" collapsed="false">
      <c r="A42" s="81" t="s">
        <v>32</v>
      </c>
      <c r="B42" s="88"/>
      <c r="C42" s="27" t="n">
        <v>256586444318.65</v>
      </c>
      <c r="D42" s="27" t="n">
        <v>775764184.73</v>
      </c>
      <c r="E42" s="27" t="n">
        <v>2487373573.04</v>
      </c>
      <c r="F42" s="27" t="n">
        <v>5450085293.81</v>
      </c>
      <c r="G42" s="27" t="n">
        <v>6355589018.62</v>
      </c>
      <c r="H42" s="27" t="n">
        <v>14586312212.7</v>
      </c>
      <c r="I42" s="27" t="n">
        <v>7816757428.66</v>
      </c>
      <c r="J42" s="27" t="n">
        <v>11726996988.33</v>
      </c>
      <c r="K42" s="27" t="n">
        <v>5290901963.99</v>
      </c>
      <c r="L42" s="27" t="n">
        <v>6832704500.95</v>
      </c>
      <c r="M42" s="27" t="n">
        <v>23141077806.91</v>
      </c>
      <c r="N42" s="27" t="n">
        <v>273753229.81</v>
      </c>
      <c r="O42" s="27" t="n">
        <v>170158126.84</v>
      </c>
      <c r="P42" s="27" t="n">
        <v>117504352.4</v>
      </c>
      <c r="Q42" s="27" t="n">
        <v>212817749.48</v>
      </c>
      <c r="R42" s="27" t="n">
        <v>200676897.2</v>
      </c>
      <c r="S42" s="27" t="n">
        <v>1150000</v>
      </c>
      <c r="T42" s="27" t="n">
        <v>3692665.9</v>
      </c>
      <c r="U42" s="27" t="n">
        <v>85443315993.37</v>
      </c>
      <c r="V42" s="43"/>
      <c r="W42" s="43"/>
      <c r="X42" s="43"/>
    </row>
    <row r="43" s="39" customFormat="true" ht="27.75" hidden="false" customHeight="true" outlineLevel="0" collapsed="false">
      <c r="A43" s="36" t="s">
        <v>48</v>
      </c>
      <c r="B43" s="36"/>
      <c r="C43" s="36"/>
      <c r="D43" s="36"/>
      <c r="E43" s="36"/>
      <c r="F43" s="36"/>
      <c r="G43" s="36"/>
      <c r="H43" s="36"/>
      <c r="I43" s="36"/>
      <c r="J43" s="36"/>
      <c r="K43" s="36"/>
      <c r="L43" s="36"/>
      <c r="M43" s="36"/>
      <c r="N43" s="36"/>
      <c r="O43" s="36"/>
      <c r="P43" s="36"/>
      <c r="Q43" s="36"/>
      <c r="R43" s="36"/>
      <c r="S43" s="37"/>
      <c r="T43" s="37"/>
      <c r="U43" s="43"/>
      <c r="V43" s="43"/>
    </row>
    <row r="44" s="39" customFormat="true" ht="24.95" hidden="false" customHeight="true" outlineLevel="0" collapsed="false">
      <c r="A44" s="40" t="s">
        <v>92</v>
      </c>
      <c r="B44" s="40"/>
      <c r="C44" s="40"/>
      <c r="D44" s="40"/>
      <c r="E44" s="40"/>
      <c r="F44" s="40"/>
      <c r="G44" s="40"/>
      <c r="H44" s="40"/>
      <c r="I44" s="40"/>
      <c r="J44" s="40"/>
      <c r="K44" s="40"/>
      <c r="L44" s="40"/>
      <c r="M44" s="40"/>
      <c r="N44" s="40"/>
      <c r="O44" s="40"/>
      <c r="P44" s="40"/>
      <c r="Q44" s="40"/>
      <c r="R44" s="40"/>
      <c r="S44" s="37"/>
      <c r="T44" s="37"/>
      <c r="U44" s="43"/>
      <c r="V44" s="43"/>
    </row>
    <row r="45" s="39" customFormat="true" ht="33" hidden="false" customHeight="true" outlineLevel="0" collapsed="false">
      <c r="A45" s="40" t="s">
        <v>35</v>
      </c>
      <c r="B45" s="40"/>
      <c r="C45" s="40"/>
      <c r="D45" s="40"/>
      <c r="E45" s="40"/>
      <c r="F45" s="40"/>
      <c r="G45" s="40"/>
      <c r="H45" s="40"/>
      <c r="I45" s="40"/>
      <c r="J45" s="40"/>
      <c r="K45" s="40"/>
      <c r="L45" s="40"/>
      <c r="M45" s="40"/>
      <c r="N45" s="40"/>
      <c r="O45" s="40"/>
      <c r="P45" s="40"/>
      <c r="Q45" s="40"/>
      <c r="R45" s="40"/>
      <c r="S45" s="37"/>
      <c r="T45" s="37"/>
      <c r="U45" s="43"/>
      <c r="V45" s="43"/>
    </row>
    <row r="46" s="39" customFormat="true" ht="24.95" hidden="false" customHeight="true" outlineLevel="0" collapsed="false">
      <c r="A46" s="40" t="s">
        <v>36</v>
      </c>
      <c r="B46" s="40"/>
      <c r="C46" s="40"/>
      <c r="D46" s="40"/>
      <c r="E46" s="40"/>
      <c r="F46" s="40"/>
      <c r="G46" s="40"/>
      <c r="H46" s="40"/>
      <c r="I46" s="40"/>
      <c r="J46" s="40"/>
      <c r="K46" s="40"/>
      <c r="L46" s="40"/>
      <c r="M46" s="40"/>
      <c r="N46" s="40"/>
      <c r="O46" s="40"/>
      <c r="P46" s="40"/>
      <c r="Q46" s="40"/>
      <c r="R46" s="40"/>
      <c r="S46" s="37"/>
      <c r="T46" s="37"/>
      <c r="U46" s="43"/>
      <c r="V46" s="43"/>
    </row>
    <row r="47" s="39" customFormat="true" ht="59.45" hidden="false" customHeight="true" outlineLevel="0" collapsed="false">
      <c r="A47" s="41" t="s">
        <v>37</v>
      </c>
      <c r="B47" s="41"/>
      <c r="C47" s="41"/>
      <c r="D47" s="41"/>
      <c r="E47" s="41"/>
      <c r="F47" s="41"/>
      <c r="G47" s="41"/>
      <c r="H47" s="41"/>
      <c r="I47" s="41"/>
      <c r="J47" s="41"/>
      <c r="K47" s="41"/>
      <c r="L47" s="41"/>
      <c r="M47" s="41"/>
      <c r="N47" s="41"/>
      <c r="O47" s="41"/>
      <c r="P47" s="41"/>
      <c r="Q47" s="41"/>
      <c r="R47" s="41"/>
      <c r="S47" s="42"/>
      <c r="T47" s="42"/>
      <c r="U47" s="43"/>
      <c r="V47" s="43"/>
    </row>
    <row r="48" s="39" customFormat="true" ht="39" hidden="false" customHeight="true" outlineLevel="0" collapsed="false">
      <c r="A48" s="41" t="s">
        <v>50</v>
      </c>
      <c r="B48" s="41"/>
      <c r="C48" s="41"/>
      <c r="D48" s="41"/>
      <c r="E48" s="41"/>
      <c r="F48" s="41"/>
      <c r="G48" s="41"/>
      <c r="H48" s="41"/>
      <c r="I48" s="41"/>
      <c r="J48" s="41"/>
      <c r="K48" s="41"/>
      <c r="L48" s="41"/>
      <c r="M48" s="41"/>
      <c r="N48" s="41"/>
      <c r="O48" s="41"/>
      <c r="P48" s="41"/>
      <c r="Q48" s="41"/>
      <c r="R48" s="41"/>
      <c r="S48" s="42"/>
      <c r="T48" s="42"/>
      <c r="U48" s="43"/>
      <c r="V48" s="43"/>
    </row>
    <row r="49" s="39" customFormat="true" ht="24.95" hidden="false" customHeight="true" outlineLevel="0" collapsed="false">
      <c r="A49" s="40" t="s">
        <v>39</v>
      </c>
      <c r="B49" s="40"/>
      <c r="C49" s="40"/>
      <c r="D49" s="40"/>
      <c r="E49" s="40"/>
      <c r="F49" s="40"/>
      <c r="G49" s="40"/>
      <c r="H49" s="40"/>
      <c r="I49" s="40"/>
      <c r="J49" s="40"/>
      <c r="K49" s="40"/>
      <c r="L49" s="40"/>
      <c r="M49" s="40"/>
      <c r="N49" s="40"/>
      <c r="O49" s="40"/>
      <c r="P49" s="40"/>
      <c r="Q49" s="37"/>
      <c r="R49" s="43"/>
      <c r="S49" s="43"/>
      <c r="T49" s="43"/>
      <c r="U49" s="43"/>
      <c r="V49" s="43"/>
    </row>
    <row r="50" s="39" customFormat="true" ht="6.6" hidden="false" customHeight="true" outlineLevel="0" collapsed="false">
      <c r="A50" s="37"/>
      <c r="B50" s="37"/>
      <c r="C50" s="37"/>
      <c r="D50" s="37"/>
      <c r="E50" s="37"/>
      <c r="F50" s="37"/>
      <c r="G50" s="37"/>
      <c r="H50" s="37"/>
      <c r="I50" s="37"/>
      <c r="J50" s="37"/>
      <c r="K50" s="37"/>
      <c r="L50" s="37"/>
      <c r="M50" s="37"/>
      <c r="N50" s="37"/>
      <c r="O50" s="37"/>
      <c r="P50" s="37"/>
      <c r="Q50" s="37"/>
      <c r="R50" s="43"/>
      <c r="S50" s="43"/>
      <c r="T50" s="43"/>
    </row>
    <row r="51" s="39" customFormat="true" ht="23.45" hidden="false" customHeight="true" outlineLevel="0" collapsed="false">
      <c r="A51" s="44" t="s">
        <v>40</v>
      </c>
      <c r="B51" s="44"/>
      <c r="C51" s="44"/>
      <c r="D51" s="44"/>
      <c r="E51" s="44"/>
      <c r="F51" s="44"/>
      <c r="G51" s="44"/>
      <c r="H51" s="44"/>
      <c r="I51" s="44"/>
      <c r="J51" s="44"/>
      <c r="K51" s="44"/>
      <c r="L51" s="44"/>
      <c r="M51" s="44"/>
      <c r="N51" s="44"/>
      <c r="O51" s="44"/>
      <c r="P51" s="44"/>
      <c r="Q51" s="37"/>
      <c r="R51" s="43"/>
      <c r="S51" s="43"/>
      <c r="T51" s="43"/>
    </row>
    <row r="52" s="4" customFormat="true" ht="15" hidden="false" customHeight="true" outlineLevel="0" collapsed="false">
      <c r="A52" s="44" t="s">
        <v>41</v>
      </c>
      <c r="B52" s="44"/>
      <c r="C52" s="44"/>
      <c r="D52" s="44"/>
      <c r="E52" s="44"/>
      <c r="F52" s="44"/>
      <c r="G52" s="44"/>
      <c r="H52" s="44"/>
      <c r="I52" s="44"/>
      <c r="J52" s="44"/>
      <c r="K52" s="44"/>
      <c r="L52" s="44"/>
      <c r="M52" s="44"/>
      <c r="N52" s="44"/>
      <c r="O52" s="44"/>
      <c r="P52" s="44"/>
      <c r="Q52" s="44"/>
      <c r="R52" s="67"/>
      <c r="S52" s="67"/>
      <c r="T52" s="67"/>
    </row>
    <row r="53" s="4" customFormat="true" ht="15"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7"/>
    </row>
    <row r="56" customFormat="false" ht="15" hidden="false" customHeight="true" outlineLevel="0" collapsed="false">
      <c r="C56" s="43"/>
      <c r="D56" s="43"/>
      <c r="E56" s="43"/>
      <c r="F56" s="43"/>
      <c r="G56" s="43"/>
      <c r="H56" s="43"/>
      <c r="I56" s="43"/>
      <c r="J56" s="43"/>
      <c r="K56" s="43"/>
      <c r="L56" s="43"/>
      <c r="M56" s="43"/>
      <c r="N56" s="43"/>
      <c r="O56" s="43"/>
      <c r="P56" s="43"/>
      <c r="Q56" s="43"/>
      <c r="R56" s="43"/>
      <c r="S56" s="43"/>
      <c r="T56" s="43"/>
      <c r="U56" s="43"/>
    </row>
    <row r="57" customFormat="false" ht="15" hidden="false" customHeight="true" outlineLevel="0" collapsed="false">
      <c r="C57" s="43"/>
      <c r="D57" s="43"/>
      <c r="E57" s="43"/>
      <c r="F57" s="43"/>
      <c r="G57" s="43"/>
      <c r="H57" s="43"/>
      <c r="I57" s="43"/>
      <c r="J57" s="43"/>
      <c r="K57" s="43"/>
      <c r="L57" s="43"/>
      <c r="M57" s="43"/>
      <c r="N57" s="43"/>
      <c r="O57" s="43"/>
      <c r="P57" s="43"/>
      <c r="Q57" s="43"/>
      <c r="R57" s="43"/>
      <c r="S57" s="43"/>
      <c r="T57" s="43"/>
      <c r="U57" s="43"/>
    </row>
    <row r="58" customFormat="false" ht="15" hidden="false" customHeight="true" outlineLevel="0" collapsed="false">
      <c r="C58" s="43"/>
      <c r="D58" s="43"/>
      <c r="E58" s="43"/>
    </row>
    <row r="59" customFormat="false" ht="15" hidden="false" customHeight="true" outlineLevel="0" collapsed="false">
      <c r="C59" s="43"/>
      <c r="D59" s="43"/>
      <c r="E59" s="43"/>
    </row>
    <row r="60" s="73" customFormat="true" ht="15" hidden="false" customHeight="true" outlineLevel="0" collapsed="false">
      <c r="B60" s="74"/>
      <c r="C60" s="75"/>
      <c r="D60" s="75"/>
      <c r="E60" s="75"/>
    </row>
  </sheetData>
  <mergeCells count="10">
    <mergeCell ref="D5:R5"/>
    <mergeCell ref="A43:R43"/>
    <mergeCell ref="A44:R44"/>
    <mergeCell ref="A45:R45"/>
    <mergeCell ref="A46:R46"/>
    <mergeCell ref="A47:R47"/>
    <mergeCell ref="A48:R48"/>
    <mergeCell ref="A49:P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2890625" defaultRowHeight="15" zeroHeight="false" outlineLevelRow="0" outlineLevelCol="0"/>
  <cols>
    <col collapsed="false" customWidth="true" hidden="false" outlineLevel="0" max="1" min="1" style="89" width="21.52"/>
    <col collapsed="false" customWidth="true" hidden="false" outlineLevel="0" max="2" min="2" style="89" width="39.52"/>
    <col collapsed="false" customWidth="true" hidden="false" outlineLevel="0" max="3" min="3" style="90" width="19.46"/>
    <col collapsed="false" customWidth="true" hidden="false" outlineLevel="0" max="4" min="4" style="90" width="15.46"/>
    <col collapsed="false" customWidth="true" hidden="false" outlineLevel="0" max="5" min="5" style="90" width="16.52"/>
    <col collapsed="false" customWidth="true" hidden="false" outlineLevel="0" max="14" min="6" style="90" width="15.52"/>
    <col collapsed="false" customWidth="true" hidden="false" outlineLevel="0" max="20" min="15" style="90" width="14.46"/>
    <col collapsed="false" customWidth="true" hidden="false" outlineLevel="0" max="21" min="21" style="90" width="18.46"/>
    <col collapsed="false" customWidth="true" hidden="false" outlineLevel="0" max="22" min="22" style="91" width="14.52"/>
    <col collapsed="false" customWidth="true" hidden="false" outlineLevel="0" max="23" min="23" style="91" width="9.52"/>
    <col collapsed="false" customWidth="true" hidden="false" outlineLevel="0" max="24" min="24" style="91" width="10.85"/>
    <col collapsed="false" customWidth="false" hidden="false" outlineLevel="0" max="257" min="25" style="91" width="9.13"/>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6" t="s">
        <v>93</v>
      </c>
      <c r="D3" s="92"/>
    </row>
    <row r="4" customFormat="false" ht="15" hidden="false" customHeight="true" outlineLevel="0" collapsed="false">
      <c r="A4" s="76" t="s">
        <v>3</v>
      </c>
    </row>
    <row r="5" s="4" customFormat="true" ht="15" hidden="false" customHeight="true" outlineLevel="0" collapsed="false">
      <c r="A5" s="2"/>
      <c r="B5" s="2"/>
      <c r="C5" s="11"/>
      <c r="D5" s="87" t="s">
        <v>4</v>
      </c>
      <c r="E5" s="87"/>
      <c r="F5" s="87"/>
      <c r="G5" s="87"/>
      <c r="H5" s="87"/>
      <c r="I5" s="87"/>
      <c r="J5" s="87"/>
      <c r="K5" s="87"/>
      <c r="L5" s="87"/>
      <c r="M5" s="87"/>
      <c r="N5" s="87"/>
      <c r="O5" s="87"/>
      <c r="P5" s="87"/>
      <c r="Q5" s="87"/>
      <c r="R5" s="87"/>
      <c r="S5" s="15"/>
      <c r="T5" s="19"/>
      <c r="U5" s="11"/>
    </row>
    <row r="6" s="4" customFormat="true" ht="15" hidden="false" customHeight="true" outlineLevel="0" collapsed="false">
      <c r="A6" s="22" t="s">
        <v>94</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21" t="s">
        <v>24</v>
      </c>
    </row>
    <row r="7" s="4" customFormat="true" ht="15" hidden="false" customHeight="true" outlineLevel="0" collapsed="false">
      <c r="A7" s="78" t="s">
        <v>95</v>
      </c>
      <c r="B7" s="22" t="s">
        <v>25</v>
      </c>
      <c r="C7" s="27" t="n">
        <v>153894312233.16</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s="4" customFormat="true" ht="15" hidden="false" customHeight="true" outlineLevel="0" collapsed="false">
      <c r="A8" s="78" t="s">
        <v>96</v>
      </c>
      <c r="B8" s="22" t="s">
        <v>26</v>
      </c>
      <c r="C8" s="27"/>
      <c r="D8" s="27"/>
      <c r="E8" s="27"/>
      <c r="F8" s="27"/>
      <c r="G8" s="27"/>
      <c r="H8" s="27"/>
      <c r="I8" s="27"/>
      <c r="J8" s="27"/>
      <c r="K8" s="27"/>
      <c r="L8" s="27"/>
      <c r="M8" s="27"/>
      <c r="N8" s="27"/>
      <c r="O8" s="27"/>
      <c r="P8" s="27"/>
      <c r="Q8" s="27"/>
      <c r="R8" s="27"/>
      <c r="S8" s="27"/>
      <c r="T8" s="27"/>
      <c r="U8" s="27"/>
      <c r="V8" s="43"/>
      <c r="W8" s="43"/>
      <c r="X8" s="43"/>
    </row>
    <row r="9" s="4" customFormat="true" ht="15" hidden="false" customHeight="true" outlineLevel="0" collapsed="false">
      <c r="A9" s="78" t="s">
        <v>97</v>
      </c>
      <c r="B9" s="30" t="s">
        <v>98</v>
      </c>
      <c r="C9" s="27" t="n">
        <v>44513318991.65</v>
      </c>
      <c r="D9" s="27" t="n">
        <v>310758473.64</v>
      </c>
      <c r="E9" s="27" t="n">
        <v>1725480550.24</v>
      </c>
      <c r="F9" s="27" t="n">
        <v>4531547325.79</v>
      </c>
      <c r="G9" s="27" t="n">
        <v>5100131220.88</v>
      </c>
      <c r="H9" s="27" t="n">
        <v>7026103521.71</v>
      </c>
      <c r="I9" s="27" t="n">
        <v>6167798178.01</v>
      </c>
      <c r="J9" s="27" t="n">
        <v>5667280003.82</v>
      </c>
      <c r="K9" s="27" t="n">
        <v>4032919401.28</v>
      </c>
      <c r="L9" s="27" t="n">
        <v>5470307218.29</v>
      </c>
      <c r="M9" s="27" t="n">
        <v>3940970000.77</v>
      </c>
      <c r="N9" s="27" t="n">
        <v>135926098.96</v>
      </c>
      <c r="O9" s="27" t="n">
        <v>83644269.26</v>
      </c>
      <c r="P9" s="27" t="n">
        <v>85825552.4</v>
      </c>
      <c r="Q9" s="27" t="n">
        <v>134398125.61</v>
      </c>
      <c r="R9" s="27" t="n">
        <v>96536385.09</v>
      </c>
      <c r="S9" s="27" t="n">
        <v>0</v>
      </c>
      <c r="T9" s="27" t="n">
        <v>3692665.9</v>
      </c>
      <c r="U9" s="27" t="n">
        <v>44513318991.65</v>
      </c>
      <c r="V9" s="43"/>
      <c r="W9" s="43"/>
      <c r="X9" s="43"/>
    </row>
    <row r="10" s="4" customFormat="true" ht="15" hidden="false" customHeight="true" outlineLevel="0" collapsed="false">
      <c r="A10" s="78"/>
      <c r="B10" s="30" t="s">
        <v>99</v>
      </c>
      <c r="C10" s="27" t="n">
        <v>27165013452.49</v>
      </c>
      <c r="D10" s="27" t="n">
        <v>0</v>
      </c>
      <c r="E10" s="27" t="n">
        <v>17140939</v>
      </c>
      <c r="F10" s="27" t="n">
        <v>23075759.3</v>
      </c>
      <c r="G10" s="27" t="n">
        <v>61637601.65</v>
      </c>
      <c r="H10" s="27" t="n">
        <v>5667187163.75</v>
      </c>
      <c r="I10" s="27" t="n">
        <v>257951230.71</v>
      </c>
      <c r="J10" s="27" t="n">
        <v>4331287864.39</v>
      </c>
      <c r="K10" s="27" t="n">
        <v>208761448.94</v>
      </c>
      <c r="L10" s="27" t="n">
        <v>166680858.21</v>
      </c>
      <c r="M10" s="27" t="n">
        <v>16164543031.41</v>
      </c>
      <c r="N10" s="27" t="n">
        <v>64481850.85</v>
      </c>
      <c r="O10" s="27" t="n">
        <v>80972657.58</v>
      </c>
      <c r="P10" s="27" t="n">
        <v>20664000</v>
      </c>
      <c r="Q10" s="27" t="n">
        <v>4198534.59</v>
      </c>
      <c r="R10" s="27" t="n">
        <v>95280512.11</v>
      </c>
      <c r="S10" s="27" t="n">
        <v>1150000</v>
      </c>
      <c r="T10" s="27" t="n">
        <v>0</v>
      </c>
      <c r="U10" s="27" t="n">
        <v>27165013452.49</v>
      </c>
      <c r="V10" s="43"/>
      <c r="W10" s="43"/>
      <c r="X10" s="43"/>
    </row>
    <row r="11" s="4" customFormat="true" ht="15" hidden="false" customHeight="true" outlineLevel="0" collapsed="false">
      <c r="A11" s="78"/>
      <c r="B11" s="30" t="s">
        <v>100</v>
      </c>
      <c r="C11" s="27" t="n">
        <v>3318824430.29</v>
      </c>
      <c r="D11" s="27" t="n">
        <v>212877333.87</v>
      </c>
      <c r="E11" s="27" t="n">
        <v>381919223.24</v>
      </c>
      <c r="F11" s="27" t="n">
        <v>540255813.44</v>
      </c>
      <c r="G11" s="27" t="n">
        <v>673911619.46</v>
      </c>
      <c r="H11" s="27" t="n">
        <v>449172356.72</v>
      </c>
      <c r="I11" s="27" t="n">
        <v>374486817.38</v>
      </c>
      <c r="J11" s="27" t="n">
        <v>332736921.85</v>
      </c>
      <c r="K11" s="27" t="n">
        <v>144517701.59</v>
      </c>
      <c r="L11" s="27" t="n">
        <v>128749283.77</v>
      </c>
      <c r="M11" s="27" t="n">
        <v>79007078.97</v>
      </c>
      <c r="N11" s="27" t="n">
        <v>1190280</v>
      </c>
      <c r="O11" s="27" t="n">
        <v>0</v>
      </c>
      <c r="P11" s="27" t="n">
        <v>0</v>
      </c>
      <c r="Q11" s="27" t="n">
        <v>0</v>
      </c>
      <c r="R11" s="27" t="n">
        <v>0</v>
      </c>
      <c r="S11" s="27" t="n">
        <v>0</v>
      </c>
      <c r="T11" s="27" t="n">
        <v>0</v>
      </c>
      <c r="U11" s="27" t="n">
        <v>3318824430.29</v>
      </c>
      <c r="V11" s="43"/>
      <c r="W11" s="43"/>
      <c r="X11" s="43"/>
    </row>
    <row r="12" s="4" customFormat="true" ht="15" hidden="false" customHeight="true" outlineLevel="0" collapsed="false">
      <c r="A12" s="78"/>
      <c r="B12" s="30" t="s">
        <v>101</v>
      </c>
      <c r="C12" s="27" t="n">
        <v>237835111.06</v>
      </c>
      <c r="D12" s="27" t="n">
        <v>73095111.06</v>
      </c>
      <c r="E12" s="27" t="n">
        <v>7600000</v>
      </c>
      <c r="F12" s="27" t="n">
        <v>22700000</v>
      </c>
      <c r="G12" s="27" t="n">
        <v>0</v>
      </c>
      <c r="H12" s="27" t="n">
        <v>0</v>
      </c>
      <c r="I12" s="27" t="n">
        <v>0</v>
      </c>
      <c r="J12" s="27" t="n">
        <v>14000000</v>
      </c>
      <c r="K12" s="27" t="n">
        <v>120440000</v>
      </c>
      <c r="L12" s="27" t="n">
        <v>0</v>
      </c>
      <c r="M12" s="27" t="n">
        <v>0</v>
      </c>
      <c r="N12" s="27" t="n">
        <v>0</v>
      </c>
      <c r="O12" s="27" t="n">
        <v>0</v>
      </c>
      <c r="P12" s="27" t="n">
        <v>0</v>
      </c>
      <c r="Q12" s="27" t="n">
        <v>0</v>
      </c>
      <c r="R12" s="27" t="n">
        <v>0</v>
      </c>
      <c r="S12" s="27" t="n">
        <v>0</v>
      </c>
      <c r="T12" s="27" t="n">
        <v>0</v>
      </c>
      <c r="U12" s="27" t="n">
        <v>237835111.06</v>
      </c>
      <c r="V12" s="43"/>
      <c r="W12" s="43"/>
      <c r="X12" s="43"/>
    </row>
    <row r="13" s="4" customFormat="true" ht="15" hidden="false" customHeight="true" outlineLevel="0" collapsed="false">
      <c r="A13" s="80"/>
      <c r="B13" s="22" t="s">
        <v>31</v>
      </c>
      <c r="C13" s="27" t="n">
        <v>229129304218.65</v>
      </c>
      <c r="D13" s="27" t="n">
        <v>596730918.57</v>
      </c>
      <c r="E13" s="27" t="n">
        <v>2132140712.48</v>
      </c>
      <c r="F13" s="27" t="n">
        <v>5117578898.53</v>
      </c>
      <c r="G13" s="27" t="n">
        <v>5835680441.99</v>
      </c>
      <c r="H13" s="27" t="n">
        <v>13142463042.18</v>
      </c>
      <c r="I13" s="27" t="n">
        <v>6800236226.1</v>
      </c>
      <c r="J13" s="27" t="n">
        <v>10345304790.06</v>
      </c>
      <c r="K13" s="27" t="n">
        <v>4506638551.81</v>
      </c>
      <c r="L13" s="27" t="n">
        <v>5765737360.27</v>
      </c>
      <c r="M13" s="27" t="n">
        <v>20184520111.15</v>
      </c>
      <c r="N13" s="27" t="n">
        <v>201598229.81</v>
      </c>
      <c r="O13" s="27" t="n">
        <v>164616926.84</v>
      </c>
      <c r="P13" s="27" t="n">
        <v>106489552.4</v>
      </c>
      <c r="Q13" s="27" t="n">
        <v>138596660.2</v>
      </c>
      <c r="R13" s="27" t="n">
        <v>191816897.2</v>
      </c>
      <c r="S13" s="27" t="n">
        <v>1150000</v>
      </c>
      <c r="T13" s="27" t="n">
        <v>3692665.9</v>
      </c>
      <c r="U13" s="27" t="n">
        <v>75234991985.49</v>
      </c>
      <c r="V13" s="43"/>
      <c r="W13" s="43"/>
      <c r="X13" s="43"/>
    </row>
    <row r="14" s="4" customFormat="true" ht="15" hidden="false" customHeight="true" outlineLevel="0" collapsed="false">
      <c r="A14" s="78" t="s">
        <v>102</v>
      </c>
      <c r="B14" s="22" t="s">
        <v>25</v>
      </c>
      <c r="C14" s="27" t="n">
        <v>6168269419.1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s="4" customFormat="true" ht="15" hidden="false" customHeight="true" outlineLevel="0" collapsed="false">
      <c r="A15" s="78" t="s">
        <v>103</v>
      </c>
      <c r="B15" s="22" t="s">
        <v>26</v>
      </c>
      <c r="C15" s="33"/>
      <c r="D15" s="33"/>
      <c r="E15" s="33"/>
      <c r="F15" s="33"/>
      <c r="G15" s="33"/>
      <c r="H15" s="33"/>
      <c r="I15" s="33"/>
      <c r="J15" s="33"/>
      <c r="K15" s="33"/>
      <c r="L15" s="33"/>
      <c r="M15" s="33"/>
      <c r="N15" s="33"/>
      <c r="O15" s="33"/>
      <c r="P15" s="33"/>
      <c r="Q15" s="33"/>
      <c r="R15" s="33"/>
      <c r="S15" s="33"/>
      <c r="T15" s="33"/>
      <c r="U15" s="33"/>
      <c r="V15" s="43"/>
      <c r="W15" s="43"/>
      <c r="X15" s="43"/>
    </row>
    <row r="16" s="4" customFormat="true" ht="15" hidden="false" customHeight="true" outlineLevel="0" collapsed="false">
      <c r="A16" s="78"/>
      <c r="B16" s="30" t="s">
        <v>98</v>
      </c>
      <c r="C16" s="33" t="n">
        <v>1469695043.5</v>
      </c>
      <c r="D16" s="33" t="n">
        <v>0</v>
      </c>
      <c r="E16" s="33" t="n">
        <v>154448600</v>
      </c>
      <c r="F16" s="33" t="n">
        <v>73766767.06</v>
      </c>
      <c r="G16" s="33" t="n">
        <v>179093781.71</v>
      </c>
      <c r="H16" s="33" t="n">
        <v>84329920.56</v>
      </c>
      <c r="I16" s="33" t="n">
        <v>245418587.66</v>
      </c>
      <c r="J16" s="33" t="n">
        <v>135828300.69</v>
      </c>
      <c r="K16" s="33" t="n">
        <v>231490029.45</v>
      </c>
      <c r="L16" s="33" t="n">
        <v>222063956.37</v>
      </c>
      <c r="M16" s="33" t="n">
        <v>113505100</v>
      </c>
      <c r="N16" s="33" t="n">
        <v>25990000</v>
      </c>
      <c r="O16" s="33" t="n">
        <v>0</v>
      </c>
      <c r="P16" s="33" t="n">
        <v>3760000</v>
      </c>
      <c r="Q16" s="33" t="n">
        <v>0</v>
      </c>
      <c r="R16" s="33" t="n">
        <v>0</v>
      </c>
      <c r="S16" s="33" t="n">
        <v>0</v>
      </c>
      <c r="T16" s="33" t="n">
        <v>0</v>
      </c>
      <c r="U16" s="33" t="n">
        <v>1469695043.5</v>
      </c>
      <c r="V16" s="43"/>
      <c r="W16" s="43"/>
      <c r="X16" s="43"/>
    </row>
    <row r="17" s="4" customFormat="true" ht="15" hidden="false" customHeight="true" outlineLevel="0" collapsed="false">
      <c r="A17" s="78"/>
      <c r="B17" s="30" t="s">
        <v>99</v>
      </c>
      <c r="C17" s="33" t="n">
        <v>768358511.31</v>
      </c>
      <c r="D17" s="33" t="n">
        <v>0</v>
      </c>
      <c r="E17" s="33" t="n">
        <v>0</v>
      </c>
      <c r="F17" s="33" t="n">
        <v>0</v>
      </c>
      <c r="G17" s="33" t="n">
        <v>12995400</v>
      </c>
      <c r="H17" s="33" t="n">
        <v>114573443.48</v>
      </c>
      <c r="I17" s="33" t="n">
        <v>0</v>
      </c>
      <c r="J17" s="33" t="n">
        <v>173485009.41</v>
      </c>
      <c r="K17" s="33" t="n">
        <v>9025000</v>
      </c>
      <c r="L17" s="33" t="n">
        <v>6023000</v>
      </c>
      <c r="M17" s="33" t="n">
        <v>450896658.42</v>
      </c>
      <c r="N17" s="33" t="n">
        <v>0</v>
      </c>
      <c r="O17" s="33" t="n">
        <v>0</v>
      </c>
      <c r="P17" s="33" t="n">
        <v>0</v>
      </c>
      <c r="Q17" s="33" t="n">
        <v>0</v>
      </c>
      <c r="R17" s="33" t="n">
        <v>1360000</v>
      </c>
      <c r="S17" s="33" t="n">
        <v>0</v>
      </c>
      <c r="T17" s="33" t="n">
        <v>0</v>
      </c>
      <c r="U17" s="33" t="n">
        <v>768358511.31</v>
      </c>
      <c r="V17" s="43"/>
      <c r="W17" s="43"/>
      <c r="X17" s="43"/>
    </row>
    <row r="18" s="4" customFormat="true" ht="15" hidden="false" customHeight="true" outlineLevel="0" collapsed="false">
      <c r="A18" s="78"/>
      <c r="B18" s="30" t="s">
        <v>100</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33" t="n">
        <v>0</v>
      </c>
      <c r="V18" s="43"/>
      <c r="W18" s="43"/>
      <c r="X18" s="43"/>
    </row>
    <row r="19" s="4" customFormat="true" ht="15" hidden="false" customHeight="true" outlineLevel="0" collapsed="false">
      <c r="A19" s="78"/>
      <c r="B19" s="30" t="s">
        <v>101</v>
      </c>
      <c r="C19" s="33" t="n">
        <v>699305.81</v>
      </c>
      <c r="D19" s="33" t="n">
        <v>699305.81</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699305.81</v>
      </c>
      <c r="V19" s="43"/>
      <c r="W19" s="43"/>
      <c r="X19" s="43"/>
    </row>
    <row r="20" s="4" customFormat="true" ht="15" hidden="false" customHeight="true" outlineLevel="0" collapsed="false">
      <c r="A20" s="80"/>
      <c r="B20" s="22" t="s">
        <v>31</v>
      </c>
      <c r="C20" s="33" t="n">
        <v>8407022279.76</v>
      </c>
      <c r="D20" s="33" t="n">
        <v>699305.81</v>
      </c>
      <c r="E20" s="33" t="n">
        <v>154448600</v>
      </c>
      <c r="F20" s="33" t="n">
        <v>73766767.06</v>
      </c>
      <c r="G20" s="33" t="n">
        <v>192089181.71</v>
      </c>
      <c r="H20" s="33" t="n">
        <v>198903364.04</v>
      </c>
      <c r="I20" s="33" t="n">
        <v>245418587.66</v>
      </c>
      <c r="J20" s="33" t="n">
        <v>309313310.1</v>
      </c>
      <c r="K20" s="33" t="n">
        <v>240515029.45</v>
      </c>
      <c r="L20" s="33" t="n">
        <v>228086956.37</v>
      </c>
      <c r="M20" s="33" t="n">
        <v>564401758.42</v>
      </c>
      <c r="N20" s="33" t="n">
        <v>25990000</v>
      </c>
      <c r="O20" s="33" t="n">
        <v>0</v>
      </c>
      <c r="P20" s="33" t="n">
        <v>3760000</v>
      </c>
      <c r="Q20" s="33" t="n">
        <v>0</v>
      </c>
      <c r="R20" s="33" t="n">
        <v>1360000</v>
      </c>
      <c r="S20" s="33" t="n">
        <v>0</v>
      </c>
      <c r="T20" s="33" t="n">
        <v>0</v>
      </c>
      <c r="U20" s="33" t="n">
        <v>2238752860.62</v>
      </c>
      <c r="V20" s="43"/>
      <c r="W20" s="43"/>
      <c r="X20" s="43"/>
    </row>
    <row r="21" s="4" customFormat="true" ht="15" hidden="false" customHeight="true" outlineLevel="0" collapsed="false">
      <c r="A21" s="78" t="s">
        <v>104</v>
      </c>
      <c r="B21" s="22" t="s">
        <v>25</v>
      </c>
      <c r="C21" s="33" t="n">
        <v>6231205052.97</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43"/>
      <c r="W21" s="43"/>
      <c r="X21" s="43"/>
    </row>
    <row r="22" s="4" customFormat="true" ht="15" hidden="false" customHeight="true" outlineLevel="0" collapsed="false">
      <c r="A22" s="78"/>
      <c r="B22" s="22" t="s">
        <v>26</v>
      </c>
      <c r="C22" s="33"/>
      <c r="D22" s="33"/>
      <c r="E22" s="33"/>
      <c r="F22" s="33"/>
      <c r="G22" s="33"/>
      <c r="H22" s="33"/>
      <c r="I22" s="33"/>
      <c r="J22" s="33"/>
      <c r="K22" s="33"/>
      <c r="L22" s="33"/>
      <c r="M22" s="33"/>
      <c r="N22" s="33"/>
      <c r="O22" s="33"/>
      <c r="P22" s="33"/>
      <c r="Q22" s="33"/>
      <c r="R22" s="33"/>
      <c r="S22" s="33"/>
      <c r="T22" s="33"/>
      <c r="U22" s="33"/>
      <c r="V22" s="43"/>
      <c r="W22" s="43"/>
      <c r="X22" s="43"/>
    </row>
    <row r="23" s="4" customFormat="true" ht="15" hidden="false" customHeight="true" outlineLevel="0" collapsed="false">
      <c r="A23" s="78"/>
      <c r="B23" s="30" t="s">
        <v>98</v>
      </c>
      <c r="C23" s="33" t="n">
        <v>3993675805.21</v>
      </c>
      <c r="D23" s="33" t="n">
        <v>178333960.35</v>
      </c>
      <c r="E23" s="33" t="n">
        <v>176423260.56</v>
      </c>
      <c r="F23" s="33" t="n">
        <v>173989628.22</v>
      </c>
      <c r="G23" s="33" t="n">
        <v>222372594.92</v>
      </c>
      <c r="H23" s="33" t="n">
        <v>562666888.61</v>
      </c>
      <c r="I23" s="33" t="n">
        <v>672148933.31</v>
      </c>
      <c r="J23" s="33" t="n">
        <v>364933036.17</v>
      </c>
      <c r="K23" s="33" t="n">
        <v>475575481.8</v>
      </c>
      <c r="L23" s="33" t="n">
        <v>657980684.31</v>
      </c>
      <c r="M23" s="33" t="n">
        <v>403706247.68</v>
      </c>
      <c r="N23" s="33" t="n">
        <v>20623000</v>
      </c>
      <c r="O23" s="33" t="n">
        <v>3446200</v>
      </c>
      <c r="P23" s="33" t="n">
        <v>7254800</v>
      </c>
      <c r="Q23" s="33" t="n">
        <v>74221089.28</v>
      </c>
      <c r="R23" s="33" t="n">
        <v>0</v>
      </c>
      <c r="S23" s="33" t="n">
        <v>0</v>
      </c>
      <c r="T23" s="33" t="n">
        <v>0</v>
      </c>
      <c r="U23" s="33" t="n">
        <v>3993675805.21</v>
      </c>
      <c r="V23" s="43"/>
      <c r="W23" s="43"/>
      <c r="X23" s="43"/>
    </row>
    <row r="24" s="4" customFormat="true" ht="15" hidden="false" customHeight="true" outlineLevel="0" collapsed="false">
      <c r="A24" s="78"/>
      <c r="B24" s="30" t="s">
        <v>99</v>
      </c>
      <c r="C24" s="33" t="n">
        <v>2590954022.05</v>
      </c>
      <c r="D24" s="33" t="n">
        <v>0</v>
      </c>
      <c r="E24" s="33" t="n">
        <v>0</v>
      </c>
      <c r="F24" s="33" t="n">
        <v>750000</v>
      </c>
      <c r="G24" s="33" t="n">
        <v>5000000</v>
      </c>
      <c r="H24" s="33" t="n">
        <v>331974565.4</v>
      </c>
      <c r="I24" s="33" t="n">
        <v>65276187</v>
      </c>
      <c r="J24" s="33" t="n">
        <v>405110000</v>
      </c>
      <c r="K24" s="33" t="n">
        <v>35049000</v>
      </c>
      <c r="L24" s="33" t="n">
        <v>124734000</v>
      </c>
      <c r="M24" s="33" t="n">
        <v>1595423269.65</v>
      </c>
      <c r="N24" s="33" t="n">
        <v>25542000</v>
      </c>
      <c r="O24" s="33" t="n">
        <v>2095000</v>
      </c>
      <c r="P24" s="33" t="n">
        <v>0</v>
      </c>
      <c r="Q24" s="33" t="n">
        <v>0</v>
      </c>
      <c r="R24" s="33" t="n">
        <v>0</v>
      </c>
      <c r="S24" s="33" t="n">
        <v>0</v>
      </c>
      <c r="T24" s="33" t="n">
        <v>0</v>
      </c>
      <c r="U24" s="33" t="n">
        <v>2590954022.05</v>
      </c>
      <c r="V24" s="43"/>
      <c r="W24" s="43"/>
      <c r="X24" s="43"/>
    </row>
    <row r="25" s="4" customFormat="true" ht="15" hidden="false" customHeight="true" outlineLevel="0" collapsed="false">
      <c r="A25" s="78"/>
      <c r="B25" s="30" t="s">
        <v>100</v>
      </c>
      <c r="C25" s="33" t="n">
        <v>54146453.07</v>
      </c>
      <c r="D25" s="33" t="n">
        <v>0</v>
      </c>
      <c r="E25" s="33" t="n">
        <v>15200000</v>
      </c>
      <c r="F25" s="33" t="n">
        <v>0</v>
      </c>
      <c r="G25" s="33" t="n">
        <v>0</v>
      </c>
      <c r="H25" s="33" t="n">
        <v>8587000</v>
      </c>
      <c r="I25" s="33" t="n">
        <v>13349453.07</v>
      </c>
      <c r="J25" s="33" t="n">
        <v>4500000</v>
      </c>
      <c r="K25" s="33" t="n">
        <v>0</v>
      </c>
      <c r="L25" s="33" t="n">
        <v>0</v>
      </c>
      <c r="M25" s="33" t="n">
        <v>12510000</v>
      </c>
      <c r="N25" s="33" t="n">
        <v>0</v>
      </c>
      <c r="O25" s="33" t="n">
        <v>0</v>
      </c>
      <c r="P25" s="33" t="n">
        <v>0</v>
      </c>
      <c r="Q25" s="33" t="n">
        <v>0</v>
      </c>
      <c r="R25" s="33" t="n">
        <v>0</v>
      </c>
      <c r="S25" s="33" t="n">
        <v>0</v>
      </c>
      <c r="T25" s="33" t="n">
        <v>0</v>
      </c>
      <c r="U25" s="33" t="n">
        <v>54146453.07</v>
      </c>
      <c r="V25" s="43"/>
      <c r="W25" s="43"/>
      <c r="X25" s="43"/>
    </row>
    <row r="26" s="4" customFormat="true" ht="15" hidden="false" customHeight="true" outlineLevel="0" collapsed="false">
      <c r="A26" s="78"/>
      <c r="B26" s="30" t="s">
        <v>101</v>
      </c>
      <c r="C26" s="33" t="n">
        <v>0</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33" t="n">
        <v>0</v>
      </c>
      <c r="T26" s="33" t="n">
        <v>0</v>
      </c>
      <c r="U26" s="33" t="n">
        <v>0</v>
      </c>
      <c r="V26" s="43"/>
      <c r="W26" s="43"/>
      <c r="X26" s="43"/>
    </row>
    <row r="27" s="4" customFormat="true" ht="15" hidden="false" customHeight="true" outlineLevel="0" collapsed="false">
      <c r="A27" s="80"/>
      <c r="B27" s="22" t="s">
        <v>31</v>
      </c>
      <c r="C27" s="33" t="n">
        <v>12869981333.3</v>
      </c>
      <c r="D27" s="33" t="n">
        <v>178333960.35</v>
      </c>
      <c r="E27" s="33" t="n">
        <v>191623260.56</v>
      </c>
      <c r="F27" s="33" t="n">
        <v>174739628.22</v>
      </c>
      <c r="G27" s="33" t="n">
        <v>227372594.92</v>
      </c>
      <c r="H27" s="33" t="n">
        <v>903228454.01</v>
      </c>
      <c r="I27" s="33" t="n">
        <v>750774573.38</v>
      </c>
      <c r="J27" s="33" t="n">
        <v>774543036.17</v>
      </c>
      <c r="K27" s="33" t="n">
        <v>510624481.8</v>
      </c>
      <c r="L27" s="33" t="n">
        <v>782714684.31</v>
      </c>
      <c r="M27" s="33" t="n">
        <v>2011639517.33</v>
      </c>
      <c r="N27" s="33" t="n">
        <v>46165000</v>
      </c>
      <c r="O27" s="33" t="n">
        <v>5541200</v>
      </c>
      <c r="P27" s="33" t="n">
        <v>7254800</v>
      </c>
      <c r="Q27" s="33" t="n">
        <v>74221089.28</v>
      </c>
      <c r="R27" s="33" t="n">
        <v>0</v>
      </c>
      <c r="S27" s="33" t="n">
        <v>0</v>
      </c>
      <c r="T27" s="33" t="n">
        <v>0</v>
      </c>
      <c r="U27" s="33" t="n">
        <v>6638776280.33</v>
      </c>
      <c r="V27" s="43"/>
      <c r="W27" s="43"/>
      <c r="X27" s="43"/>
    </row>
    <row r="28" s="4" customFormat="true" ht="15" hidden="false" customHeight="true" outlineLevel="0" collapsed="false">
      <c r="A28" s="93" t="s">
        <v>105</v>
      </c>
      <c r="B28" s="22" t="s">
        <v>25</v>
      </c>
      <c r="C28" s="33" t="n">
        <v>4849341620.01</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v>0</v>
      </c>
      <c r="U28" s="33" t="n">
        <v>0</v>
      </c>
      <c r="V28" s="43"/>
      <c r="W28" s="43"/>
      <c r="X28" s="43"/>
    </row>
    <row r="29" s="4" customFormat="true" ht="15" hidden="false" customHeight="true" outlineLevel="0" collapsed="false">
      <c r="A29" s="93"/>
      <c r="B29" s="22" t="s">
        <v>26</v>
      </c>
      <c r="C29" s="33"/>
      <c r="D29" s="33"/>
      <c r="E29" s="33"/>
      <c r="F29" s="33"/>
      <c r="G29" s="33"/>
      <c r="H29" s="33"/>
      <c r="I29" s="33"/>
      <c r="J29" s="33"/>
      <c r="K29" s="33"/>
      <c r="L29" s="33"/>
      <c r="M29" s="33"/>
      <c r="N29" s="33"/>
      <c r="O29" s="33"/>
      <c r="P29" s="33"/>
      <c r="Q29" s="33"/>
      <c r="R29" s="33"/>
      <c r="S29" s="33"/>
      <c r="T29" s="33"/>
      <c r="U29" s="33"/>
      <c r="V29" s="43"/>
      <c r="W29" s="43"/>
      <c r="X29" s="43"/>
    </row>
    <row r="30" s="4" customFormat="true" ht="15" hidden="false" customHeight="true" outlineLevel="0" collapsed="false">
      <c r="A30" s="78"/>
      <c r="B30" s="30" t="s">
        <v>98</v>
      </c>
      <c r="C30" s="33" t="n">
        <v>551528670.39</v>
      </c>
      <c r="D30" s="33" t="n">
        <v>0</v>
      </c>
      <c r="E30" s="33" t="n">
        <v>9161000</v>
      </c>
      <c r="F30" s="33" t="n">
        <v>51150000</v>
      </c>
      <c r="G30" s="33" t="n">
        <v>73346800</v>
      </c>
      <c r="H30" s="33" t="n">
        <v>121726052.47</v>
      </c>
      <c r="I30" s="33" t="n">
        <v>20328041.52</v>
      </c>
      <c r="J30" s="33" t="n">
        <v>146687040.21</v>
      </c>
      <c r="K30" s="33" t="n">
        <v>33123900.93</v>
      </c>
      <c r="L30" s="33" t="n">
        <v>48265500</v>
      </c>
      <c r="M30" s="33" t="n">
        <v>47740335.26</v>
      </c>
      <c r="N30" s="33" t="n">
        <v>0</v>
      </c>
      <c r="O30" s="33" t="n">
        <v>0</v>
      </c>
      <c r="P30" s="33" t="n">
        <v>0</v>
      </c>
      <c r="Q30" s="33" t="n">
        <v>0</v>
      </c>
      <c r="R30" s="33" t="n">
        <v>0</v>
      </c>
      <c r="S30" s="33" t="n">
        <v>0</v>
      </c>
      <c r="T30" s="33" t="n">
        <v>0</v>
      </c>
      <c r="U30" s="33" t="n">
        <v>551528670.39</v>
      </c>
      <c r="V30" s="43"/>
      <c r="W30" s="43"/>
      <c r="X30" s="43"/>
    </row>
    <row r="31" s="4" customFormat="true" ht="15" hidden="false" customHeight="true" outlineLevel="0" collapsed="false">
      <c r="A31" s="78"/>
      <c r="B31" s="30" t="s">
        <v>99</v>
      </c>
      <c r="C31" s="33" t="n">
        <v>715578896.54</v>
      </c>
      <c r="D31" s="33" t="n">
        <v>0</v>
      </c>
      <c r="E31" s="33" t="n">
        <v>0</v>
      </c>
      <c r="F31" s="33" t="n">
        <v>0</v>
      </c>
      <c r="G31" s="33" t="n">
        <v>0</v>
      </c>
      <c r="H31" s="33" t="n">
        <v>216254000</v>
      </c>
      <c r="I31" s="33" t="n">
        <v>0</v>
      </c>
      <c r="J31" s="33" t="n">
        <v>151148811.79</v>
      </c>
      <c r="K31" s="33" t="n">
        <v>0</v>
      </c>
      <c r="L31" s="33" t="n">
        <v>7900000</v>
      </c>
      <c r="M31" s="33" t="n">
        <v>332776084.75</v>
      </c>
      <c r="N31" s="33" t="n">
        <v>0</v>
      </c>
      <c r="O31" s="33" t="n">
        <v>0</v>
      </c>
      <c r="P31" s="33" t="n">
        <v>0</v>
      </c>
      <c r="Q31" s="33" t="n">
        <v>0</v>
      </c>
      <c r="R31" s="33" t="n">
        <v>7500000</v>
      </c>
      <c r="S31" s="33" t="n">
        <v>0</v>
      </c>
      <c r="T31" s="33" t="n">
        <v>0</v>
      </c>
      <c r="U31" s="33" t="n">
        <v>715578896.54</v>
      </c>
      <c r="V31" s="43"/>
      <c r="W31" s="43"/>
      <c r="X31" s="43"/>
    </row>
    <row r="32" s="4" customFormat="true" ht="15" hidden="false" customHeight="true" outlineLevel="0" collapsed="false">
      <c r="A32" s="78"/>
      <c r="B32" s="30" t="s">
        <v>100</v>
      </c>
      <c r="C32" s="33" t="n">
        <v>63687300</v>
      </c>
      <c r="D32" s="33" t="n">
        <v>0</v>
      </c>
      <c r="E32" s="33" t="n">
        <v>0</v>
      </c>
      <c r="F32" s="33" t="n">
        <v>32850000</v>
      </c>
      <c r="G32" s="33" t="n">
        <v>27100000</v>
      </c>
      <c r="H32" s="33" t="n">
        <v>3737300</v>
      </c>
      <c r="I32" s="33" t="n">
        <v>0</v>
      </c>
      <c r="J32" s="33" t="n">
        <v>0</v>
      </c>
      <c r="K32" s="33" t="n">
        <v>0</v>
      </c>
      <c r="L32" s="33" t="n">
        <v>0</v>
      </c>
      <c r="M32" s="33" t="n">
        <v>0</v>
      </c>
      <c r="N32" s="33" t="n">
        <v>0</v>
      </c>
      <c r="O32" s="33" t="n">
        <v>0</v>
      </c>
      <c r="P32" s="33" t="n">
        <v>0</v>
      </c>
      <c r="Q32" s="33" t="n">
        <v>0</v>
      </c>
      <c r="R32" s="33" t="n">
        <v>0</v>
      </c>
      <c r="S32" s="33" t="n">
        <v>0</v>
      </c>
      <c r="T32" s="33" t="n">
        <v>0</v>
      </c>
      <c r="U32" s="33" t="n">
        <v>63687300</v>
      </c>
      <c r="V32" s="43"/>
      <c r="W32" s="43"/>
      <c r="X32" s="43"/>
    </row>
    <row r="33" s="4" customFormat="true" ht="15" hidden="false" customHeight="true" outlineLevel="0" collapsed="false">
      <c r="A33" s="78"/>
      <c r="B33" s="30" t="s">
        <v>101</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c r="U33" s="33" t="n">
        <v>0</v>
      </c>
      <c r="V33" s="43"/>
      <c r="W33" s="43"/>
      <c r="X33" s="43"/>
    </row>
    <row r="34" s="4" customFormat="true" ht="15" hidden="false" customHeight="true" outlineLevel="0" collapsed="false">
      <c r="A34" s="80"/>
      <c r="B34" s="22" t="s">
        <v>31</v>
      </c>
      <c r="C34" s="33" t="n">
        <v>6180136486.94</v>
      </c>
      <c r="D34" s="33" t="n">
        <v>0</v>
      </c>
      <c r="E34" s="33" t="n">
        <v>9161000</v>
      </c>
      <c r="F34" s="33" t="n">
        <v>84000000</v>
      </c>
      <c r="G34" s="33" t="n">
        <v>100446800</v>
      </c>
      <c r="H34" s="33" t="n">
        <v>341717352.47</v>
      </c>
      <c r="I34" s="33" t="n">
        <v>20328041.52</v>
      </c>
      <c r="J34" s="33" t="n">
        <v>297835852</v>
      </c>
      <c r="K34" s="33" t="n">
        <v>33123900.93</v>
      </c>
      <c r="L34" s="33" t="n">
        <v>56165500</v>
      </c>
      <c r="M34" s="33" t="n">
        <v>380516420.01</v>
      </c>
      <c r="N34" s="33" t="n">
        <v>0</v>
      </c>
      <c r="O34" s="33" t="n">
        <v>0</v>
      </c>
      <c r="P34" s="33" t="n">
        <v>0</v>
      </c>
      <c r="Q34" s="33" t="n">
        <v>0</v>
      </c>
      <c r="R34" s="33" t="n">
        <v>7500000</v>
      </c>
      <c r="S34" s="33" t="n">
        <v>0</v>
      </c>
      <c r="T34" s="33" t="n">
        <v>0</v>
      </c>
      <c r="U34" s="33" t="n">
        <v>1330794866.93</v>
      </c>
      <c r="V34" s="43"/>
      <c r="W34" s="43"/>
      <c r="X34" s="43"/>
    </row>
    <row r="35" s="4" customFormat="true" ht="15" hidden="false" customHeight="true" outlineLevel="0" collapsed="false">
      <c r="A35" s="81" t="s">
        <v>32</v>
      </c>
      <c r="B35" s="88"/>
      <c r="C35" s="33" t="n">
        <v>256586444318.65</v>
      </c>
      <c r="D35" s="33" t="n">
        <v>775764184.73</v>
      </c>
      <c r="E35" s="33" t="n">
        <v>2487373573.04</v>
      </c>
      <c r="F35" s="33" t="n">
        <v>5450085293.81</v>
      </c>
      <c r="G35" s="33" t="n">
        <v>6355589018.62</v>
      </c>
      <c r="H35" s="33" t="n">
        <v>14586312212.7</v>
      </c>
      <c r="I35" s="33" t="n">
        <v>7816757428.66</v>
      </c>
      <c r="J35" s="33" t="n">
        <v>11726996988.33</v>
      </c>
      <c r="K35" s="33" t="n">
        <v>5290901963.99</v>
      </c>
      <c r="L35" s="33" t="n">
        <v>6832704500.95</v>
      </c>
      <c r="M35" s="33" t="n">
        <v>23141077806.91</v>
      </c>
      <c r="N35" s="33" t="n">
        <v>273753229.81</v>
      </c>
      <c r="O35" s="33" t="n">
        <v>170158126.84</v>
      </c>
      <c r="P35" s="33" t="n">
        <v>117504352.4</v>
      </c>
      <c r="Q35" s="33" t="n">
        <v>212817749.48</v>
      </c>
      <c r="R35" s="33" t="n">
        <v>200676897.2</v>
      </c>
      <c r="S35" s="33" t="n">
        <v>1150000</v>
      </c>
      <c r="T35" s="33" t="n">
        <v>3692665.9</v>
      </c>
      <c r="U35" s="33" t="n">
        <v>85443315993.37</v>
      </c>
      <c r="V35" s="43"/>
      <c r="W35" s="43"/>
      <c r="X35" s="43"/>
    </row>
    <row r="36" s="39" customFormat="true" ht="24.95" hidden="false" customHeight="true" outlineLevel="0" collapsed="false">
      <c r="A36" s="36" t="s">
        <v>48</v>
      </c>
      <c r="B36" s="36"/>
      <c r="C36" s="36"/>
      <c r="D36" s="36"/>
      <c r="E36" s="36"/>
      <c r="F36" s="36"/>
      <c r="G36" s="36"/>
      <c r="H36" s="36"/>
      <c r="I36" s="36"/>
      <c r="J36" s="36"/>
      <c r="K36" s="36"/>
      <c r="L36" s="36"/>
      <c r="M36" s="36"/>
      <c r="N36" s="36"/>
      <c r="O36" s="36"/>
      <c r="P36" s="36"/>
      <c r="Q36" s="36"/>
      <c r="R36" s="36"/>
      <c r="S36" s="37"/>
      <c r="T36" s="37"/>
      <c r="U36" s="43"/>
      <c r="V36" s="43"/>
    </row>
    <row r="37" s="39" customFormat="true" ht="35.25" hidden="false" customHeight="true" outlineLevel="0" collapsed="false">
      <c r="A37" s="40" t="s">
        <v>106</v>
      </c>
      <c r="B37" s="40"/>
      <c r="C37" s="40"/>
      <c r="D37" s="40"/>
      <c r="E37" s="40"/>
      <c r="F37" s="40"/>
      <c r="G37" s="40"/>
      <c r="H37" s="40"/>
      <c r="I37" s="40"/>
      <c r="J37" s="40"/>
      <c r="K37" s="40"/>
      <c r="L37" s="40"/>
      <c r="M37" s="40"/>
      <c r="N37" s="40"/>
      <c r="O37" s="40"/>
      <c r="P37" s="40"/>
      <c r="Q37" s="40"/>
      <c r="R37" s="40"/>
      <c r="S37" s="37"/>
      <c r="T37" s="37"/>
      <c r="U37" s="43"/>
      <c r="V37" s="43"/>
    </row>
    <row r="38" s="39" customFormat="true" ht="24" hidden="false" customHeight="true" outlineLevel="0" collapsed="false">
      <c r="A38" s="40" t="s">
        <v>35</v>
      </c>
      <c r="B38" s="40"/>
      <c r="C38" s="40"/>
      <c r="D38" s="40"/>
      <c r="E38" s="40"/>
      <c r="F38" s="40"/>
      <c r="G38" s="40"/>
      <c r="H38" s="40"/>
      <c r="I38" s="40"/>
      <c r="J38" s="40"/>
      <c r="K38" s="40"/>
      <c r="L38" s="40"/>
      <c r="M38" s="40"/>
      <c r="N38" s="40"/>
      <c r="O38" s="40"/>
      <c r="P38" s="40"/>
      <c r="Q38" s="40"/>
      <c r="R38" s="40"/>
      <c r="S38" s="37"/>
      <c r="T38" s="37"/>
      <c r="U38" s="43"/>
      <c r="V38" s="43"/>
    </row>
    <row r="39" s="39" customFormat="true" ht="32.45" hidden="false" customHeight="true" outlineLevel="0" collapsed="false">
      <c r="A39" s="40" t="s">
        <v>107</v>
      </c>
      <c r="B39" s="40"/>
      <c r="C39" s="40"/>
      <c r="D39" s="40"/>
      <c r="E39" s="40"/>
      <c r="F39" s="40"/>
      <c r="G39" s="40"/>
      <c r="H39" s="40"/>
      <c r="I39" s="40"/>
      <c r="J39" s="40"/>
      <c r="K39" s="40"/>
      <c r="L39" s="40"/>
      <c r="M39" s="40"/>
      <c r="N39" s="40"/>
      <c r="O39" s="40"/>
      <c r="P39" s="40"/>
      <c r="Q39" s="40"/>
      <c r="R39" s="40"/>
      <c r="S39" s="37"/>
      <c r="T39" s="37"/>
      <c r="U39" s="43"/>
      <c r="V39" s="43"/>
    </row>
    <row r="40" s="39" customFormat="true" ht="24" hidden="false" customHeight="true" outlineLevel="0" collapsed="false">
      <c r="A40" s="40" t="s">
        <v>108</v>
      </c>
      <c r="B40" s="40"/>
      <c r="C40" s="40"/>
      <c r="D40" s="40"/>
      <c r="E40" s="40"/>
      <c r="F40" s="40"/>
      <c r="G40" s="40"/>
      <c r="H40" s="40"/>
      <c r="I40" s="40"/>
      <c r="J40" s="40"/>
      <c r="K40" s="40"/>
      <c r="L40" s="40"/>
      <c r="M40" s="40"/>
      <c r="N40" s="40"/>
      <c r="O40" s="40"/>
      <c r="P40" s="40"/>
      <c r="Q40" s="40"/>
      <c r="R40" s="40"/>
      <c r="S40" s="37"/>
      <c r="T40" s="37"/>
      <c r="U40" s="43"/>
      <c r="V40" s="43"/>
    </row>
    <row r="41" s="39" customFormat="true" ht="25.5" hidden="false" customHeight="true" outlineLevel="0" collapsed="false">
      <c r="A41" s="40" t="s">
        <v>109</v>
      </c>
      <c r="B41" s="40"/>
      <c r="C41" s="40"/>
      <c r="D41" s="40"/>
      <c r="E41" s="40"/>
      <c r="F41" s="40"/>
      <c r="G41" s="40"/>
      <c r="H41" s="40"/>
      <c r="I41" s="40"/>
      <c r="J41" s="40"/>
      <c r="K41" s="40"/>
      <c r="L41" s="40"/>
      <c r="M41" s="40"/>
      <c r="N41" s="40"/>
      <c r="O41" s="40"/>
      <c r="P41" s="40"/>
      <c r="Q41" s="40"/>
      <c r="R41" s="40"/>
      <c r="S41" s="37"/>
      <c r="T41" s="37"/>
      <c r="U41" s="43"/>
      <c r="V41" s="43"/>
    </row>
    <row r="42" s="39" customFormat="true" ht="25.5" hidden="false" customHeight="true" outlineLevel="0" collapsed="false">
      <c r="A42" s="40" t="s">
        <v>110</v>
      </c>
      <c r="B42" s="40"/>
      <c r="C42" s="40"/>
      <c r="D42" s="40"/>
      <c r="E42" s="40"/>
      <c r="F42" s="40"/>
      <c r="G42" s="40"/>
      <c r="H42" s="40"/>
      <c r="I42" s="40"/>
      <c r="J42" s="40"/>
      <c r="K42" s="40"/>
      <c r="L42" s="40"/>
      <c r="M42" s="40"/>
      <c r="N42" s="40"/>
      <c r="O42" s="40"/>
      <c r="P42" s="40"/>
      <c r="Q42" s="40"/>
      <c r="R42" s="40"/>
      <c r="S42" s="37"/>
      <c r="T42" s="37"/>
      <c r="U42" s="43"/>
      <c r="V42" s="43"/>
    </row>
    <row r="43" s="39" customFormat="true" ht="24.95" hidden="false" customHeight="true" outlineLevel="0" collapsed="false">
      <c r="A43" s="40" t="s">
        <v>111</v>
      </c>
      <c r="B43" s="40"/>
      <c r="C43" s="40"/>
      <c r="D43" s="40"/>
      <c r="E43" s="40"/>
      <c r="F43" s="40"/>
      <c r="G43" s="40"/>
      <c r="H43" s="40"/>
      <c r="I43" s="40"/>
      <c r="J43" s="40"/>
      <c r="K43" s="40"/>
      <c r="L43" s="40"/>
      <c r="M43" s="40"/>
      <c r="N43" s="40"/>
      <c r="O43" s="40"/>
      <c r="P43" s="40"/>
      <c r="Q43" s="40"/>
      <c r="R43" s="40"/>
      <c r="S43" s="37"/>
      <c r="T43" s="37"/>
      <c r="U43" s="43"/>
      <c r="V43" s="43"/>
    </row>
    <row r="44" s="39" customFormat="true" ht="54.75" hidden="false" customHeight="true" outlineLevel="0" collapsed="false">
      <c r="A44" s="41" t="s">
        <v>112</v>
      </c>
      <c r="B44" s="41"/>
      <c r="C44" s="41"/>
      <c r="D44" s="41"/>
      <c r="E44" s="41"/>
      <c r="F44" s="41"/>
      <c r="G44" s="41"/>
      <c r="H44" s="41"/>
      <c r="I44" s="41"/>
      <c r="J44" s="41"/>
      <c r="K44" s="41"/>
      <c r="L44" s="41"/>
      <c r="M44" s="41"/>
      <c r="N44" s="41"/>
      <c r="O44" s="41"/>
      <c r="P44" s="41"/>
      <c r="Q44" s="41"/>
      <c r="R44" s="41"/>
      <c r="S44" s="42"/>
      <c r="T44" s="42"/>
      <c r="U44" s="43"/>
      <c r="V44" s="43"/>
    </row>
    <row r="45" s="39" customFormat="true" ht="36.75" hidden="false" customHeight="true" outlineLevel="0" collapsed="false">
      <c r="A45" s="41" t="s">
        <v>113</v>
      </c>
      <c r="B45" s="41"/>
      <c r="C45" s="41"/>
      <c r="D45" s="41"/>
      <c r="E45" s="41"/>
      <c r="F45" s="41"/>
      <c r="G45" s="41"/>
      <c r="H45" s="41"/>
      <c r="I45" s="41"/>
      <c r="J45" s="41"/>
      <c r="K45" s="41"/>
      <c r="L45" s="41"/>
      <c r="M45" s="41"/>
      <c r="N45" s="41"/>
      <c r="O45" s="41"/>
      <c r="P45" s="41"/>
      <c r="Q45" s="41"/>
      <c r="R45" s="41"/>
      <c r="S45" s="42"/>
      <c r="T45" s="42"/>
      <c r="U45" s="43"/>
      <c r="V45" s="43"/>
    </row>
    <row r="46" s="39" customFormat="true" ht="22.35" hidden="false" customHeight="true" outlineLevel="0" collapsed="false">
      <c r="A46" s="40" t="s">
        <v>114</v>
      </c>
      <c r="B46" s="40"/>
      <c r="C46" s="40"/>
      <c r="D46" s="40"/>
      <c r="E46" s="40"/>
      <c r="F46" s="40"/>
      <c r="G46" s="40"/>
      <c r="H46" s="40"/>
      <c r="I46" s="40"/>
      <c r="J46" s="40"/>
      <c r="K46" s="40"/>
      <c r="L46" s="40"/>
      <c r="M46" s="40"/>
      <c r="N46" s="40"/>
      <c r="O46" s="40"/>
      <c r="P46" s="40"/>
      <c r="Q46" s="37"/>
      <c r="R46" s="43"/>
      <c r="S46" s="43"/>
      <c r="T46" s="43"/>
      <c r="U46" s="43"/>
      <c r="V46" s="43"/>
    </row>
    <row r="47" s="39" customFormat="true" ht="10.7" hidden="false" customHeight="true" outlineLevel="0" collapsed="false">
      <c r="A47" s="37"/>
      <c r="B47" s="37"/>
      <c r="C47" s="37"/>
      <c r="D47" s="37"/>
      <c r="E47" s="37"/>
      <c r="F47" s="37"/>
      <c r="G47" s="37"/>
      <c r="H47" s="37"/>
      <c r="I47" s="37"/>
      <c r="J47" s="37"/>
      <c r="K47" s="37"/>
      <c r="L47" s="37"/>
      <c r="M47" s="37"/>
      <c r="N47" s="37"/>
      <c r="O47" s="37"/>
      <c r="P47" s="37"/>
      <c r="Q47" s="37"/>
      <c r="R47" s="43"/>
      <c r="S47" s="43"/>
      <c r="T47" s="43"/>
    </row>
    <row r="48" s="39" customFormat="true" ht="22.7" hidden="false" customHeight="true" outlineLevel="0" collapsed="false">
      <c r="A48" s="44" t="s">
        <v>40</v>
      </c>
      <c r="B48" s="44"/>
      <c r="C48" s="44"/>
      <c r="D48" s="44"/>
      <c r="E48" s="44"/>
      <c r="F48" s="44"/>
      <c r="G48" s="44"/>
      <c r="H48" s="44"/>
      <c r="I48" s="44"/>
      <c r="J48" s="44"/>
      <c r="K48" s="44"/>
      <c r="L48" s="44"/>
      <c r="M48" s="44"/>
      <c r="N48" s="44"/>
      <c r="O48" s="44"/>
      <c r="P48" s="44"/>
      <c r="Q48" s="37"/>
      <c r="R48" s="43"/>
      <c r="S48" s="43"/>
      <c r="T48" s="43"/>
    </row>
    <row r="49" s="4" customFormat="true" ht="15" hidden="false" customHeight="true" outlineLevel="0" collapsed="false">
      <c r="A49" s="44" t="s">
        <v>41</v>
      </c>
      <c r="B49" s="44"/>
      <c r="C49" s="44"/>
      <c r="D49" s="44"/>
      <c r="E49" s="44"/>
      <c r="F49" s="44"/>
      <c r="G49" s="44"/>
      <c r="H49" s="44"/>
      <c r="I49" s="44"/>
      <c r="J49" s="44"/>
      <c r="K49" s="44"/>
      <c r="L49" s="44"/>
      <c r="M49" s="44"/>
      <c r="N49" s="44"/>
      <c r="O49" s="44"/>
      <c r="P49" s="44"/>
      <c r="Q49" s="44"/>
      <c r="R49" s="67"/>
      <c r="S49" s="67"/>
      <c r="T49" s="67"/>
    </row>
    <row r="50" s="4" customFormat="true" ht="12"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7"/>
    </row>
    <row r="53" customFormat="false" ht="15" hidden="false" customHeight="true" outlineLevel="0" collapsed="false">
      <c r="C53" s="43"/>
      <c r="D53" s="43"/>
      <c r="E53" s="43"/>
      <c r="F53" s="43"/>
      <c r="G53" s="43"/>
      <c r="H53" s="43"/>
      <c r="I53" s="43"/>
      <c r="J53" s="43"/>
      <c r="K53" s="43"/>
      <c r="L53" s="43"/>
      <c r="M53" s="43"/>
      <c r="N53" s="43"/>
      <c r="O53" s="43"/>
      <c r="P53" s="43"/>
      <c r="Q53" s="43"/>
      <c r="R53" s="43"/>
      <c r="S53" s="43"/>
      <c r="T53" s="43"/>
      <c r="U53" s="43"/>
    </row>
    <row r="54" customFormat="false" ht="15" hidden="false" customHeight="true" outlineLevel="0" collapsed="false">
      <c r="C54" s="43"/>
      <c r="D54" s="43"/>
      <c r="E54" s="43"/>
      <c r="F54" s="43"/>
      <c r="G54" s="43"/>
      <c r="H54" s="43"/>
      <c r="I54" s="43"/>
      <c r="J54" s="43"/>
      <c r="K54" s="43"/>
      <c r="L54" s="43"/>
      <c r="M54" s="43"/>
      <c r="N54" s="43"/>
      <c r="O54" s="43"/>
      <c r="P54" s="43"/>
      <c r="Q54" s="43"/>
      <c r="R54" s="43"/>
      <c r="S54" s="43"/>
      <c r="T54" s="43"/>
      <c r="U54" s="43"/>
    </row>
    <row r="56" customFormat="false" ht="15" hidden="false" customHeight="true" outlineLevel="0" collapsed="false">
      <c r="C56" s="43"/>
      <c r="D56" s="43"/>
      <c r="E56" s="43"/>
    </row>
    <row r="57" customFormat="false" ht="15" hidden="false" customHeight="true" outlineLevel="0" collapsed="false">
      <c r="C57" s="43"/>
      <c r="D57" s="43"/>
      <c r="E57" s="43"/>
    </row>
    <row r="58" s="73" customFormat="true" ht="15" hidden="false" customHeight="true" outlineLevel="0" collapsed="false">
      <c r="A58" s="94"/>
      <c r="B58" s="82"/>
      <c r="C58" s="95"/>
      <c r="D58" s="95"/>
      <c r="E58" s="95"/>
      <c r="F58" s="82"/>
      <c r="G58" s="82"/>
      <c r="H58" s="82"/>
      <c r="I58" s="82"/>
      <c r="J58" s="82"/>
      <c r="K58" s="82"/>
      <c r="L58" s="82"/>
      <c r="M58" s="82"/>
      <c r="N58" s="82"/>
      <c r="O58" s="82"/>
      <c r="P58" s="82"/>
      <c r="Q58" s="82"/>
      <c r="R58" s="82"/>
      <c r="S58" s="82"/>
      <c r="T58" s="82"/>
      <c r="U58" s="82"/>
    </row>
  </sheetData>
  <mergeCells count="15">
    <mergeCell ref="D5:R5"/>
    <mergeCell ref="A28:A29"/>
    <mergeCell ref="A36:R36"/>
    <mergeCell ref="A37:R37"/>
    <mergeCell ref="A38:R38"/>
    <mergeCell ref="A39:R39"/>
    <mergeCell ref="A40:R40"/>
    <mergeCell ref="A41:R41"/>
    <mergeCell ref="A42:R42"/>
    <mergeCell ref="A43:R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2890625" defaultRowHeight="15" zeroHeight="false" outlineLevelRow="0" outlineLevelCol="0"/>
  <cols>
    <col collapsed="false" customWidth="true" hidden="false" outlineLevel="0" max="1" min="1" style="1" width="15.13"/>
    <col collapsed="false" customWidth="true" hidden="false" outlineLevel="0" max="2" min="2" style="2" width="39.46"/>
    <col collapsed="false" customWidth="true" hidden="false" outlineLevel="0" max="3" min="3" style="3" width="17.52"/>
    <col collapsed="false" customWidth="true" hidden="false" outlineLevel="0" max="20" min="4" style="3" width="14.99"/>
    <col collapsed="false" customWidth="true" hidden="false" outlineLevel="0" max="21" min="21" style="3" width="16.46"/>
    <col collapsed="false" customWidth="true" hidden="false" outlineLevel="0" max="22" min="22" style="4" width="10.85"/>
    <col collapsed="false" customWidth="false" hidden="false" outlineLevel="0" max="257" min="23" style="4" width="9.13"/>
  </cols>
  <sheetData>
    <row r="1" customFormat="false" ht="15" hidden="false" customHeight="false" outlineLevel="0" collapsed="false">
      <c r="A1" s="5" t="s">
        <v>0</v>
      </c>
      <c r="B1" s="66"/>
      <c r="C1" s="96"/>
      <c r="D1" s="96"/>
      <c r="E1" s="96"/>
      <c r="F1" s="96"/>
      <c r="G1" s="96"/>
      <c r="H1" s="96"/>
      <c r="I1" s="96"/>
      <c r="J1" s="96"/>
      <c r="K1" s="96"/>
      <c r="L1" s="96"/>
      <c r="M1" s="96"/>
      <c r="N1" s="96"/>
      <c r="O1" s="96"/>
      <c r="P1" s="96"/>
      <c r="Q1" s="96"/>
      <c r="R1" s="96"/>
      <c r="S1" s="96"/>
      <c r="T1" s="96"/>
      <c r="U1" s="43"/>
    </row>
    <row r="2" customFormat="false" ht="15" hidden="false" customHeight="false" outlineLevel="0" collapsed="false">
      <c r="A2" s="5" t="s">
        <v>1</v>
      </c>
      <c r="B2" s="66"/>
      <c r="C2" s="96"/>
      <c r="D2" s="96"/>
      <c r="E2" s="96"/>
      <c r="F2" s="96"/>
      <c r="G2" s="96"/>
      <c r="H2" s="96"/>
      <c r="I2" s="96"/>
      <c r="J2" s="96"/>
      <c r="K2" s="96"/>
      <c r="L2" s="96"/>
      <c r="M2" s="96"/>
      <c r="N2" s="96"/>
      <c r="O2" s="96"/>
      <c r="P2" s="96"/>
      <c r="Q2" s="96"/>
      <c r="R2" s="96"/>
      <c r="S2" s="96"/>
      <c r="T2" s="96"/>
      <c r="U2" s="43"/>
    </row>
    <row r="3" customFormat="false" ht="15" hidden="false" customHeight="false" outlineLevel="0" collapsed="false">
      <c r="A3" s="5" t="s">
        <v>2</v>
      </c>
      <c r="B3" s="37"/>
      <c r="C3" s="43"/>
      <c r="D3" s="43"/>
      <c r="E3" s="43"/>
      <c r="F3" s="43"/>
      <c r="G3" s="43"/>
      <c r="H3" s="43"/>
      <c r="I3" s="43"/>
      <c r="J3" s="43"/>
      <c r="K3" s="43"/>
      <c r="L3" s="43"/>
      <c r="M3" s="43"/>
      <c r="N3" s="43"/>
      <c r="O3" s="43"/>
      <c r="P3" s="43"/>
      <c r="Q3" s="43"/>
      <c r="R3" s="43"/>
      <c r="S3" s="43"/>
      <c r="T3" s="43"/>
      <c r="U3" s="43"/>
    </row>
    <row r="4" customFormat="false" ht="15" hidden="false" customHeight="false" outlineLevel="0" collapsed="false">
      <c r="A4" s="5" t="s">
        <v>115</v>
      </c>
      <c r="B4" s="37"/>
      <c r="C4" s="43"/>
      <c r="D4" s="43"/>
      <c r="E4" s="43"/>
      <c r="F4" s="43"/>
      <c r="G4" s="43"/>
      <c r="H4" s="43"/>
      <c r="I4" s="43"/>
      <c r="J4" s="43"/>
      <c r="K4" s="43"/>
      <c r="L4" s="43"/>
      <c r="M4" s="43"/>
      <c r="N4" s="43"/>
      <c r="O4" s="43"/>
      <c r="P4" s="43"/>
      <c r="Q4" s="43"/>
      <c r="R4" s="43"/>
      <c r="S4" s="43"/>
      <c r="T4" s="43"/>
      <c r="U4" s="43"/>
    </row>
    <row r="5" customFormat="false" ht="15" hidden="false" customHeight="false" outlineLevel="0" collapsed="false">
      <c r="A5" s="12"/>
      <c r="B5" s="13"/>
      <c r="C5" s="14"/>
      <c r="D5" s="87" t="s">
        <v>4</v>
      </c>
      <c r="E5" s="87"/>
      <c r="F5" s="87"/>
      <c r="G5" s="87"/>
      <c r="H5" s="87"/>
      <c r="I5" s="87"/>
      <c r="J5" s="87"/>
      <c r="K5" s="87"/>
      <c r="L5" s="87"/>
      <c r="M5" s="87"/>
      <c r="N5" s="87"/>
      <c r="O5" s="87"/>
      <c r="P5" s="87"/>
      <c r="Q5" s="87"/>
      <c r="R5" s="87"/>
      <c r="S5" s="15"/>
      <c r="T5" s="19"/>
      <c r="U5" s="20"/>
    </row>
    <row r="6" customFormat="false" ht="15" hidden="false" customHeight="false" outlineLevel="0" collapsed="false">
      <c r="A6" s="21" t="s">
        <v>5</v>
      </c>
      <c r="B6" s="81"/>
      <c r="C6" s="21" t="s">
        <v>11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23</v>
      </c>
      <c r="U6" s="24" t="s">
        <v>117</v>
      </c>
    </row>
    <row r="7" customFormat="false" ht="15" hidden="false" customHeight="false" outlineLevel="0" collapsed="false">
      <c r="A7" s="29" t="n">
        <v>2000</v>
      </c>
      <c r="B7" s="22" t="s">
        <v>25</v>
      </c>
      <c r="C7" s="27" t="n">
        <v>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customFormat="false" ht="15" hidden="false" customHeight="false" outlineLevel="0" collapsed="false">
      <c r="A8" s="29"/>
      <c r="B8" s="22" t="s">
        <v>26</v>
      </c>
      <c r="C8" s="27"/>
      <c r="D8" s="27"/>
      <c r="E8" s="27"/>
      <c r="F8" s="27"/>
      <c r="G8" s="27"/>
      <c r="H8" s="27"/>
      <c r="I8" s="27"/>
      <c r="J8" s="27"/>
      <c r="K8" s="27"/>
      <c r="L8" s="27"/>
      <c r="M8" s="27"/>
      <c r="N8" s="27"/>
      <c r="O8" s="27"/>
      <c r="P8" s="27"/>
      <c r="Q8" s="27"/>
      <c r="R8" s="27"/>
      <c r="S8" s="27"/>
      <c r="T8" s="27"/>
      <c r="U8" s="27"/>
      <c r="V8" s="43"/>
      <c r="W8" s="43"/>
      <c r="X8" s="43"/>
    </row>
    <row r="9" customFormat="false" ht="18.75" hidden="false" customHeight="true" outlineLevel="0" collapsed="false">
      <c r="A9" s="29"/>
      <c r="B9" s="30" t="s">
        <v>27</v>
      </c>
      <c r="C9" s="27" t="n">
        <v>442</v>
      </c>
      <c r="D9" s="27" t="n">
        <v>1</v>
      </c>
      <c r="E9" s="27" t="n">
        <v>6</v>
      </c>
      <c r="F9" s="27" t="n">
        <v>14</v>
      </c>
      <c r="G9" s="27" t="n">
        <v>38</v>
      </c>
      <c r="H9" s="27" t="n">
        <v>96</v>
      </c>
      <c r="I9" s="27" t="n">
        <v>94</v>
      </c>
      <c r="J9" s="27" t="n">
        <v>103</v>
      </c>
      <c r="K9" s="27" t="n">
        <v>47</v>
      </c>
      <c r="L9" s="27" t="n">
        <v>20</v>
      </c>
      <c r="M9" s="27" t="n">
        <v>14</v>
      </c>
      <c r="N9" s="27" t="n">
        <v>2</v>
      </c>
      <c r="O9" s="27" t="n">
        <v>2</v>
      </c>
      <c r="P9" s="27" t="n">
        <v>3</v>
      </c>
      <c r="Q9" s="27" t="n">
        <v>1</v>
      </c>
      <c r="R9" s="27" t="n">
        <v>0</v>
      </c>
      <c r="S9" s="27" t="n">
        <v>0</v>
      </c>
      <c r="T9" s="27" t="n">
        <v>1</v>
      </c>
      <c r="U9" s="27" t="n">
        <v>442</v>
      </c>
      <c r="V9" s="43"/>
      <c r="W9" s="43"/>
      <c r="X9" s="43"/>
    </row>
    <row r="10" customFormat="false" ht="17.25" hidden="false" customHeight="true" outlineLevel="0" collapsed="false">
      <c r="A10" s="29"/>
      <c r="B10" s="30" t="s">
        <v>28</v>
      </c>
      <c r="C10" s="27" t="n">
        <v>172</v>
      </c>
      <c r="D10" s="27" t="n">
        <v>0</v>
      </c>
      <c r="E10" s="27" t="n">
        <v>0</v>
      </c>
      <c r="F10" s="27" t="n">
        <v>0</v>
      </c>
      <c r="G10" s="27" t="n">
        <v>0</v>
      </c>
      <c r="H10" s="27" t="n">
        <v>2</v>
      </c>
      <c r="I10" s="27" t="n">
        <v>3</v>
      </c>
      <c r="J10" s="27" t="n">
        <v>19</v>
      </c>
      <c r="K10" s="27" t="n">
        <v>0</v>
      </c>
      <c r="L10" s="27" t="n">
        <v>1</v>
      </c>
      <c r="M10" s="27" t="n">
        <v>134</v>
      </c>
      <c r="N10" s="27" t="n">
        <v>1</v>
      </c>
      <c r="O10" s="27" t="n">
        <v>5</v>
      </c>
      <c r="P10" s="27" t="n">
        <v>2</v>
      </c>
      <c r="Q10" s="27" t="n">
        <v>2</v>
      </c>
      <c r="R10" s="27" t="n">
        <v>2</v>
      </c>
      <c r="S10" s="27" t="n">
        <v>1</v>
      </c>
      <c r="T10" s="27" t="n">
        <v>0</v>
      </c>
      <c r="U10" s="27" t="n">
        <v>172</v>
      </c>
      <c r="V10" s="43"/>
      <c r="W10" s="43"/>
      <c r="X10" s="43"/>
    </row>
    <row r="11" customFormat="false" ht="15" hidden="false" customHeight="false" outlineLevel="0" collapsed="false">
      <c r="A11" s="29"/>
      <c r="B11" s="30" t="s">
        <v>29</v>
      </c>
      <c r="C11" s="27" t="n">
        <v>36</v>
      </c>
      <c r="D11" s="27" t="n">
        <v>1</v>
      </c>
      <c r="E11" s="27" t="n">
        <v>3</v>
      </c>
      <c r="F11" s="27" t="n">
        <v>1</v>
      </c>
      <c r="G11" s="27" t="n">
        <v>11</v>
      </c>
      <c r="H11" s="27" t="n">
        <v>5</v>
      </c>
      <c r="I11" s="27" t="n">
        <v>8</v>
      </c>
      <c r="J11" s="27" t="n">
        <v>2</v>
      </c>
      <c r="K11" s="27" t="n">
        <v>0</v>
      </c>
      <c r="L11" s="27" t="n">
        <v>2</v>
      </c>
      <c r="M11" s="27" t="n">
        <v>3</v>
      </c>
      <c r="N11" s="27" t="n">
        <v>0</v>
      </c>
      <c r="O11" s="27" t="n">
        <v>0</v>
      </c>
      <c r="P11" s="27" t="n">
        <v>0</v>
      </c>
      <c r="Q11" s="27" t="n">
        <v>0</v>
      </c>
      <c r="R11" s="27" t="n">
        <v>0</v>
      </c>
      <c r="S11" s="27" t="n">
        <v>0</v>
      </c>
      <c r="T11" s="27" t="n">
        <v>0</v>
      </c>
      <c r="U11" s="27" t="n">
        <v>36</v>
      </c>
      <c r="V11" s="43"/>
      <c r="W11" s="43"/>
      <c r="X11" s="43"/>
    </row>
    <row r="12" customFormat="false" ht="15" hidden="false" customHeight="false" outlineLevel="0" collapsed="false">
      <c r="A12" s="29"/>
      <c r="B12" s="30" t="s">
        <v>30</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43"/>
      <c r="W12" s="43"/>
      <c r="X12" s="43"/>
    </row>
    <row r="13" customFormat="false" ht="15" hidden="false" customHeight="false" outlineLevel="0" collapsed="false">
      <c r="A13" s="31"/>
      <c r="B13" s="22" t="s">
        <v>31</v>
      </c>
      <c r="C13" s="27" t="n">
        <v>652</v>
      </c>
      <c r="D13" s="27" t="n">
        <v>2</v>
      </c>
      <c r="E13" s="27" t="n">
        <v>9</v>
      </c>
      <c r="F13" s="27" t="n">
        <v>15</v>
      </c>
      <c r="G13" s="27" t="n">
        <v>49</v>
      </c>
      <c r="H13" s="27" t="n">
        <v>103</v>
      </c>
      <c r="I13" s="27" t="n">
        <v>105</v>
      </c>
      <c r="J13" s="27" t="n">
        <v>124</v>
      </c>
      <c r="K13" s="27" t="n">
        <v>47</v>
      </c>
      <c r="L13" s="27" t="n">
        <v>23</v>
      </c>
      <c r="M13" s="27" t="n">
        <v>151</v>
      </c>
      <c r="N13" s="27" t="n">
        <v>3</v>
      </c>
      <c r="O13" s="27" t="n">
        <v>7</v>
      </c>
      <c r="P13" s="27" t="n">
        <v>5</v>
      </c>
      <c r="Q13" s="27" t="n">
        <v>3</v>
      </c>
      <c r="R13" s="27" t="n">
        <v>2</v>
      </c>
      <c r="S13" s="27" t="n">
        <v>1</v>
      </c>
      <c r="T13" s="27" t="n">
        <v>1</v>
      </c>
      <c r="U13" s="27" t="n">
        <v>650</v>
      </c>
      <c r="V13" s="43"/>
      <c r="W13" s="43"/>
      <c r="X13" s="43"/>
    </row>
    <row r="14" customFormat="false" ht="15" hidden="false" customHeight="false" outlineLevel="0" collapsed="false">
      <c r="A14" s="29" t="n">
        <v>2001</v>
      </c>
      <c r="B14" s="32" t="s">
        <v>25</v>
      </c>
      <c r="C14" s="27" t="n">
        <v>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customFormat="false" ht="15" hidden="false" customHeight="false" outlineLevel="0" collapsed="false">
      <c r="A15" s="29"/>
      <c r="B15" s="22" t="s">
        <v>26</v>
      </c>
      <c r="C15" s="27"/>
      <c r="D15" s="27"/>
      <c r="E15" s="27"/>
      <c r="F15" s="27"/>
      <c r="G15" s="27"/>
      <c r="H15" s="27"/>
      <c r="I15" s="27"/>
      <c r="J15" s="27"/>
      <c r="K15" s="27"/>
      <c r="L15" s="27"/>
      <c r="M15" s="27"/>
      <c r="N15" s="27"/>
      <c r="O15" s="27"/>
      <c r="P15" s="27"/>
      <c r="Q15" s="27"/>
      <c r="R15" s="27"/>
      <c r="S15" s="27"/>
      <c r="T15" s="27"/>
      <c r="U15" s="27"/>
      <c r="V15" s="43"/>
      <c r="W15" s="43"/>
      <c r="X15" s="43"/>
    </row>
    <row r="16" customFormat="false" ht="19.5" hidden="false" customHeight="true" outlineLevel="0" collapsed="false">
      <c r="A16" s="29"/>
      <c r="B16" s="30" t="s">
        <v>27</v>
      </c>
      <c r="C16" s="27" t="n">
        <v>843</v>
      </c>
      <c r="D16" s="27" t="n">
        <v>2</v>
      </c>
      <c r="E16" s="27" t="n">
        <v>9</v>
      </c>
      <c r="F16" s="27" t="n">
        <v>33</v>
      </c>
      <c r="G16" s="27" t="n">
        <v>109</v>
      </c>
      <c r="H16" s="27" t="n">
        <v>158</v>
      </c>
      <c r="I16" s="27" t="n">
        <v>163</v>
      </c>
      <c r="J16" s="27" t="n">
        <v>130</v>
      </c>
      <c r="K16" s="27" t="n">
        <v>57</v>
      </c>
      <c r="L16" s="27" t="n">
        <v>60</v>
      </c>
      <c r="M16" s="27" t="n">
        <v>86</v>
      </c>
      <c r="N16" s="27" t="n">
        <v>2</v>
      </c>
      <c r="O16" s="27" t="n">
        <v>6</v>
      </c>
      <c r="P16" s="27" t="n">
        <v>7</v>
      </c>
      <c r="Q16" s="27" t="n">
        <v>13</v>
      </c>
      <c r="R16" s="27" t="n">
        <v>8</v>
      </c>
      <c r="S16" s="27" t="n">
        <v>0</v>
      </c>
      <c r="T16" s="27" t="n">
        <v>0</v>
      </c>
      <c r="U16" s="27" t="n">
        <v>843</v>
      </c>
      <c r="V16" s="43"/>
      <c r="W16" s="43"/>
      <c r="X16" s="43"/>
    </row>
    <row r="17" customFormat="false" ht="19.5" hidden="false" customHeight="true" outlineLevel="0" collapsed="false">
      <c r="A17" s="29"/>
      <c r="B17" s="30" t="s">
        <v>28</v>
      </c>
      <c r="C17" s="27" t="n">
        <v>547</v>
      </c>
      <c r="D17" s="27" t="n">
        <v>0</v>
      </c>
      <c r="E17" s="27" t="n">
        <v>0</v>
      </c>
      <c r="F17" s="27" t="n">
        <v>2</v>
      </c>
      <c r="G17" s="27" t="n">
        <v>2</v>
      </c>
      <c r="H17" s="27" t="n">
        <v>8</v>
      </c>
      <c r="I17" s="27" t="n">
        <v>0</v>
      </c>
      <c r="J17" s="27" t="n">
        <v>20</v>
      </c>
      <c r="K17" s="27" t="n">
        <v>8</v>
      </c>
      <c r="L17" s="27" t="n">
        <v>2</v>
      </c>
      <c r="M17" s="27" t="n">
        <v>475</v>
      </c>
      <c r="N17" s="27" t="n">
        <v>6</v>
      </c>
      <c r="O17" s="27" t="n">
        <v>1</v>
      </c>
      <c r="P17" s="27" t="n">
        <v>4</v>
      </c>
      <c r="Q17" s="27" t="n">
        <v>0</v>
      </c>
      <c r="R17" s="27" t="n">
        <v>19</v>
      </c>
      <c r="S17" s="27" t="n">
        <v>0</v>
      </c>
      <c r="T17" s="27" t="n">
        <v>0</v>
      </c>
      <c r="U17" s="27" t="n">
        <v>547</v>
      </c>
      <c r="V17" s="43"/>
      <c r="W17" s="43"/>
      <c r="X17" s="43"/>
    </row>
    <row r="18" customFormat="false" ht="15" hidden="false" customHeight="false" outlineLevel="0" collapsed="false">
      <c r="A18" s="29"/>
      <c r="B18" s="30" t="s">
        <v>29</v>
      </c>
      <c r="C18" s="27" t="n">
        <v>41</v>
      </c>
      <c r="D18" s="27" t="n">
        <v>3</v>
      </c>
      <c r="E18" s="27" t="n">
        <v>0</v>
      </c>
      <c r="F18" s="27" t="n">
        <v>8</v>
      </c>
      <c r="G18" s="27" t="n">
        <v>3</v>
      </c>
      <c r="H18" s="27" t="n">
        <v>5</v>
      </c>
      <c r="I18" s="27" t="n">
        <v>2</v>
      </c>
      <c r="J18" s="27" t="n">
        <v>3</v>
      </c>
      <c r="K18" s="27" t="n">
        <v>3</v>
      </c>
      <c r="L18" s="27" t="n">
        <v>9</v>
      </c>
      <c r="M18" s="27" t="n">
        <v>4</v>
      </c>
      <c r="N18" s="27" t="n">
        <v>1</v>
      </c>
      <c r="O18" s="27" t="n">
        <v>0</v>
      </c>
      <c r="P18" s="27" t="n">
        <v>0</v>
      </c>
      <c r="Q18" s="27" t="n">
        <v>0</v>
      </c>
      <c r="R18" s="27" t="n">
        <v>0</v>
      </c>
      <c r="S18" s="27" t="n">
        <v>0</v>
      </c>
      <c r="T18" s="27" t="n">
        <v>0</v>
      </c>
      <c r="U18" s="27" t="n">
        <v>41</v>
      </c>
      <c r="V18" s="43"/>
      <c r="W18" s="43"/>
      <c r="X18" s="43"/>
    </row>
    <row r="19" customFormat="false" ht="15" hidden="false" customHeight="false" outlineLevel="0" collapsed="false">
      <c r="A19" s="29"/>
      <c r="B19" s="30" t="s">
        <v>30</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43"/>
      <c r="W19" s="43"/>
      <c r="X19" s="43"/>
    </row>
    <row r="20" customFormat="false" ht="15" hidden="false" customHeight="false" outlineLevel="0" collapsed="false">
      <c r="A20" s="31"/>
      <c r="B20" s="22" t="s">
        <v>31</v>
      </c>
      <c r="C20" s="27" t="n">
        <v>1437</v>
      </c>
      <c r="D20" s="27" t="n">
        <v>5</v>
      </c>
      <c r="E20" s="27" t="n">
        <v>9</v>
      </c>
      <c r="F20" s="27" t="n">
        <v>43</v>
      </c>
      <c r="G20" s="27" t="n">
        <v>114</v>
      </c>
      <c r="H20" s="27" t="n">
        <v>171</v>
      </c>
      <c r="I20" s="27" t="n">
        <v>165</v>
      </c>
      <c r="J20" s="27" t="n">
        <v>153</v>
      </c>
      <c r="K20" s="27" t="n">
        <v>68</v>
      </c>
      <c r="L20" s="27" t="n">
        <v>71</v>
      </c>
      <c r="M20" s="27" t="n">
        <v>565</v>
      </c>
      <c r="N20" s="27" t="n">
        <v>9</v>
      </c>
      <c r="O20" s="27" t="n">
        <v>7</v>
      </c>
      <c r="P20" s="27" t="n">
        <v>11</v>
      </c>
      <c r="Q20" s="27" t="n">
        <v>13</v>
      </c>
      <c r="R20" s="27" t="n">
        <v>27</v>
      </c>
      <c r="S20" s="27" t="n">
        <v>0</v>
      </c>
      <c r="T20" s="27" t="n">
        <v>0</v>
      </c>
      <c r="U20" s="27" t="n">
        <v>1431</v>
      </c>
      <c r="V20" s="43"/>
      <c r="W20" s="43"/>
      <c r="X20" s="43"/>
    </row>
    <row r="21" customFormat="false" ht="15" hidden="false" customHeight="false" outlineLevel="0" collapsed="false">
      <c r="A21" s="29" t="n">
        <v>2002</v>
      </c>
      <c r="B21" s="22" t="s">
        <v>25</v>
      </c>
      <c r="C21" s="27" t="n">
        <v>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43"/>
      <c r="W21" s="43"/>
      <c r="X21" s="43"/>
    </row>
    <row r="22" customFormat="false" ht="15" hidden="false" customHeight="false" outlineLevel="0" collapsed="false">
      <c r="A22" s="29"/>
      <c r="B22" s="22" t="s">
        <v>26</v>
      </c>
      <c r="C22" s="27"/>
      <c r="D22" s="27"/>
      <c r="E22" s="27"/>
      <c r="F22" s="27"/>
      <c r="G22" s="27"/>
      <c r="H22" s="27"/>
      <c r="I22" s="27"/>
      <c r="J22" s="27"/>
      <c r="K22" s="27"/>
      <c r="L22" s="27"/>
      <c r="M22" s="27"/>
      <c r="N22" s="27"/>
      <c r="O22" s="27"/>
      <c r="P22" s="27"/>
      <c r="Q22" s="27"/>
      <c r="R22" s="27"/>
      <c r="S22" s="27"/>
      <c r="T22" s="27"/>
      <c r="U22" s="27"/>
      <c r="V22" s="43"/>
      <c r="W22" s="43"/>
      <c r="X22" s="43"/>
    </row>
    <row r="23" customFormat="false" ht="16.5" hidden="false" customHeight="true" outlineLevel="0" collapsed="false">
      <c r="A23" s="29"/>
      <c r="B23" s="30" t="s">
        <v>27</v>
      </c>
      <c r="C23" s="27" t="n">
        <v>642</v>
      </c>
      <c r="D23" s="27" t="n">
        <v>3</v>
      </c>
      <c r="E23" s="27" t="n">
        <v>13</v>
      </c>
      <c r="F23" s="27" t="n">
        <v>79</v>
      </c>
      <c r="G23" s="27" t="n">
        <v>87</v>
      </c>
      <c r="H23" s="27" t="n">
        <v>133</v>
      </c>
      <c r="I23" s="27" t="n">
        <v>57</v>
      </c>
      <c r="J23" s="27" t="n">
        <v>19</v>
      </c>
      <c r="K23" s="27" t="n">
        <v>55</v>
      </c>
      <c r="L23" s="27" t="n">
        <v>104</v>
      </c>
      <c r="M23" s="27" t="n">
        <v>72</v>
      </c>
      <c r="N23" s="27" t="n">
        <v>3</v>
      </c>
      <c r="O23" s="27" t="n">
        <v>7</v>
      </c>
      <c r="P23" s="27" t="n">
        <v>2</v>
      </c>
      <c r="Q23" s="27" t="n">
        <v>7</v>
      </c>
      <c r="R23" s="27" t="n">
        <v>1</v>
      </c>
      <c r="S23" s="27" t="n">
        <v>0</v>
      </c>
      <c r="T23" s="27" t="n">
        <v>0</v>
      </c>
      <c r="U23" s="27" t="n">
        <v>642</v>
      </c>
      <c r="V23" s="43"/>
      <c r="W23" s="43"/>
      <c r="X23" s="43"/>
    </row>
    <row r="24" customFormat="false" ht="19.5" hidden="false" customHeight="true" outlineLevel="0" collapsed="false">
      <c r="A24" s="29"/>
      <c r="B24" s="30" t="s">
        <v>28</v>
      </c>
      <c r="C24" s="27" t="n">
        <v>465</v>
      </c>
      <c r="D24" s="27" t="n">
        <v>0</v>
      </c>
      <c r="E24" s="27" t="n">
        <v>0</v>
      </c>
      <c r="F24" s="27" t="n">
        <v>1</v>
      </c>
      <c r="G24" s="27" t="n">
        <v>2</v>
      </c>
      <c r="H24" s="27" t="n">
        <v>16</v>
      </c>
      <c r="I24" s="27" t="n">
        <v>2</v>
      </c>
      <c r="J24" s="27" t="n">
        <v>25</v>
      </c>
      <c r="K24" s="27" t="n">
        <v>4</v>
      </c>
      <c r="L24" s="27" t="n">
        <v>4</v>
      </c>
      <c r="M24" s="27" t="n">
        <v>399</v>
      </c>
      <c r="N24" s="27" t="n">
        <v>3</v>
      </c>
      <c r="O24" s="27" t="n">
        <v>1</v>
      </c>
      <c r="P24" s="27" t="n">
        <v>4</v>
      </c>
      <c r="Q24" s="27" t="n">
        <v>0</v>
      </c>
      <c r="R24" s="27" t="n">
        <v>4</v>
      </c>
      <c r="S24" s="27" t="n">
        <v>0</v>
      </c>
      <c r="T24" s="27" t="n">
        <v>0</v>
      </c>
      <c r="U24" s="27" t="n">
        <v>465</v>
      </c>
      <c r="V24" s="43"/>
      <c r="W24" s="43"/>
      <c r="X24" s="43"/>
    </row>
    <row r="25" customFormat="false" ht="15" hidden="false" customHeight="false" outlineLevel="0" collapsed="false">
      <c r="A25" s="29"/>
      <c r="B25" s="30" t="s">
        <v>29</v>
      </c>
      <c r="C25" s="27" t="n">
        <v>18</v>
      </c>
      <c r="D25" s="27" t="n">
        <v>0</v>
      </c>
      <c r="E25" s="27" t="n">
        <v>1</v>
      </c>
      <c r="F25" s="27" t="n">
        <v>1</v>
      </c>
      <c r="G25" s="27" t="n">
        <v>2</v>
      </c>
      <c r="H25" s="27" t="n">
        <v>0</v>
      </c>
      <c r="I25" s="27" t="n">
        <v>1</v>
      </c>
      <c r="J25" s="27" t="n">
        <v>5</v>
      </c>
      <c r="K25" s="27" t="n">
        <v>4</v>
      </c>
      <c r="L25" s="27" t="n">
        <v>1</v>
      </c>
      <c r="M25" s="27" t="n">
        <v>3</v>
      </c>
      <c r="N25" s="27" t="n">
        <v>0</v>
      </c>
      <c r="O25" s="27" t="n">
        <v>0</v>
      </c>
      <c r="P25" s="27" t="n">
        <v>0</v>
      </c>
      <c r="Q25" s="27" t="n">
        <v>0</v>
      </c>
      <c r="R25" s="27" t="n">
        <v>0</v>
      </c>
      <c r="S25" s="27" t="n">
        <v>0</v>
      </c>
      <c r="T25" s="27" t="n">
        <v>0</v>
      </c>
      <c r="U25" s="27" t="n">
        <v>18</v>
      </c>
      <c r="V25" s="43"/>
      <c r="W25" s="43"/>
      <c r="X25" s="43"/>
    </row>
    <row r="26" customFormat="false" ht="15" hidden="false" customHeight="false" outlineLevel="0" collapsed="false">
      <c r="A26" s="29"/>
      <c r="B26" s="30" t="s">
        <v>30</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43"/>
      <c r="W26" s="43"/>
      <c r="X26" s="43"/>
    </row>
    <row r="27" customFormat="false" ht="15" hidden="false" customHeight="false" outlineLevel="0" collapsed="false">
      <c r="A27" s="31"/>
      <c r="B27" s="22" t="s">
        <v>31</v>
      </c>
      <c r="C27" s="27" t="n">
        <v>1130</v>
      </c>
      <c r="D27" s="27" t="n">
        <v>3</v>
      </c>
      <c r="E27" s="27" t="n">
        <v>14</v>
      </c>
      <c r="F27" s="27" t="n">
        <v>81</v>
      </c>
      <c r="G27" s="27" t="n">
        <v>91</v>
      </c>
      <c r="H27" s="27" t="n">
        <v>149</v>
      </c>
      <c r="I27" s="27" t="n">
        <v>60</v>
      </c>
      <c r="J27" s="27" t="n">
        <v>49</v>
      </c>
      <c r="K27" s="27" t="n">
        <v>63</v>
      </c>
      <c r="L27" s="27" t="n">
        <v>109</v>
      </c>
      <c r="M27" s="27" t="n">
        <v>474</v>
      </c>
      <c r="N27" s="27" t="n">
        <v>6</v>
      </c>
      <c r="O27" s="27" t="n">
        <v>8</v>
      </c>
      <c r="P27" s="27" t="n">
        <v>6</v>
      </c>
      <c r="Q27" s="27" t="n">
        <v>7</v>
      </c>
      <c r="R27" s="27" t="n">
        <v>5</v>
      </c>
      <c r="S27" s="27" t="n">
        <v>0</v>
      </c>
      <c r="T27" s="27" t="n">
        <v>0</v>
      </c>
      <c r="U27" s="27" t="n">
        <v>1125</v>
      </c>
      <c r="V27" s="43"/>
      <c r="W27" s="43"/>
      <c r="X27" s="43"/>
    </row>
    <row r="28" customFormat="false" ht="15" hidden="false" customHeight="false" outlineLevel="0" collapsed="false">
      <c r="A28" s="29" t="n">
        <v>2003</v>
      </c>
      <c r="B28" s="22" t="s">
        <v>25</v>
      </c>
      <c r="C28" s="27" t="n">
        <v>3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43"/>
      <c r="W28" s="43"/>
      <c r="X28" s="43"/>
    </row>
    <row r="29" customFormat="false" ht="15" hidden="false" customHeight="false" outlineLevel="0" collapsed="false">
      <c r="A29" s="29"/>
      <c r="B29" s="22" t="s">
        <v>26</v>
      </c>
      <c r="C29" s="27"/>
      <c r="D29" s="27"/>
      <c r="E29" s="27"/>
      <c r="F29" s="27"/>
      <c r="G29" s="27"/>
      <c r="H29" s="27"/>
      <c r="I29" s="27"/>
      <c r="J29" s="27"/>
      <c r="K29" s="27"/>
      <c r="L29" s="27"/>
      <c r="M29" s="27"/>
      <c r="N29" s="27"/>
      <c r="O29" s="27"/>
      <c r="P29" s="27"/>
      <c r="Q29" s="27"/>
      <c r="R29" s="27"/>
      <c r="S29" s="27"/>
      <c r="T29" s="27"/>
      <c r="U29" s="27"/>
      <c r="V29" s="43"/>
      <c r="W29" s="43"/>
      <c r="X29" s="43"/>
    </row>
    <row r="30" customFormat="false" ht="18" hidden="false" customHeight="true" outlineLevel="0" collapsed="false">
      <c r="A30" s="29"/>
      <c r="B30" s="30" t="s">
        <v>27</v>
      </c>
      <c r="C30" s="27" t="n">
        <v>622</v>
      </c>
      <c r="D30" s="27" t="n">
        <v>8</v>
      </c>
      <c r="E30" s="27" t="n">
        <v>53</v>
      </c>
      <c r="F30" s="27" t="n">
        <v>114</v>
      </c>
      <c r="G30" s="27" t="n">
        <v>96</v>
      </c>
      <c r="H30" s="27" t="n">
        <v>80</v>
      </c>
      <c r="I30" s="27" t="n">
        <v>16</v>
      </c>
      <c r="J30" s="27" t="n">
        <v>23</v>
      </c>
      <c r="K30" s="27" t="n">
        <v>36</v>
      </c>
      <c r="L30" s="27" t="n">
        <v>84</v>
      </c>
      <c r="M30" s="27" t="n">
        <v>85</v>
      </c>
      <c r="N30" s="27" t="n">
        <v>1</v>
      </c>
      <c r="O30" s="27" t="n">
        <v>5</v>
      </c>
      <c r="P30" s="27" t="n">
        <v>7</v>
      </c>
      <c r="Q30" s="27" t="n">
        <v>9</v>
      </c>
      <c r="R30" s="27" t="n">
        <v>5</v>
      </c>
      <c r="S30" s="27" t="n">
        <v>0</v>
      </c>
      <c r="T30" s="27" t="n">
        <v>0</v>
      </c>
      <c r="U30" s="27" t="n">
        <v>622</v>
      </c>
      <c r="V30" s="43"/>
      <c r="W30" s="43"/>
      <c r="X30" s="43"/>
    </row>
    <row r="31" customFormat="false" ht="18.75" hidden="false" customHeight="true" outlineLevel="0" collapsed="false">
      <c r="A31" s="29"/>
      <c r="B31" s="30" t="s">
        <v>28</v>
      </c>
      <c r="C31" s="27" t="n">
        <v>529</v>
      </c>
      <c r="D31" s="27" t="n">
        <v>0</v>
      </c>
      <c r="E31" s="27" t="n">
        <v>0</v>
      </c>
      <c r="F31" s="27" t="n">
        <v>0</v>
      </c>
      <c r="G31" s="27" t="n">
        <v>1</v>
      </c>
      <c r="H31" s="27" t="n">
        <v>23</v>
      </c>
      <c r="I31" s="27" t="n">
        <v>4</v>
      </c>
      <c r="J31" s="27" t="n">
        <v>30</v>
      </c>
      <c r="K31" s="27" t="n">
        <v>3</v>
      </c>
      <c r="L31" s="27" t="n">
        <v>11</v>
      </c>
      <c r="M31" s="27" t="n">
        <v>453</v>
      </c>
      <c r="N31" s="27" t="n">
        <v>1</v>
      </c>
      <c r="O31" s="27" t="n">
        <v>3</v>
      </c>
      <c r="P31" s="27" t="n">
        <v>0</v>
      </c>
      <c r="Q31" s="27" t="n">
        <v>0</v>
      </c>
      <c r="R31" s="27" t="n">
        <v>0</v>
      </c>
      <c r="S31" s="27" t="n">
        <v>0</v>
      </c>
      <c r="T31" s="27" t="n">
        <v>0</v>
      </c>
      <c r="U31" s="27" t="n">
        <v>529</v>
      </c>
      <c r="V31" s="43"/>
      <c r="W31" s="43"/>
      <c r="X31" s="43"/>
    </row>
    <row r="32" customFormat="false" ht="15" hidden="false" customHeight="false" outlineLevel="0" collapsed="false">
      <c r="A32" s="29"/>
      <c r="B32" s="30" t="s">
        <v>29</v>
      </c>
      <c r="C32" s="27" t="n">
        <v>25</v>
      </c>
      <c r="D32" s="27" t="n">
        <v>0</v>
      </c>
      <c r="E32" s="27" t="n">
        <v>0</v>
      </c>
      <c r="F32" s="27" t="n">
        <v>3</v>
      </c>
      <c r="G32" s="27" t="n">
        <v>1</v>
      </c>
      <c r="H32" s="27" t="n">
        <v>1</v>
      </c>
      <c r="I32" s="27" t="n">
        <v>3</v>
      </c>
      <c r="J32" s="27" t="n">
        <v>7</v>
      </c>
      <c r="K32" s="27" t="n">
        <v>7</v>
      </c>
      <c r="L32" s="27" t="n">
        <v>3</v>
      </c>
      <c r="M32" s="27" t="n">
        <v>0</v>
      </c>
      <c r="N32" s="27" t="n">
        <v>0</v>
      </c>
      <c r="O32" s="27" t="n">
        <v>0</v>
      </c>
      <c r="P32" s="27" t="n">
        <v>0</v>
      </c>
      <c r="Q32" s="27" t="n">
        <v>0</v>
      </c>
      <c r="R32" s="27" t="n">
        <v>0</v>
      </c>
      <c r="S32" s="27" t="n">
        <v>0</v>
      </c>
      <c r="T32" s="27" t="n">
        <v>0</v>
      </c>
      <c r="U32" s="27" t="n">
        <v>25</v>
      </c>
      <c r="V32" s="43"/>
      <c r="W32" s="43"/>
      <c r="X32" s="43"/>
    </row>
    <row r="33" customFormat="false" ht="15" hidden="false" customHeight="false" outlineLevel="0" collapsed="false">
      <c r="A33" s="29"/>
      <c r="B33" s="30" t="s">
        <v>30</v>
      </c>
      <c r="C33" s="27" t="n">
        <v>1</v>
      </c>
      <c r="D33" s="27" t="n">
        <v>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1</v>
      </c>
      <c r="V33" s="43"/>
      <c r="W33" s="43"/>
      <c r="X33" s="43"/>
    </row>
    <row r="34" customFormat="false" ht="15" hidden="false" customHeight="false" outlineLevel="0" collapsed="false">
      <c r="A34" s="31"/>
      <c r="B34" s="22" t="s">
        <v>31</v>
      </c>
      <c r="C34" s="27" t="n">
        <v>1210</v>
      </c>
      <c r="D34" s="27" t="n">
        <v>9</v>
      </c>
      <c r="E34" s="27" t="n">
        <v>53</v>
      </c>
      <c r="F34" s="27" t="n">
        <v>117</v>
      </c>
      <c r="G34" s="27" t="n">
        <v>98</v>
      </c>
      <c r="H34" s="27" t="n">
        <v>104</v>
      </c>
      <c r="I34" s="27" t="n">
        <v>23</v>
      </c>
      <c r="J34" s="27" t="n">
        <v>60</v>
      </c>
      <c r="K34" s="27" t="n">
        <v>46</v>
      </c>
      <c r="L34" s="27" t="n">
        <v>98</v>
      </c>
      <c r="M34" s="27" t="n">
        <v>538</v>
      </c>
      <c r="N34" s="27" t="n">
        <v>2</v>
      </c>
      <c r="O34" s="27" t="n">
        <v>8</v>
      </c>
      <c r="P34" s="27" t="n">
        <v>7</v>
      </c>
      <c r="Q34" s="27" t="n">
        <v>9</v>
      </c>
      <c r="R34" s="27" t="n">
        <v>5</v>
      </c>
      <c r="S34" s="27" t="n">
        <v>0</v>
      </c>
      <c r="T34" s="27" t="n">
        <v>0</v>
      </c>
      <c r="U34" s="27" t="n">
        <v>1177</v>
      </c>
      <c r="V34" s="43"/>
      <c r="W34" s="43"/>
      <c r="X34" s="43"/>
    </row>
    <row r="35" customFormat="false" ht="15" hidden="false" customHeight="false" outlineLevel="0" collapsed="false">
      <c r="A35" s="29" t="n">
        <v>2004</v>
      </c>
      <c r="B35" s="22" t="s">
        <v>25</v>
      </c>
      <c r="C35" s="27" t="n">
        <v>3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43"/>
      <c r="W35" s="43"/>
      <c r="X35" s="43"/>
    </row>
    <row r="36" customFormat="false" ht="15" hidden="false" customHeight="false" outlineLevel="0" collapsed="false">
      <c r="A36" s="29"/>
      <c r="B36" s="22" t="s">
        <v>26</v>
      </c>
      <c r="C36" s="27"/>
      <c r="D36" s="27"/>
      <c r="E36" s="27"/>
      <c r="F36" s="27"/>
      <c r="G36" s="27"/>
      <c r="H36" s="27"/>
      <c r="I36" s="27"/>
      <c r="J36" s="27"/>
      <c r="K36" s="27"/>
      <c r="L36" s="27"/>
      <c r="M36" s="27"/>
      <c r="N36" s="27"/>
      <c r="O36" s="27"/>
      <c r="P36" s="27"/>
      <c r="Q36" s="27"/>
      <c r="R36" s="27"/>
      <c r="S36" s="27"/>
      <c r="T36" s="27"/>
      <c r="U36" s="27"/>
      <c r="V36" s="43"/>
      <c r="W36" s="43"/>
      <c r="X36" s="43"/>
    </row>
    <row r="37" customFormat="false" ht="16.5" hidden="false" customHeight="true" outlineLevel="0" collapsed="false">
      <c r="A37" s="29"/>
      <c r="B37" s="30" t="s">
        <v>27</v>
      </c>
      <c r="C37" s="27" t="n">
        <v>286</v>
      </c>
      <c r="D37" s="27" t="n">
        <v>8</v>
      </c>
      <c r="E37" s="27" t="n">
        <v>30</v>
      </c>
      <c r="F37" s="27" t="n">
        <v>60</v>
      </c>
      <c r="G37" s="27" t="n">
        <v>30</v>
      </c>
      <c r="H37" s="27" t="n">
        <v>9</v>
      </c>
      <c r="I37" s="27" t="n">
        <v>6</v>
      </c>
      <c r="J37" s="27" t="n">
        <v>17</v>
      </c>
      <c r="K37" s="27" t="n">
        <v>31</v>
      </c>
      <c r="L37" s="27" t="n">
        <v>48</v>
      </c>
      <c r="M37" s="27" t="n">
        <v>36</v>
      </c>
      <c r="N37" s="27" t="n">
        <v>3</v>
      </c>
      <c r="O37" s="27" t="n">
        <v>2</v>
      </c>
      <c r="P37" s="27" t="n">
        <v>5</v>
      </c>
      <c r="Q37" s="27" t="n">
        <v>1</v>
      </c>
      <c r="R37" s="27" t="n">
        <v>0</v>
      </c>
      <c r="S37" s="27" t="n">
        <v>0</v>
      </c>
      <c r="T37" s="27" t="n">
        <v>0</v>
      </c>
      <c r="U37" s="27" t="n">
        <v>286</v>
      </c>
      <c r="V37" s="43"/>
      <c r="W37" s="43"/>
      <c r="X37" s="43"/>
    </row>
    <row r="38" customFormat="false" ht="18" hidden="false" customHeight="true" outlineLevel="0" collapsed="false">
      <c r="A38" s="29"/>
      <c r="B38" s="30" t="s">
        <v>28</v>
      </c>
      <c r="C38" s="27" t="n">
        <v>275</v>
      </c>
      <c r="D38" s="27" t="n">
        <v>0</v>
      </c>
      <c r="E38" s="27" t="n">
        <v>0</v>
      </c>
      <c r="F38" s="27" t="n">
        <v>0</v>
      </c>
      <c r="G38" s="27" t="n">
        <v>0</v>
      </c>
      <c r="H38" s="27" t="n">
        <v>16</v>
      </c>
      <c r="I38" s="27" t="n">
        <v>5</v>
      </c>
      <c r="J38" s="27" t="n">
        <v>32</v>
      </c>
      <c r="K38" s="27" t="n">
        <v>12</v>
      </c>
      <c r="L38" s="27" t="n">
        <v>18</v>
      </c>
      <c r="M38" s="27" t="n">
        <v>181</v>
      </c>
      <c r="N38" s="27" t="n">
        <v>7</v>
      </c>
      <c r="O38" s="27" t="n">
        <v>2</v>
      </c>
      <c r="P38" s="27" t="n">
        <v>2</v>
      </c>
      <c r="Q38" s="27" t="n">
        <v>0</v>
      </c>
      <c r="R38" s="27" t="n">
        <v>0</v>
      </c>
      <c r="S38" s="27" t="n">
        <v>0</v>
      </c>
      <c r="T38" s="27" t="n">
        <v>0</v>
      </c>
      <c r="U38" s="27" t="n">
        <v>275</v>
      </c>
      <c r="V38" s="43"/>
      <c r="W38" s="43"/>
      <c r="X38" s="43"/>
    </row>
    <row r="39" customFormat="false" ht="15" hidden="false" customHeight="false" outlineLevel="0" collapsed="false">
      <c r="A39" s="29"/>
      <c r="B39" s="30" t="s">
        <v>29</v>
      </c>
      <c r="C39" s="27" t="n">
        <v>19</v>
      </c>
      <c r="D39" s="27" t="n">
        <v>0</v>
      </c>
      <c r="E39" s="27" t="n">
        <v>0</v>
      </c>
      <c r="F39" s="27" t="n">
        <v>0</v>
      </c>
      <c r="G39" s="27" t="n">
        <v>3</v>
      </c>
      <c r="H39" s="27" t="n">
        <v>1</v>
      </c>
      <c r="I39" s="27" t="n">
        <v>4</v>
      </c>
      <c r="J39" s="27" t="n">
        <v>7</v>
      </c>
      <c r="K39" s="27" t="n">
        <v>2</v>
      </c>
      <c r="L39" s="27" t="n">
        <v>0</v>
      </c>
      <c r="M39" s="27" t="n">
        <v>2</v>
      </c>
      <c r="N39" s="27" t="n">
        <v>0</v>
      </c>
      <c r="O39" s="27" t="n">
        <v>0</v>
      </c>
      <c r="P39" s="27" t="n">
        <v>0</v>
      </c>
      <c r="Q39" s="27" t="n">
        <v>0</v>
      </c>
      <c r="R39" s="27" t="n">
        <v>0</v>
      </c>
      <c r="S39" s="27" t="n">
        <v>0</v>
      </c>
      <c r="T39" s="27" t="n">
        <v>0</v>
      </c>
      <c r="U39" s="27" t="n">
        <v>19</v>
      </c>
      <c r="V39" s="43"/>
      <c r="W39" s="43"/>
      <c r="X39" s="43"/>
    </row>
    <row r="40" customFormat="false" ht="15" hidden="false" customHeight="false" outlineLevel="0" collapsed="false">
      <c r="A40" s="29"/>
      <c r="B40" s="30" t="s">
        <v>30</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43"/>
      <c r="W40" s="43"/>
      <c r="X40" s="43"/>
    </row>
    <row r="41" customFormat="false" ht="15" hidden="false" customHeight="false" outlineLevel="0" collapsed="false">
      <c r="A41" s="31"/>
      <c r="B41" s="22" t="s">
        <v>31</v>
      </c>
      <c r="C41" s="27" t="n">
        <v>614</v>
      </c>
      <c r="D41" s="27" t="n">
        <v>8</v>
      </c>
      <c r="E41" s="27" t="n">
        <v>30</v>
      </c>
      <c r="F41" s="27" t="n">
        <v>60</v>
      </c>
      <c r="G41" s="27" t="n">
        <v>33</v>
      </c>
      <c r="H41" s="27" t="n">
        <v>26</v>
      </c>
      <c r="I41" s="27" t="n">
        <v>15</v>
      </c>
      <c r="J41" s="27" t="n">
        <v>56</v>
      </c>
      <c r="K41" s="27" t="n">
        <v>45</v>
      </c>
      <c r="L41" s="27" t="n">
        <v>66</v>
      </c>
      <c r="M41" s="27" t="n">
        <v>219</v>
      </c>
      <c r="N41" s="27" t="n">
        <v>10</v>
      </c>
      <c r="O41" s="27" t="n">
        <v>4</v>
      </c>
      <c r="P41" s="27" t="n">
        <v>7</v>
      </c>
      <c r="Q41" s="27" t="n">
        <v>1</v>
      </c>
      <c r="R41" s="27" t="n">
        <v>0</v>
      </c>
      <c r="S41" s="27" t="n">
        <v>0</v>
      </c>
      <c r="T41" s="27" t="n">
        <v>0</v>
      </c>
      <c r="U41" s="27" t="n">
        <v>580</v>
      </c>
      <c r="V41" s="43"/>
      <c r="W41" s="43"/>
      <c r="X41" s="43"/>
    </row>
    <row r="42" customFormat="false" ht="15" hidden="false" customHeight="false" outlineLevel="0" collapsed="false">
      <c r="A42" s="29" t="n">
        <v>2005</v>
      </c>
      <c r="B42" s="22" t="s">
        <v>25</v>
      </c>
      <c r="C42" s="27" t="n">
        <v>53</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43"/>
      <c r="W42" s="43"/>
      <c r="X42" s="43"/>
    </row>
    <row r="43" customFormat="false" ht="15" hidden="false" customHeight="false" outlineLevel="0" collapsed="false">
      <c r="A43" s="29"/>
      <c r="B43" s="22" t="s">
        <v>26</v>
      </c>
      <c r="C43" s="27"/>
      <c r="D43" s="27"/>
      <c r="E43" s="27"/>
      <c r="F43" s="27"/>
      <c r="G43" s="27"/>
      <c r="H43" s="27"/>
      <c r="I43" s="27"/>
      <c r="J43" s="27"/>
      <c r="K43" s="27"/>
      <c r="L43" s="27"/>
      <c r="M43" s="27"/>
      <c r="N43" s="27"/>
      <c r="O43" s="27"/>
      <c r="P43" s="27"/>
      <c r="Q43" s="27"/>
      <c r="R43" s="27"/>
      <c r="S43" s="27"/>
      <c r="T43" s="27"/>
      <c r="U43" s="27"/>
      <c r="V43" s="43"/>
      <c r="W43" s="43"/>
      <c r="X43" s="43"/>
    </row>
    <row r="44" customFormat="false" ht="15" hidden="false" customHeight="true" outlineLevel="0" collapsed="false">
      <c r="A44" s="29"/>
      <c r="B44" s="30" t="s">
        <v>27</v>
      </c>
      <c r="C44" s="27" t="n">
        <v>415</v>
      </c>
      <c r="D44" s="27" t="n">
        <v>14</v>
      </c>
      <c r="E44" s="27" t="n">
        <v>43</v>
      </c>
      <c r="F44" s="27" t="n">
        <v>20</v>
      </c>
      <c r="G44" s="27" t="n">
        <v>6</v>
      </c>
      <c r="H44" s="27" t="n">
        <v>44</v>
      </c>
      <c r="I44" s="27" t="n">
        <v>41</v>
      </c>
      <c r="J44" s="27" t="n">
        <v>27</v>
      </c>
      <c r="K44" s="27" t="n">
        <v>44</v>
      </c>
      <c r="L44" s="27" t="n">
        <v>89</v>
      </c>
      <c r="M44" s="27" t="n">
        <v>77</v>
      </c>
      <c r="N44" s="27" t="n">
        <v>3</v>
      </c>
      <c r="O44" s="27" t="n">
        <v>2</v>
      </c>
      <c r="P44" s="27" t="n">
        <v>5</v>
      </c>
      <c r="Q44" s="27" t="n">
        <v>0</v>
      </c>
      <c r="R44" s="27" t="n">
        <v>0</v>
      </c>
      <c r="S44" s="27" t="n">
        <v>0</v>
      </c>
      <c r="T44" s="27" t="n">
        <v>0</v>
      </c>
      <c r="U44" s="27" t="n">
        <v>415</v>
      </c>
      <c r="V44" s="43"/>
      <c r="W44" s="43"/>
      <c r="X44" s="43"/>
    </row>
    <row r="45" customFormat="false" ht="16.5" hidden="false" customHeight="true" outlineLevel="0" collapsed="false">
      <c r="A45" s="29"/>
      <c r="B45" s="30" t="s">
        <v>28</v>
      </c>
      <c r="C45" s="27" t="n">
        <v>340</v>
      </c>
      <c r="D45" s="27" t="n">
        <v>0</v>
      </c>
      <c r="E45" s="27" t="n">
        <v>0</v>
      </c>
      <c r="F45" s="27" t="n">
        <v>0</v>
      </c>
      <c r="G45" s="27" t="n">
        <v>0</v>
      </c>
      <c r="H45" s="27" t="n">
        <v>12</v>
      </c>
      <c r="I45" s="27" t="n">
        <v>14</v>
      </c>
      <c r="J45" s="27" t="n">
        <v>26</v>
      </c>
      <c r="K45" s="27" t="n">
        <v>15</v>
      </c>
      <c r="L45" s="27" t="n">
        <v>5</v>
      </c>
      <c r="M45" s="27" t="n">
        <v>268</v>
      </c>
      <c r="N45" s="27" t="n">
        <v>0</v>
      </c>
      <c r="O45" s="27" t="n">
        <v>0</v>
      </c>
      <c r="P45" s="27" t="n">
        <v>0</v>
      </c>
      <c r="Q45" s="27" t="n">
        <v>0</v>
      </c>
      <c r="R45" s="27" t="n">
        <v>0</v>
      </c>
      <c r="S45" s="27" t="n">
        <v>0</v>
      </c>
      <c r="T45" s="27" t="n">
        <v>0</v>
      </c>
      <c r="U45" s="27" t="n">
        <v>340</v>
      </c>
      <c r="V45" s="43"/>
      <c r="W45" s="43"/>
      <c r="X45" s="43"/>
    </row>
    <row r="46" customFormat="false" ht="15" hidden="false" customHeight="false" outlineLevel="0" collapsed="false">
      <c r="A46" s="29"/>
      <c r="B46" s="30" t="s">
        <v>29</v>
      </c>
      <c r="C46" s="27" t="n">
        <v>27</v>
      </c>
      <c r="D46" s="27" t="n">
        <v>3</v>
      </c>
      <c r="E46" s="27" t="n">
        <v>2</v>
      </c>
      <c r="F46" s="27" t="n">
        <v>2</v>
      </c>
      <c r="G46" s="27" t="n">
        <v>6</v>
      </c>
      <c r="H46" s="27" t="n">
        <v>3</v>
      </c>
      <c r="I46" s="27" t="n">
        <v>6</v>
      </c>
      <c r="J46" s="27" t="n">
        <v>2</v>
      </c>
      <c r="K46" s="27" t="n">
        <v>1</v>
      </c>
      <c r="L46" s="27" t="n">
        <v>1</v>
      </c>
      <c r="M46" s="27" t="n">
        <v>1</v>
      </c>
      <c r="N46" s="27" t="n">
        <v>0</v>
      </c>
      <c r="O46" s="27" t="n">
        <v>0</v>
      </c>
      <c r="P46" s="27" t="n">
        <v>0</v>
      </c>
      <c r="Q46" s="27" t="n">
        <v>0</v>
      </c>
      <c r="R46" s="27" t="n">
        <v>0</v>
      </c>
      <c r="S46" s="27" t="n">
        <v>0</v>
      </c>
      <c r="T46" s="27" t="n">
        <v>0</v>
      </c>
      <c r="U46" s="27" t="n">
        <v>27</v>
      </c>
      <c r="V46" s="43"/>
      <c r="W46" s="43"/>
      <c r="X46" s="43"/>
    </row>
    <row r="47" customFormat="false" ht="15" hidden="false" customHeight="false" outlineLevel="0" collapsed="false">
      <c r="A47" s="29"/>
      <c r="B47" s="30" t="s">
        <v>30</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43"/>
      <c r="W47" s="43"/>
      <c r="X47" s="43"/>
    </row>
    <row r="48" customFormat="false" ht="15" hidden="false" customHeight="false" outlineLevel="0" collapsed="false">
      <c r="A48" s="31"/>
      <c r="B48" s="22" t="s">
        <v>31</v>
      </c>
      <c r="C48" s="27" t="n">
        <v>835</v>
      </c>
      <c r="D48" s="27" t="n">
        <v>17</v>
      </c>
      <c r="E48" s="27" t="n">
        <v>45</v>
      </c>
      <c r="F48" s="27" t="n">
        <v>22</v>
      </c>
      <c r="G48" s="27" t="n">
        <v>12</v>
      </c>
      <c r="H48" s="27" t="n">
        <v>59</v>
      </c>
      <c r="I48" s="27" t="n">
        <v>61</v>
      </c>
      <c r="J48" s="27" t="n">
        <v>55</v>
      </c>
      <c r="K48" s="27" t="n">
        <v>60</v>
      </c>
      <c r="L48" s="27" t="n">
        <v>95</v>
      </c>
      <c r="M48" s="27" t="n">
        <v>346</v>
      </c>
      <c r="N48" s="27" t="n">
        <v>3</v>
      </c>
      <c r="O48" s="27" t="n">
        <v>2</v>
      </c>
      <c r="P48" s="27" t="n">
        <v>5</v>
      </c>
      <c r="Q48" s="27" t="n">
        <v>0</v>
      </c>
      <c r="R48" s="27" t="n">
        <v>0</v>
      </c>
      <c r="S48" s="27" t="n">
        <v>0</v>
      </c>
      <c r="T48" s="27" t="n">
        <v>0</v>
      </c>
      <c r="U48" s="27" t="n">
        <v>782</v>
      </c>
      <c r="V48" s="43"/>
      <c r="W48" s="43"/>
      <c r="X48" s="43"/>
    </row>
    <row r="49" customFormat="false" ht="15" hidden="false" customHeight="false" outlineLevel="0" collapsed="false">
      <c r="A49" s="29" t="n">
        <v>2006</v>
      </c>
      <c r="B49" s="22" t="s">
        <v>25</v>
      </c>
      <c r="C49" s="27" t="n">
        <v>65</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43"/>
      <c r="W49" s="43"/>
      <c r="X49" s="43"/>
    </row>
    <row r="50" customFormat="false" ht="15" hidden="false" customHeight="false" outlineLevel="0" collapsed="false">
      <c r="A50" s="29"/>
      <c r="B50" s="22" t="s">
        <v>26</v>
      </c>
      <c r="C50" s="27"/>
      <c r="D50" s="27"/>
      <c r="E50" s="27"/>
      <c r="F50" s="27"/>
      <c r="G50" s="27"/>
      <c r="H50" s="27"/>
      <c r="I50" s="27"/>
      <c r="J50" s="27"/>
      <c r="K50" s="27"/>
      <c r="L50" s="27"/>
      <c r="M50" s="27"/>
      <c r="N50" s="27"/>
      <c r="O50" s="27"/>
      <c r="P50" s="27"/>
      <c r="Q50" s="27"/>
      <c r="R50" s="27"/>
      <c r="S50" s="27"/>
      <c r="T50" s="27"/>
      <c r="U50" s="27"/>
      <c r="V50" s="43"/>
      <c r="W50" s="43"/>
      <c r="X50" s="43"/>
    </row>
    <row r="51" customFormat="false" ht="17.25" hidden="false" customHeight="true" outlineLevel="0" collapsed="false">
      <c r="A51" s="29"/>
      <c r="B51" s="30" t="s">
        <v>27</v>
      </c>
      <c r="C51" s="27" t="n">
        <v>472</v>
      </c>
      <c r="D51" s="27" t="n">
        <v>30</v>
      </c>
      <c r="E51" s="27" t="n">
        <v>17</v>
      </c>
      <c r="F51" s="27" t="n">
        <v>5</v>
      </c>
      <c r="G51" s="27" t="n">
        <v>4</v>
      </c>
      <c r="H51" s="27" t="n">
        <v>23</v>
      </c>
      <c r="I51" s="27" t="n">
        <v>20</v>
      </c>
      <c r="J51" s="27" t="n">
        <v>45</v>
      </c>
      <c r="K51" s="27" t="n">
        <v>50</v>
      </c>
      <c r="L51" s="27" t="n">
        <v>160</v>
      </c>
      <c r="M51" s="27" t="n">
        <v>98</v>
      </c>
      <c r="N51" s="27" t="n">
        <v>15</v>
      </c>
      <c r="O51" s="27" t="n">
        <v>5</v>
      </c>
      <c r="P51" s="27" t="n">
        <v>0</v>
      </c>
      <c r="Q51" s="27" t="n">
        <v>0</v>
      </c>
      <c r="R51" s="27" t="n">
        <v>0</v>
      </c>
      <c r="S51" s="27" t="n">
        <v>0</v>
      </c>
      <c r="T51" s="27" t="n">
        <v>0</v>
      </c>
      <c r="U51" s="27" t="n">
        <v>472</v>
      </c>
      <c r="V51" s="43"/>
      <c r="W51" s="43"/>
      <c r="X51" s="43"/>
    </row>
    <row r="52" customFormat="false" ht="20.25" hidden="false" customHeight="true" outlineLevel="0" collapsed="false">
      <c r="A52" s="29"/>
      <c r="B52" s="30" t="s">
        <v>28</v>
      </c>
      <c r="C52" s="27" t="n">
        <v>583</v>
      </c>
      <c r="D52" s="27" t="n">
        <v>0</v>
      </c>
      <c r="E52" s="27" t="n">
        <v>0</v>
      </c>
      <c r="F52" s="27" t="n">
        <v>3</v>
      </c>
      <c r="G52" s="27" t="n">
        <v>6</v>
      </c>
      <c r="H52" s="27" t="n">
        <v>20</v>
      </c>
      <c r="I52" s="27" t="n">
        <v>9</v>
      </c>
      <c r="J52" s="27" t="n">
        <v>59</v>
      </c>
      <c r="K52" s="27" t="n">
        <v>14</v>
      </c>
      <c r="L52" s="27" t="n">
        <v>6</v>
      </c>
      <c r="M52" s="27" t="n">
        <v>464</v>
      </c>
      <c r="N52" s="27" t="n">
        <v>2</v>
      </c>
      <c r="O52" s="27" t="n">
        <v>0</v>
      </c>
      <c r="P52" s="27" t="n">
        <v>0</v>
      </c>
      <c r="Q52" s="27" t="n">
        <v>0</v>
      </c>
      <c r="R52" s="27" t="n">
        <v>0</v>
      </c>
      <c r="S52" s="27" t="n">
        <v>0</v>
      </c>
      <c r="T52" s="27" t="n">
        <v>0</v>
      </c>
      <c r="U52" s="27" t="n">
        <v>583</v>
      </c>
      <c r="V52" s="43"/>
      <c r="W52" s="43"/>
      <c r="X52" s="43"/>
    </row>
    <row r="53" customFormat="false" ht="15" hidden="false" customHeight="false" outlineLevel="0" collapsed="false">
      <c r="A53" s="29"/>
      <c r="B53" s="30" t="s">
        <v>29</v>
      </c>
      <c r="C53" s="27" t="n">
        <v>73</v>
      </c>
      <c r="D53" s="27" t="n">
        <v>0</v>
      </c>
      <c r="E53" s="27" t="n">
        <v>2</v>
      </c>
      <c r="F53" s="27" t="n">
        <v>20</v>
      </c>
      <c r="G53" s="27" t="n">
        <v>11</v>
      </c>
      <c r="H53" s="27" t="n">
        <v>18</v>
      </c>
      <c r="I53" s="27" t="n">
        <v>9</v>
      </c>
      <c r="J53" s="27" t="n">
        <v>5</v>
      </c>
      <c r="K53" s="27" t="n">
        <v>2</v>
      </c>
      <c r="L53" s="27" t="n">
        <v>5</v>
      </c>
      <c r="M53" s="27" t="n">
        <v>1</v>
      </c>
      <c r="N53" s="27" t="n">
        <v>0</v>
      </c>
      <c r="O53" s="27" t="n">
        <v>0</v>
      </c>
      <c r="P53" s="27" t="n">
        <v>0</v>
      </c>
      <c r="Q53" s="27" t="n">
        <v>0</v>
      </c>
      <c r="R53" s="27" t="n">
        <v>0</v>
      </c>
      <c r="S53" s="27" t="n">
        <v>0</v>
      </c>
      <c r="T53" s="27" t="n">
        <v>0</v>
      </c>
      <c r="U53" s="27" t="n">
        <v>73</v>
      </c>
      <c r="V53" s="43"/>
      <c r="W53" s="43"/>
      <c r="X53" s="43"/>
    </row>
    <row r="54" customFormat="false" ht="15" hidden="false" customHeight="false" outlineLevel="0" collapsed="false">
      <c r="A54" s="29"/>
      <c r="B54" s="30" t="s">
        <v>30</v>
      </c>
      <c r="C54" s="27" t="n">
        <v>4</v>
      </c>
      <c r="D54" s="27" t="n">
        <v>3</v>
      </c>
      <c r="E54" s="27" t="n">
        <v>0</v>
      </c>
      <c r="F54" s="27" t="n">
        <v>0</v>
      </c>
      <c r="G54" s="27" t="n">
        <v>0</v>
      </c>
      <c r="H54" s="27" t="n">
        <v>0</v>
      </c>
      <c r="I54" s="27" t="n">
        <v>0</v>
      </c>
      <c r="J54" s="27" t="n">
        <v>0</v>
      </c>
      <c r="K54" s="27" t="n">
        <v>1</v>
      </c>
      <c r="L54" s="27" t="n">
        <v>0</v>
      </c>
      <c r="M54" s="27" t="n">
        <v>0</v>
      </c>
      <c r="N54" s="27" t="n">
        <v>0</v>
      </c>
      <c r="O54" s="27" t="n">
        <v>0</v>
      </c>
      <c r="P54" s="27" t="n">
        <v>0</v>
      </c>
      <c r="Q54" s="27" t="n">
        <v>0</v>
      </c>
      <c r="R54" s="27" t="n">
        <v>0</v>
      </c>
      <c r="S54" s="27" t="n">
        <v>0</v>
      </c>
      <c r="T54" s="27" t="n">
        <v>0</v>
      </c>
      <c r="U54" s="27" t="n">
        <v>4</v>
      </c>
      <c r="V54" s="43"/>
      <c r="W54" s="43"/>
      <c r="X54" s="43"/>
    </row>
    <row r="55" customFormat="false" ht="15" hidden="false" customHeight="false" outlineLevel="0" collapsed="false">
      <c r="A55" s="31"/>
      <c r="B55" s="22" t="s">
        <v>31</v>
      </c>
      <c r="C55" s="27" t="n">
        <v>1197</v>
      </c>
      <c r="D55" s="27" t="n">
        <v>33</v>
      </c>
      <c r="E55" s="27" t="n">
        <v>19</v>
      </c>
      <c r="F55" s="27" t="n">
        <v>28</v>
      </c>
      <c r="G55" s="27" t="n">
        <v>21</v>
      </c>
      <c r="H55" s="27" t="n">
        <v>61</v>
      </c>
      <c r="I55" s="27" t="n">
        <v>38</v>
      </c>
      <c r="J55" s="27" t="n">
        <v>109</v>
      </c>
      <c r="K55" s="27" t="n">
        <v>67</v>
      </c>
      <c r="L55" s="27" t="n">
        <v>171</v>
      </c>
      <c r="M55" s="27" t="n">
        <v>563</v>
      </c>
      <c r="N55" s="27" t="n">
        <v>17</v>
      </c>
      <c r="O55" s="27" t="n">
        <v>5</v>
      </c>
      <c r="P55" s="27" t="n">
        <v>0</v>
      </c>
      <c r="Q55" s="27" t="n">
        <v>0</v>
      </c>
      <c r="R55" s="27" t="n">
        <v>0</v>
      </c>
      <c r="S55" s="27" t="n">
        <v>0</v>
      </c>
      <c r="T55" s="27" t="n">
        <v>0</v>
      </c>
      <c r="U55" s="27" t="n">
        <v>1132</v>
      </c>
      <c r="V55" s="43"/>
      <c r="W55" s="43"/>
      <c r="X55" s="43"/>
    </row>
    <row r="56" customFormat="false" ht="15" hidden="false" customHeight="false" outlineLevel="0" collapsed="false">
      <c r="A56" s="29" t="n">
        <v>2007</v>
      </c>
      <c r="B56" s="22" t="s">
        <v>25</v>
      </c>
      <c r="C56" s="27" t="n">
        <v>108</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43"/>
      <c r="W56" s="43"/>
      <c r="X56" s="43"/>
    </row>
    <row r="57" customFormat="false" ht="15" hidden="false" customHeight="false" outlineLevel="0" collapsed="false">
      <c r="A57" s="29"/>
      <c r="B57" s="22" t="s">
        <v>26</v>
      </c>
      <c r="C57" s="27"/>
      <c r="D57" s="27"/>
      <c r="E57" s="27"/>
      <c r="F57" s="27"/>
      <c r="G57" s="27"/>
      <c r="H57" s="27"/>
      <c r="I57" s="27"/>
      <c r="J57" s="27"/>
      <c r="K57" s="27"/>
      <c r="L57" s="27"/>
      <c r="M57" s="27"/>
      <c r="N57" s="27"/>
      <c r="O57" s="27"/>
      <c r="P57" s="27"/>
      <c r="Q57" s="27"/>
      <c r="R57" s="27"/>
      <c r="S57" s="27"/>
      <c r="T57" s="27"/>
      <c r="U57" s="27"/>
      <c r="V57" s="43"/>
      <c r="W57" s="43"/>
      <c r="X57" s="43"/>
    </row>
    <row r="58" customFormat="false" ht="16.5" hidden="false" customHeight="true" outlineLevel="0" collapsed="false">
      <c r="A58" s="29"/>
      <c r="B58" s="30" t="s">
        <v>27</v>
      </c>
      <c r="C58" s="27" t="n">
        <v>588</v>
      </c>
      <c r="D58" s="27" t="n">
        <v>3</v>
      </c>
      <c r="E58" s="27" t="n">
        <v>2</v>
      </c>
      <c r="F58" s="27" t="n">
        <v>0</v>
      </c>
      <c r="G58" s="27" t="n">
        <v>21</v>
      </c>
      <c r="H58" s="27" t="n">
        <v>18</v>
      </c>
      <c r="I58" s="27" t="n">
        <v>19</v>
      </c>
      <c r="J58" s="27" t="n">
        <v>72</v>
      </c>
      <c r="K58" s="27" t="n">
        <v>141</v>
      </c>
      <c r="L58" s="27" t="n">
        <v>172</v>
      </c>
      <c r="M58" s="27" t="n">
        <v>136</v>
      </c>
      <c r="N58" s="27" t="n">
        <v>4</v>
      </c>
      <c r="O58" s="27" t="n">
        <v>0</v>
      </c>
      <c r="P58" s="27" t="n">
        <v>0</v>
      </c>
      <c r="Q58" s="27" t="n">
        <v>0</v>
      </c>
      <c r="R58" s="27" t="n">
        <v>0</v>
      </c>
      <c r="S58" s="27" t="n">
        <v>0</v>
      </c>
      <c r="T58" s="27" t="n">
        <v>0</v>
      </c>
      <c r="U58" s="27" t="n">
        <v>588</v>
      </c>
      <c r="V58" s="43"/>
      <c r="W58" s="43"/>
      <c r="X58" s="43"/>
    </row>
    <row r="59" customFormat="false" ht="18" hidden="false" customHeight="true" outlineLevel="0" collapsed="false">
      <c r="A59" s="29"/>
      <c r="B59" s="30" t="s">
        <v>28</v>
      </c>
      <c r="C59" s="27" t="n">
        <v>845</v>
      </c>
      <c r="D59" s="27" t="n">
        <v>0</v>
      </c>
      <c r="E59" s="27" t="n">
        <v>0</v>
      </c>
      <c r="F59" s="27" t="n">
        <v>0</v>
      </c>
      <c r="G59" s="27" t="n">
        <v>7</v>
      </c>
      <c r="H59" s="27" t="n">
        <v>87</v>
      </c>
      <c r="I59" s="27" t="n">
        <v>24</v>
      </c>
      <c r="J59" s="27" t="n">
        <v>73</v>
      </c>
      <c r="K59" s="27" t="n">
        <v>9</v>
      </c>
      <c r="L59" s="27" t="n">
        <v>21</v>
      </c>
      <c r="M59" s="27" t="n">
        <v>624</v>
      </c>
      <c r="N59" s="27" t="n">
        <v>0</v>
      </c>
      <c r="O59" s="27" t="n">
        <v>0</v>
      </c>
      <c r="P59" s="27" t="n">
        <v>0</v>
      </c>
      <c r="Q59" s="27" t="n">
        <v>0</v>
      </c>
      <c r="R59" s="27" t="n">
        <v>0</v>
      </c>
      <c r="S59" s="27" t="n">
        <v>0</v>
      </c>
      <c r="T59" s="27" t="n">
        <v>0</v>
      </c>
      <c r="U59" s="27" t="n">
        <v>845</v>
      </c>
      <c r="V59" s="43"/>
      <c r="W59" s="43"/>
      <c r="X59" s="43"/>
    </row>
    <row r="60" customFormat="false" ht="15" hidden="false" customHeight="false" outlineLevel="0" collapsed="false">
      <c r="A60" s="29"/>
      <c r="B60" s="30" t="s">
        <v>29</v>
      </c>
      <c r="C60" s="27" t="n">
        <v>151</v>
      </c>
      <c r="D60" s="27" t="n">
        <v>1</v>
      </c>
      <c r="E60" s="27" t="n">
        <v>19</v>
      </c>
      <c r="F60" s="27" t="n">
        <v>18</v>
      </c>
      <c r="G60" s="27" t="n">
        <v>22</v>
      </c>
      <c r="H60" s="27" t="n">
        <v>47</v>
      </c>
      <c r="I60" s="27" t="n">
        <v>20</v>
      </c>
      <c r="J60" s="27" t="n">
        <v>16</v>
      </c>
      <c r="K60" s="27" t="n">
        <v>3</v>
      </c>
      <c r="L60" s="27" t="n">
        <v>4</v>
      </c>
      <c r="M60" s="27" t="n">
        <v>1</v>
      </c>
      <c r="N60" s="27" t="n">
        <v>0</v>
      </c>
      <c r="O60" s="27" t="n">
        <v>0</v>
      </c>
      <c r="P60" s="27" t="n">
        <v>0</v>
      </c>
      <c r="Q60" s="27" t="n">
        <v>0</v>
      </c>
      <c r="R60" s="27" t="n">
        <v>0</v>
      </c>
      <c r="S60" s="27" t="n">
        <v>0</v>
      </c>
      <c r="T60" s="27" t="n">
        <v>0</v>
      </c>
      <c r="U60" s="27" t="n">
        <v>151</v>
      </c>
      <c r="V60" s="43"/>
      <c r="W60" s="43"/>
      <c r="X60" s="43"/>
    </row>
    <row r="61" customFormat="false" ht="15" hidden="false" customHeight="false" outlineLevel="0" collapsed="false">
      <c r="A61" s="29"/>
      <c r="B61" s="30" t="s">
        <v>30</v>
      </c>
      <c r="C61" s="27" t="n">
        <v>3</v>
      </c>
      <c r="D61" s="27" t="n">
        <v>1</v>
      </c>
      <c r="E61" s="27" t="n">
        <v>1</v>
      </c>
      <c r="F61" s="27" t="n">
        <v>1</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3</v>
      </c>
      <c r="V61" s="43"/>
      <c r="W61" s="43"/>
      <c r="X61" s="43"/>
    </row>
    <row r="62" customFormat="false" ht="15" hidden="false" customHeight="false" outlineLevel="0" collapsed="false">
      <c r="A62" s="31"/>
      <c r="B62" s="22" t="s">
        <v>31</v>
      </c>
      <c r="C62" s="27" t="n">
        <v>1695</v>
      </c>
      <c r="D62" s="27" t="n">
        <v>5</v>
      </c>
      <c r="E62" s="27" t="n">
        <v>22</v>
      </c>
      <c r="F62" s="27" t="n">
        <v>19</v>
      </c>
      <c r="G62" s="27" t="n">
        <v>50</v>
      </c>
      <c r="H62" s="27" t="n">
        <v>152</v>
      </c>
      <c r="I62" s="27" t="n">
        <v>63</v>
      </c>
      <c r="J62" s="27" t="n">
        <v>161</v>
      </c>
      <c r="K62" s="27" t="n">
        <v>153</v>
      </c>
      <c r="L62" s="27" t="n">
        <v>197</v>
      </c>
      <c r="M62" s="27" t="n">
        <v>761</v>
      </c>
      <c r="N62" s="27" t="n">
        <v>4</v>
      </c>
      <c r="O62" s="27" t="n">
        <v>0</v>
      </c>
      <c r="P62" s="27" t="n">
        <v>0</v>
      </c>
      <c r="Q62" s="27" t="n">
        <v>0</v>
      </c>
      <c r="R62" s="27" t="n">
        <v>0</v>
      </c>
      <c r="S62" s="27" t="n">
        <v>0</v>
      </c>
      <c r="T62" s="27" t="n">
        <v>0</v>
      </c>
      <c r="U62" s="27" t="n">
        <v>1587</v>
      </c>
      <c r="V62" s="43"/>
      <c r="W62" s="43"/>
      <c r="X62" s="43"/>
    </row>
    <row r="63" customFormat="false" ht="15" hidden="false" customHeight="false" outlineLevel="0" collapsed="false">
      <c r="A63" s="29" t="n">
        <v>2008</v>
      </c>
      <c r="B63" s="22" t="s">
        <v>25</v>
      </c>
      <c r="C63" s="27" t="n">
        <v>498</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43"/>
      <c r="W63" s="43"/>
      <c r="X63" s="43"/>
    </row>
    <row r="64" customFormat="false" ht="15" hidden="false" customHeight="false" outlineLevel="0" collapsed="false">
      <c r="A64" s="29"/>
      <c r="B64" s="22" t="s">
        <v>26</v>
      </c>
      <c r="C64" s="27"/>
      <c r="D64" s="27"/>
      <c r="E64" s="27"/>
      <c r="F64" s="27"/>
      <c r="G64" s="27"/>
      <c r="H64" s="27"/>
      <c r="I64" s="27"/>
      <c r="J64" s="27"/>
      <c r="K64" s="27"/>
      <c r="L64" s="27"/>
      <c r="M64" s="27"/>
      <c r="N64" s="27"/>
      <c r="O64" s="27"/>
      <c r="P64" s="27"/>
      <c r="Q64" s="27"/>
      <c r="R64" s="27"/>
      <c r="S64" s="27"/>
      <c r="T64" s="27"/>
      <c r="U64" s="27"/>
      <c r="V64" s="43"/>
      <c r="W64" s="43"/>
      <c r="X64" s="43"/>
    </row>
    <row r="65" customFormat="false" ht="19.5" hidden="false" customHeight="true" outlineLevel="0" collapsed="false">
      <c r="A65" s="29"/>
      <c r="B65" s="30" t="s">
        <v>27</v>
      </c>
      <c r="C65" s="27" t="n">
        <v>555</v>
      </c>
      <c r="D65" s="27" t="n">
        <v>0</v>
      </c>
      <c r="E65" s="27" t="n">
        <v>1</v>
      </c>
      <c r="F65" s="27" t="n">
        <v>10</v>
      </c>
      <c r="G65" s="27" t="n">
        <v>33</v>
      </c>
      <c r="H65" s="27" t="n">
        <v>46</v>
      </c>
      <c r="I65" s="27" t="n">
        <v>92</v>
      </c>
      <c r="J65" s="27" t="n">
        <v>124</v>
      </c>
      <c r="K65" s="27" t="n">
        <v>97</v>
      </c>
      <c r="L65" s="27" t="n">
        <v>105</v>
      </c>
      <c r="M65" s="27" t="n">
        <v>47</v>
      </c>
      <c r="N65" s="27" t="n">
        <v>0</v>
      </c>
      <c r="O65" s="27" t="n">
        <v>0</v>
      </c>
      <c r="P65" s="27" t="n">
        <v>0</v>
      </c>
      <c r="Q65" s="27" t="n">
        <v>0</v>
      </c>
      <c r="R65" s="27" t="n">
        <v>0</v>
      </c>
      <c r="S65" s="27" t="n">
        <v>0</v>
      </c>
      <c r="T65" s="27" t="n">
        <v>0</v>
      </c>
      <c r="U65" s="27" t="n">
        <v>555</v>
      </c>
      <c r="V65" s="43"/>
      <c r="W65" s="43"/>
      <c r="X65" s="43"/>
    </row>
    <row r="66" customFormat="false" ht="17.25" hidden="false" customHeight="true" outlineLevel="0" collapsed="false">
      <c r="A66" s="29"/>
      <c r="B66" s="30" t="s">
        <v>28</v>
      </c>
      <c r="C66" s="27" t="n">
        <v>553</v>
      </c>
      <c r="D66" s="27" t="n">
        <v>0</v>
      </c>
      <c r="E66" s="27" t="n">
        <v>0</v>
      </c>
      <c r="F66" s="27" t="n">
        <v>3</v>
      </c>
      <c r="G66" s="27" t="n">
        <v>8</v>
      </c>
      <c r="H66" s="27" t="n">
        <v>225</v>
      </c>
      <c r="I66" s="27" t="n">
        <v>16</v>
      </c>
      <c r="J66" s="27" t="n">
        <v>230</v>
      </c>
      <c r="K66" s="27" t="n">
        <v>21</v>
      </c>
      <c r="L66" s="27" t="n">
        <v>13</v>
      </c>
      <c r="M66" s="27" t="n">
        <v>37</v>
      </c>
      <c r="N66" s="27" t="n">
        <v>0</v>
      </c>
      <c r="O66" s="27" t="n">
        <v>0</v>
      </c>
      <c r="P66" s="27" t="n">
        <v>0</v>
      </c>
      <c r="Q66" s="27" t="n">
        <v>0</v>
      </c>
      <c r="R66" s="27" t="n">
        <v>0</v>
      </c>
      <c r="S66" s="27" t="n">
        <v>0</v>
      </c>
      <c r="T66" s="27" t="n">
        <v>0</v>
      </c>
      <c r="U66" s="27" t="n">
        <v>553</v>
      </c>
      <c r="V66" s="43"/>
      <c r="W66" s="43"/>
      <c r="X66" s="43"/>
    </row>
    <row r="67" customFormat="false" ht="15" hidden="false" customHeight="false" outlineLevel="0" collapsed="false">
      <c r="A67" s="29"/>
      <c r="B67" s="30" t="s">
        <v>29</v>
      </c>
      <c r="C67" s="27" t="n">
        <v>97</v>
      </c>
      <c r="D67" s="27" t="n">
        <v>11</v>
      </c>
      <c r="E67" s="27" t="n">
        <v>19</v>
      </c>
      <c r="F67" s="27" t="n">
        <v>31</v>
      </c>
      <c r="G67" s="27" t="n">
        <v>15</v>
      </c>
      <c r="H67" s="27" t="n">
        <v>10</v>
      </c>
      <c r="I67" s="27" t="n">
        <v>3</v>
      </c>
      <c r="J67" s="27" t="n">
        <v>4</v>
      </c>
      <c r="K67" s="27" t="n">
        <v>2</v>
      </c>
      <c r="L67" s="27" t="n">
        <v>1</v>
      </c>
      <c r="M67" s="27" t="n">
        <v>1</v>
      </c>
      <c r="N67" s="27" t="n">
        <v>0</v>
      </c>
      <c r="O67" s="27" t="n">
        <v>0</v>
      </c>
      <c r="P67" s="27" t="n">
        <v>0</v>
      </c>
      <c r="Q67" s="27" t="n">
        <v>0</v>
      </c>
      <c r="R67" s="27" t="n">
        <v>0</v>
      </c>
      <c r="S67" s="27" t="n">
        <v>0</v>
      </c>
      <c r="T67" s="27" t="n">
        <v>0</v>
      </c>
      <c r="U67" s="27" t="n">
        <v>97</v>
      </c>
      <c r="V67" s="43"/>
      <c r="W67" s="43"/>
      <c r="X67" s="43"/>
    </row>
    <row r="68" customFormat="false" ht="15" hidden="false" customHeight="false" outlineLevel="0" collapsed="false">
      <c r="A68" s="29"/>
      <c r="B68" s="30" t="s">
        <v>30</v>
      </c>
      <c r="C68" s="27" t="n">
        <v>3</v>
      </c>
      <c r="D68" s="27" t="n">
        <v>1</v>
      </c>
      <c r="E68" s="27" t="n">
        <v>0</v>
      </c>
      <c r="F68" s="27" t="n">
        <v>1</v>
      </c>
      <c r="G68" s="27" t="n">
        <v>0</v>
      </c>
      <c r="H68" s="27" t="n">
        <v>0</v>
      </c>
      <c r="I68" s="27" t="n">
        <v>0</v>
      </c>
      <c r="J68" s="27" t="n">
        <v>1</v>
      </c>
      <c r="K68" s="27" t="n">
        <v>0</v>
      </c>
      <c r="L68" s="27" t="n">
        <v>0</v>
      </c>
      <c r="M68" s="27" t="n">
        <v>0</v>
      </c>
      <c r="N68" s="27" t="n">
        <v>0</v>
      </c>
      <c r="O68" s="27" t="n">
        <v>0</v>
      </c>
      <c r="P68" s="27" t="n">
        <v>0</v>
      </c>
      <c r="Q68" s="27" t="n">
        <v>0</v>
      </c>
      <c r="R68" s="27" t="n">
        <v>0</v>
      </c>
      <c r="S68" s="27" t="n">
        <v>0</v>
      </c>
      <c r="T68" s="27" t="n">
        <v>0</v>
      </c>
      <c r="U68" s="27" t="n">
        <v>3</v>
      </c>
      <c r="V68" s="43"/>
      <c r="W68" s="43"/>
      <c r="X68" s="43"/>
    </row>
    <row r="69" customFormat="false" ht="15" hidden="false" customHeight="false" outlineLevel="0" collapsed="false">
      <c r="A69" s="31"/>
      <c r="B69" s="22" t="s">
        <v>31</v>
      </c>
      <c r="C69" s="27" t="n">
        <v>1706</v>
      </c>
      <c r="D69" s="27" t="n">
        <v>12</v>
      </c>
      <c r="E69" s="27" t="n">
        <v>20</v>
      </c>
      <c r="F69" s="27" t="n">
        <v>45</v>
      </c>
      <c r="G69" s="27" t="n">
        <v>56</v>
      </c>
      <c r="H69" s="27" t="n">
        <v>281</v>
      </c>
      <c r="I69" s="27" t="n">
        <v>111</v>
      </c>
      <c r="J69" s="27" t="n">
        <v>359</v>
      </c>
      <c r="K69" s="27" t="n">
        <v>120</v>
      </c>
      <c r="L69" s="27" t="n">
        <v>119</v>
      </c>
      <c r="M69" s="27" t="n">
        <v>85</v>
      </c>
      <c r="N69" s="27" t="n">
        <v>0</v>
      </c>
      <c r="O69" s="27" t="n">
        <v>0</v>
      </c>
      <c r="P69" s="27" t="n">
        <v>0</v>
      </c>
      <c r="Q69" s="27" t="n">
        <v>0</v>
      </c>
      <c r="R69" s="27" t="n">
        <v>0</v>
      </c>
      <c r="S69" s="27" t="n">
        <v>0</v>
      </c>
      <c r="T69" s="27" t="n">
        <v>0</v>
      </c>
      <c r="U69" s="27" t="n">
        <v>1208</v>
      </c>
      <c r="V69" s="43"/>
      <c r="W69" s="43"/>
      <c r="X69" s="43"/>
    </row>
    <row r="70" customFormat="false" ht="15" hidden="false" customHeight="false" outlineLevel="0" collapsed="false">
      <c r="A70" s="29" t="n">
        <v>2009</v>
      </c>
      <c r="B70" s="22" t="s">
        <v>25</v>
      </c>
      <c r="C70" s="27" t="n">
        <v>979</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43"/>
      <c r="W70" s="43"/>
      <c r="X70" s="43"/>
    </row>
    <row r="71" customFormat="false" ht="15" hidden="false" customHeight="false" outlineLevel="0" collapsed="false">
      <c r="A71" s="29"/>
      <c r="B71" s="22" t="s">
        <v>26</v>
      </c>
      <c r="C71" s="27"/>
      <c r="D71" s="27"/>
      <c r="E71" s="27"/>
      <c r="F71" s="27"/>
      <c r="G71" s="27"/>
      <c r="H71" s="27"/>
      <c r="I71" s="27"/>
      <c r="J71" s="27"/>
      <c r="K71" s="27"/>
      <c r="L71" s="27"/>
      <c r="M71" s="27"/>
      <c r="N71" s="27"/>
      <c r="O71" s="27"/>
      <c r="P71" s="27"/>
      <c r="Q71" s="27"/>
      <c r="R71" s="27"/>
      <c r="S71" s="27"/>
      <c r="T71" s="27"/>
      <c r="U71" s="27"/>
      <c r="V71" s="43"/>
      <c r="W71" s="43"/>
      <c r="X71" s="43"/>
    </row>
    <row r="72" customFormat="false" ht="17.25" hidden="false" customHeight="true" outlineLevel="0" collapsed="false">
      <c r="A72" s="29"/>
      <c r="B72" s="30" t="s">
        <v>27</v>
      </c>
      <c r="C72" s="27" t="n">
        <v>497</v>
      </c>
      <c r="D72" s="27" t="n">
        <v>0</v>
      </c>
      <c r="E72" s="27" t="n">
        <v>5</v>
      </c>
      <c r="F72" s="27" t="n">
        <v>9</v>
      </c>
      <c r="G72" s="27" t="n">
        <v>44</v>
      </c>
      <c r="H72" s="27" t="n">
        <v>49</v>
      </c>
      <c r="I72" s="27" t="n">
        <v>95</v>
      </c>
      <c r="J72" s="27" t="n">
        <v>116</v>
      </c>
      <c r="K72" s="27" t="n">
        <v>128</v>
      </c>
      <c r="L72" s="27" t="n">
        <v>51</v>
      </c>
      <c r="M72" s="27" t="n">
        <v>0</v>
      </c>
      <c r="N72" s="27" t="n">
        <v>0</v>
      </c>
      <c r="O72" s="27" t="n">
        <v>0</v>
      </c>
      <c r="P72" s="27" t="n">
        <v>0</v>
      </c>
      <c r="Q72" s="27" t="n">
        <v>0</v>
      </c>
      <c r="R72" s="27" t="n">
        <v>0</v>
      </c>
      <c r="S72" s="27" t="n">
        <v>0</v>
      </c>
      <c r="T72" s="27" t="n">
        <v>0</v>
      </c>
      <c r="U72" s="27" t="n">
        <v>497</v>
      </c>
      <c r="V72" s="43"/>
      <c r="W72" s="43"/>
      <c r="X72" s="43"/>
    </row>
    <row r="73" customFormat="false" ht="15" hidden="false" customHeight="false" outlineLevel="0" collapsed="false">
      <c r="A73" s="29"/>
      <c r="B73" s="30" t="s">
        <v>28</v>
      </c>
      <c r="C73" s="27" t="n">
        <v>198</v>
      </c>
      <c r="D73" s="27" t="n">
        <v>0</v>
      </c>
      <c r="E73" s="27" t="n">
        <v>0</v>
      </c>
      <c r="F73" s="27" t="n">
        <v>1</v>
      </c>
      <c r="G73" s="27" t="n">
        <v>1</v>
      </c>
      <c r="H73" s="27" t="n">
        <v>121</v>
      </c>
      <c r="I73" s="27" t="n">
        <v>2</v>
      </c>
      <c r="J73" s="27" t="n">
        <v>66</v>
      </c>
      <c r="K73" s="27" t="n">
        <v>5</v>
      </c>
      <c r="L73" s="27" t="n">
        <v>2</v>
      </c>
      <c r="M73" s="27" t="n">
        <v>0</v>
      </c>
      <c r="N73" s="27" t="n">
        <v>0</v>
      </c>
      <c r="O73" s="27" t="n">
        <v>0</v>
      </c>
      <c r="P73" s="27" t="n">
        <v>0</v>
      </c>
      <c r="Q73" s="27" t="n">
        <v>0</v>
      </c>
      <c r="R73" s="27" t="n">
        <v>0</v>
      </c>
      <c r="S73" s="27" t="n">
        <v>0</v>
      </c>
      <c r="T73" s="27" t="n">
        <v>0</v>
      </c>
      <c r="U73" s="27" t="n">
        <v>198</v>
      </c>
      <c r="V73" s="43"/>
      <c r="W73" s="43"/>
      <c r="X73" s="43"/>
    </row>
    <row r="74" customFormat="false" ht="15" hidden="false" customHeight="false" outlineLevel="0" collapsed="false">
      <c r="A74" s="29"/>
      <c r="B74" s="30" t="s">
        <v>29</v>
      </c>
      <c r="C74" s="27" t="n">
        <v>33</v>
      </c>
      <c r="D74" s="27" t="n">
        <v>7</v>
      </c>
      <c r="E74" s="27" t="n">
        <v>11</v>
      </c>
      <c r="F74" s="27" t="n">
        <v>5</v>
      </c>
      <c r="G74" s="27" t="n">
        <v>5</v>
      </c>
      <c r="H74" s="27" t="n">
        <v>0</v>
      </c>
      <c r="I74" s="27" t="n">
        <v>2</v>
      </c>
      <c r="J74" s="27" t="n">
        <v>1</v>
      </c>
      <c r="K74" s="27" t="n">
        <v>2</v>
      </c>
      <c r="L74" s="27" t="n">
        <v>0</v>
      </c>
      <c r="M74" s="27" t="n">
        <v>0</v>
      </c>
      <c r="N74" s="27" t="n">
        <v>0</v>
      </c>
      <c r="O74" s="27" t="n">
        <v>0</v>
      </c>
      <c r="P74" s="27" t="n">
        <v>0</v>
      </c>
      <c r="Q74" s="27" t="n">
        <v>0</v>
      </c>
      <c r="R74" s="27" t="n">
        <v>0</v>
      </c>
      <c r="S74" s="27" t="n">
        <v>0</v>
      </c>
      <c r="T74" s="27" t="n">
        <v>0</v>
      </c>
      <c r="U74" s="27" t="n">
        <v>33</v>
      </c>
      <c r="V74" s="43"/>
      <c r="W74" s="43"/>
      <c r="X74" s="43"/>
    </row>
    <row r="75" customFormat="false" ht="15" hidden="false" customHeight="false" outlineLevel="0" collapsed="false">
      <c r="A75" s="29"/>
      <c r="B75" s="30" t="s">
        <v>30</v>
      </c>
      <c r="C75" s="27" t="n">
        <v>2</v>
      </c>
      <c r="D75" s="27" t="n">
        <v>2</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2</v>
      </c>
      <c r="V75" s="43"/>
      <c r="W75" s="43"/>
      <c r="X75" s="43"/>
    </row>
    <row r="76" customFormat="false" ht="15" hidden="false" customHeight="false" outlineLevel="0" collapsed="false">
      <c r="A76" s="31"/>
      <c r="B76" s="22" t="s">
        <v>31</v>
      </c>
      <c r="C76" s="27" t="n">
        <v>1709</v>
      </c>
      <c r="D76" s="27" t="n">
        <v>9</v>
      </c>
      <c r="E76" s="27" t="n">
        <v>16</v>
      </c>
      <c r="F76" s="27" t="n">
        <v>15</v>
      </c>
      <c r="G76" s="27" t="n">
        <v>50</v>
      </c>
      <c r="H76" s="27" t="n">
        <v>170</v>
      </c>
      <c r="I76" s="27" t="n">
        <v>99</v>
      </c>
      <c r="J76" s="27" t="n">
        <v>183</v>
      </c>
      <c r="K76" s="27" t="n">
        <v>135</v>
      </c>
      <c r="L76" s="27" t="n">
        <v>53</v>
      </c>
      <c r="M76" s="27" t="n">
        <v>0</v>
      </c>
      <c r="N76" s="27" t="n">
        <v>0</v>
      </c>
      <c r="O76" s="27" t="n">
        <v>0</v>
      </c>
      <c r="P76" s="27" t="n">
        <v>0</v>
      </c>
      <c r="Q76" s="27" t="n">
        <v>0</v>
      </c>
      <c r="R76" s="27" t="n">
        <v>0</v>
      </c>
      <c r="S76" s="27" t="n">
        <v>0</v>
      </c>
      <c r="T76" s="27" t="n">
        <v>0</v>
      </c>
      <c r="U76" s="27" t="n">
        <v>730</v>
      </c>
      <c r="V76" s="43"/>
      <c r="W76" s="43"/>
      <c r="X76" s="43"/>
    </row>
    <row r="77" customFormat="false" ht="15" hidden="false" customHeight="false" outlineLevel="0" collapsed="false">
      <c r="A77" s="29" t="n">
        <v>2010</v>
      </c>
      <c r="B77" s="22" t="s">
        <v>25</v>
      </c>
      <c r="C77" s="27" t="n">
        <v>1321</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43"/>
      <c r="W77" s="43"/>
      <c r="X77" s="43"/>
    </row>
    <row r="78" customFormat="false" ht="15" hidden="false" customHeight="false" outlineLevel="0" collapsed="false">
      <c r="A78" s="29"/>
      <c r="B78" s="22" t="s">
        <v>26</v>
      </c>
      <c r="C78" s="27"/>
      <c r="D78" s="27"/>
      <c r="E78" s="27"/>
      <c r="F78" s="27"/>
      <c r="G78" s="27"/>
      <c r="H78" s="27"/>
      <c r="I78" s="27"/>
      <c r="J78" s="27"/>
      <c r="K78" s="27"/>
      <c r="L78" s="27"/>
      <c r="M78" s="27"/>
      <c r="N78" s="27"/>
      <c r="O78" s="27"/>
      <c r="P78" s="27"/>
      <c r="Q78" s="27"/>
      <c r="R78" s="27"/>
      <c r="S78" s="27"/>
      <c r="T78" s="27"/>
      <c r="U78" s="27"/>
      <c r="V78" s="43"/>
      <c r="W78" s="43"/>
      <c r="X78" s="43"/>
    </row>
    <row r="79" customFormat="false" ht="18" hidden="false" customHeight="true" outlineLevel="0" collapsed="false">
      <c r="A79" s="29"/>
      <c r="B79" s="30" t="s">
        <v>27</v>
      </c>
      <c r="C79" s="27" t="n">
        <v>411</v>
      </c>
      <c r="D79" s="27" t="n">
        <v>0</v>
      </c>
      <c r="E79" s="27" t="n">
        <v>2</v>
      </c>
      <c r="F79" s="27" t="n">
        <v>16</v>
      </c>
      <c r="G79" s="27" t="n">
        <v>55</v>
      </c>
      <c r="H79" s="27" t="n">
        <v>88</v>
      </c>
      <c r="I79" s="27" t="n">
        <v>98</v>
      </c>
      <c r="J79" s="27" t="n">
        <v>124</v>
      </c>
      <c r="K79" s="27" t="n">
        <v>28</v>
      </c>
      <c r="L79" s="27" t="n">
        <v>0</v>
      </c>
      <c r="M79" s="27" t="n">
        <v>0</v>
      </c>
      <c r="N79" s="27" t="n">
        <v>0</v>
      </c>
      <c r="O79" s="27" t="n">
        <v>0</v>
      </c>
      <c r="P79" s="27" t="n">
        <v>0</v>
      </c>
      <c r="Q79" s="27" t="n">
        <v>0</v>
      </c>
      <c r="R79" s="27" t="n">
        <v>0</v>
      </c>
      <c r="S79" s="27" t="n">
        <v>0</v>
      </c>
      <c r="T79" s="27" t="n">
        <v>0</v>
      </c>
      <c r="U79" s="27" t="n">
        <v>411</v>
      </c>
      <c r="V79" s="43"/>
      <c r="W79" s="43"/>
      <c r="X79" s="43"/>
    </row>
    <row r="80" customFormat="false" ht="21" hidden="false" customHeight="true" outlineLevel="0" collapsed="false">
      <c r="A80" s="29"/>
      <c r="B80" s="30" t="s">
        <v>28</v>
      </c>
      <c r="C80" s="27" t="n">
        <v>132</v>
      </c>
      <c r="D80" s="27" t="n">
        <v>0</v>
      </c>
      <c r="E80" s="27" t="n">
        <v>1</v>
      </c>
      <c r="F80" s="27" t="n">
        <v>0</v>
      </c>
      <c r="G80" s="27" t="n">
        <v>1</v>
      </c>
      <c r="H80" s="27" t="n">
        <v>53</v>
      </c>
      <c r="I80" s="27" t="n">
        <v>1</v>
      </c>
      <c r="J80" s="27" t="n">
        <v>75</v>
      </c>
      <c r="K80" s="27" t="n">
        <v>1</v>
      </c>
      <c r="L80" s="27" t="n">
        <v>0</v>
      </c>
      <c r="M80" s="27" t="n">
        <v>0</v>
      </c>
      <c r="N80" s="27" t="n">
        <v>0</v>
      </c>
      <c r="O80" s="27" t="n">
        <v>0</v>
      </c>
      <c r="P80" s="27" t="n">
        <v>0</v>
      </c>
      <c r="Q80" s="27" t="n">
        <v>0</v>
      </c>
      <c r="R80" s="27" t="n">
        <v>0</v>
      </c>
      <c r="S80" s="27" t="n">
        <v>0</v>
      </c>
      <c r="T80" s="27" t="n">
        <v>0</v>
      </c>
      <c r="U80" s="27" t="n">
        <v>132</v>
      </c>
      <c r="V80" s="43"/>
      <c r="W80" s="43"/>
      <c r="X80" s="43"/>
    </row>
    <row r="81" customFormat="false" ht="15" hidden="false" customHeight="false" outlineLevel="0" collapsed="false">
      <c r="A81" s="29"/>
      <c r="B81" s="30" t="s">
        <v>29</v>
      </c>
      <c r="C81" s="27" t="n">
        <v>15</v>
      </c>
      <c r="D81" s="27" t="n">
        <v>0</v>
      </c>
      <c r="E81" s="27" t="n">
        <v>1</v>
      </c>
      <c r="F81" s="27" t="n">
        <v>3</v>
      </c>
      <c r="G81" s="27" t="n">
        <v>5</v>
      </c>
      <c r="H81" s="27" t="n">
        <v>1</v>
      </c>
      <c r="I81" s="27" t="n">
        <v>3</v>
      </c>
      <c r="J81" s="27" t="n">
        <v>2</v>
      </c>
      <c r="K81" s="27" t="n">
        <v>0</v>
      </c>
      <c r="L81" s="27" t="n">
        <v>0</v>
      </c>
      <c r="M81" s="27" t="n">
        <v>0</v>
      </c>
      <c r="N81" s="27" t="n">
        <v>0</v>
      </c>
      <c r="O81" s="27" t="n">
        <v>0</v>
      </c>
      <c r="P81" s="27" t="n">
        <v>0</v>
      </c>
      <c r="Q81" s="27" t="n">
        <v>0</v>
      </c>
      <c r="R81" s="27" t="n">
        <v>0</v>
      </c>
      <c r="S81" s="27" t="n">
        <v>0</v>
      </c>
      <c r="T81" s="27" t="n">
        <v>0</v>
      </c>
      <c r="U81" s="27" t="n">
        <v>15</v>
      </c>
      <c r="V81" s="43"/>
      <c r="W81" s="43"/>
      <c r="X81" s="43"/>
    </row>
    <row r="82" customFormat="false" ht="15" hidden="false" customHeight="false" outlineLevel="0" collapsed="false">
      <c r="A82" s="29"/>
      <c r="B82" s="30" t="s">
        <v>30</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43"/>
      <c r="W82" s="43"/>
      <c r="X82" s="43"/>
    </row>
    <row r="83" customFormat="false" ht="15" hidden="false" customHeight="false" outlineLevel="0" collapsed="false">
      <c r="A83" s="31"/>
      <c r="B83" s="22" t="s">
        <v>31</v>
      </c>
      <c r="C83" s="27" t="n">
        <v>1879</v>
      </c>
      <c r="D83" s="27" t="n">
        <v>0</v>
      </c>
      <c r="E83" s="27" t="n">
        <v>4</v>
      </c>
      <c r="F83" s="27" t="n">
        <v>19</v>
      </c>
      <c r="G83" s="27" t="n">
        <v>61</v>
      </c>
      <c r="H83" s="27" t="n">
        <v>142</v>
      </c>
      <c r="I83" s="27" t="n">
        <v>102</v>
      </c>
      <c r="J83" s="27" t="n">
        <v>201</v>
      </c>
      <c r="K83" s="27" t="n">
        <v>29</v>
      </c>
      <c r="L83" s="27" t="n">
        <v>0</v>
      </c>
      <c r="M83" s="27" t="n">
        <v>0</v>
      </c>
      <c r="N83" s="27" t="n">
        <v>0</v>
      </c>
      <c r="O83" s="27" t="n">
        <v>0</v>
      </c>
      <c r="P83" s="27" t="n">
        <v>0</v>
      </c>
      <c r="Q83" s="27" t="n">
        <v>0</v>
      </c>
      <c r="R83" s="27" t="n">
        <v>0</v>
      </c>
      <c r="S83" s="27" t="n">
        <v>0</v>
      </c>
      <c r="T83" s="27" t="n">
        <v>0</v>
      </c>
      <c r="U83" s="27" t="n">
        <v>558</v>
      </c>
      <c r="V83" s="43"/>
      <c r="W83" s="43"/>
      <c r="X83" s="43"/>
    </row>
    <row r="84" customFormat="false" ht="15" hidden="false" customHeight="false" outlineLevel="0" collapsed="false">
      <c r="A84" s="29" t="n">
        <v>2011</v>
      </c>
      <c r="B84" s="22" t="s">
        <v>25</v>
      </c>
      <c r="C84" s="27" t="n">
        <v>1646</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43"/>
      <c r="W84" s="43"/>
      <c r="X84" s="43"/>
    </row>
    <row r="85" customFormat="false" ht="15" hidden="false" customHeight="false" outlineLevel="0" collapsed="false">
      <c r="A85" s="29"/>
      <c r="B85" s="22" t="s">
        <v>26</v>
      </c>
      <c r="C85" s="27"/>
      <c r="D85" s="27"/>
      <c r="E85" s="27"/>
      <c r="F85" s="27"/>
      <c r="G85" s="27"/>
      <c r="H85" s="27"/>
      <c r="I85" s="27"/>
      <c r="J85" s="27"/>
      <c r="K85" s="27"/>
      <c r="L85" s="27"/>
      <c r="M85" s="27"/>
      <c r="N85" s="27"/>
      <c r="O85" s="27"/>
      <c r="P85" s="27"/>
      <c r="Q85" s="27"/>
      <c r="R85" s="27"/>
      <c r="S85" s="27"/>
      <c r="T85" s="27"/>
      <c r="U85" s="27"/>
      <c r="V85" s="43"/>
      <c r="W85" s="43"/>
      <c r="X85" s="43"/>
    </row>
    <row r="86" customFormat="false" ht="19.5" hidden="false" customHeight="true" outlineLevel="0" collapsed="false">
      <c r="A86" s="29"/>
      <c r="B86" s="30" t="s">
        <v>27</v>
      </c>
      <c r="C86" s="27" t="n">
        <v>491</v>
      </c>
      <c r="D86" s="27" t="n">
        <v>1</v>
      </c>
      <c r="E86" s="27" t="n">
        <v>12</v>
      </c>
      <c r="F86" s="27" t="n">
        <v>36</v>
      </c>
      <c r="G86" s="27" t="n">
        <v>103</v>
      </c>
      <c r="H86" s="27" t="n">
        <v>145</v>
      </c>
      <c r="I86" s="27" t="n">
        <v>134</v>
      </c>
      <c r="J86" s="27" t="n">
        <v>60</v>
      </c>
      <c r="K86" s="27" t="n">
        <v>0</v>
      </c>
      <c r="L86" s="27" t="n">
        <v>0</v>
      </c>
      <c r="M86" s="27" t="n">
        <v>0</v>
      </c>
      <c r="N86" s="27" t="n">
        <v>0</v>
      </c>
      <c r="O86" s="27" t="n">
        <v>0</v>
      </c>
      <c r="P86" s="27" t="n">
        <v>0</v>
      </c>
      <c r="Q86" s="27" t="n">
        <v>0</v>
      </c>
      <c r="R86" s="27" t="n">
        <v>0</v>
      </c>
      <c r="S86" s="27" t="n">
        <v>0</v>
      </c>
      <c r="T86" s="27" t="n">
        <v>0</v>
      </c>
      <c r="U86" s="27" t="n">
        <v>491</v>
      </c>
      <c r="V86" s="43"/>
      <c r="W86" s="43"/>
      <c r="X86" s="43"/>
    </row>
    <row r="87" customFormat="false" ht="20.25" hidden="false" customHeight="true" outlineLevel="0" collapsed="false">
      <c r="A87" s="29"/>
      <c r="B87" s="30" t="s">
        <v>28</v>
      </c>
      <c r="C87" s="27" t="n">
        <v>97</v>
      </c>
      <c r="D87" s="27" t="n">
        <v>0</v>
      </c>
      <c r="E87" s="27" t="n">
        <v>0</v>
      </c>
      <c r="F87" s="27" t="n">
        <v>1</v>
      </c>
      <c r="G87" s="27" t="n">
        <v>0</v>
      </c>
      <c r="H87" s="27" t="n">
        <v>74</v>
      </c>
      <c r="I87" s="27" t="n">
        <v>2</v>
      </c>
      <c r="J87" s="27" t="n">
        <v>20</v>
      </c>
      <c r="K87" s="27" t="n">
        <v>0</v>
      </c>
      <c r="L87" s="27" t="n">
        <v>0</v>
      </c>
      <c r="M87" s="27" t="n">
        <v>0</v>
      </c>
      <c r="N87" s="27" t="n">
        <v>0</v>
      </c>
      <c r="O87" s="27" t="n">
        <v>0</v>
      </c>
      <c r="P87" s="27" t="n">
        <v>0</v>
      </c>
      <c r="Q87" s="27" t="n">
        <v>0</v>
      </c>
      <c r="R87" s="27" t="n">
        <v>0</v>
      </c>
      <c r="S87" s="27" t="n">
        <v>0</v>
      </c>
      <c r="T87" s="27" t="n">
        <v>0</v>
      </c>
      <c r="U87" s="27" t="n">
        <v>97</v>
      </c>
      <c r="V87" s="43"/>
      <c r="W87" s="43"/>
      <c r="X87" s="43"/>
    </row>
    <row r="88" customFormat="false" ht="15" hidden="false" customHeight="false" outlineLevel="0" collapsed="false">
      <c r="A88" s="29"/>
      <c r="B88" s="30" t="s">
        <v>29</v>
      </c>
      <c r="C88" s="27" t="n">
        <v>7</v>
      </c>
      <c r="D88" s="27" t="n">
        <v>0</v>
      </c>
      <c r="E88" s="27" t="n">
        <v>2</v>
      </c>
      <c r="F88" s="27" t="n">
        <v>0</v>
      </c>
      <c r="G88" s="27" t="n">
        <v>4</v>
      </c>
      <c r="H88" s="27" t="n">
        <v>1</v>
      </c>
      <c r="I88" s="27" t="n">
        <v>0</v>
      </c>
      <c r="J88" s="27" t="n">
        <v>0</v>
      </c>
      <c r="K88" s="27" t="n">
        <v>0</v>
      </c>
      <c r="L88" s="27" t="n">
        <v>0</v>
      </c>
      <c r="M88" s="27" t="n">
        <v>0</v>
      </c>
      <c r="N88" s="27" t="n">
        <v>0</v>
      </c>
      <c r="O88" s="27" t="n">
        <v>0</v>
      </c>
      <c r="P88" s="27" t="n">
        <v>0</v>
      </c>
      <c r="Q88" s="27" t="n">
        <v>0</v>
      </c>
      <c r="R88" s="27" t="n">
        <v>0</v>
      </c>
      <c r="S88" s="27" t="n">
        <v>0</v>
      </c>
      <c r="T88" s="27" t="n">
        <v>0</v>
      </c>
      <c r="U88" s="27" t="n">
        <v>7</v>
      </c>
      <c r="V88" s="43"/>
      <c r="W88" s="43"/>
      <c r="X88" s="43"/>
    </row>
    <row r="89" customFormat="false" ht="15" hidden="false" customHeight="false" outlineLevel="0" collapsed="false">
      <c r="A89" s="29"/>
      <c r="B89" s="30" t="s">
        <v>30</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43"/>
      <c r="W89" s="43"/>
      <c r="X89" s="43"/>
    </row>
    <row r="90" customFormat="false" ht="15" hidden="false" customHeight="false" outlineLevel="0" collapsed="false">
      <c r="A90" s="31"/>
      <c r="B90" s="22" t="s">
        <v>31</v>
      </c>
      <c r="C90" s="27" t="n">
        <v>2241</v>
      </c>
      <c r="D90" s="27" t="n">
        <v>1</v>
      </c>
      <c r="E90" s="27" t="n">
        <v>14</v>
      </c>
      <c r="F90" s="27" t="n">
        <v>37</v>
      </c>
      <c r="G90" s="27" t="n">
        <v>107</v>
      </c>
      <c r="H90" s="27" t="n">
        <v>220</v>
      </c>
      <c r="I90" s="27" t="n">
        <v>136</v>
      </c>
      <c r="J90" s="27" t="n">
        <v>80</v>
      </c>
      <c r="K90" s="27" t="n">
        <v>0</v>
      </c>
      <c r="L90" s="27" t="n">
        <v>0</v>
      </c>
      <c r="M90" s="27" t="n">
        <v>0</v>
      </c>
      <c r="N90" s="27" t="n">
        <v>0</v>
      </c>
      <c r="O90" s="27" t="n">
        <v>0</v>
      </c>
      <c r="P90" s="27" t="n">
        <v>0</v>
      </c>
      <c r="Q90" s="27" t="n">
        <v>0</v>
      </c>
      <c r="R90" s="27" t="n">
        <v>0</v>
      </c>
      <c r="S90" s="27" t="n">
        <v>0</v>
      </c>
      <c r="T90" s="27" t="n">
        <v>0</v>
      </c>
      <c r="U90" s="27" t="n">
        <v>595</v>
      </c>
      <c r="V90" s="43"/>
      <c r="W90" s="43"/>
      <c r="X90" s="43"/>
    </row>
    <row r="91" customFormat="false" ht="15" hidden="false" customHeight="false" outlineLevel="0" collapsed="false">
      <c r="A91" s="29" t="n">
        <v>2012</v>
      </c>
      <c r="B91" s="22" t="s">
        <v>25</v>
      </c>
      <c r="C91" s="27" t="n">
        <v>2269</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43"/>
      <c r="W91" s="43"/>
      <c r="X91" s="43"/>
    </row>
    <row r="92" customFormat="false" ht="15" hidden="false" customHeight="false" outlineLevel="0" collapsed="false">
      <c r="A92" s="29"/>
      <c r="B92" s="22" t="s">
        <v>26</v>
      </c>
      <c r="C92" s="27"/>
      <c r="D92" s="27"/>
      <c r="E92" s="27"/>
      <c r="F92" s="27"/>
      <c r="G92" s="27"/>
      <c r="H92" s="27"/>
      <c r="I92" s="27"/>
      <c r="J92" s="27"/>
      <c r="K92" s="27"/>
      <c r="L92" s="27"/>
      <c r="M92" s="27"/>
      <c r="N92" s="27"/>
      <c r="O92" s="27"/>
      <c r="P92" s="27"/>
      <c r="Q92" s="27"/>
      <c r="R92" s="27"/>
      <c r="S92" s="27"/>
      <c r="T92" s="27"/>
      <c r="U92" s="27"/>
      <c r="V92" s="43"/>
      <c r="W92" s="43"/>
      <c r="X92" s="43"/>
    </row>
    <row r="93" customFormat="false" ht="17.25" hidden="false" customHeight="true" outlineLevel="0" collapsed="false">
      <c r="A93" s="29"/>
      <c r="B93" s="30" t="s">
        <v>27</v>
      </c>
      <c r="C93" s="27" t="n">
        <v>445</v>
      </c>
      <c r="D93" s="27" t="n">
        <v>2</v>
      </c>
      <c r="E93" s="27" t="n">
        <v>37</v>
      </c>
      <c r="F93" s="27" t="n">
        <v>83</v>
      </c>
      <c r="G93" s="27" t="n">
        <v>120</v>
      </c>
      <c r="H93" s="27" t="n">
        <v>130</v>
      </c>
      <c r="I93" s="27" t="n">
        <v>73</v>
      </c>
      <c r="J93" s="27" t="n">
        <v>0</v>
      </c>
      <c r="K93" s="27" t="n">
        <v>0</v>
      </c>
      <c r="L93" s="27" t="n">
        <v>0</v>
      </c>
      <c r="M93" s="27" t="n">
        <v>0</v>
      </c>
      <c r="N93" s="27" t="n">
        <v>0</v>
      </c>
      <c r="O93" s="27" t="n">
        <v>0</v>
      </c>
      <c r="P93" s="27" t="n">
        <v>0</v>
      </c>
      <c r="Q93" s="27" t="n">
        <v>0</v>
      </c>
      <c r="R93" s="27" t="n">
        <v>0</v>
      </c>
      <c r="S93" s="27" t="n">
        <v>0</v>
      </c>
      <c r="T93" s="27" t="n">
        <v>0</v>
      </c>
      <c r="U93" s="27" t="n">
        <v>445</v>
      </c>
      <c r="V93" s="43"/>
      <c r="W93" s="43"/>
      <c r="X93" s="43"/>
    </row>
    <row r="94" customFormat="false" ht="16.5" hidden="false" customHeight="true" outlineLevel="0" collapsed="false">
      <c r="A94" s="29"/>
      <c r="B94" s="30" t="s">
        <v>28</v>
      </c>
      <c r="C94" s="27" t="n">
        <v>35</v>
      </c>
      <c r="D94" s="27" t="n">
        <v>0</v>
      </c>
      <c r="E94" s="27" t="n">
        <v>0</v>
      </c>
      <c r="F94" s="27" t="n">
        <v>0</v>
      </c>
      <c r="G94" s="27" t="n">
        <v>2</v>
      </c>
      <c r="H94" s="27" t="n">
        <v>33</v>
      </c>
      <c r="I94" s="27" t="n">
        <v>0</v>
      </c>
      <c r="J94" s="27" t="n">
        <v>0</v>
      </c>
      <c r="K94" s="27" t="n">
        <v>0</v>
      </c>
      <c r="L94" s="27" t="n">
        <v>0</v>
      </c>
      <c r="M94" s="27" t="n">
        <v>0</v>
      </c>
      <c r="N94" s="27" t="n">
        <v>0</v>
      </c>
      <c r="O94" s="27" t="n">
        <v>0</v>
      </c>
      <c r="P94" s="27" t="n">
        <v>0</v>
      </c>
      <c r="Q94" s="27" t="n">
        <v>0</v>
      </c>
      <c r="R94" s="27" t="n">
        <v>0</v>
      </c>
      <c r="S94" s="27" t="n">
        <v>0</v>
      </c>
      <c r="T94" s="27" t="n">
        <v>0</v>
      </c>
      <c r="U94" s="27" t="n">
        <v>35</v>
      </c>
      <c r="V94" s="43"/>
      <c r="W94" s="43"/>
      <c r="X94" s="43"/>
    </row>
    <row r="95" customFormat="false" ht="15" hidden="false" customHeight="false" outlineLevel="0" collapsed="false">
      <c r="A95" s="29"/>
      <c r="B95" s="30" t="s">
        <v>29</v>
      </c>
      <c r="C95" s="27" t="n">
        <v>5</v>
      </c>
      <c r="D95" s="27" t="n">
        <v>0</v>
      </c>
      <c r="E95" s="27" t="n">
        <v>0</v>
      </c>
      <c r="F95" s="27" t="n">
        <v>2</v>
      </c>
      <c r="G95" s="27" t="n">
        <v>2</v>
      </c>
      <c r="H95" s="27" t="n">
        <v>1</v>
      </c>
      <c r="I95" s="27" t="n">
        <v>0</v>
      </c>
      <c r="J95" s="27" t="n">
        <v>0</v>
      </c>
      <c r="K95" s="27" t="n">
        <v>0</v>
      </c>
      <c r="L95" s="27" t="n">
        <v>0</v>
      </c>
      <c r="M95" s="27" t="n">
        <v>0</v>
      </c>
      <c r="N95" s="27" t="n">
        <v>0</v>
      </c>
      <c r="O95" s="27" t="n">
        <v>0</v>
      </c>
      <c r="P95" s="27" t="n">
        <v>0</v>
      </c>
      <c r="Q95" s="27" t="n">
        <v>0</v>
      </c>
      <c r="R95" s="27" t="n">
        <v>0</v>
      </c>
      <c r="S95" s="27" t="n">
        <v>0</v>
      </c>
      <c r="T95" s="27" t="n">
        <v>0</v>
      </c>
      <c r="U95" s="27" t="n">
        <v>5</v>
      </c>
      <c r="V95" s="43"/>
      <c r="W95" s="43"/>
      <c r="X95" s="43"/>
    </row>
    <row r="96" customFormat="false" ht="15" hidden="false" customHeight="false" outlineLevel="0" collapsed="false">
      <c r="A96" s="29"/>
      <c r="B96" s="30" t="s">
        <v>30</v>
      </c>
      <c r="C96" s="27" t="n">
        <v>2</v>
      </c>
      <c r="D96" s="27" t="n">
        <v>2</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2</v>
      </c>
      <c r="V96" s="43"/>
      <c r="W96" s="43"/>
      <c r="X96" s="43"/>
    </row>
    <row r="97" customFormat="false" ht="15" hidden="false" customHeight="false" outlineLevel="0" collapsed="false">
      <c r="A97" s="31"/>
      <c r="B97" s="22" t="s">
        <v>31</v>
      </c>
      <c r="C97" s="27" t="n">
        <v>2756</v>
      </c>
      <c r="D97" s="27" t="n">
        <v>4</v>
      </c>
      <c r="E97" s="27" t="n">
        <v>37</v>
      </c>
      <c r="F97" s="27" t="n">
        <v>85</v>
      </c>
      <c r="G97" s="27" t="n">
        <v>124</v>
      </c>
      <c r="H97" s="27" t="n">
        <v>164</v>
      </c>
      <c r="I97" s="27" t="n">
        <v>73</v>
      </c>
      <c r="J97" s="27" t="n">
        <v>0</v>
      </c>
      <c r="K97" s="27" t="n">
        <v>0</v>
      </c>
      <c r="L97" s="27" t="n">
        <v>0</v>
      </c>
      <c r="M97" s="27" t="n">
        <v>0</v>
      </c>
      <c r="N97" s="27" t="n">
        <v>0</v>
      </c>
      <c r="O97" s="27" t="n">
        <v>0</v>
      </c>
      <c r="P97" s="27" t="n">
        <v>0</v>
      </c>
      <c r="Q97" s="27" t="n">
        <v>0</v>
      </c>
      <c r="R97" s="27" t="n">
        <v>0</v>
      </c>
      <c r="S97" s="27" t="n">
        <v>0</v>
      </c>
      <c r="T97" s="27" t="n">
        <v>0</v>
      </c>
      <c r="U97" s="27" t="n">
        <v>487</v>
      </c>
      <c r="V97" s="43"/>
      <c r="W97" s="43"/>
      <c r="X97" s="43"/>
    </row>
    <row r="98" customFormat="false" ht="15" hidden="false" customHeight="false" outlineLevel="0" collapsed="false">
      <c r="A98" s="29" t="n">
        <v>2013</v>
      </c>
      <c r="B98" s="22" t="s">
        <v>25</v>
      </c>
      <c r="C98" s="27" t="n">
        <v>1989</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43"/>
      <c r="W98" s="43"/>
      <c r="X98" s="43"/>
    </row>
    <row r="99" customFormat="false" ht="15" hidden="false" customHeight="false" outlineLevel="0" collapsed="false">
      <c r="A99" s="29"/>
      <c r="B99" s="22" t="s">
        <v>26</v>
      </c>
      <c r="C99" s="27"/>
      <c r="D99" s="27"/>
      <c r="E99" s="27"/>
      <c r="F99" s="27"/>
      <c r="G99" s="27"/>
      <c r="H99" s="27"/>
      <c r="I99" s="27"/>
      <c r="J99" s="27"/>
      <c r="K99" s="27"/>
      <c r="L99" s="27"/>
      <c r="M99" s="27"/>
      <c r="N99" s="27"/>
      <c r="O99" s="27"/>
      <c r="P99" s="27"/>
      <c r="Q99" s="27"/>
      <c r="R99" s="27"/>
      <c r="S99" s="27"/>
      <c r="T99" s="27"/>
      <c r="U99" s="27"/>
      <c r="V99" s="43"/>
      <c r="W99" s="43"/>
      <c r="X99" s="43"/>
    </row>
    <row r="100" customFormat="false" ht="17.25" hidden="false" customHeight="true" outlineLevel="0" collapsed="false">
      <c r="A100" s="29"/>
      <c r="B100" s="30" t="s">
        <v>27</v>
      </c>
      <c r="C100" s="27" t="n">
        <v>262</v>
      </c>
      <c r="D100" s="27" t="n">
        <v>2</v>
      </c>
      <c r="E100" s="27" t="n">
        <v>44</v>
      </c>
      <c r="F100" s="27" t="n">
        <v>94</v>
      </c>
      <c r="G100" s="27" t="n">
        <v>96</v>
      </c>
      <c r="H100" s="27" t="n">
        <v>26</v>
      </c>
      <c r="I100" s="27" t="n">
        <v>0</v>
      </c>
      <c r="J100" s="27" t="n">
        <v>0</v>
      </c>
      <c r="K100" s="27" t="n">
        <v>0</v>
      </c>
      <c r="L100" s="27" t="n">
        <v>0</v>
      </c>
      <c r="M100" s="27" t="n">
        <v>0</v>
      </c>
      <c r="N100" s="27" t="n">
        <v>0</v>
      </c>
      <c r="O100" s="27" t="n">
        <v>0</v>
      </c>
      <c r="P100" s="27" t="n">
        <v>0</v>
      </c>
      <c r="Q100" s="27" t="n">
        <v>0</v>
      </c>
      <c r="R100" s="27" t="n">
        <v>0</v>
      </c>
      <c r="S100" s="27" t="n">
        <v>0</v>
      </c>
      <c r="T100" s="27" t="n">
        <v>0</v>
      </c>
      <c r="U100" s="27" t="n">
        <v>262</v>
      </c>
      <c r="V100" s="43"/>
      <c r="W100" s="43"/>
      <c r="X100" s="43"/>
    </row>
    <row r="101" customFormat="false" ht="16.5" hidden="false" customHeight="true" outlineLevel="0" collapsed="false">
      <c r="A101" s="29"/>
      <c r="B101" s="30" t="s">
        <v>28</v>
      </c>
      <c r="C101" s="27" t="n">
        <v>1</v>
      </c>
      <c r="D101" s="27" t="n">
        <v>0</v>
      </c>
      <c r="E101" s="27" t="n">
        <v>0</v>
      </c>
      <c r="F101" s="27" t="n">
        <v>0</v>
      </c>
      <c r="G101" s="27" t="n">
        <v>0</v>
      </c>
      <c r="H101" s="27" t="n">
        <v>1</v>
      </c>
      <c r="I101" s="27" t="n">
        <v>0</v>
      </c>
      <c r="J101" s="27" t="n">
        <v>0</v>
      </c>
      <c r="K101" s="27" t="n">
        <v>0</v>
      </c>
      <c r="L101" s="27" t="n">
        <v>0</v>
      </c>
      <c r="M101" s="27" t="n">
        <v>0</v>
      </c>
      <c r="N101" s="27" t="n">
        <v>0</v>
      </c>
      <c r="O101" s="27" t="n">
        <v>0</v>
      </c>
      <c r="P101" s="27" t="n">
        <v>0</v>
      </c>
      <c r="Q101" s="27" t="n">
        <v>0</v>
      </c>
      <c r="R101" s="27" t="n">
        <v>0</v>
      </c>
      <c r="S101" s="27" t="n">
        <v>0</v>
      </c>
      <c r="T101" s="27" t="n">
        <v>0</v>
      </c>
      <c r="U101" s="27" t="n">
        <v>1</v>
      </c>
      <c r="V101" s="43"/>
      <c r="W101" s="43"/>
      <c r="X101" s="43"/>
    </row>
    <row r="102" customFormat="false" ht="15" hidden="false" customHeight="false" outlineLevel="0" collapsed="false">
      <c r="A102" s="29"/>
      <c r="B102" s="30" t="s">
        <v>29</v>
      </c>
      <c r="C102" s="27" t="n">
        <v>3</v>
      </c>
      <c r="D102" s="27" t="n">
        <v>0</v>
      </c>
      <c r="E102" s="27" t="n">
        <v>0</v>
      </c>
      <c r="F102" s="27" t="n">
        <v>1</v>
      </c>
      <c r="G102" s="27" t="n">
        <v>1</v>
      </c>
      <c r="H102" s="27" t="n">
        <v>1</v>
      </c>
      <c r="I102" s="27" t="n">
        <v>0</v>
      </c>
      <c r="J102" s="27" t="n">
        <v>0</v>
      </c>
      <c r="K102" s="27" t="n">
        <v>0</v>
      </c>
      <c r="L102" s="27" t="n">
        <v>0</v>
      </c>
      <c r="M102" s="27" t="n">
        <v>0</v>
      </c>
      <c r="N102" s="27" t="n">
        <v>0</v>
      </c>
      <c r="O102" s="27" t="n">
        <v>0</v>
      </c>
      <c r="P102" s="27" t="n">
        <v>0</v>
      </c>
      <c r="Q102" s="27" t="n">
        <v>0</v>
      </c>
      <c r="R102" s="27" t="n">
        <v>0</v>
      </c>
      <c r="S102" s="27" t="n">
        <v>0</v>
      </c>
      <c r="T102" s="27" t="n">
        <v>0</v>
      </c>
      <c r="U102" s="27" t="n">
        <v>3</v>
      </c>
      <c r="V102" s="43"/>
      <c r="W102" s="43"/>
      <c r="X102" s="43"/>
    </row>
    <row r="103" customFormat="false" ht="15" hidden="false" customHeight="false" outlineLevel="0" collapsed="false">
      <c r="A103" s="29"/>
      <c r="B103" s="30" t="s">
        <v>30</v>
      </c>
      <c r="C103" s="27" t="n">
        <v>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43"/>
      <c r="W103" s="43"/>
      <c r="X103" s="43"/>
    </row>
    <row r="104" customFormat="false" ht="15" hidden="false" customHeight="false" outlineLevel="0" collapsed="false">
      <c r="A104" s="31"/>
      <c r="B104" s="22" t="s">
        <v>31</v>
      </c>
      <c r="C104" s="27" t="n">
        <v>2255</v>
      </c>
      <c r="D104" s="27" t="n">
        <v>2</v>
      </c>
      <c r="E104" s="27" t="n">
        <v>44</v>
      </c>
      <c r="F104" s="27" t="n">
        <v>95</v>
      </c>
      <c r="G104" s="27" t="n">
        <v>97</v>
      </c>
      <c r="H104" s="27" t="n">
        <v>28</v>
      </c>
      <c r="I104" s="27" t="n">
        <v>0</v>
      </c>
      <c r="J104" s="27" t="n">
        <v>0</v>
      </c>
      <c r="K104" s="27" t="n">
        <v>0</v>
      </c>
      <c r="L104" s="27" t="n">
        <v>0</v>
      </c>
      <c r="M104" s="27" t="n">
        <v>0</v>
      </c>
      <c r="N104" s="27" t="n">
        <v>0</v>
      </c>
      <c r="O104" s="27" t="n">
        <v>0</v>
      </c>
      <c r="P104" s="27" t="n">
        <v>0</v>
      </c>
      <c r="Q104" s="27" t="n">
        <v>0</v>
      </c>
      <c r="R104" s="27" t="n">
        <v>0</v>
      </c>
      <c r="S104" s="27" t="n">
        <v>0</v>
      </c>
      <c r="T104" s="27" t="n">
        <v>0</v>
      </c>
      <c r="U104" s="27" t="n">
        <v>266</v>
      </c>
      <c r="V104" s="43"/>
      <c r="W104" s="43"/>
      <c r="X104" s="43"/>
    </row>
    <row r="105" customFormat="false" ht="15" hidden="false" customHeight="false" outlineLevel="0" collapsed="false">
      <c r="A105" s="29" t="n">
        <v>2014</v>
      </c>
      <c r="B105" s="22" t="s">
        <v>25</v>
      </c>
      <c r="C105" s="27" t="n">
        <v>1660</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43"/>
      <c r="W105" s="43"/>
      <c r="X105" s="43"/>
    </row>
    <row r="106" customFormat="false" ht="15" hidden="false" customHeight="false" outlineLevel="0" collapsed="false">
      <c r="A106" s="29"/>
      <c r="B106" s="22" t="s">
        <v>26</v>
      </c>
      <c r="C106" s="27"/>
      <c r="D106" s="27"/>
      <c r="E106" s="27"/>
      <c r="F106" s="27"/>
      <c r="G106" s="27"/>
      <c r="H106" s="27"/>
      <c r="I106" s="27"/>
      <c r="J106" s="27"/>
      <c r="K106" s="27"/>
      <c r="L106" s="27"/>
      <c r="M106" s="27"/>
      <c r="N106" s="27"/>
      <c r="O106" s="27"/>
      <c r="P106" s="27"/>
      <c r="Q106" s="27"/>
      <c r="R106" s="27"/>
      <c r="S106" s="27"/>
      <c r="T106" s="27"/>
      <c r="U106" s="27"/>
      <c r="V106" s="43"/>
      <c r="W106" s="43"/>
      <c r="X106" s="43"/>
    </row>
    <row r="107" customFormat="false" ht="17.25" hidden="false" customHeight="true" outlineLevel="0" collapsed="false">
      <c r="A107" s="29"/>
      <c r="B107" s="30" t="s">
        <v>27</v>
      </c>
      <c r="C107" s="27" t="n">
        <v>142</v>
      </c>
      <c r="D107" s="27" t="n">
        <v>5</v>
      </c>
      <c r="E107" s="27" t="n">
        <v>28</v>
      </c>
      <c r="F107" s="27" t="n">
        <v>83</v>
      </c>
      <c r="G107" s="27" t="n">
        <v>26</v>
      </c>
      <c r="H107" s="27" t="n">
        <v>0</v>
      </c>
      <c r="I107" s="27" t="n">
        <v>0</v>
      </c>
      <c r="J107" s="27" t="n">
        <v>0</v>
      </c>
      <c r="K107" s="27" t="n">
        <v>0</v>
      </c>
      <c r="L107" s="27" t="n">
        <v>0</v>
      </c>
      <c r="M107" s="27" t="n">
        <v>0</v>
      </c>
      <c r="N107" s="27" t="n">
        <v>0</v>
      </c>
      <c r="O107" s="27" t="n">
        <v>0</v>
      </c>
      <c r="P107" s="27" t="n">
        <v>0</v>
      </c>
      <c r="Q107" s="27" t="n">
        <v>0</v>
      </c>
      <c r="R107" s="27" t="n">
        <v>0</v>
      </c>
      <c r="S107" s="27" t="n">
        <v>0</v>
      </c>
      <c r="T107" s="27" t="n">
        <v>0</v>
      </c>
      <c r="U107" s="27" t="n">
        <v>142</v>
      </c>
      <c r="V107" s="43"/>
      <c r="W107" s="43"/>
      <c r="X107" s="43"/>
    </row>
    <row r="108" customFormat="false" ht="16.5" hidden="false" customHeight="true" outlineLevel="0" collapsed="false">
      <c r="A108" s="29"/>
      <c r="B108" s="30" t="s">
        <v>28</v>
      </c>
      <c r="C108" s="27" t="n">
        <v>2</v>
      </c>
      <c r="D108" s="27" t="n">
        <v>0</v>
      </c>
      <c r="E108" s="27" t="n">
        <v>0</v>
      </c>
      <c r="F108" s="27" t="n">
        <v>2</v>
      </c>
      <c r="G108" s="27" t="n">
        <v>0</v>
      </c>
      <c r="H108" s="27" t="n">
        <v>0</v>
      </c>
      <c r="I108" s="27" t="n">
        <v>0</v>
      </c>
      <c r="J108" s="27" t="n">
        <v>0</v>
      </c>
      <c r="K108" s="27" t="n">
        <v>0</v>
      </c>
      <c r="L108" s="27" t="n">
        <v>0</v>
      </c>
      <c r="M108" s="27" t="n">
        <v>0</v>
      </c>
      <c r="N108" s="27" t="n">
        <v>0</v>
      </c>
      <c r="O108" s="27" t="n">
        <v>0</v>
      </c>
      <c r="P108" s="27" t="n">
        <v>0</v>
      </c>
      <c r="Q108" s="27" t="n">
        <v>0</v>
      </c>
      <c r="R108" s="27" t="n">
        <v>0</v>
      </c>
      <c r="S108" s="27" t="n">
        <v>0</v>
      </c>
      <c r="T108" s="27" t="n">
        <v>0</v>
      </c>
      <c r="U108" s="27" t="n">
        <v>2</v>
      </c>
      <c r="V108" s="43"/>
      <c r="W108" s="43"/>
      <c r="X108" s="43"/>
    </row>
    <row r="109" customFormat="false" ht="15" hidden="false" customHeight="false" outlineLevel="0" collapsed="false">
      <c r="A109" s="29"/>
      <c r="B109" s="30" t="s">
        <v>29</v>
      </c>
      <c r="C109" s="27" t="n">
        <v>6</v>
      </c>
      <c r="D109" s="27" t="n">
        <v>0</v>
      </c>
      <c r="E109" s="27" t="n">
        <v>2</v>
      </c>
      <c r="F109" s="27" t="n">
        <v>2</v>
      </c>
      <c r="G109" s="27" t="n">
        <v>2</v>
      </c>
      <c r="H109" s="27" t="n">
        <v>0</v>
      </c>
      <c r="I109" s="27" t="n">
        <v>0</v>
      </c>
      <c r="J109" s="27" t="n">
        <v>0</v>
      </c>
      <c r="K109" s="27" t="n">
        <v>0</v>
      </c>
      <c r="L109" s="27" t="n">
        <v>0</v>
      </c>
      <c r="M109" s="27" t="n">
        <v>0</v>
      </c>
      <c r="N109" s="27" t="n">
        <v>0</v>
      </c>
      <c r="O109" s="27" t="n">
        <v>0</v>
      </c>
      <c r="P109" s="27" t="n">
        <v>0</v>
      </c>
      <c r="Q109" s="27" t="n">
        <v>0</v>
      </c>
      <c r="R109" s="27" t="n">
        <v>0</v>
      </c>
      <c r="S109" s="27" t="n">
        <v>0</v>
      </c>
      <c r="T109" s="27" t="n">
        <v>0</v>
      </c>
      <c r="U109" s="27" t="n">
        <v>6</v>
      </c>
      <c r="V109" s="43"/>
      <c r="W109" s="43"/>
      <c r="X109" s="43"/>
    </row>
    <row r="110" customFormat="false" ht="15" hidden="false" customHeight="false" outlineLevel="0" collapsed="false">
      <c r="A110" s="29"/>
      <c r="B110" s="30" t="s">
        <v>30</v>
      </c>
      <c r="C110" s="27" t="n">
        <v>0</v>
      </c>
      <c r="D110" s="27" t="n">
        <v>0</v>
      </c>
      <c r="E110" s="27" t="n">
        <v>0</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0</v>
      </c>
      <c r="V110" s="43"/>
      <c r="W110" s="43"/>
      <c r="X110" s="43"/>
    </row>
    <row r="111" customFormat="false" ht="15" hidden="false" customHeight="false" outlineLevel="0" collapsed="false">
      <c r="A111" s="31"/>
      <c r="B111" s="22" t="s">
        <v>31</v>
      </c>
      <c r="C111" s="27" t="n">
        <v>1810</v>
      </c>
      <c r="D111" s="27" t="n">
        <v>5</v>
      </c>
      <c r="E111" s="27" t="n">
        <v>30</v>
      </c>
      <c r="F111" s="27" t="n">
        <v>87</v>
      </c>
      <c r="G111" s="27" t="n">
        <v>28</v>
      </c>
      <c r="H111" s="27" t="n">
        <v>0</v>
      </c>
      <c r="I111" s="27" t="n">
        <v>0</v>
      </c>
      <c r="J111" s="27" t="n">
        <v>0</v>
      </c>
      <c r="K111" s="27" t="n">
        <v>0</v>
      </c>
      <c r="L111" s="27" t="n">
        <v>0</v>
      </c>
      <c r="M111" s="27" t="n">
        <v>0</v>
      </c>
      <c r="N111" s="27" t="n">
        <v>0</v>
      </c>
      <c r="O111" s="27" t="n">
        <v>0</v>
      </c>
      <c r="P111" s="27" t="n">
        <v>0</v>
      </c>
      <c r="Q111" s="27" t="n">
        <v>0</v>
      </c>
      <c r="R111" s="27" t="n">
        <v>0</v>
      </c>
      <c r="S111" s="27" t="n">
        <v>0</v>
      </c>
      <c r="T111" s="27" t="n">
        <v>0</v>
      </c>
      <c r="U111" s="27" t="n">
        <v>150</v>
      </c>
      <c r="V111" s="43"/>
      <c r="W111" s="43"/>
      <c r="X111" s="43"/>
    </row>
    <row r="112" customFormat="false" ht="15" hidden="false" customHeight="false" outlineLevel="0" collapsed="false">
      <c r="A112" s="29" t="n">
        <v>2015</v>
      </c>
      <c r="B112" s="22" t="s">
        <v>25</v>
      </c>
      <c r="C112" s="27" t="n">
        <v>1871</v>
      </c>
      <c r="D112" s="27" t="n">
        <v>0</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43"/>
      <c r="W112" s="43"/>
      <c r="X112" s="43"/>
    </row>
    <row r="113" customFormat="false" ht="15" hidden="false" customHeight="false" outlineLevel="0" collapsed="false">
      <c r="A113" s="29"/>
      <c r="B113" s="22" t="s">
        <v>26</v>
      </c>
      <c r="C113" s="27"/>
      <c r="D113" s="27"/>
      <c r="E113" s="27"/>
      <c r="F113" s="27"/>
      <c r="G113" s="27"/>
      <c r="H113" s="27"/>
      <c r="I113" s="27"/>
      <c r="J113" s="27"/>
      <c r="K113" s="27"/>
      <c r="L113" s="27"/>
      <c r="M113" s="27"/>
      <c r="N113" s="27"/>
      <c r="O113" s="27"/>
      <c r="P113" s="27"/>
      <c r="Q113" s="27"/>
      <c r="R113" s="27"/>
      <c r="S113" s="27"/>
      <c r="T113" s="27"/>
      <c r="U113" s="27"/>
      <c r="V113" s="43"/>
      <c r="W113" s="43"/>
      <c r="X113" s="43"/>
    </row>
    <row r="114" customFormat="false" ht="15" hidden="false" customHeight="false" outlineLevel="0" collapsed="false">
      <c r="A114" s="29"/>
      <c r="B114" s="30" t="s">
        <v>27</v>
      </c>
      <c r="C114" s="27" t="n">
        <v>43</v>
      </c>
      <c r="D114" s="27" t="n">
        <v>6</v>
      </c>
      <c r="E114" s="27" t="n">
        <v>25</v>
      </c>
      <c r="F114" s="27" t="n">
        <v>12</v>
      </c>
      <c r="G114" s="27" t="n">
        <v>0</v>
      </c>
      <c r="H114" s="27" t="n">
        <v>0</v>
      </c>
      <c r="I114" s="27" t="n">
        <v>0</v>
      </c>
      <c r="J114" s="27" t="n">
        <v>0</v>
      </c>
      <c r="K114" s="27" t="n">
        <v>0</v>
      </c>
      <c r="L114" s="27" t="n">
        <v>0</v>
      </c>
      <c r="M114" s="27" t="n">
        <v>0</v>
      </c>
      <c r="N114" s="27" t="n">
        <v>0</v>
      </c>
      <c r="O114" s="27" t="n">
        <v>0</v>
      </c>
      <c r="P114" s="27" t="n">
        <v>0</v>
      </c>
      <c r="Q114" s="27" t="n">
        <v>0</v>
      </c>
      <c r="R114" s="27" t="n">
        <v>0</v>
      </c>
      <c r="S114" s="27" t="n">
        <v>0</v>
      </c>
      <c r="T114" s="27" t="n">
        <v>0</v>
      </c>
      <c r="U114" s="27" t="n">
        <v>43</v>
      </c>
      <c r="V114" s="43"/>
      <c r="W114" s="43"/>
      <c r="X114" s="43"/>
    </row>
    <row r="115" customFormat="false" ht="15" hidden="false" customHeight="false" outlineLevel="0" collapsed="false">
      <c r="A115" s="29"/>
      <c r="B115" s="30" t="s">
        <v>28</v>
      </c>
      <c r="C115" s="27" t="n">
        <v>0</v>
      </c>
      <c r="D115" s="27" t="n">
        <v>0</v>
      </c>
      <c r="E115" s="27" t="n">
        <v>0</v>
      </c>
      <c r="F115" s="27" t="n">
        <v>0</v>
      </c>
      <c r="G115" s="27" t="n">
        <v>0</v>
      </c>
      <c r="H115" s="27" t="n">
        <v>0</v>
      </c>
      <c r="I115" s="27" t="n">
        <v>0</v>
      </c>
      <c r="J115" s="27" t="n">
        <v>0</v>
      </c>
      <c r="K115" s="27" t="n">
        <v>0</v>
      </c>
      <c r="L115" s="27" t="n">
        <v>0</v>
      </c>
      <c r="M115" s="27" t="n">
        <v>0</v>
      </c>
      <c r="N115" s="27" t="n">
        <v>0</v>
      </c>
      <c r="O115" s="27" t="n">
        <v>0</v>
      </c>
      <c r="P115" s="27" t="n">
        <v>0</v>
      </c>
      <c r="Q115" s="27" t="n">
        <v>0</v>
      </c>
      <c r="R115" s="27" t="n">
        <v>0</v>
      </c>
      <c r="S115" s="27" t="n">
        <v>0</v>
      </c>
      <c r="T115" s="27" t="n">
        <v>0</v>
      </c>
      <c r="U115" s="27" t="n">
        <v>0</v>
      </c>
      <c r="V115" s="43"/>
      <c r="W115" s="43"/>
      <c r="X115" s="43"/>
    </row>
    <row r="116" customFormat="false" ht="15" hidden="false" customHeight="false" outlineLevel="0" collapsed="false">
      <c r="A116" s="29"/>
      <c r="B116" s="30" t="s">
        <v>29</v>
      </c>
      <c r="C116" s="27" t="n">
        <v>2</v>
      </c>
      <c r="D116" s="27" t="n">
        <v>0</v>
      </c>
      <c r="E116" s="27" t="n">
        <v>2</v>
      </c>
      <c r="F116" s="27" t="n">
        <v>0</v>
      </c>
      <c r="G116" s="27" t="n">
        <v>0</v>
      </c>
      <c r="H116" s="27" t="n">
        <v>0</v>
      </c>
      <c r="I116" s="27" t="n">
        <v>0</v>
      </c>
      <c r="J116" s="27" t="n">
        <v>0</v>
      </c>
      <c r="K116" s="27" t="n">
        <v>0</v>
      </c>
      <c r="L116" s="27" t="n">
        <v>0</v>
      </c>
      <c r="M116" s="27" t="n">
        <v>0</v>
      </c>
      <c r="N116" s="27" t="n">
        <v>0</v>
      </c>
      <c r="O116" s="27" t="n">
        <v>0</v>
      </c>
      <c r="P116" s="27" t="n">
        <v>0</v>
      </c>
      <c r="Q116" s="27" t="n">
        <v>0</v>
      </c>
      <c r="R116" s="27" t="n">
        <v>0</v>
      </c>
      <c r="S116" s="27" t="n">
        <v>0</v>
      </c>
      <c r="T116" s="27" t="n">
        <v>0</v>
      </c>
      <c r="U116" s="27" t="n">
        <v>2</v>
      </c>
      <c r="V116" s="43"/>
      <c r="W116" s="43"/>
      <c r="X116" s="43"/>
    </row>
    <row r="117" customFormat="false" ht="15" hidden="false" customHeight="false" outlineLevel="0" collapsed="false">
      <c r="A117" s="29"/>
      <c r="B117" s="30" t="s">
        <v>30</v>
      </c>
      <c r="C117" s="27" t="n">
        <v>0</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43"/>
      <c r="W117" s="43"/>
      <c r="X117" s="43"/>
    </row>
    <row r="118" customFormat="false" ht="15" hidden="false" customHeight="false" outlineLevel="0" collapsed="false">
      <c r="A118" s="31"/>
      <c r="B118" s="22" t="s">
        <v>31</v>
      </c>
      <c r="C118" s="27" t="n">
        <v>1916</v>
      </c>
      <c r="D118" s="27" t="n">
        <v>6</v>
      </c>
      <c r="E118" s="27" t="n">
        <v>27</v>
      </c>
      <c r="F118" s="27" t="n">
        <v>12</v>
      </c>
      <c r="G118" s="27" t="n">
        <v>0</v>
      </c>
      <c r="H118" s="27" t="n">
        <v>0</v>
      </c>
      <c r="I118" s="27" t="n">
        <v>0</v>
      </c>
      <c r="J118" s="27" t="n">
        <v>0</v>
      </c>
      <c r="K118" s="27" t="n">
        <v>0</v>
      </c>
      <c r="L118" s="27" t="n">
        <v>0</v>
      </c>
      <c r="M118" s="27" t="n">
        <v>0</v>
      </c>
      <c r="N118" s="27" t="n">
        <v>0</v>
      </c>
      <c r="O118" s="27" t="n">
        <v>0</v>
      </c>
      <c r="P118" s="27" t="n">
        <v>0</v>
      </c>
      <c r="Q118" s="27" t="n">
        <v>0</v>
      </c>
      <c r="R118" s="27" t="n">
        <v>0</v>
      </c>
      <c r="S118" s="27" t="n">
        <v>0</v>
      </c>
      <c r="T118" s="27" t="n">
        <v>0</v>
      </c>
      <c r="U118" s="27" t="n">
        <v>45</v>
      </c>
      <c r="V118" s="43"/>
      <c r="W118" s="43"/>
      <c r="X118" s="43"/>
    </row>
    <row r="119" customFormat="false" ht="15" hidden="false" customHeight="false" outlineLevel="0" collapsed="false">
      <c r="A119" s="29" t="n">
        <v>2016</v>
      </c>
      <c r="B119" s="22" t="s">
        <v>25</v>
      </c>
      <c r="C119" s="27" t="n">
        <v>2225</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43"/>
      <c r="W119" s="43"/>
      <c r="X119" s="43"/>
    </row>
    <row r="120" customFormat="false" ht="15" hidden="false" customHeight="false" outlineLevel="0" collapsed="false">
      <c r="A120" s="29"/>
      <c r="B120" s="22" t="s">
        <v>26</v>
      </c>
      <c r="C120" s="27"/>
      <c r="D120" s="27"/>
      <c r="E120" s="27"/>
      <c r="F120" s="27"/>
      <c r="G120" s="27"/>
      <c r="H120" s="27"/>
      <c r="I120" s="27"/>
      <c r="J120" s="27"/>
      <c r="K120" s="27"/>
      <c r="L120" s="27"/>
      <c r="M120" s="27"/>
      <c r="N120" s="27"/>
      <c r="O120" s="27"/>
      <c r="P120" s="27"/>
      <c r="Q120" s="27"/>
      <c r="R120" s="27"/>
      <c r="S120" s="27"/>
      <c r="T120" s="27"/>
      <c r="U120" s="27"/>
      <c r="V120" s="43"/>
      <c r="W120" s="43"/>
      <c r="X120" s="43"/>
    </row>
    <row r="121" customFormat="false" ht="15" hidden="false" customHeight="false" outlineLevel="0" collapsed="false">
      <c r="A121" s="29"/>
      <c r="B121" s="30" t="s">
        <v>27</v>
      </c>
      <c r="C121" s="27" t="n">
        <v>3</v>
      </c>
      <c r="D121" s="27" t="n">
        <v>1</v>
      </c>
      <c r="E121" s="27" t="n">
        <v>2</v>
      </c>
      <c r="F121" s="27" t="n">
        <v>0</v>
      </c>
      <c r="G121" s="27" t="n">
        <v>0</v>
      </c>
      <c r="H121" s="27" t="n">
        <v>0</v>
      </c>
      <c r="I121" s="27" t="n">
        <v>0</v>
      </c>
      <c r="J121" s="27" t="n">
        <v>0</v>
      </c>
      <c r="K121" s="27" t="n">
        <v>0</v>
      </c>
      <c r="L121" s="27" t="n">
        <v>0</v>
      </c>
      <c r="M121" s="27" t="n">
        <v>0</v>
      </c>
      <c r="N121" s="27" t="n">
        <v>0</v>
      </c>
      <c r="O121" s="27" t="n">
        <v>0</v>
      </c>
      <c r="P121" s="27" t="n">
        <v>0</v>
      </c>
      <c r="Q121" s="27" t="n">
        <v>0</v>
      </c>
      <c r="R121" s="27" t="n">
        <v>0</v>
      </c>
      <c r="S121" s="27" t="n">
        <v>0</v>
      </c>
      <c r="T121" s="27" t="n">
        <v>0</v>
      </c>
      <c r="U121" s="27" t="n">
        <v>3</v>
      </c>
      <c r="V121" s="43"/>
      <c r="W121" s="43"/>
      <c r="X121" s="43"/>
    </row>
    <row r="122" customFormat="false" ht="15" hidden="false" customHeight="false" outlineLevel="0" collapsed="false">
      <c r="A122" s="29"/>
      <c r="B122" s="30" t="s">
        <v>28</v>
      </c>
      <c r="C122" s="27" t="n">
        <v>0</v>
      </c>
      <c r="D122" s="27" t="n">
        <v>0</v>
      </c>
      <c r="E122" s="27" t="n">
        <v>0</v>
      </c>
      <c r="F122" s="27" t="n">
        <v>0</v>
      </c>
      <c r="G122" s="27" t="n">
        <v>0</v>
      </c>
      <c r="H122" s="27" t="n">
        <v>0</v>
      </c>
      <c r="I122" s="27" t="n">
        <v>0</v>
      </c>
      <c r="J122" s="27" t="n">
        <v>0</v>
      </c>
      <c r="K122" s="27" t="n">
        <v>0</v>
      </c>
      <c r="L122" s="27" t="n">
        <v>0</v>
      </c>
      <c r="M122" s="27" t="n">
        <v>0</v>
      </c>
      <c r="N122" s="27" t="n">
        <v>0</v>
      </c>
      <c r="O122" s="27" t="n">
        <v>0</v>
      </c>
      <c r="P122" s="27" t="n">
        <v>0</v>
      </c>
      <c r="Q122" s="27" t="n">
        <v>0</v>
      </c>
      <c r="R122" s="27" t="n">
        <v>0</v>
      </c>
      <c r="S122" s="27" t="n">
        <v>0</v>
      </c>
      <c r="T122" s="27" t="n">
        <v>0</v>
      </c>
      <c r="U122" s="27" t="n">
        <v>0</v>
      </c>
      <c r="V122" s="43"/>
      <c r="W122" s="43"/>
      <c r="X122" s="43"/>
    </row>
    <row r="123" customFormat="false" ht="15" hidden="false" customHeight="false" outlineLevel="0" collapsed="false">
      <c r="A123" s="29"/>
      <c r="B123" s="30" t="s">
        <v>29</v>
      </c>
      <c r="C123" s="27" t="n">
        <v>1</v>
      </c>
      <c r="D123" s="27" t="n">
        <v>1</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1</v>
      </c>
      <c r="V123" s="43"/>
      <c r="W123" s="43"/>
      <c r="X123" s="43"/>
    </row>
    <row r="124" customFormat="false" ht="15" hidden="false" customHeight="false" outlineLevel="0" collapsed="false">
      <c r="A124" s="29"/>
      <c r="B124" s="30" t="s">
        <v>30</v>
      </c>
      <c r="C124" s="27" t="n">
        <v>0</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43"/>
      <c r="W124" s="43"/>
      <c r="X124" s="43"/>
    </row>
    <row r="125" customFormat="false" ht="15" hidden="false" customHeight="false" outlineLevel="0" collapsed="false">
      <c r="A125" s="31"/>
      <c r="B125" s="22" t="s">
        <v>31</v>
      </c>
      <c r="C125" s="27" t="n">
        <v>2229</v>
      </c>
      <c r="D125" s="27" t="n">
        <v>2</v>
      </c>
      <c r="E125" s="27" t="n">
        <v>2</v>
      </c>
      <c r="F125" s="27" t="n">
        <v>0</v>
      </c>
      <c r="G125" s="27" t="n">
        <v>0</v>
      </c>
      <c r="H125" s="27" t="n">
        <v>0</v>
      </c>
      <c r="I125" s="27" t="n">
        <v>0</v>
      </c>
      <c r="J125" s="27" t="n">
        <v>0</v>
      </c>
      <c r="K125" s="27" t="n">
        <v>0</v>
      </c>
      <c r="L125" s="27" t="n">
        <v>0</v>
      </c>
      <c r="M125" s="27" t="n">
        <v>0</v>
      </c>
      <c r="N125" s="27" t="n">
        <v>0</v>
      </c>
      <c r="O125" s="27" t="n">
        <v>0</v>
      </c>
      <c r="P125" s="27" t="n">
        <v>0</v>
      </c>
      <c r="Q125" s="27" t="n">
        <v>0</v>
      </c>
      <c r="R125" s="27" t="n">
        <v>0</v>
      </c>
      <c r="S125" s="27" t="n">
        <v>0</v>
      </c>
      <c r="T125" s="27" t="n">
        <v>0</v>
      </c>
      <c r="U125" s="27" t="n">
        <v>4</v>
      </c>
      <c r="V125" s="43"/>
      <c r="W125" s="43"/>
      <c r="X125" s="43"/>
    </row>
    <row r="126" customFormat="false" ht="15" hidden="false" customHeight="false" outlineLevel="0" collapsed="false">
      <c r="A126" s="29" t="n">
        <v>2017</v>
      </c>
      <c r="B126" s="22" t="s">
        <v>25</v>
      </c>
      <c r="C126" s="27" t="n">
        <v>1876</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43"/>
      <c r="W126" s="43"/>
      <c r="X126" s="43"/>
    </row>
    <row r="127" customFormat="false" ht="15" hidden="false" customHeight="false" outlineLevel="0" collapsed="false">
      <c r="A127" s="29"/>
      <c r="B127" s="22" t="s">
        <v>26</v>
      </c>
      <c r="C127" s="27"/>
      <c r="D127" s="27"/>
      <c r="E127" s="27"/>
      <c r="F127" s="27"/>
      <c r="G127" s="27"/>
      <c r="H127" s="27"/>
      <c r="I127" s="27"/>
      <c r="J127" s="27"/>
      <c r="K127" s="27"/>
      <c r="L127" s="27"/>
      <c r="M127" s="27"/>
      <c r="N127" s="27"/>
      <c r="O127" s="27"/>
      <c r="P127" s="27"/>
      <c r="Q127" s="27"/>
      <c r="R127" s="27"/>
      <c r="S127" s="27"/>
      <c r="T127" s="27"/>
      <c r="U127" s="27"/>
      <c r="V127" s="43"/>
      <c r="W127" s="43"/>
      <c r="X127" s="43"/>
    </row>
    <row r="128" customFormat="false" ht="15" hidden="false" customHeight="false" outlineLevel="0" collapsed="false">
      <c r="A128" s="29"/>
      <c r="B128" s="30" t="s">
        <v>27</v>
      </c>
      <c r="C128" s="27" t="n">
        <v>2</v>
      </c>
      <c r="D128" s="27" t="n">
        <v>2</v>
      </c>
      <c r="E128" s="27" t="n">
        <v>0</v>
      </c>
      <c r="F128" s="27" t="n">
        <v>0</v>
      </c>
      <c r="G128" s="27" t="n">
        <v>0</v>
      </c>
      <c r="H128" s="27" t="n">
        <v>0</v>
      </c>
      <c r="I128" s="27" t="n">
        <v>0</v>
      </c>
      <c r="J128" s="27" t="n">
        <v>0</v>
      </c>
      <c r="K128" s="27" t="n">
        <v>0</v>
      </c>
      <c r="L128" s="27" t="n">
        <v>0</v>
      </c>
      <c r="M128" s="27" t="n">
        <v>0</v>
      </c>
      <c r="N128" s="27" t="n">
        <v>0</v>
      </c>
      <c r="O128" s="27" t="n">
        <v>0</v>
      </c>
      <c r="P128" s="27" t="n">
        <v>0</v>
      </c>
      <c r="Q128" s="27" t="n">
        <v>0</v>
      </c>
      <c r="R128" s="27" t="n">
        <v>0</v>
      </c>
      <c r="S128" s="27" t="n">
        <v>0</v>
      </c>
      <c r="T128" s="27" t="n">
        <v>0</v>
      </c>
      <c r="U128" s="27" t="n">
        <v>2</v>
      </c>
      <c r="V128" s="43"/>
      <c r="W128" s="43"/>
      <c r="X128" s="43"/>
    </row>
    <row r="129" customFormat="false" ht="15" hidden="false" customHeight="false" outlineLevel="0" collapsed="false">
      <c r="A129" s="29"/>
      <c r="B129" s="30" t="s">
        <v>28</v>
      </c>
      <c r="C129" s="27" t="n">
        <v>0</v>
      </c>
      <c r="D129" s="27" t="n">
        <v>0</v>
      </c>
      <c r="E129" s="27" t="n">
        <v>0</v>
      </c>
      <c r="F129" s="27" t="n">
        <v>0</v>
      </c>
      <c r="G129" s="27" t="n">
        <v>0</v>
      </c>
      <c r="H129" s="27" t="n">
        <v>0</v>
      </c>
      <c r="I129" s="27" t="n">
        <v>0</v>
      </c>
      <c r="J129" s="27" t="n">
        <v>0</v>
      </c>
      <c r="K129" s="27" t="n">
        <v>0</v>
      </c>
      <c r="L129" s="27" t="n">
        <v>0</v>
      </c>
      <c r="M129" s="27" t="n">
        <v>0</v>
      </c>
      <c r="N129" s="27" t="n">
        <v>0</v>
      </c>
      <c r="O129" s="27" t="n">
        <v>0</v>
      </c>
      <c r="P129" s="27" t="n">
        <v>0</v>
      </c>
      <c r="Q129" s="27" t="n">
        <v>0</v>
      </c>
      <c r="R129" s="27" t="n">
        <v>0</v>
      </c>
      <c r="S129" s="27" t="n">
        <v>0</v>
      </c>
      <c r="T129" s="27" t="n">
        <v>0</v>
      </c>
      <c r="U129" s="27" t="n">
        <v>0</v>
      </c>
      <c r="V129" s="43"/>
      <c r="W129" s="43"/>
      <c r="X129" s="43"/>
    </row>
    <row r="130" customFormat="false" ht="15" hidden="false" customHeight="false" outlineLevel="0" collapsed="false">
      <c r="A130" s="29"/>
      <c r="B130" s="30" t="s">
        <v>29</v>
      </c>
      <c r="C130" s="27" t="n">
        <v>0</v>
      </c>
      <c r="D130" s="27" t="n">
        <v>0</v>
      </c>
      <c r="E130" s="27" t="n">
        <v>0</v>
      </c>
      <c r="F130" s="27" t="n">
        <v>0</v>
      </c>
      <c r="G130" s="27" t="n">
        <v>0</v>
      </c>
      <c r="H130" s="27" t="n">
        <v>0</v>
      </c>
      <c r="I130" s="27" t="n">
        <v>0</v>
      </c>
      <c r="J130" s="27" t="n">
        <v>0</v>
      </c>
      <c r="K130" s="27" t="n">
        <v>0</v>
      </c>
      <c r="L130" s="27" t="n">
        <v>0</v>
      </c>
      <c r="M130" s="27" t="n">
        <v>0</v>
      </c>
      <c r="N130" s="27" t="n">
        <v>0</v>
      </c>
      <c r="O130" s="27" t="n">
        <v>0</v>
      </c>
      <c r="P130" s="27" t="n">
        <v>0</v>
      </c>
      <c r="Q130" s="27" t="n">
        <v>0</v>
      </c>
      <c r="R130" s="27" t="n">
        <v>0</v>
      </c>
      <c r="S130" s="27" t="n">
        <v>0</v>
      </c>
      <c r="T130" s="27" t="n">
        <v>0</v>
      </c>
      <c r="U130" s="27" t="n">
        <v>0</v>
      </c>
      <c r="V130" s="43"/>
      <c r="W130" s="43"/>
      <c r="X130" s="43"/>
    </row>
    <row r="131" customFormat="false" ht="15" hidden="false" customHeight="false" outlineLevel="0" collapsed="false">
      <c r="A131" s="29"/>
      <c r="B131" s="30" t="s">
        <v>30</v>
      </c>
      <c r="C131" s="27" t="n">
        <v>0</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43"/>
      <c r="W131" s="43"/>
      <c r="X131" s="43"/>
    </row>
    <row r="132" customFormat="false" ht="15" hidden="false" customHeight="false" outlineLevel="0" collapsed="false">
      <c r="A132" s="31"/>
      <c r="B132" s="22" t="s">
        <v>31</v>
      </c>
      <c r="C132" s="27" t="n">
        <v>1878</v>
      </c>
      <c r="D132" s="27" t="n">
        <v>2</v>
      </c>
      <c r="E132" s="27" t="n">
        <v>0</v>
      </c>
      <c r="F132" s="27" t="n">
        <v>0</v>
      </c>
      <c r="G132" s="27" t="n">
        <v>0</v>
      </c>
      <c r="H132" s="27" t="n">
        <v>0</v>
      </c>
      <c r="I132" s="27" t="n">
        <v>0</v>
      </c>
      <c r="J132" s="27" t="n">
        <v>0</v>
      </c>
      <c r="K132" s="27" t="n">
        <v>0</v>
      </c>
      <c r="L132" s="27" t="n">
        <v>0</v>
      </c>
      <c r="M132" s="27" t="n">
        <v>0</v>
      </c>
      <c r="N132" s="27" t="n">
        <v>0</v>
      </c>
      <c r="O132" s="27" t="n">
        <v>0</v>
      </c>
      <c r="P132" s="27" t="n">
        <v>0</v>
      </c>
      <c r="Q132" s="27" t="n">
        <v>0</v>
      </c>
      <c r="R132" s="27" t="n">
        <v>0</v>
      </c>
      <c r="S132" s="27" t="n">
        <v>0</v>
      </c>
      <c r="T132" s="27" t="n">
        <v>0</v>
      </c>
      <c r="U132" s="27" t="n">
        <v>2</v>
      </c>
      <c r="V132" s="43"/>
      <c r="W132" s="43"/>
      <c r="X132" s="43"/>
    </row>
    <row r="133" customFormat="false" ht="15" hidden="false" customHeight="false" outlineLevel="0" collapsed="false">
      <c r="A133" s="34" t="s">
        <v>32</v>
      </c>
      <c r="B133" s="35"/>
      <c r="C133" s="27" t="n">
        <v>29149</v>
      </c>
      <c r="D133" s="27" t="n">
        <v>125</v>
      </c>
      <c r="E133" s="27" t="n">
        <v>395</v>
      </c>
      <c r="F133" s="27" t="n">
        <v>780</v>
      </c>
      <c r="G133" s="27" t="n">
        <v>991</v>
      </c>
      <c r="H133" s="27" t="n">
        <v>1830</v>
      </c>
      <c r="I133" s="27" t="n">
        <v>1051</v>
      </c>
      <c r="J133" s="27" t="n">
        <v>1590</v>
      </c>
      <c r="K133" s="27" t="n">
        <v>833</v>
      </c>
      <c r="L133" s="27" t="n">
        <v>1002</v>
      </c>
      <c r="M133" s="27" t="n">
        <v>3702</v>
      </c>
      <c r="N133" s="27" t="n">
        <v>54</v>
      </c>
      <c r="O133" s="27" t="n">
        <v>41</v>
      </c>
      <c r="P133" s="27" t="n">
        <v>41</v>
      </c>
      <c r="Q133" s="27" t="n">
        <v>33</v>
      </c>
      <c r="R133" s="27" t="n">
        <v>39</v>
      </c>
      <c r="S133" s="27" t="n">
        <v>1</v>
      </c>
      <c r="T133" s="27" t="n">
        <v>1</v>
      </c>
      <c r="U133" s="27" t="n">
        <v>12509</v>
      </c>
      <c r="V133" s="43"/>
      <c r="W133" s="43"/>
      <c r="X133" s="43"/>
    </row>
    <row r="134" s="39" customFormat="true" ht="24.95" hidden="false" customHeight="true" outlineLevel="0" collapsed="false">
      <c r="A134" s="36" t="s">
        <v>48</v>
      </c>
      <c r="B134" s="36"/>
      <c r="C134" s="36"/>
      <c r="D134" s="36"/>
      <c r="E134" s="36"/>
      <c r="F134" s="36"/>
      <c r="G134" s="36"/>
      <c r="H134" s="36"/>
      <c r="I134" s="36"/>
      <c r="J134" s="36"/>
      <c r="K134" s="36"/>
      <c r="L134" s="36"/>
      <c r="M134" s="36"/>
      <c r="N134" s="36"/>
      <c r="O134" s="36"/>
      <c r="P134" s="36"/>
      <c r="Q134" s="36"/>
      <c r="R134" s="36"/>
      <c r="S134" s="37"/>
      <c r="T134" s="37"/>
      <c r="U134" s="43"/>
      <c r="V134" s="43"/>
    </row>
    <row r="135" s="39" customFormat="true" ht="19.25" hidden="false" customHeight="true" outlineLevel="0" collapsed="false">
      <c r="A135" s="40" t="s">
        <v>34</v>
      </c>
      <c r="B135" s="40"/>
      <c r="C135" s="40"/>
      <c r="D135" s="40"/>
      <c r="E135" s="40"/>
      <c r="F135" s="40"/>
      <c r="G135" s="40"/>
      <c r="H135" s="40"/>
      <c r="I135" s="40"/>
      <c r="J135" s="40"/>
      <c r="K135" s="40"/>
      <c r="L135" s="40"/>
      <c r="M135" s="40"/>
      <c r="N135" s="40"/>
      <c r="O135" s="40"/>
      <c r="P135" s="40"/>
      <c r="Q135" s="40"/>
      <c r="R135" s="40"/>
      <c r="S135" s="37"/>
      <c r="T135" s="37"/>
      <c r="U135" s="43"/>
      <c r="V135" s="43"/>
    </row>
    <row r="136" s="39" customFormat="true" ht="21" hidden="false" customHeight="true" outlineLevel="0" collapsed="false">
      <c r="A136" s="40" t="s">
        <v>118</v>
      </c>
      <c r="B136" s="40"/>
      <c r="C136" s="40"/>
      <c r="D136" s="40"/>
      <c r="E136" s="40"/>
      <c r="F136" s="40"/>
      <c r="G136" s="40"/>
      <c r="H136" s="40"/>
      <c r="I136" s="40"/>
      <c r="J136" s="40"/>
      <c r="K136" s="40"/>
      <c r="L136" s="40"/>
      <c r="M136" s="40"/>
      <c r="N136" s="40"/>
      <c r="O136" s="40"/>
      <c r="P136" s="40"/>
      <c r="Q136" s="40"/>
      <c r="R136" s="40"/>
      <c r="S136" s="37"/>
      <c r="T136" s="37"/>
      <c r="U136" s="43"/>
      <c r="V136" s="43"/>
    </row>
    <row r="137" s="39" customFormat="true" ht="19.25" hidden="false" customHeight="true" outlineLevel="0" collapsed="false">
      <c r="A137" s="40" t="s">
        <v>36</v>
      </c>
      <c r="B137" s="40"/>
      <c r="C137" s="40"/>
      <c r="D137" s="40"/>
      <c r="E137" s="40"/>
      <c r="F137" s="40"/>
      <c r="G137" s="40"/>
      <c r="H137" s="40"/>
      <c r="I137" s="40"/>
      <c r="J137" s="40"/>
      <c r="K137" s="40"/>
      <c r="L137" s="40"/>
      <c r="M137" s="40"/>
      <c r="N137" s="40"/>
      <c r="O137" s="40"/>
      <c r="P137" s="40"/>
      <c r="Q137" s="40"/>
      <c r="R137" s="40"/>
      <c r="S137" s="37"/>
      <c r="T137" s="37"/>
      <c r="U137" s="43"/>
      <c r="V137" s="43"/>
    </row>
    <row r="138" s="39" customFormat="true" ht="49.8" hidden="false" customHeight="true" outlineLevel="0" collapsed="false">
      <c r="A138" s="41" t="s">
        <v>37</v>
      </c>
      <c r="B138" s="41"/>
      <c r="C138" s="41"/>
      <c r="D138" s="41"/>
      <c r="E138" s="41"/>
      <c r="F138" s="41"/>
      <c r="G138" s="41"/>
      <c r="H138" s="41"/>
      <c r="I138" s="41"/>
      <c r="J138" s="41"/>
      <c r="K138" s="41"/>
      <c r="L138" s="41"/>
      <c r="M138" s="41"/>
      <c r="N138" s="41"/>
      <c r="O138" s="41"/>
      <c r="P138" s="41"/>
      <c r="Q138" s="41"/>
      <c r="R138" s="41"/>
      <c r="S138" s="42"/>
      <c r="T138" s="42"/>
      <c r="U138" s="43"/>
      <c r="V138" s="43"/>
    </row>
    <row r="139" s="39" customFormat="true" ht="27" hidden="false" customHeight="true" outlineLevel="0" collapsed="false">
      <c r="A139" s="40" t="s">
        <v>50</v>
      </c>
      <c r="B139" s="40"/>
      <c r="C139" s="40"/>
      <c r="D139" s="40"/>
      <c r="E139" s="40"/>
      <c r="F139" s="40"/>
      <c r="G139" s="40"/>
      <c r="H139" s="40"/>
      <c r="I139" s="40"/>
      <c r="J139" s="40"/>
      <c r="K139" s="40"/>
      <c r="L139" s="40"/>
      <c r="M139" s="40"/>
      <c r="N139" s="40"/>
      <c r="O139" s="40"/>
      <c r="P139" s="40"/>
      <c r="Q139" s="40"/>
      <c r="R139" s="40"/>
      <c r="S139" s="37"/>
      <c r="T139" s="37"/>
      <c r="U139" s="43"/>
      <c r="V139" s="43"/>
    </row>
    <row r="140" s="39" customFormat="true" ht="16.25" hidden="false" customHeight="true" outlineLevel="0" collapsed="false">
      <c r="A140" s="40" t="s">
        <v>39</v>
      </c>
      <c r="B140" s="40"/>
      <c r="C140" s="40"/>
      <c r="D140" s="40"/>
      <c r="E140" s="40"/>
      <c r="F140" s="40"/>
      <c r="G140" s="40"/>
      <c r="H140" s="40"/>
      <c r="I140" s="40"/>
      <c r="J140" s="40"/>
      <c r="K140" s="40"/>
      <c r="L140" s="40"/>
      <c r="M140" s="40"/>
      <c r="N140" s="40"/>
      <c r="O140" s="40"/>
      <c r="P140" s="40"/>
      <c r="Q140" s="37"/>
      <c r="R140" s="43"/>
      <c r="S140" s="43"/>
      <c r="T140" s="43"/>
      <c r="U140" s="43"/>
      <c r="V140" s="43"/>
    </row>
    <row r="141" s="39" customFormat="true" ht="10.8" hidden="false" customHeight="true" outlineLevel="0" collapsed="false">
      <c r="A141" s="37"/>
      <c r="B141" s="37"/>
      <c r="C141" s="37"/>
      <c r="D141" s="37"/>
      <c r="E141" s="37"/>
      <c r="F141" s="37"/>
      <c r="G141" s="37"/>
      <c r="H141" s="37"/>
      <c r="I141" s="37"/>
      <c r="J141" s="37"/>
      <c r="K141" s="37"/>
      <c r="L141" s="37"/>
      <c r="M141" s="37"/>
      <c r="N141" s="37"/>
      <c r="O141" s="37"/>
      <c r="P141" s="37"/>
      <c r="Q141" s="37"/>
      <c r="R141" s="43"/>
      <c r="S141" s="43"/>
      <c r="T141" s="43"/>
    </row>
    <row r="142" s="39" customFormat="true" ht="18" hidden="false" customHeight="true" outlineLevel="0" collapsed="false">
      <c r="A142" s="44" t="s">
        <v>40</v>
      </c>
      <c r="B142" s="44"/>
      <c r="C142" s="44"/>
      <c r="D142" s="44"/>
      <c r="E142" s="44"/>
      <c r="F142" s="44"/>
      <c r="G142" s="44"/>
      <c r="H142" s="44"/>
      <c r="I142" s="44"/>
      <c r="J142" s="44"/>
      <c r="K142" s="44"/>
      <c r="L142" s="44"/>
      <c r="M142" s="44"/>
      <c r="N142" s="44"/>
      <c r="O142" s="44"/>
      <c r="P142" s="44"/>
      <c r="Q142" s="37"/>
      <c r="R142" s="43"/>
      <c r="S142" s="43"/>
      <c r="T142" s="43"/>
    </row>
    <row r="143" customFormat="false" ht="22.5" hidden="false" customHeight="true" outlineLevel="0" collapsed="false">
      <c r="A143" s="44" t="s">
        <v>41</v>
      </c>
      <c r="B143" s="44"/>
      <c r="C143" s="44"/>
      <c r="D143" s="44"/>
      <c r="E143" s="44"/>
      <c r="F143" s="44"/>
      <c r="G143" s="44"/>
      <c r="H143" s="44"/>
      <c r="I143" s="44"/>
      <c r="J143" s="44"/>
      <c r="K143" s="44"/>
      <c r="L143" s="44"/>
      <c r="M143" s="44"/>
      <c r="N143" s="44"/>
      <c r="O143" s="44"/>
      <c r="P143" s="44"/>
      <c r="Q143" s="44"/>
      <c r="U143" s="4"/>
    </row>
    <row r="146" customFormat="false" ht="15" hidden="false" customHeight="false" outlineLevel="0" collapsed="false">
      <c r="C146" s="43"/>
      <c r="D146" s="43"/>
      <c r="E146" s="43"/>
      <c r="F146" s="43"/>
      <c r="G146" s="43"/>
      <c r="H146" s="43"/>
      <c r="I146" s="43"/>
      <c r="J146" s="43"/>
      <c r="K146" s="43"/>
      <c r="L146" s="43"/>
      <c r="M146" s="43"/>
      <c r="N146" s="43"/>
      <c r="O146" s="43"/>
      <c r="P146" s="43"/>
      <c r="Q146" s="43"/>
      <c r="R146" s="43"/>
      <c r="S146" s="43"/>
      <c r="T146" s="43"/>
      <c r="U146" s="43"/>
    </row>
    <row r="147" customFormat="false" ht="15" hidden="false" customHeight="false" outlineLevel="0" collapsed="false">
      <c r="C147" s="43"/>
      <c r="D147" s="43"/>
      <c r="E147" s="43"/>
      <c r="F147" s="43"/>
      <c r="G147" s="43"/>
      <c r="H147" s="43"/>
      <c r="I147" s="43"/>
      <c r="J147" s="43"/>
      <c r="K147" s="43"/>
      <c r="L147" s="43"/>
      <c r="M147" s="43"/>
      <c r="N147" s="43"/>
      <c r="O147" s="43"/>
      <c r="P147" s="43"/>
      <c r="Q147" s="43"/>
      <c r="R147" s="43"/>
      <c r="S147" s="43"/>
      <c r="T147" s="43"/>
      <c r="U147" s="43"/>
    </row>
    <row r="149" customFormat="false" ht="15.6" hidden="false" customHeight="true" outlineLevel="0" collapsed="false">
      <c r="C149" s="43"/>
      <c r="D149" s="43"/>
      <c r="E149" s="47"/>
    </row>
    <row r="150" s="39" customFormat="true" ht="16.7" hidden="false" customHeight="true" outlineLevel="0" collapsed="false">
      <c r="A150" s="45"/>
      <c r="B150" s="46"/>
      <c r="C150" s="43"/>
      <c r="D150" s="43"/>
      <c r="E150" s="43"/>
      <c r="F150" s="47"/>
      <c r="G150" s="47"/>
      <c r="H150" s="47"/>
      <c r="I150" s="47"/>
      <c r="J150" s="47"/>
      <c r="K150" s="47"/>
      <c r="L150" s="47"/>
      <c r="M150" s="47"/>
      <c r="N150" s="47"/>
      <c r="O150" s="47"/>
      <c r="P150" s="47"/>
      <c r="Q150" s="47"/>
      <c r="R150" s="47"/>
      <c r="S150" s="47"/>
      <c r="T150" s="47"/>
      <c r="U150" s="47"/>
    </row>
    <row r="151" s="39" customFormat="true" ht="11.65" hidden="false" customHeight="false" outlineLevel="0" collapsed="false">
      <c r="A151" s="45"/>
      <c r="B151" s="49"/>
      <c r="C151" s="47"/>
      <c r="D151" s="47"/>
      <c r="E151" s="47"/>
      <c r="F151" s="47"/>
      <c r="G151" s="47"/>
      <c r="H151" s="47"/>
      <c r="I151" s="47"/>
      <c r="J151" s="47"/>
      <c r="K151" s="47"/>
      <c r="L151" s="47"/>
      <c r="M151" s="47"/>
      <c r="N151" s="47"/>
      <c r="O151" s="47"/>
      <c r="P151" s="47"/>
      <c r="Q151" s="47"/>
      <c r="R151" s="47"/>
      <c r="S151" s="47"/>
      <c r="T151" s="47"/>
      <c r="U151" s="47"/>
    </row>
  </sheetData>
  <mergeCells count="10">
    <mergeCell ref="D5:R5"/>
    <mergeCell ref="A134:R134"/>
    <mergeCell ref="A135:R135"/>
    <mergeCell ref="A136:R136"/>
    <mergeCell ref="A137:R137"/>
    <mergeCell ref="A138:R138"/>
    <mergeCell ref="A139:R139"/>
    <mergeCell ref="A140:P140"/>
    <mergeCell ref="A142:P142"/>
    <mergeCell ref="A143:P14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rowBreaks count="1" manualBreakCount="1">
    <brk id="14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30.5234375" defaultRowHeight="15" zeroHeight="false" outlineLevelRow="0" outlineLevelCol="0"/>
  <cols>
    <col collapsed="false" customWidth="true" hidden="false" outlineLevel="0" max="1" min="1" style="51" width="9.99"/>
    <col collapsed="false" customWidth="true" hidden="false" outlineLevel="0" max="2" min="2" style="51" width="19.99"/>
    <col collapsed="false" customWidth="true" hidden="false" outlineLevel="0" max="3" min="3" style="6" width="38.13"/>
    <col collapsed="false" customWidth="true" hidden="false" outlineLevel="0" max="4" min="4" style="6" width="17.46"/>
    <col collapsed="false" customWidth="true" hidden="false" outlineLevel="0" max="5" min="5" style="6" width="11.52"/>
    <col collapsed="false" customWidth="true" hidden="false" outlineLevel="0" max="6" min="6" style="6" width="12.99"/>
    <col collapsed="false" customWidth="true" hidden="false" outlineLevel="0" max="21" min="7" style="6" width="13.46"/>
    <col collapsed="false" customWidth="true" hidden="false" outlineLevel="0" max="22" min="22" style="6" width="15.85"/>
    <col collapsed="false" customWidth="true" hidden="false" outlineLevel="0" max="23" min="23" style="39" width="11.52"/>
    <col collapsed="false" customWidth="true" hidden="false" outlineLevel="0" max="25" min="24" style="39" width="8.46"/>
    <col collapsed="false" customWidth="false" hidden="false" outlineLevel="0" max="257" min="26" style="6" width="30.52"/>
  </cols>
  <sheetData>
    <row r="1" s="4" customFormat="true" ht="15" hidden="false" customHeight="true" outlineLevel="0" collapsed="false">
      <c r="A1" s="5" t="s">
        <v>0</v>
      </c>
      <c r="C1" s="66"/>
      <c r="D1" s="66"/>
      <c r="E1" s="66"/>
      <c r="F1" s="66"/>
      <c r="G1" s="66"/>
      <c r="H1" s="66"/>
      <c r="I1" s="66"/>
      <c r="J1" s="66"/>
      <c r="K1" s="66"/>
      <c r="L1" s="66"/>
      <c r="M1" s="66"/>
      <c r="N1" s="66"/>
      <c r="O1" s="66"/>
      <c r="P1" s="66"/>
      <c r="Q1" s="66"/>
      <c r="R1" s="66"/>
      <c r="V1" s="67"/>
      <c r="W1" s="39"/>
      <c r="X1" s="39"/>
      <c r="Y1" s="39"/>
    </row>
    <row r="2" s="4" customFormat="true" ht="15" hidden="false" customHeight="true" outlineLevel="0" collapsed="false">
      <c r="A2" s="5" t="s">
        <v>1</v>
      </c>
      <c r="C2" s="66"/>
      <c r="D2" s="66"/>
      <c r="E2" s="66"/>
      <c r="F2" s="66"/>
      <c r="G2" s="66"/>
      <c r="H2" s="66"/>
      <c r="I2" s="66"/>
      <c r="J2" s="66"/>
      <c r="K2" s="66"/>
      <c r="L2" s="66"/>
      <c r="M2" s="66"/>
      <c r="N2" s="66"/>
      <c r="O2" s="66"/>
      <c r="P2" s="66"/>
      <c r="Q2" s="66"/>
      <c r="R2" s="66"/>
      <c r="V2" s="67"/>
      <c r="W2" s="39"/>
      <c r="X2" s="39"/>
      <c r="Y2" s="39"/>
    </row>
    <row r="3" s="4" customFormat="true" ht="15" hidden="false" customHeight="true" outlineLevel="0" collapsed="false">
      <c r="A3" s="5" t="s">
        <v>42</v>
      </c>
      <c r="C3" s="66"/>
      <c r="D3" s="96"/>
      <c r="E3" s="66"/>
      <c r="F3" s="66"/>
      <c r="G3" s="66"/>
      <c r="H3" s="66"/>
      <c r="I3" s="66"/>
      <c r="J3" s="66"/>
      <c r="K3" s="66"/>
      <c r="L3" s="66"/>
      <c r="M3" s="66"/>
      <c r="N3" s="66"/>
      <c r="O3" s="66"/>
      <c r="P3" s="66"/>
      <c r="Q3" s="66"/>
      <c r="R3" s="66"/>
      <c r="V3" s="67"/>
      <c r="W3" s="39"/>
      <c r="X3" s="39"/>
      <c r="Y3" s="39"/>
    </row>
    <row r="4" s="4" customFormat="true" ht="15" hidden="false" customHeight="true" outlineLevel="0" collapsed="false">
      <c r="A4" s="5" t="s">
        <v>115</v>
      </c>
      <c r="C4" s="66"/>
      <c r="D4" s="66"/>
      <c r="E4" s="66"/>
      <c r="F4" s="66"/>
      <c r="G4" s="66"/>
      <c r="H4" s="66"/>
      <c r="I4" s="66"/>
      <c r="J4" s="66"/>
      <c r="K4" s="66"/>
      <c r="L4" s="66"/>
      <c r="M4" s="66"/>
      <c r="N4" s="66"/>
      <c r="O4" s="66"/>
      <c r="P4" s="66"/>
      <c r="Q4" s="66"/>
      <c r="R4" s="66"/>
      <c r="V4" s="67"/>
      <c r="W4" s="39"/>
      <c r="X4" s="39"/>
      <c r="Y4" s="39"/>
    </row>
    <row r="5" s="4" customFormat="true" ht="15" hidden="false" customHeight="true" outlineLevel="0" collapsed="false">
      <c r="A5" s="1"/>
      <c r="B5" s="1"/>
      <c r="C5" s="2"/>
      <c r="D5" s="11"/>
      <c r="E5" s="87" t="s">
        <v>4</v>
      </c>
      <c r="F5" s="87"/>
      <c r="G5" s="87"/>
      <c r="H5" s="87"/>
      <c r="I5" s="87"/>
      <c r="J5" s="87"/>
      <c r="K5" s="87"/>
      <c r="L5" s="87"/>
      <c r="M5" s="87"/>
      <c r="N5" s="87"/>
      <c r="O5" s="87"/>
      <c r="P5" s="87"/>
      <c r="Q5" s="87"/>
      <c r="R5" s="87"/>
      <c r="S5" s="87"/>
      <c r="T5" s="15"/>
      <c r="U5" s="19"/>
      <c r="V5" s="59"/>
      <c r="W5" s="39"/>
      <c r="X5" s="39"/>
      <c r="Y5" s="39"/>
    </row>
    <row r="6" s="4" customFormat="true" ht="15" hidden="false" customHeight="true" outlineLevel="0" collapsed="false">
      <c r="A6" s="1"/>
      <c r="B6" s="21" t="s">
        <v>43</v>
      </c>
      <c r="C6" s="22"/>
      <c r="D6" s="21" t="s">
        <v>116</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4" t="s">
        <v>23</v>
      </c>
      <c r="V6" s="21" t="s">
        <v>117</v>
      </c>
      <c r="W6" s="39"/>
      <c r="X6" s="39"/>
      <c r="Y6" s="39"/>
    </row>
    <row r="7" s="4" customFormat="true" ht="15" hidden="false" customHeight="true" outlineLevel="0" collapsed="false">
      <c r="A7" s="26" t="n">
        <v>2000</v>
      </c>
      <c r="B7" s="26" t="s">
        <v>44</v>
      </c>
      <c r="C7" s="22" t="s">
        <v>2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27" t="n">
        <v>0</v>
      </c>
      <c r="W7" s="68"/>
      <c r="X7" s="68"/>
      <c r="Y7" s="68"/>
    </row>
    <row r="8" s="4" customFormat="true" ht="15" hidden="false" customHeight="true" outlineLevel="0" collapsed="false">
      <c r="A8" s="61"/>
      <c r="B8" s="29"/>
      <c r="C8" s="22" t="s">
        <v>26</v>
      </c>
      <c r="D8" s="27"/>
      <c r="E8" s="27"/>
      <c r="F8" s="27"/>
      <c r="G8" s="27"/>
      <c r="H8" s="27"/>
      <c r="I8" s="27"/>
      <c r="J8" s="27"/>
      <c r="K8" s="27"/>
      <c r="L8" s="27"/>
      <c r="M8" s="27"/>
      <c r="N8" s="27"/>
      <c r="O8" s="27"/>
      <c r="P8" s="27"/>
      <c r="Q8" s="27"/>
      <c r="R8" s="27"/>
      <c r="S8" s="27"/>
      <c r="T8" s="27"/>
      <c r="U8" s="27"/>
      <c r="V8" s="27"/>
      <c r="W8" s="68"/>
      <c r="X8" s="68"/>
      <c r="Y8" s="68"/>
    </row>
    <row r="9" s="4" customFormat="true" ht="15" hidden="false" customHeight="true" outlineLevel="0" collapsed="false">
      <c r="A9" s="61"/>
      <c r="B9" s="29"/>
      <c r="C9" s="30" t="s">
        <v>27</v>
      </c>
      <c r="D9" s="27" t="n">
        <v>4</v>
      </c>
      <c r="E9" s="27" t="n">
        <v>0</v>
      </c>
      <c r="F9" s="27" t="n">
        <v>0</v>
      </c>
      <c r="G9" s="27" t="n">
        <v>1</v>
      </c>
      <c r="H9" s="27" t="n">
        <v>3</v>
      </c>
      <c r="I9" s="27" t="n">
        <v>0</v>
      </c>
      <c r="J9" s="27" t="n">
        <v>0</v>
      </c>
      <c r="K9" s="27" t="n">
        <v>0</v>
      </c>
      <c r="L9" s="27" t="n">
        <v>0</v>
      </c>
      <c r="M9" s="27" t="n">
        <v>0</v>
      </c>
      <c r="N9" s="27" t="n">
        <v>0</v>
      </c>
      <c r="O9" s="27" t="n">
        <v>0</v>
      </c>
      <c r="P9" s="27" t="n">
        <v>0</v>
      </c>
      <c r="Q9" s="27" t="n">
        <v>0</v>
      </c>
      <c r="R9" s="27" t="n">
        <v>0</v>
      </c>
      <c r="S9" s="27" t="n">
        <v>0</v>
      </c>
      <c r="T9" s="27" t="n">
        <v>0</v>
      </c>
      <c r="U9" s="27" t="n">
        <v>0</v>
      </c>
      <c r="V9" s="27" t="n">
        <v>4</v>
      </c>
      <c r="W9" s="68"/>
      <c r="X9" s="68"/>
      <c r="Y9" s="68"/>
    </row>
    <row r="10" s="4" customFormat="true" ht="15" hidden="false" customHeight="true" outlineLevel="0" collapsed="false">
      <c r="A10" s="61"/>
      <c r="B10" s="29"/>
      <c r="C10" s="30" t="s">
        <v>28</v>
      </c>
      <c r="D10" s="27" t="n">
        <v>2</v>
      </c>
      <c r="E10" s="27" t="n">
        <v>0</v>
      </c>
      <c r="F10" s="27" t="n">
        <v>0</v>
      </c>
      <c r="G10" s="27" t="n">
        <v>0</v>
      </c>
      <c r="H10" s="27" t="n">
        <v>0</v>
      </c>
      <c r="I10" s="27" t="n">
        <v>2</v>
      </c>
      <c r="J10" s="27" t="n">
        <v>0</v>
      </c>
      <c r="K10" s="27" t="n">
        <v>0</v>
      </c>
      <c r="L10" s="27" t="n">
        <v>0</v>
      </c>
      <c r="M10" s="27" t="n">
        <v>0</v>
      </c>
      <c r="N10" s="27" t="n">
        <v>0</v>
      </c>
      <c r="O10" s="27" t="n">
        <v>0</v>
      </c>
      <c r="P10" s="27" t="n">
        <v>0</v>
      </c>
      <c r="Q10" s="27" t="n">
        <v>0</v>
      </c>
      <c r="R10" s="27" t="n">
        <v>0</v>
      </c>
      <c r="S10" s="27" t="n">
        <v>0</v>
      </c>
      <c r="T10" s="27" t="n">
        <v>0</v>
      </c>
      <c r="U10" s="27" t="n">
        <v>0</v>
      </c>
      <c r="V10" s="27" t="n">
        <v>2</v>
      </c>
      <c r="W10" s="68"/>
      <c r="X10" s="68"/>
      <c r="Y10" s="68"/>
    </row>
    <row r="11" s="4" customFormat="true" ht="15" hidden="false" customHeight="true" outlineLevel="0" collapsed="false">
      <c r="A11" s="61"/>
      <c r="B11" s="29"/>
      <c r="C11" s="30" t="s">
        <v>29</v>
      </c>
      <c r="D11" s="27" t="n">
        <v>1</v>
      </c>
      <c r="E11" s="27" t="n">
        <v>0</v>
      </c>
      <c r="F11" s="27" t="n">
        <v>0</v>
      </c>
      <c r="G11" s="27" t="n">
        <v>0</v>
      </c>
      <c r="H11" s="27" t="n">
        <v>1</v>
      </c>
      <c r="I11" s="27" t="n">
        <v>0</v>
      </c>
      <c r="J11" s="27" t="n">
        <v>0</v>
      </c>
      <c r="K11" s="27" t="n">
        <v>0</v>
      </c>
      <c r="L11" s="27" t="n">
        <v>0</v>
      </c>
      <c r="M11" s="27" t="n">
        <v>0</v>
      </c>
      <c r="N11" s="27" t="n">
        <v>0</v>
      </c>
      <c r="O11" s="27" t="n">
        <v>0</v>
      </c>
      <c r="P11" s="27" t="n">
        <v>0</v>
      </c>
      <c r="Q11" s="27" t="n">
        <v>0</v>
      </c>
      <c r="R11" s="27" t="n">
        <v>0</v>
      </c>
      <c r="S11" s="27" t="n">
        <v>0</v>
      </c>
      <c r="T11" s="27" t="n">
        <v>0</v>
      </c>
      <c r="U11" s="27" t="n">
        <v>0</v>
      </c>
      <c r="V11" s="27" t="n">
        <v>1</v>
      </c>
      <c r="W11" s="68"/>
      <c r="X11" s="68"/>
      <c r="Y11" s="68"/>
    </row>
    <row r="12" s="4" customFormat="true" ht="15" hidden="false" customHeight="true" outlineLevel="0" collapsed="false">
      <c r="A12" s="61"/>
      <c r="B12" s="29"/>
      <c r="C12" s="30" t="s">
        <v>3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27" t="n">
        <v>0</v>
      </c>
      <c r="W12" s="68"/>
      <c r="X12" s="68"/>
      <c r="Y12" s="68"/>
    </row>
    <row r="13" s="4" customFormat="true" ht="15" hidden="false" customHeight="true" outlineLevel="0" collapsed="false">
      <c r="A13" s="61"/>
      <c r="B13" s="31"/>
      <c r="C13" s="22" t="s">
        <v>31</v>
      </c>
      <c r="D13" s="27" t="n">
        <v>7</v>
      </c>
      <c r="E13" s="27" t="n">
        <v>0</v>
      </c>
      <c r="F13" s="27" t="n">
        <v>0</v>
      </c>
      <c r="G13" s="27" t="n">
        <v>1</v>
      </c>
      <c r="H13" s="27" t="n">
        <v>4</v>
      </c>
      <c r="I13" s="27" t="n">
        <v>2</v>
      </c>
      <c r="J13" s="27" t="n">
        <v>0</v>
      </c>
      <c r="K13" s="27" t="n">
        <v>0</v>
      </c>
      <c r="L13" s="27" t="n">
        <v>0</v>
      </c>
      <c r="M13" s="27" t="n">
        <v>0</v>
      </c>
      <c r="N13" s="27" t="n">
        <v>0</v>
      </c>
      <c r="O13" s="27" t="n">
        <v>0</v>
      </c>
      <c r="P13" s="27" t="n">
        <v>0</v>
      </c>
      <c r="Q13" s="27" t="n">
        <v>0</v>
      </c>
      <c r="R13" s="27" t="n">
        <v>0</v>
      </c>
      <c r="S13" s="27" t="n">
        <v>0</v>
      </c>
      <c r="T13" s="27" t="n">
        <v>0</v>
      </c>
      <c r="U13" s="27" t="n">
        <v>0</v>
      </c>
      <c r="V13" s="27" t="n">
        <v>7</v>
      </c>
      <c r="W13" s="68"/>
      <c r="X13" s="68"/>
      <c r="Y13" s="68"/>
    </row>
    <row r="14" s="4" customFormat="true" ht="15" hidden="false" customHeight="true" outlineLevel="0" collapsed="false">
      <c r="A14" s="61"/>
      <c r="B14" s="26" t="s">
        <v>45</v>
      </c>
      <c r="C14" s="22" t="s">
        <v>25</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68"/>
      <c r="X14" s="68"/>
      <c r="Y14" s="68"/>
    </row>
    <row r="15" s="4" customFormat="true" ht="15" hidden="false" customHeight="true" outlineLevel="0" collapsed="false">
      <c r="A15" s="61"/>
      <c r="B15" s="29"/>
      <c r="C15" s="22" t="s">
        <v>26</v>
      </c>
      <c r="D15" s="27"/>
      <c r="E15" s="27"/>
      <c r="F15" s="27"/>
      <c r="G15" s="27"/>
      <c r="H15" s="27"/>
      <c r="I15" s="27"/>
      <c r="J15" s="27"/>
      <c r="K15" s="27"/>
      <c r="L15" s="27"/>
      <c r="M15" s="27"/>
      <c r="N15" s="27"/>
      <c r="O15" s="27"/>
      <c r="P15" s="27"/>
      <c r="Q15" s="27"/>
      <c r="R15" s="27"/>
      <c r="S15" s="27"/>
      <c r="T15" s="27"/>
      <c r="U15" s="27"/>
      <c r="V15" s="27"/>
      <c r="W15" s="68"/>
      <c r="X15" s="68"/>
      <c r="Y15" s="68"/>
    </row>
    <row r="16" s="4" customFormat="true" ht="15" hidden="false" customHeight="true" outlineLevel="0" collapsed="false">
      <c r="A16" s="61"/>
      <c r="B16" s="29"/>
      <c r="C16" s="30" t="s">
        <v>27</v>
      </c>
      <c r="D16" s="27" t="n">
        <v>46</v>
      </c>
      <c r="E16" s="27" t="n">
        <v>0</v>
      </c>
      <c r="F16" s="27" t="n">
        <v>3</v>
      </c>
      <c r="G16" s="27" t="n">
        <v>4</v>
      </c>
      <c r="H16" s="27" t="n">
        <v>5</v>
      </c>
      <c r="I16" s="27" t="n">
        <v>16</v>
      </c>
      <c r="J16" s="27" t="n">
        <v>9</v>
      </c>
      <c r="K16" s="27" t="n">
        <v>9</v>
      </c>
      <c r="L16" s="27" t="n">
        <v>0</v>
      </c>
      <c r="M16" s="27" t="n">
        <v>0</v>
      </c>
      <c r="N16" s="27" t="n">
        <v>0</v>
      </c>
      <c r="O16" s="27" t="n">
        <v>0</v>
      </c>
      <c r="P16" s="27" t="n">
        <v>0</v>
      </c>
      <c r="Q16" s="27" t="n">
        <v>0</v>
      </c>
      <c r="R16" s="27" t="n">
        <v>0</v>
      </c>
      <c r="S16" s="27" t="n">
        <v>0</v>
      </c>
      <c r="T16" s="27" t="n">
        <v>0</v>
      </c>
      <c r="U16" s="27" t="n">
        <v>0</v>
      </c>
      <c r="V16" s="27" t="n">
        <v>46</v>
      </c>
      <c r="W16" s="68"/>
      <c r="X16" s="68"/>
      <c r="Y16" s="68"/>
    </row>
    <row r="17" s="4" customFormat="true" ht="15" hidden="false" customHeight="true" outlineLevel="0" collapsed="false">
      <c r="A17" s="61"/>
      <c r="B17" s="29"/>
      <c r="C17" s="30" t="s">
        <v>28</v>
      </c>
      <c r="D17" s="27" t="n">
        <v>22</v>
      </c>
      <c r="E17" s="27" t="n">
        <v>0</v>
      </c>
      <c r="F17" s="27" t="n">
        <v>0</v>
      </c>
      <c r="G17" s="27" t="n">
        <v>0</v>
      </c>
      <c r="H17" s="27" t="n">
        <v>0</v>
      </c>
      <c r="I17" s="27" t="n">
        <v>0</v>
      </c>
      <c r="J17" s="27" t="n">
        <v>3</v>
      </c>
      <c r="K17" s="27" t="n">
        <v>19</v>
      </c>
      <c r="L17" s="27" t="n">
        <v>0</v>
      </c>
      <c r="M17" s="27" t="n">
        <v>0</v>
      </c>
      <c r="N17" s="27" t="n">
        <v>0</v>
      </c>
      <c r="O17" s="27" t="n">
        <v>0</v>
      </c>
      <c r="P17" s="27" t="n">
        <v>0</v>
      </c>
      <c r="Q17" s="27" t="n">
        <v>0</v>
      </c>
      <c r="R17" s="27" t="n">
        <v>0</v>
      </c>
      <c r="S17" s="27" t="n">
        <v>0</v>
      </c>
      <c r="T17" s="27" t="n">
        <v>0</v>
      </c>
      <c r="U17" s="27" t="n">
        <v>0</v>
      </c>
      <c r="V17" s="27" t="n">
        <v>22</v>
      </c>
      <c r="W17" s="68"/>
      <c r="X17" s="68"/>
      <c r="Y17" s="68"/>
    </row>
    <row r="18" s="4" customFormat="true" ht="15" hidden="false" customHeight="true" outlineLevel="0" collapsed="false">
      <c r="A18" s="61"/>
      <c r="B18" s="29"/>
      <c r="C18" s="30" t="s">
        <v>29</v>
      </c>
      <c r="D18" s="27" t="n">
        <v>1</v>
      </c>
      <c r="E18" s="27" t="n">
        <v>0</v>
      </c>
      <c r="F18" s="27" t="n">
        <v>0</v>
      </c>
      <c r="G18" s="27" t="n">
        <v>0</v>
      </c>
      <c r="H18" s="27" t="n">
        <v>0</v>
      </c>
      <c r="I18" s="27" t="n">
        <v>0</v>
      </c>
      <c r="J18" s="27" t="n">
        <v>1</v>
      </c>
      <c r="K18" s="27" t="n">
        <v>0</v>
      </c>
      <c r="L18" s="27" t="n">
        <v>0</v>
      </c>
      <c r="M18" s="27" t="n">
        <v>0</v>
      </c>
      <c r="N18" s="27" t="n">
        <v>0</v>
      </c>
      <c r="O18" s="27" t="n">
        <v>0</v>
      </c>
      <c r="P18" s="27" t="n">
        <v>0</v>
      </c>
      <c r="Q18" s="27" t="n">
        <v>0</v>
      </c>
      <c r="R18" s="27" t="n">
        <v>0</v>
      </c>
      <c r="S18" s="27" t="n">
        <v>0</v>
      </c>
      <c r="T18" s="27" t="n">
        <v>0</v>
      </c>
      <c r="U18" s="27" t="n">
        <v>0</v>
      </c>
      <c r="V18" s="27" t="n">
        <v>1</v>
      </c>
      <c r="W18" s="68"/>
      <c r="X18" s="68"/>
      <c r="Y18" s="68"/>
    </row>
    <row r="19" s="4" customFormat="true" ht="15" hidden="false" customHeight="true" outlineLevel="0" collapsed="false">
      <c r="A19" s="61"/>
      <c r="B19" s="29"/>
      <c r="C19" s="30" t="s">
        <v>3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27" t="n">
        <v>0</v>
      </c>
      <c r="W19" s="68"/>
      <c r="X19" s="68"/>
      <c r="Y19" s="68"/>
    </row>
    <row r="20" s="4" customFormat="true" ht="15" hidden="false" customHeight="true" outlineLevel="0" collapsed="false">
      <c r="A20" s="61"/>
      <c r="B20" s="29"/>
      <c r="C20" s="22" t="s">
        <v>31</v>
      </c>
      <c r="D20" s="27" t="n">
        <v>69</v>
      </c>
      <c r="E20" s="27" t="n">
        <v>0</v>
      </c>
      <c r="F20" s="27" t="n">
        <v>3</v>
      </c>
      <c r="G20" s="27" t="n">
        <v>4</v>
      </c>
      <c r="H20" s="27" t="n">
        <v>5</v>
      </c>
      <c r="I20" s="27" t="n">
        <v>16</v>
      </c>
      <c r="J20" s="27" t="n">
        <v>13</v>
      </c>
      <c r="K20" s="27" t="n">
        <v>28</v>
      </c>
      <c r="L20" s="27" t="n">
        <v>0</v>
      </c>
      <c r="M20" s="27" t="n">
        <v>0</v>
      </c>
      <c r="N20" s="27" t="n">
        <v>0</v>
      </c>
      <c r="O20" s="27" t="n">
        <v>0</v>
      </c>
      <c r="P20" s="27" t="n">
        <v>0</v>
      </c>
      <c r="Q20" s="27" t="n">
        <v>0</v>
      </c>
      <c r="R20" s="27" t="n">
        <v>0</v>
      </c>
      <c r="S20" s="27" t="n">
        <v>0</v>
      </c>
      <c r="T20" s="27" t="n">
        <v>0</v>
      </c>
      <c r="U20" s="27" t="n">
        <v>0</v>
      </c>
      <c r="V20" s="27" t="n">
        <v>69</v>
      </c>
      <c r="W20" s="68"/>
      <c r="X20" s="68"/>
      <c r="Y20" s="68"/>
    </row>
    <row r="21" s="4" customFormat="true" ht="15" hidden="false" customHeight="true" outlineLevel="0" collapsed="false">
      <c r="A21" s="61"/>
      <c r="B21" s="26" t="s">
        <v>46</v>
      </c>
      <c r="C21" s="22" t="s">
        <v>2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7" t="n">
        <v>0</v>
      </c>
      <c r="W21" s="68"/>
      <c r="X21" s="68"/>
      <c r="Y21" s="68"/>
    </row>
    <row r="22" s="4" customFormat="true" ht="15" hidden="false" customHeight="true" outlineLevel="0" collapsed="false">
      <c r="A22" s="61"/>
      <c r="B22" s="29"/>
      <c r="C22" s="22" t="s">
        <v>26</v>
      </c>
      <c r="D22" s="27"/>
      <c r="E22" s="27"/>
      <c r="F22" s="27"/>
      <c r="G22" s="27"/>
      <c r="H22" s="27"/>
      <c r="I22" s="27"/>
      <c r="J22" s="27"/>
      <c r="K22" s="27"/>
      <c r="L22" s="27"/>
      <c r="M22" s="27"/>
      <c r="N22" s="27"/>
      <c r="O22" s="27"/>
      <c r="P22" s="27"/>
      <c r="Q22" s="27"/>
      <c r="R22" s="27"/>
      <c r="S22" s="27"/>
      <c r="T22" s="27"/>
      <c r="U22" s="27"/>
      <c r="V22" s="27"/>
      <c r="W22" s="68"/>
      <c r="X22" s="68"/>
      <c r="Y22" s="68"/>
    </row>
    <row r="23" s="4" customFormat="true" ht="15" hidden="false" customHeight="true" outlineLevel="0" collapsed="false">
      <c r="A23" s="61"/>
      <c r="B23" s="29"/>
      <c r="C23" s="30" t="s">
        <v>27</v>
      </c>
      <c r="D23" s="27" t="n">
        <v>351</v>
      </c>
      <c r="E23" s="27" t="n">
        <v>1</v>
      </c>
      <c r="F23" s="27" t="n">
        <v>3</v>
      </c>
      <c r="G23" s="27" t="n">
        <v>9</v>
      </c>
      <c r="H23" s="27" t="n">
        <v>27</v>
      </c>
      <c r="I23" s="27" t="n">
        <v>79</v>
      </c>
      <c r="J23" s="27" t="n">
        <v>78</v>
      </c>
      <c r="K23" s="27" t="n">
        <v>86</v>
      </c>
      <c r="L23" s="27" t="n">
        <v>40</v>
      </c>
      <c r="M23" s="27" t="n">
        <v>15</v>
      </c>
      <c r="N23" s="27" t="n">
        <v>13</v>
      </c>
      <c r="O23" s="27" t="n">
        <v>0</v>
      </c>
      <c r="P23" s="27" t="n">
        <v>0</v>
      </c>
      <c r="Q23" s="27" t="n">
        <v>0</v>
      </c>
      <c r="R23" s="27" t="n">
        <v>0</v>
      </c>
      <c r="S23" s="27" t="n">
        <v>0</v>
      </c>
      <c r="T23" s="27" t="n">
        <v>0</v>
      </c>
      <c r="U23" s="27" t="n">
        <v>0</v>
      </c>
      <c r="V23" s="27" t="n">
        <v>351</v>
      </c>
      <c r="W23" s="68"/>
      <c r="X23" s="68"/>
      <c r="Y23" s="68"/>
    </row>
    <row r="24" s="4" customFormat="true" ht="15" hidden="false" customHeight="true" outlineLevel="0" collapsed="false">
      <c r="A24" s="61"/>
      <c r="B24" s="29"/>
      <c r="C24" s="30" t="s">
        <v>28</v>
      </c>
      <c r="D24" s="27" t="n">
        <v>135</v>
      </c>
      <c r="E24" s="27" t="n">
        <v>0</v>
      </c>
      <c r="F24" s="27" t="n">
        <v>0</v>
      </c>
      <c r="G24" s="27" t="n">
        <v>0</v>
      </c>
      <c r="H24" s="27" t="n">
        <v>0</v>
      </c>
      <c r="I24" s="27" t="n">
        <v>0</v>
      </c>
      <c r="J24" s="27" t="n">
        <v>0</v>
      </c>
      <c r="K24" s="27" t="n">
        <v>0</v>
      </c>
      <c r="L24" s="27" t="n">
        <v>0</v>
      </c>
      <c r="M24" s="27" t="n">
        <v>1</v>
      </c>
      <c r="N24" s="27" t="n">
        <v>134</v>
      </c>
      <c r="O24" s="27" t="n">
        <v>0</v>
      </c>
      <c r="P24" s="27" t="n">
        <v>0</v>
      </c>
      <c r="Q24" s="27" t="n">
        <v>0</v>
      </c>
      <c r="R24" s="27" t="n">
        <v>0</v>
      </c>
      <c r="S24" s="27" t="n">
        <v>0</v>
      </c>
      <c r="T24" s="27" t="n">
        <v>0</v>
      </c>
      <c r="U24" s="27" t="n">
        <v>0</v>
      </c>
      <c r="V24" s="27" t="n">
        <v>135</v>
      </c>
      <c r="W24" s="68"/>
      <c r="X24" s="68"/>
      <c r="Y24" s="68"/>
    </row>
    <row r="25" s="4" customFormat="true" ht="15" hidden="false" customHeight="true" outlineLevel="0" collapsed="false">
      <c r="A25" s="61"/>
      <c r="B25" s="29"/>
      <c r="C25" s="30" t="s">
        <v>29</v>
      </c>
      <c r="D25" s="27" t="n">
        <v>33</v>
      </c>
      <c r="E25" s="27" t="n">
        <v>1</v>
      </c>
      <c r="F25" s="27" t="n">
        <v>3</v>
      </c>
      <c r="G25" s="27" t="n">
        <v>1</v>
      </c>
      <c r="H25" s="27" t="n">
        <v>10</v>
      </c>
      <c r="I25" s="27" t="n">
        <v>5</v>
      </c>
      <c r="J25" s="27" t="n">
        <v>7</v>
      </c>
      <c r="K25" s="27" t="n">
        <v>1</v>
      </c>
      <c r="L25" s="27" t="n">
        <v>0</v>
      </c>
      <c r="M25" s="27" t="n">
        <v>2</v>
      </c>
      <c r="N25" s="27" t="n">
        <v>3</v>
      </c>
      <c r="O25" s="27" t="n">
        <v>0</v>
      </c>
      <c r="P25" s="27" t="n">
        <v>0</v>
      </c>
      <c r="Q25" s="27" t="n">
        <v>0</v>
      </c>
      <c r="R25" s="27" t="n">
        <v>0</v>
      </c>
      <c r="S25" s="27" t="n">
        <v>0</v>
      </c>
      <c r="T25" s="27" t="n">
        <v>0</v>
      </c>
      <c r="U25" s="27" t="n">
        <v>0</v>
      </c>
      <c r="V25" s="27" t="n">
        <v>33</v>
      </c>
      <c r="W25" s="68"/>
      <c r="X25" s="68"/>
      <c r="Y25" s="68"/>
    </row>
    <row r="26" s="4" customFormat="true" ht="15" hidden="false" customHeight="true" outlineLevel="0" collapsed="false">
      <c r="A26" s="61"/>
      <c r="B26" s="29"/>
      <c r="C26" s="30" t="s">
        <v>3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27" t="n">
        <v>0</v>
      </c>
      <c r="W26" s="68"/>
      <c r="X26" s="68"/>
      <c r="Y26" s="68"/>
    </row>
    <row r="27" s="4" customFormat="true" ht="15" hidden="false" customHeight="true" outlineLevel="0" collapsed="false">
      <c r="A27" s="61"/>
      <c r="B27" s="29"/>
      <c r="C27" s="22" t="s">
        <v>31</v>
      </c>
      <c r="D27" s="27" t="n">
        <v>519</v>
      </c>
      <c r="E27" s="27" t="n">
        <v>2</v>
      </c>
      <c r="F27" s="27" t="n">
        <v>6</v>
      </c>
      <c r="G27" s="27" t="n">
        <v>10</v>
      </c>
      <c r="H27" s="27" t="n">
        <v>37</v>
      </c>
      <c r="I27" s="27" t="n">
        <v>84</v>
      </c>
      <c r="J27" s="27" t="n">
        <v>85</v>
      </c>
      <c r="K27" s="27" t="n">
        <v>87</v>
      </c>
      <c r="L27" s="27" t="n">
        <v>40</v>
      </c>
      <c r="M27" s="27" t="n">
        <v>18</v>
      </c>
      <c r="N27" s="27" t="n">
        <v>150</v>
      </c>
      <c r="O27" s="27" t="n">
        <v>0</v>
      </c>
      <c r="P27" s="27" t="n">
        <v>0</v>
      </c>
      <c r="Q27" s="27" t="n">
        <v>0</v>
      </c>
      <c r="R27" s="27" t="n">
        <v>0</v>
      </c>
      <c r="S27" s="27" t="n">
        <v>0</v>
      </c>
      <c r="T27" s="27" t="n">
        <v>0</v>
      </c>
      <c r="U27" s="27" t="n">
        <v>0</v>
      </c>
      <c r="V27" s="27" t="n">
        <v>519</v>
      </c>
      <c r="W27" s="68"/>
      <c r="X27" s="68"/>
      <c r="Y27" s="68"/>
    </row>
    <row r="28" s="4" customFormat="true" ht="15" hidden="false" customHeight="true" outlineLevel="0" collapsed="false">
      <c r="A28" s="61"/>
      <c r="B28" s="26" t="s">
        <v>47</v>
      </c>
      <c r="C28" s="22" t="s">
        <v>25</v>
      </c>
      <c r="D28" s="27" t="n">
        <v>2</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27" t="n">
        <v>0</v>
      </c>
      <c r="W28" s="68"/>
      <c r="X28" s="68"/>
      <c r="Y28" s="68"/>
    </row>
    <row r="29" s="4" customFormat="true" ht="15" hidden="false" customHeight="true" outlineLevel="0" collapsed="false">
      <c r="A29" s="61"/>
      <c r="B29" s="29"/>
      <c r="C29" s="22" t="s">
        <v>26</v>
      </c>
      <c r="D29" s="27"/>
      <c r="E29" s="27"/>
      <c r="F29" s="27"/>
      <c r="G29" s="27"/>
      <c r="H29" s="27"/>
      <c r="I29" s="27"/>
      <c r="J29" s="27"/>
      <c r="K29" s="27"/>
      <c r="L29" s="27"/>
      <c r="M29" s="27"/>
      <c r="N29" s="27"/>
      <c r="O29" s="27"/>
      <c r="P29" s="27"/>
      <c r="Q29" s="27"/>
      <c r="R29" s="27"/>
      <c r="S29" s="27"/>
      <c r="T29" s="27"/>
      <c r="U29" s="27"/>
      <c r="V29" s="27"/>
      <c r="W29" s="68"/>
      <c r="X29" s="68"/>
      <c r="Y29" s="68"/>
    </row>
    <row r="30" s="4" customFormat="true" ht="15" hidden="false" customHeight="true" outlineLevel="0" collapsed="false">
      <c r="A30" s="61"/>
      <c r="B30" s="29"/>
      <c r="C30" s="30" t="s">
        <v>27</v>
      </c>
      <c r="D30" s="27" t="n">
        <v>41</v>
      </c>
      <c r="E30" s="27" t="n">
        <v>0</v>
      </c>
      <c r="F30" s="27" t="n">
        <v>0</v>
      </c>
      <c r="G30" s="27" t="n">
        <v>0</v>
      </c>
      <c r="H30" s="27" t="n">
        <v>3</v>
      </c>
      <c r="I30" s="27" t="n">
        <v>1</v>
      </c>
      <c r="J30" s="27" t="n">
        <v>7</v>
      </c>
      <c r="K30" s="27" t="n">
        <v>8</v>
      </c>
      <c r="L30" s="27" t="n">
        <v>7</v>
      </c>
      <c r="M30" s="27" t="n">
        <v>5</v>
      </c>
      <c r="N30" s="27" t="n">
        <v>1</v>
      </c>
      <c r="O30" s="27" t="n">
        <v>2</v>
      </c>
      <c r="P30" s="27" t="n">
        <v>2</v>
      </c>
      <c r="Q30" s="27" t="n">
        <v>3</v>
      </c>
      <c r="R30" s="27" t="n">
        <v>1</v>
      </c>
      <c r="S30" s="27" t="n">
        <v>0</v>
      </c>
      <c r="T30" s="27" t="n">
        <v>0</v>
      </c>
      <c r="U30" s="27" t="n">
        <v>1</v>
      </c>
      <c r="V30" s="27" t="n">
        <v>41</v>
      </c>
      <c r="W30" s="68"/>
      <c r="X30" s="68"/>
      <c r="Y30" s="68"/>
    </row>
    <row r="31" s="4" customFormat="true" ht="15" hidden="false" customHeight="true" outlineLevel="0" collapsed="false">
      <c r="A31" s="61"/>
      <c r="B31" s="29"/>
      <c r="C31" s="30" t="s">
        <v>28</v>
      </c>
      <c r="D31" s="27" t="n">
        <v>13</v>
      </c>
      <c r="E31" s="27" t="n">
        <v>0</v>
      </c>
      <c r="F31" s="27" t="n">
        <v>0</v>
      </c>
      <c r="G31" s="27" t="n">
        <v>0</v>
      </c>
      <c r="H31" s="27" t="n">
        <v>0</v>
      </c>
      <c r="I31" s="27" t="n">
        <v>0</v>
      </c>
      <c r="J31" s="27" t="n">
        <v>0</v>
      </c>
      <c r="K31" s="27" t="n">
        <v>0</v>
      </c>
      <c r="L31" s="27" t="n">
        <v>0</v>
      </c>
      <c r="M31" s="27" t="n">
        <v>0</v>
      </c>
      <c r="N31" s="27" t="n">
        <v>0</v>
      </c>
      <c r="O31" s="27" t="n">
        <v>1</v>
      </c>
      <c r="P31" s="27" t="n">
        <v>5</v>
      </c>
      <c r="Q31" s="27" t="n">
        <v>2</v>
      </c>
      <c r="R31" s="27" t="n">
        <v>2</v>
      </c>
      <c r="S31" s="27" t="n">
        <v>2</v>
      </c>
      <c r="T31" s="27" t="n">
        <v>1</v>
      </c>
      <c r="U31" s="27" t="n">
        <v>0</v>
      </c>
      <c r="V31" s="27" t="n">
        <v>13</v>
      </c>
      <c r="W31" s="68"/>
      <c r="X31" s="68"/>
      <c r="Y31" s="68"/>
    </row>
    <row r="32" s="4" customFormat="true" ht="15" hidden="false" customHeight="true" outlineLevel="0" collapsed="false">
      <c r="A32" s="61"/>
      <c r="B32" s="29"/>
      <c r="C32" s="30" t="s">
        <v>29</v>
      </c>
      <c r="D32" s="27" t="n">
        <v>1</v>
      </c>
      <c r="E32" s="27" t="n">
        <v>0</v>
      </c>
      <c r="F32" s="27" t="n">
        <v>0</v>
      </c>
      <c r="G32" s="27" t="n">
        <v>0</v>
      </c>
      <c r="H32" s="27" t="n">
        <v>0</v>
      </c>
      <c r="I32" s="27" t="n">
        <v>0</v>
      </c>
      <c r="J32" s="27" t="n">
        <v>0</v>
      </c>
      <c r="K32" s="27" t="n">
        <v>1</v>
      </c>
      <c r="L32" s="27" t="n">
        <v>0</v>
      </c>
      <c r="M32" s="27" t="n">
        <v>0</v>
      </c>
      <c r="N32" s="27" t="n">
        <v>0</v>
      </c>
      <c r="O32" s="27" t="n">
        <v>0</v>
      </c>
      <c r="P32" s="27" t="n">
        <v>0</v>
      </c>
      <c r="Q32" s="27" t="n">
        <v>0</v>
      </c>
      <c r="R32" s="27" t="n">
        <v>0</v>
      </c>
      <c r="S32" s="27" t="n">
        <v>0</v>
      </c>
      <c r="T32" s="27" t="n">
        <v>0</v>
      </c>
      <c r="U32" s="27" t="n">
        <v>0</v>
      </c>
      <c r="V32" s="27" t="n">
        <v>1</v>
      </c>
      <c r="W32" s="68"/>
      <c r="X32" s="68"/>
      <c r="Y32" s="68"/>
    </row>
    <row r="33" s="4" customFormat="true" ht="15" hidden="false" customHeight="true" outlineLevel="0" collapsed="false">
      <c r="A33" s="61"/>
      <c r="B33" s="29"/>
      <c r="C33" s="30" t="s">
        <v>3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27" t="n">
        <v>0</v>
      </c>
      <c r="W33" s="68"/>
      <c r="X33" s="68"/>
      <c r="Y33" s="68"/>
    </row>
    <row r="34" s="4" customFormat="true" ht="15" hidden="false" customHeight="true" outlineLevel="0" collapsed="false">
      <c r="A34" s="97"/>
      <c r="B34" s="31"/>
      <c r="C34" s="22" t="s">
        <v>31</v>
      </c>
      <c r="D34" s="27" t="n">
        <v>57</v>
      </c>
      <c r="E34" s="27" t="n">
        <v>0</v>
      </c>
      <c r="F34" s="27" t="n">
        <v>0</v>
      </c>
      <c r="G34" s="27" t="n">
        <v>0</v>
      </c>
      <c r="H34" s="27" t="n">
        <v>3</v>
      </c>
      <c r="I34" s="27" t="n">
        <v>1</v>
      </c>
      <c r="J34" s="27" t="n">
        <v>7</v>
      </c>
      <c r="K34" s="27" t="n">
        <v>9</v>
      </c>
      <c r="L34" s="27" t="n">
        <v>7</v>
      </c>
      <c r="M34" s="27" t="n">
        <v>5</v>
      </c>
      <c r="N34" s="27" t="n">
        <v>1</v>
      </c>
      <c r="O34" s="27" t="n">
        <v>3</v>
      </c>
      <c r="P34" s="27" t="n">
        <v>7</v>
      </c>
      <c r="Q34" s="27" t="n">
        <v>5</v>
      </c>
      <c r="R34" s="27" t="n">
        <v>3</v>
      </c>
      <c r="S34" s="27" t="n">
        <v>2</v>
      </c>
      <c r="T34" s="27" t="n">
        <v>1</v>
      </c>
      <c r="U34" s="27" t="n">
        <v>1</v>
      </c>
      <c r="V34" s="27" t="n">
        <v>55</v>
      </c>
      <c r="W34" s="68"/>
      <c r="X34" s="68"/>
      <c r="Y34" s="68"/>
    </row>
    <row r="35" s="4" customFormat="true" ht="15" hidden="false" customHeight="true" outlineLevel="0" collapsed="false">
      <c r="A35" s="26" t="n">
        <v>2001</v>
      </c>
      <c r="B35" s="26" t="s">
        <v>44</v>
      </c>
      <c r="C35" s="22" t="s">
        <v>25</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27" t="n">
        <v>0</v>
      </c>
      <c r="W35" s="68"/>
      <c r="X35" s="68"/>
      <c r="Y35" s="68"/>
    </row>
    <row r="36" s="70" customFormat="true" ht="15" hidden="false" customHeight="true" outlineLevel="0" collapsed="false">
      <c r="A36" s="61"/>
      <c r="B36" s="29"/>
      <c r="C36" s="22" t="s">
        <v>26</v>
      </c>
      <c r="D36" s="27"/>
      <c r="E36" s="27"/>
      <c r="F36" s="27"/>
      <c r="G36" s="27"/>
      <c r="H36" s="27"/>
      <c r="I36" s="27"/>
      <c r="J36" s="27"/>
      <c r="K36" s="27"/>
      <c r="L36" s="27"/>
      <c r="M36" s="27"/>
      <c r="N36" s="27"/>
      <c r="O36" s="27"/>
      <c r="P36" s="27"/>
      <c r="Q36" s="27"/>
      <c r="R36" s="27"/>
      <c r="S36" s="27"/>
      <c r="T36" s="27"/>
      <c r="U36" s="27"/>
      <c r="V36" s="27"/>
      <c r="W36" s="68"/>
      <c r="X36" s="68"/>
      <c r="Y36" s="68"/>
    </row>
    <row r="37" s="70" customFormat="true" ht="15" hidden="false" customHeight="true" outlineLevel="0" collapsed="false">
      <c r="A37" s="61"/>
      <c r="B37" s="29"/>
      <c r="C37" s="30" t="s">
        <v>27</v>
      </c>
      <c r="D37" s="27" t="n">
        <v>17</v>
      </c>
      <c r="E37" s="27" t="n">
        <v>0</v>
      </c>
      <c r="F37" s="27" t="n">
        <v>0</v>
      </c>
      <c r="G37" s="27" t="n">
        <v>3</v>
      </c>
      <c r="H37" s="27" t="n">
        <v>11</v>
      </c>
      <c r="I37" s="27" t="n">
        <v>3</v>
      </c>
      <c r="J37" s="27" t="n">
        <v>0</v>
      </c>
      <c r="K37" s="27" t="n">
        <v>0</v>
      </c>
      <c r="L37" s="27" t="n">
        <v>0</v>
      </c>
      <c r="M37" s="27" t="n">
        <v>0</v>
      </c>
      <c r="N37" s="27" t="n">
        <v>0</v>
      </c>
      <c r="O37" s="27" t="n">
        <v>0</v>
      </c>
      <c r="P37" s="27" t="n">
        <v>0</v>
      </c>
      <c r="Q37" s="27" t="n">
        <v>0</v>
      </c>
      <c r="R37" s="27" t="n">
        <v>0</v>
      </c>
      <c r="S37" s="27" t="n">
        <v>0</v>
      </c>
      <c r="T37" s="27" t="n">
        <v>0</v>
      </c>
      <c r="U37" s="27" t="n">
        <v>0</v>
      </c>
      <c r="V37" s="27" t="n">
        <v>17</v>
      </c>
      <c r="W37" s="68"/>
      <c r="X37" s="68"/>
      <c r="Y37" s="68"/>
    </row>
    <row r="38" s="70" customFormat="true" ht="15" hidden="false" customHeight="true" outlineLevel="0" collapsed="false">
      <c r="A38" s="61"/>
      <c r="B38" s="29"/>
      <c r="C38" s="30" t="s">
        <v>28</v>
      </c>
      <c r="D38" s="27" t="n">
        <v>12</v>
      </c>
      <c r="E38" s="27" t="n">
        <v>0</v>
      </c>
      <c r="F38" s="27" t="n">
        <v>0</v>
      </c>
      <c r="G38" s="27" t="n">
        <v>2</v>
      </c>
      <c r="H38" s="27" t="n">
        <v>2</v>
      </c>
      <c r="I38" s="27" t="n">
        <v>8</v>
      </c>
      <c r="J38" s="27" t="n">
        <v>0</v>
      </c>
      <c r="K38" s="27" t="n">
        <v>0</v>
      </c>
      <c r="L38" s="27" t="n">
        <v>0</v>
      </c>
      <c r="M38" s="27" t="n">
        <v>0</v>
      </c>
      <c r="N38" s="27" t="n">
        <v>0</v>
      </c>
      <c r="O38" s="27" t="n">
        <v>0</v>
      </c>
      <c r="P38" s="27" t="n">
        <v>0</v>
      </c>
      <c r="Q38" s="27" t="n">
        <v>0</v>
      </c>
      <c r="R38" s="27" t="n">
        <v>0</v>
      </c>
      <c r="S38" s="27" t="n">
        <v>0</v>
      </c>
      <c r="T38" s="27" t="n">
        <v>0</v>
      </c>
      <c r="U38" s="27" t="n">
        <v>0</v>
      </c>
      <c r="V38" s="27" t="n">
        <v>12</v>
      </c>
      <c r="W38" s="68"/>
      <c r="X38" s="68"/>
      <c r="Y38" s="68"/>
    </row>
    <row r="39" s="70" customFormat="true" ht="15" hidden="false" customHeight="true" outlineLevel="0" collapsed="false">
      <c r="A39" s="61"/>
      <c r="B39" s="29"/>
      <c r="C39" s="30" t="s">
        <v>29</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27" t="n">
        <v>0</v>
      </c>
      <c r="W39" s="68"/>
      <c r="X39" s="68"/>
      <c r="Y39" s="68"/>
    </row>
    <row r="40" s="70" customFormat="true" ht="15" hidden="false" customHeight="true" outlineLevel="0" collapsed="false">
      <c r="A40" s="61"/>
      <c r="B40" s="29"/>
      <c r="C40" s="30" t="s">
        <v>3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27" t="n">
        <v>0</v>
      </c>
      <c r="W40" s="68"/>
      <c r="X40" s="68"/>
      <c r="Y40" s="68"/>
    </row>
    <row r="41" s="70" customFormat="true" ht="15" hidden="false" customHeight="true" outlineLevel="0" collapsed="false">
      <c r="A41" s="61"/>
      <c r="B41" s="31"/>
      <c r="C41" s="22" t="s">
        <v>31</v>
      </c>
      <c r="D41" s="27" t="n">
        <v>29</v>
      </c>
      <c r="E41" s="27" t="n">
        <v>0</v>
      </c>
      <c r="F41" s="27" t="n">
        <v>0</v>
      </c>
      <c r="G41" s="27" t="n">
        <v>5</v>
      </c>
      <c r="H41" s="27" t="n">
        <v>13</v>
      </c>
      <c r="I41" s="27" t="n">
        <v>11</v>
      </c>
      <c r="J41" s="27" t="n">
        <v>0</v>
      </c>
      <c r="K41" s="27" t="n">
        <v>0</v>
      </c>
      <c r="L41" s="27" t="n">
        <v>0</v>
      </c>
      <c r="M41" s="27" t="n">
        <v>0</v>
      </c>
      <c r="N41" s="27" t="n">
        <v>0</v>
      </c>
      <c r="O41" s="27" t="n">
        <v>0</v>
      </c>
      <c r="P41" s="27" t="n">
        <v>0</v>
      </c>
      <c r="Q41" s="27" t="n">
        <v>0</v>
      </c>
      <c r="R41" s="27" t="n">
        <v>0</v>
      </c>
      <c r="S41" s="27" t="n">
        <v>0</v>
      </c>
      <c r="T41" s="27" t="n">
        <v>0</v>
      </c>
      <c r="U41" s="27" t="n">
        <v>0</v>
      </c>
      <c r="V41" s="27" t="n">
        <v>29</v>
      </c>
      <c r="W41" s="68"/>
      <c r="X41" s="68"/>
      <c r="Y41" s="68"/>
    </row>
    <row r="42" s="70" customFormat="true" ht="15" hidden="false" customHeight="true" outlineLevel="0" collapsed="false">
      <c r="A42" s="61"/>
      <c r="B42" s="26" t="s">
        <v>45</v>
      </c>
      <c r="C42" s="22" t="s">
        <v>25</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27" t="n">
        <v>0</v>
      </c>
      <c r="W42" s="68"/>
      <c r="X42" s="68"/>
      <c r="Y42" s="68"/>
    </row>
    <row r="43" s="70" customFormat="true" ht="15" hidden="false" customHeight="true" outlineLevel="0" collapsed="false">
      <c r="A43" s="61"/>
      <c r="B43" s="29"/>
      <c r="C43" s="22" t="s">
        <v>26</v>
      </c>
      <c r="D43" s="27"/>
      <c r="E43" s="27"/>
      <c r="F43" s="27"/>
      <c r="G43" s="27"/>
      <c r="H43" s="27"/>
      <c r="I43" s="27"/>
      <c r="J43" s="27"/>
      <c r="K43" s="27"/>
      <c r="L43" s="27"/>
      <c r="M43" s="27"/>
      <c r="N43" s="27"/>
      <c r="O43" s="27"/>
      <c r="P43" s="27"/>
      <c r="Q43" s="27"/>
      <c r="R43" s="27"/>
      <c r="S43" s="27"/>
      <c r="T43" s="27"/>
      <c r="U43" s="27"/>
      <c r="V43" s="27"/>
      <c r="W43" s="68"/>
      <c r="X43" s="68"/>
      <c r="Y43" s="68"/>
    </row>
    <row r="44" s="70" customFormat="true" ht="15" hidden="false" customHeight="true" outlineLevel="0" collapsed="false">
      <c r="A44" s="61"/>
      <c r="B44" s="29"/>
      <c r="C44" s="30" t="s">
        <v>27</v>
      </c>
      <c r="D44" s="27" t="n">
        <v>55</v>
      </c>
      <c r="E44" s="27" t="n">
        <v>0</v>
      </c>
      <c r="F44" s="27" t="n">
        <v>3</v>
      </c>
      <c r="G44" s="27" t="n">
        <v>7</v>
      </c>
      <c r="H44" s="27" t="n">
        <v>7</v>
      </c>
      <c r="I44" s="27" t="n">
        <v>22</v>
      </c>
      <c r="J44" s="27" t="n">
        <v>12</v>
      </c>
      <c r="K44" s="27" t="n">
        <v>4</v>
      </c>
      <c r="L44" s="27" t="n">
        <v>0</v>
      </c>
      <c r="M44" s="27" t="n">
        <v>0</v>
      </c>
      <c r="N44" s="27" t="n">
        <v>0</v>
      </c>
      <c r="O44" s="27" t="n">
        <v>0</v>
      </c>
      <c r="P44" s="27" t="n">
        <v>0</v>
      </c>
      <c r="Q44" s="27" t="n">
        <v>0</v>
      </c>
      <c r="R44" s="27" t="n">
        <v>0</v>
      </c>
      <c r="S44" s="27" t="n">
        <v>0</v>
      </c>
      <c r="T44" s="27" t="n">
        <v>0</v>
      </c>
      <c r="U44" s="27" t="n">
        <v>0</v>
      </c>
      <c r="V44" s="27" t="n">
        <v>55</v>
      </c>
      <c r="W44" s="68"/>
      <c r="X44" s="68"/>
      <c r="Y44" s="68"/>
    </row>
    <row r="45" s="70" customFormat="true" ht="15" hidden="false" customHeight="true" outlineLevel="0" collapsed="false">
      <c r="A45" s="61"/>
      <c r="B45" s="29"/>
      <c r="C45" s="30" t="s">
        <v>28</v>
      </c>
      <c r="D45" s="27" t="n">
        <v>20</v>
      </c>
      <c r="E45" s="27" t="n">
        <v>0</v>
      </c>
      <c r="F45" s="27" t="n">
        <v>0</v>
      </c>
      <c r="G45" s="27" t="n">
        <v>0</v>
      </c>
      <c r="H45" s="27" t="n">
        <v>0</v>
      </c>
      <c r="I45" s="27" t="n">
        <v>0</v>
      </c>
      <c r="J45" s="27" t="n">
        <v>0</v>
      </c>
      <c r="K45" s="27" t="n">
        <v>20</v>
      </c>
      <c r="L45" s="27" t="n">
        <v>0</v>
      </c>
      <c r="M45" s="27" t="n">
        <v>0</v>
      </c>
      <c r="N45" s="27" t="n">
        <v>0</v>
      </c>
      <c r="O45" s="27" t="n">
        <v>0</v>
      </c>
      <c r="P45" s="27" t="n">
        <v>0</v>
      </c>
      <c r="Q45" s="27" t="n">
        <v>0</v>
      </c>
      <c r="R45" s="27" t="n">
        <v>0</v>
      </c>
      <c r="S45" s="27" t="n">
        <v>0</v>
      </c>
      <c r="T45" s="27" t="n">
        <v>0</v>
      </c>
      <c r="U45" s="27" t="n">
        <v>0</v>
      </c>
      <c r="V45" s="27" t="n">
        <v>20</v>
      </c>
      <c r="W45" s="68"/>
      <c r="X45" s="68"/>
      <c r="Y45" s="68"/>
    </row>
    <row r="46" s="70" customFormat="true" ht="15" hidden="false" customHeight="true" outlineLevel="0" collapsed="false">
      <c r="A46" s="61"/>
      <c r="B46" s="29"/>
      <c r="C46" s="30" t="s">
        <v>29</v>
      </c>
      <c r="D46" s="27" t="n">
        <v>1</v>
      </c>
      <c r="E46" s="27" t="n">
        <v>0</v>
      </c>
      <c r="F46" s="27" t="n">
        <v>0</v>
      </c>
      <c r="G46" s="27" t="n">
        <v>0</v>
      </c>
      <c r="H46" s="27" t="n">
        <v>1</v>
      </c>
      <c r="I46" s="27" t="n">
        <v>0</v>
      </c>
      <c r="J46" s="27" t="n">
        <v>0</v>
      </c>
      <c r="K46" s="27" t="n">
        <v>0</v>
      </c>
      <c r="L46" s="27" t="n">
        <v>0</v>
      </c>
      <c r="M46" s="27" t="n">
        <v>0</v>
      </c>
      <c r="N46" s="27" t="n">
        <v>0</v>
      </c>
      <c r="O46" s="27" t="n">
        <v>0</v>
      </c>
      <c r="P46" s="27" t="n">
        <v>0</v>
      </c>
      <c r="Q46" s="27" t="n">
        <v>0</v>
      </c>
      <c r="R46" s="27" t="n">
        <v>0</v>
      </c>
      <c r="S46" s="27" t="n">
        <v>0</v>
      </c>
      <c r="T46" s="27" t="n">
        <v>0</v>
      </c>
      <c r="U46" s="27" t="n">
        <v>0</v>
      </c>
      <c r="V46" s="27" t="n">
        <v>1</v>
      </c>
      <c r="W46" s="68"/>
      <c r="X46" s="68"/>
      <c r="Y46" s="68"/>
    </row>
    <row r="47" s="70" customFormat="true" ht="15" hidden="false" customHeight="true" outlineLevel="0" collapsed="false">
      <c r="A47" s="61"/>
      <c r="B47" s="29"/>
      <c r="C47" s="30" t="s">
        <v>3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27" t="n">
        <v>0</v>
      </c>
      <c r="W47" s="68"/>
      <c r="X47" s="68"/>
      <c r="Y47" s="68"/>
    </row>
    <row r="48" s="70" customFormat="true" ht="15" hidden="false" customHeight="true" outlineLevel="0" collapsed="false">
      <c r="A48" s="61"/>
      <c r="B48" s="29"/>
      <c r="C48" s="22" t="s">
        <v>31</v>
      </c>
      <c r="D48" s="27" t="n">
        <v>76</v>
      </c>
      <c r="E48" s="27" t="n">
        <v>0</v>
      </c>
      <c r="F48" s="27" t="n">
        <v>3</v>
      </c>
      <c r="G48" s="27" t="n">
        <v>7</v>
      </c>
      <c r="H48" s="27" t="n">
        <v>8</v>
      </c>
      <c r="I48" s="27" t="n">
        <v>22</v>
      </c>
      <c r="J48" s="27" t="n">
        <v>12</v>
      </c>
      <c r="K48" s="27" t="n">
        <v>24</v>
      </c>
      <c r="L48" s="27" t="n">
        <v>0</v>
      </c>
      <c r="M48" s="27" t="n">
        <v>0</v>
      </c>
      <c r="N48" s="27" t="n">
        <v>0</v>
      </c>
      <c r="O48" s="27" t="n">
        <v>0</v>
      </c>
      <c r="P48" s="27" t="n">
        <v>0</v>
      </c>
      <c r="Q48" s="27" t="n">
        <v>0</v>
      </c>
      <c r="R48" s="27" t="n">
        <v>0</v>
      </c>
      <c r="S48" s="27" t="n">
        <v>0</v>
      </c>
      <c r="T48" s="27" t="n">
        <v>0</v>
      </c>
      <c r="U48" s="27" t="n">
        <v>0</v>
      </c>
      <c r="V48" s="27" t="n">
        <v>76</v>
      </c>
      <c r="W48" s="68"/>
      <c r="X48" s="68"/>
      <c r="Y48" s="68"/>
    </row>
    <row r="49" s="70" customFormat="true" ht="15" hidden="false" customHeight="true" outlineLevel="0" collapsed="false">
      <c r="A49" s="61"/>
      <c r="B49" s="26" t="s">
        <v>46</v>
      </c>
      <c r="C49" s="22" t="s">
        <v>25</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27" t="n">
        <v>0</v>
      </c>
      <c r="W49" s="68"/>
      <c r="X49" s="68"/>
      <c r="Y49" s="68"/>
    </row>
    <row r="50" s="70" customFormat="true" ht="15" hidden="false" customHeight="true" outlineLevel="0" collapsed="false">
      <c r="A50" s="61"/>
      <c r="B50" s="29"/>
      <c r="C50" s="22" t="s">
        <v>26</v>
      </c>
      <c r="D50" s="27"/>
      <c r="E50" s="27"/>
      <c r="F50" s="27"/>
      <c r="G50" s="27"/>
      <c r="H50" s="27"/>
      <c r="I50" s="27"/>
      <c r="J50" s="27"/>
      <c r="K50" s="27"/>
      <c r="L50" s="27"/>
      <c r="M50" s="27"/>
      <c r="N50" s="27"/>
      <c r="O50" s="27"/>
      <c r="P50" s="27"/>
      <c r="Q50" s="27"/>
      <c r="R50" s="27"/>
      <c r="S50" s="27"/>
      <c r="T50" s="27"/>
      <c r="U50" s="27"/>
      <c r="V50" s="27"/>
      <c r="W50" s="68"/>
      <c r="X50" s="68"/>
      <c r="Y50" s="68"/>
    </row>
    <row r="51" s="70" customFormat="true" ht="15" hidden="false" customHeight="true" outlineLevel="0" collapsed="false">
      <c r="A51" s="61"/>
      <c r="B51" s="29"/>
      <c r="C51" s="30" t="s">
        <v>27</v>
      </c>
      <c r="D51" s="27" t="n">
        <v>652</v>
      </c>
      <c r="E51" s="27" t="n">
        <v>2</v>
      </c>
      <c r="F51" s="27" t="n">
        <v>5</v>
      </c>
      <c r="G51" s="27" t="n">
        <v>23</v>
      </c>
      <c r="H51" s="27" t="n">
        <v>86</v>
      </c>
      <c r="I51" s="27" t="n">
        <v>121</v>
      </c>
      <c r="J51" s="27" t="n">
        <v>130</v>
      </c>
      <c r="K51" s="27" t="n">
        <v>113</v>
      </c>
      <c r="L51" s="27" t="n">
        <v>39</v>
      </c>
      <c r="M51" s="27" t="n">
        <v>49</v>
      </c>
      <c r="N51" s="27" t="n">
        <v>84</v>
      </c>
      <c r="O51" s="27" t="n">
        <v>0</v>
      </c>
      <c r="P51" s="27" t="n">
        <v>0</v>
      </c>
      <c r="Q51" s="27" t="n">
        <v>0</v>
      </c>
      <c r="R51" s="27" t="n">
        <v>0</v>
      </c>
      <c r="S51" s="27" t="n">
        <v>0</v>
      </c>
      <c r="T51" s="27" t="n">
        <v>0</v>
      </c>
      <c r="U51" s="27" t="n">
        <v>0</v>
      </c>
      <c r="V51" s="27" t="n">
        <v>652</v>
      </c>
      <c r="W51" s="68"/>
      <c r="X51" s="68"/>
      <c r="Y51" s="68"/>
    </row>
    <row r="52" s="70" customFormat="true" ht="15" hidden="false" customHeight="true" outlineLevel="0" collapsed="false">
      <c r="A52" s="61"/>
      <c r="B52" s="29"/>
      <c r="C52" s="30" t="s">
        <v>28</v>
      </c>
      <c r="D52" s="27" t="n">
        <v>485</v>
      </c>
      <c r="E52" s="27" t="n">
        <v>0</v>
      </c>
      <c r="F52" s="27" t="n">
        <v>0</v>
      </c>
      <c r="G52" s="27" t="n">
        <v>0</v>
      </c>
      <c r="H52" s="27" t="n">
        <v>0</v>
      </c>
      <c r="I52" s="27" t="n">
        <v>0</v>
      </c>
      <c r="J52" s="27" t="n">
        <v>0</v>
      </c>
      <c r="K52" s="27" t="n">
        <v>0</v>
      </c>
      <c r="L52" s="27" t="n">
        <v>8</v>
      </c>
      <c r="M52" s="27" t="n">
        <v>2</v>
      </c>
      <c r="N52" s="27" t="n">
        <v>475</v>
      </c>
      <c r="O52" s="27" t="n">
        <v>0</v>
      </c>
      <c r="P52" s="27" t="n">
        <v>0</v>
      </c>
      <c r="Q52" s="27" t="n">
        <v>0</v>
      </c>
      <c r="R52" s="27" t="n">
        <v>0</v>
      </c>
      <c r="S52" s="27" t="n">
        <v>0</v>
      </c>
      <c r="T52" s="27" t="n">
        <v>0</v>
      </c>
      <c r="U52" s="27" t="n">
        <v>0</v>
      </c>
      <c r="V52" s="27" t="n">
        <v>485</v>
      </c>
      <c r="W52" s="68"/>
      <c r="X52" s="68"/>
      <c r="Y52" s="68"/>
    </row>
    <row r="53" s="70" customFormat="true" ht="15" hidden="false" customHeight="true" outlineLevel="0" collapsed="false">
      <c r="A53" s="61"/>
      <c r="B53" s="29"/>
      <c r="C53" s="30" t="s">
        <v>29</v>
      </c>
      <c r="D53" s="27" t="n">
        <v>32</v>
      </c>
      <c r="E53" s="27" t="n">
        <v>2</v>
      </c>
      <c r="F53" s="27" t="n">
        <v>0</v>
      </c>
      <c r="G53" s="27" t="n">
        <v>8</v>
      </c>
      <c r="H53" s="27" t="n">
        <v>2</v>
      </c>
      <c r="I53" s="27" t="n">
        <v>4</v>
      </c>
      <c r="J53" s="27" t="n">
        <v>1</v>
      </c>
      <c r="K53" s="27" t="n">
        <v>3</v>
      </c>
      <c r="L53" s="27" t="n">
        <v>3</v>
      </c>
      <c r="M53" s="27" t="n">
        <v>7</v>
      </c>
      <c r="N53" s="27" t="n">
        <v>2</v>
      </c>
      <c r="O53" s="27" t="n">
        <v>0</v>
      </c>
      <c r="P53" s="27" t="n">
        <v>0</v>
      </c>
      <c r="Q53" s="27" t="n">
        <v>0</v>
      </c>
      <c r="R53" s="27" t="n">
        <v>0</v>
      </c>
      <c r="S53" s="27" t="n">
        <v>0</v>
      </c>
      <c r="T53" s="27" t="n">
        <v>0</v>
      </c>
      <c r="U53" s="27" t="n">
        <v>0</v>
      </c>
      <c r="V53" s="27" t="n">
        <v>32</v>
      </c>
      <c r="W53" s="68"/>
      <c r="X53" s="68"/>
      <c r="Y53" s="68"/>
    </row>
    <row r="54" s="70" customFormat="true" ht="15" hidden="false" customHeight="true" outlineLevel="0" collapsed="false">
      <c r="A54" s="61"/>
      <c r="B54" s="29"/>
      <c r="C54" s="30" t="s">
        <v>30</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27" t="n">
        <v>0</v>
      </c>
      <c r="W54" s="68"/>
      <c r="X54" s="68"/>
      <c r="Y54" s="68"/>
    </row>
    <row r="55" s="70" customFormat="true" ht="15" hidden="false" customHeight="true" outlineLevel="0" collapsed="false">
      <c r="A55" s="61"/>
      <c r="B55" s="29"/>
      <c r="C55" s="22" t="s">
        <v>31</v>
      </c>
      <c r="D55" s="27" t="n">
        <v>1169</v>
      </c>
      <c r="E55" s="27" t="n">
        <v>4</v>
      </c>
      <c r="F55" s="27" t="n">
        <v>5</v>
      </c>
      <c r="G55" s="27" t="n">
        <v>31</v>
      </c>
      <c r="H55" s="27" t="n">
        <v>88</v>
      </c>
      <c r="I55" s="27" t="n">
        <v>125</v>
      </c>
      <c r="J55" s="27" t="n">
        <v>131</v>
      </c>
      <c r="K55" s="27" t="n">
        <v>116</v>
      </c>
      <c r="L55" s="27" t="n">
        <v>50</v>
      </c>
      <c r="M55" s="27" t="n">
        <v>58</v>
      </c>
      <c r="N55" s="27" t="n">
        <v>561</v>
      </c>
      <c r="O55" s="27" t="n">
        <v>0</v>
      </c>
      <c r="P55" s="27" t="n">
        <v>0</v>
      </c>
      <c r="Q55" s="27" t="n">
        <v>0</v>
      </c>
      <c r="R55" s="27" t="n">
        <v>0</v>
      </c>
      <c r="S55" s="27" t="n">
        <v>0</v>
      </c>
      <c r="T55" s="27" t="n">
        <v>0</v>
      </c>
      <c r="U55" s="27" t="n">
        <v>0</v>
      </c>
      <c r="V55" s="27" t="n">
        <v>1169</v>
      </c>
      <c r="W55" s="68"/>
      <c r="X55" s="68"/>
      <c r="Y55" s="68"/>
    </row>
    <row r="56" s="70" customFormat="true" ht="15" hidden="false" customHeight="true" outlineLevel="0" collapsed="false">
      <c r="A56" s="61"/>
      <c r="B56" s="26" t="s">
        <v>47</v>
      </c>
      <c r="C56" s="22" t="s">
        <v>25</v>
      </c>
      <c r="D56" s="27" t="n">
        <v>6</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27" t="n">
        <v>0</v>
      </c>
      <c r="W56" s="68"/>
      <c r="X56" s="68"/>
      <c r="Y56" s="68"/>
    </row>
    <row r="57" s="70" customFormat="true" ht="15" hidden="false" customHeight="true" outlineLevel="0" collapsed="false">
      <c r="A57" s="61"/>
      <c r="B57" s="29"/>
      <c r="C57" s="22" t="s">
        <v>26</v>
      </c>
      <c r="D57" s="27"/>
      <c r="E57" s="27"/>
      <c r="F57" s="27"/>
      <c r="G57" s="27"/>
      <c r="H57" s="27"/>
      <c r="I57" s="27"/>
      <c r="J57" s="27"/>
      <c r="K57" s="27"/>
      <c r="L57" s="27"/>
      <c r="M57" s="27"/>
      <c r="N57" s="27"/>
      <c r="O57" s="27"/>
      <c r="P57" s="27"/>
      <c r="Q57" s="27"/>
      <c r="R57" s="27"/>
      <c r="S57" s="27"/>
      <c r="T57" s="27"/>
      <c r="U57" s="27"/>
      <c r="V57" s="27"/>
      <c r="W57" s="68"/>
      <c r="X57" s="68"/>
      <c r="Y57" s="68"/>
    </row>
    <row r="58" s="70" customFormat="true" ht="15" hidden="false" customHeight="true" outlineLevel="0" collapsed="false">
      <c r="A58" s="61"/>
      <c r="B58" s="29"/>
      <c r="C58" s="30" t="s">
        <v>27</v>
      </c>
      <c r="D58" s="27" t="n">
        <v>119</v>
      </c>
      <c r="E58" s="27" t="n">
        <v>0</v>
      </c>
      <c r="F58" s="27" t="n">
        <v>1</v>
      </c>
      <c r="G58" s="27" t="n">
        <v>0</v>
      </c>
      <c r="H58" s="27" t="n">
        <v>5</v>
      </c>
      <c r="I58" s="27" t="n">
        <v>12</v>
      </c>
      <c r="J58" s="27" t="n">
        <v>21</v>
      </c>
      <c r="K58" s="27" t="n">
        <v>13</v>
      </c>
      <c r="L58" s="27" t="n">
        <v>18</v>
      </c>
      <c r="M58" s="27" t="n">
        <v>11</v>
      </c>
      <c r="N58" s="27" t="n">
        <v>2</v>
      </c>
      <c r="O58" s="27" t="n">
        <v>2</v>
      </c>
      <c r="P58" s="27" t="n">
        <v>6</v>
      </c>
      <c r="Q58" s="27" t="n">
        <v>7</v>
      </c>
      <c r="R58" s="27" t="n">
        <v>13</v>
      </c>
      <c r="S58" s="27" t="n">
        <v>8</v>
      </c>
      <c r="T58" s="27" t="n">
        <v>0</v>
      </c>
      <c r="U58" s="27" t="n">
        <v>0</v>
      </c>
      <c r="V58" s="27" t="n">
        <v>119</v>
      </c>
      <c r="W58" s="68"/>
      <c r="X58" s="68"/>
      <c r="Y58" s="68"/>
    </row>
    <row r="59" s="70" customFormat="true" ht="15" hidden="false" customHeight="true" outlineLevel="0" collapsed="false">
      <c r="A59" s="61"/>
      <c r="B59" s="29"/>
      <c r="C59" s="30" t="s">
        <v>28</v>
      </c>
      <c r="D59" s="27" t="n">
        <v>30</v>
      </c>
      <c r="E59" s="27" t="n">
        <v>0</v>
      </c>
      <c r="F59" s="27" t="n">
        <v>0</v>
      </c>
      <c r="G59" s="27" t="n">
        <v>0</v>
      </c>
      <c r="H59" s="27" t="n">
        <v>0</v>
      </c>
      <c r="I59" s="27" t="n">
        <v>0</v>
      </c>
      <c r="J59" s="27" t="n">
        <v>0</v>
      </c>
      <c r="K59" s="27" t="n">
        <v>0</v>
      </c>
      <c r="L59" s="27" t="n">
        <v>0</v>
      </c>
      <c r="M59" s="27" t="n">
        <v>0</v>
      </c>
      <c r="N59" s="27" t="n">
        <v>0</v>
      </c>
      <c r="O59" s="27" t="n">
        <v>6</v>
      </c>
      <c r="P59" s="27" t="n">
        <v>1</v>
      </c>
      <c r="Q59" s="27" t="n">
        <v>4</v>
      </c>
      <c r="R59" s="27" t="n">
        <v>0</v>
      </c>
      <c r="S59" s="27" t="n">
        <v>19</v>
      </c>
      <c r="T59" s="27" t="n">
        <v>0</v>
      </c>
      <c r="U59" s="27" t="n">
        <v>0</v>
      </c>
      <c r="V59" s="27" t="n">
        <v>30</v>
      </c>
      <c r="W59" s="68"/>
      <c r="X59" s="68"/>
      <c r="Y59" s="68"/>
    </row>
    <row r="60" s="70" customFormat="true" ht="15" hidden="false" customHeight="true" outlineLevel="0" collapsed="false">
      <c r="A60" s="61"/>
      <c r="B60" s="29"/>
      <c r="C60" s="30" t="s">
        <v>29</v>
      </c>
      <c r="D60" s="27" t="n">
        <v>8</v>
      </c>
      <c r="E60" s="27" t="n">
        <v>1</v>
      </c>
      <c r="F60" s="27" t="n">
        <v>0</v>
      </c>
      <c r="G60" s="27" t="n">
        <v>0</v>
      </c>
      <c r="H60" s="27" t="n">
        <v>0</v>
      </c>
      <c r="I60" s="27" t="n">
        <v>1</v>
      </c>
      <c r="J60" s="27" t="n">
        <v>1</v>
      </c>
      <c r="K60" s="27" t="n">
        <v>0</v>
      </c>
      <c r="L60" s="27" t="n">
        <v>0</v>
      </c>
      <c r="M60" s="27" t="n">
        <v>2</v>
      </c>
      <c r="N60" s="27" t="n">
        <v>2</v>
      </c>
      <c r="O60" s="27" t="n">
        <v>1</v>
      </c>
      <c r="P60" s="27" t="n">
        <v>0</v>
      </c>
      <c r="Q60" s="27" t="n">
        <v>0</v>
      </c>
      <c r="R60" s="27" t="n">
        <v>0</v>
      </c>
      <c r="S60" s="27" t="n">
        <v>0</v>
      </c>
      <c r="T60" s="27" t="n">
        <v>0</v>
      </c>
      <c r="U60" s="27" t="n">
        <v>0</v>
      </c>
      <c r="V60" s="27" t="n">
        <v>8</v>
      </c>
      <c r="W60" s="68"/>
      <c r="X60" s="68"/>
      <c r="Y60" s="68"/>
    </row>
    <row r="61" s="70" customFormat="true" ht="15" hidden="false" customHeight="true" outlineLevel="0" collapsed="false">
      <c r="A61" s="61"/>
      <c r="B61" s="29"/>
      <c r="C61" s="30" t="s">
        <v>30</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27" t="n">
        <v>0</v>
      </c>
      <c r="W61" s="68"/>
      <c r="X61" s="68"/>
      <c r="Y61" s="68"/>
    </row>
    <row r="62" s="70" customFormat="true" ht="15" hidden="false" customHeight="true" outlineLevel="0" collapsed="false">
      <c r="A62" s="97"/>
      <c r="B62" s="31"/>
      <c r="C62" s="22" t="s">
        <v>31</v>
      </c>
      <c r="D62" s="27" t="n">
        <v>163</v>
      </c>
      <c r="E62" s="27" t="n">
        <v>1</v>
      </c>
      <c r="F62" s="27" t="n">
        <v>1</v>
      </c>
      <c r="G62" s="27" t="n">
        <v>0</v>
      </c>
      <c r="H62" s="27" t="n">
        <v>5</v>
      </c>
      <c r="I62" s="27" t="n">
        <v>13</v>
      </c>
      <c r="J62" s="27" t="n">
        <v>22</v>
      </c>
      <c r="K62" s="27" t="n">
        <v>13</v>
      </c>
      <c r="L62" s="27" t="n">
        <v>18</v>
      </c>
      <c r="M62" s="27" t="n">
        <v>13</v>
      </c>
      <c r="N62" s="27" t="n">
        <v>4</v>
      </c>
      <c r="O62" s="27" t="n">
        <v>9</v>
      </c>
      <c r="P62" s="27" t="n">
        <v>7</v>
      </c>
      <c r="Q62" s="27" t="n">
        <v>11</v>
      </c>
      <c r="R62" s="27" t="n">
        <v>13</v>
      </c>
      <c r="S62" s="27" t="n">
        <v>27</v>
      </c>
      <c r="T62" s="27" t="n">
        <v>0</v>
      </c>
      <c r="U62" s="27" t="n">
        <v>0</v>
      </c>
      <c r="V62" s="27" t="n">
        <v>157</v>
      </c>
      <c r="W62" s="68"/>
      <c r="X62" s="68"/>
      <c r="Y62" s="68"/>
    </row>
    <row r="63" s="70" customFormat="true" ht="15" hidden="false" customHeight="true" outlineLevel="0" collapsed="false">
      <c r="A63" s="26" t="n">
        <v>2002</v>
      </c>
      <c r="B63" s="26" t="s">
        <v>44</v>
      </c>
      <c r="C63" s="22" t="s">
        <v>25</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27" t="n">
        <v>0</v>
      </c>
      <c r="W63" s="68"/>
      <c r="X63" s="68"/>
      <c r="Y63" s="68"/>
    </row>
    <row r="64" s="70" customFormat="true" ht="15" hidden="false" customHeight="true" outlineLevel="0" collapsed="false">
      <c r="A64" s="61"/>
      <c r="B64" s="29"/>
      <c r="C64" s="22" t="s">
        <v>26</v>
      </c>
      <c r="D64" s="27"/>
      <c r="E64" s="27"/>
      <c r="F64" s="27"/>
      <c r="G64" s="27"/>
      <c r="H64" s="27"/>
      <c r="I64" s="27"/>
      <c r="J64" s="27"/>
      <c r="K64" s="27"/>
      <c r="L64" s="27"/>
      <c r="M64" s="27"/>
      <c r="N64" s="27"/>
      <c r="O64" s="27"/>
      <c r="P64" s="27"/>
      <c r="Q64" s="27"/>
      <c r="R64" s="27"/>
      <c r="S64" s="27"/>
      <c r="T64" s="27"/>
      <c r="U64" s="27"/>
      <c r="V64" s="27"/>
      <c r="W64" s="68"/>
      <c r="X64" s="68"/>
      <c r="Y64" s="68"/>
    </row>
    <row r="65" s="70" customFormat="true" ht="15" hidden="false" customHeight="true" outlineLevel="0" collapsed="false">
      <c r="A65" s="61"/>
      <c r="B65" s="29"/>
      <c r="C65" s="30" t="s">
        <v>27</v>
      </c>
      <c r="D65" s="27" t="n">
        <v>12</v>
      </c>
      <c r="E65" s="27" t="n">
        <v>0</v>
      </c>
      <c r="F65" s="27" t="n">
        <v>2</v>
      </c>
      <c r="G65" s="27" t="n">
        <v>4</v>
      </c>
      <c r="H65" s="27" t="n">
        <v>5</v>
      </c>
      <c r="I65" s="27" t="n">
        <v>1</v>
      </c>
      <c r="J65" s="27" t="n">
        <v>0</v>
      </c>
      <c r="K65" s="27" t="n">
        <v>0</v>
      </c>
      <c r="L65" s="27" t="n">
        <v>0</v>
      </c>
      <c r="M65" s="27" t="n">
        <v>0</v>
      </c>
      <c r="N65" s="27" t="n">
        <v>0</v>
      </c>
      <c r="O65" s="27" t="n">
        <v>0</v>
      </c>
      <c r="P65" s="27" t="n">
        <v>0</v>
      </c>
      <c r="Q65" s="27" t="n">
        <v>0</v>
      </c>
      <c r="R65" s="27" t="n">
        <v>0</v>
      </c>
      <c r="S65" s="27" t="n">
        <v>0</v>
      </c>
      <c r="T65" s="27" t="n">
        <v>0</v>
      </c>
      <c r="U65" s="27" t="n">
        <v>0</v>
      </c>
      <c r="V65" s="27" t="n">
        <v>12</v>
      </c>
      <c r="W65" s="68"/>
      <c r="X65" s="68"/>
      <c r="Y65" s="68"/>
    </row>
    <row r="66" s="70" customFormat="true" ht="15" hidden="false" customHeight="true" outlineLevel="0" collapsed="false">
      <c r="A66" s="61"/>
      <c r="B66" s="29"/>
      <c r="C66" s="30" t="s">
        <v>28</v>
      </c>
      <c r="D66" s="27" t="n">
        <v>19</v>
      </c>
      <c r="E66" s="27" t="n">
        <v>0</v>
      </c>
      <c r="F66" s="27" t="n">
        <v>0</v>
      </c>
      <c r="G66" s="27" t="n">
        <v>1</v>
      </c>
      <c r="H66" s="27" t="n">
        <v>2</v>
      </c>
      <c r="I66" s="27" t="n">
        <v>16</v>
      </c>
      <c r="J66" s="27" t="n">
        <v>0</v>
      </c>
      <c r="K66" s="27" t="n">
        <v>0</v>
      </c>
      <c r="L66" s="27" t="n">
        <v>0</v>
      </c>
      <c r="M66" s="27" t="n">
        <v>0</v>
      </c>
      <c r="N66" s="27" t="n">
        <v>0</v>
      </c>
      <c r="O66" s="27" t="n">
        <v>0</v>
      </c>
      <c r="P66" s="27" t="n">
        <v>0</v>
      </c>
      <c r="Q66" s="27" t="n">
        <v>0</v>
      </c>
      <c r="R66" s="27" t="n">
        <v>0</v>
      </c>
      <c r="S66" s="27" t="n">
        <v>0</v>
      </c>
      <c r="T66" s="27" t="n">
        <v>0</v>
      </c>
      <c r="U66" s="27" t="n">
        <v>0</v>
      </c>
      <c r="V66" s="27" t="n">
        <v>19</v>
      </c>
      <c r="W66" s="68"/>
      <c r="X66" s="68"/>
      <c r="Y66" s="68"/>
    </row>
    <row r="67" s="70" customFormat="true" ht="15" hidden="false" customHeight="true" outlineLevel="0" collapsed="false">
      <c r="A67" s="61"/>
      <c r="B67" s="29"/>
      <c r="C67" s="30" t="s">
        <v>29</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27" t="n">
        <v>0</v>
      </c>
      <c r="W67" s="68"/>
      <c r="X67" s="68"/>
      <c r="Y67" s="68"/>
    </row>
    <row r="68" s="70" customFormat="true" ht="15" hidden="false" customHeight="true" outlineLevel="0" collapsed="false">
      <c r="A68" s="61"/>
      <c r="B68" s="29"/>
      <c r="C68" s="30" t="s">
        <v>30</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27" t="n">
        <v>0</v>
      </c>
      <c r="W68" s="68"/>
      <c r="X68" s="68"/>
      <c r="Y68" s="68"/>
    </row>
    <row r="69" s="70" customFormat="true" ht="15" hidden="false" customHeight="true" outlineLevel="0" collapsed="false">
      <c r="A69" s="61"/>
      <c r="B69" s="31"/>
      <c r="C69" s="22" t="s">
        <v>31</v>
      </c>
      <c r="D69" s="27" t="n">
        <v>31</v>
      </c>
      <c r="E69" s="27" t="n">
        <v>0</v>
      </c>
      <c r="F69" s="27" t="n">
        <v>2</v>
      </c>
      <c r="G69" s="27" t="n">
        <v>5</v>
      </c>
      <c r="H69" s="27" t="n">
        <v>7</v>
      </c>
      <c r="I69" s="27" t="n">
        <v>17</v>
      </c>
      <c r="J69" s="27" t="n">
        <v>0</v>
      </c>
      <c r="K69" s="27" t="n">
        <v>0</v>
      </c>
      <c r="L69" s="27" t="n">
        <v>0</v>
      </c>
      <c r="M69" s="27" t="n">
        <v>0</v>
      </c>
      <c r="N69" s="27" t="n">
        <v>0</v>
      </c>
      <c r="O69" s="27" t="n">
        <v>0</v>
      </c>
      <c r="P69" s="27" t="n">
        <v>0</v>
      </c>
      <c r="Q69" s="27" t="n">
        <v>0</v>
      </c>
      <c r="R69" s="27" t="n">
        <v>0</v>
      </c>
      <c r="S69" s="27" t="n">
        <v>0</v>
      </c>
      <c r="T69" s="27" t="n">
        <v>0</v>
      </c>
      <c r="U69" s="27" t="n">
        <v>0</v>
      </c>
      <c r="V69" s="27" t="n">
        <v>31</v>
      </c>
      <c r="W69" s="68"/>
      <c r="X69" s="68"/>
      <c r="Y69" s="68"/>
    </row>
    <row r="70" s="70" customFormat="true" ht="15" hidden="false" customHeight="true" outlineLevel="0" collapsed="false">
      <c r="A70" s="61"/>
      <c r="B70" s="26" t="s">
        <v>45</v>
      </c>
      <c r="C70" s="22" t="s">
        <v>25</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27" t="n">
        <v>0</v>
      </c>
      <c r="W70" s="68"/>
      <c r="X70" s="68"/>
      <c r="Y70" s="68"/>
    </row>
    <row r="71" s="70" customFormat="true" ht="15" hidden="false" customHeight="true" outlineLevel="0" collapsed="false">
      <c r="A71" s="61"/>
      <c r="B71" s="29"/>
      <c r="C71" s="22" t="s">
        <v>26</v>
      </c>
      <c r="D71" s="27"/>
      <c r="E71" s="27"/>
      <c r="F71" s="27"/>
      <c r="G71" s="27"/>
      <c r="H71" s="27"/>
      <c r="I71" s="27"/>
      <c r="J71" s="27"/>
      <c r="K71" s="27"/>
      <c r="L71" s="27"/>
      <c r="M71" s="27"/>
      <c r="N71" s="27"/>
      <c r="O71" s="27"/>
      <c r="P71" s="27"/>
      <c r="Q71" s="27"/>
      <c r="R71" s="27"/>
      <c r="S71" s="27"/>
      <c r="T71" s="27"/>
      <c r="U71" s="27"/>
      <c r="V71" s="27"/>
      <c r="W71" s="68"/>
      <c r="X71" s="68"/>
      <c r="Y71" s="68"/>
    </row>
    <row r="72" s="70" customFormat="true" ht="15" hidden="false" customHeight="true" outlineLevel="0" collapsed="false">
      <c r="A72" s="61"/>
      <c r="B72" s="29"/>
      <c r="C72" s="30" t="s">
        <v>27</v>
      </c>
      <c r="D72" s="27" t="n">
        <v>51</v>
      </c>
      <c r="E72" s="27" t="n">
        <v>0</v>
      </c>
      <c r="F72" s="27" t="n">
        <v>0</v>
      </c>
      <c r="G72" s="27" t="n">
        <v>17</v>
      </c>
      <c r="H72" s="27" t="n">
        <v>13</v>
      </c>
      <c r="I72" s="27" t="n">
        <v>18</v>
      </c>
      <c r="J72" s="27" t="n">
        <v>3</v>
      </c>
      <c r="K72" s="27" t="n">
        <v>0</v>
      </c>
      <c r="L72" s="27" t="n">
        <v>0</v>
      </c>
      <c r="M72" s="27" t="n">
        <v>0</v>
      </c>
      <c r="N72" s="27" t="n">
        <v>0</v>
      </c>
      <c r="O72" s="27" t="n">
        <v>0</v>
      </c>
      <c r="P72" s="27" t="n">
        <v>0</v>
      </c>
      <c r="Q72" s="27" t="n">
        <v>0</v>
      </c>
      <c r="R72" s="27" t="n">
        <v>0</v>
      </c>
      <c r="S72" s="27" t="n">
        <v>0</v>
      </c>
      <c r="T72" s="27" t="n">
        <v>0</v>
      </c>
      <c r="U72" s="27" t="n">
        <v>0</v>
      </c>
      <c r="V72" s="27" t="n">
        <v>51</v>
      </c>
      <c r="W72" s="68"/>
      <c r="X72" s="68"/>
      <c r="Y72" s="68"/>
    </row>
    <row r="73" s="70" customFormat="true" ht="15" hidden="false" customHeight="true" outlineLevel="0" collapsed="false">
      <c r="A73" s="61"/>
      <c r="B73" s="29"/>
      <c r="C73" s="30" t="s">
        <v>28</v>
      </c>
      <c r="D73" s="27" t="n">
        <v>27</v>
      </c>
      <c r="E73" s="27" t="n">
        <v>0</v>
      </c>
      <c r="F73" s="27" t="n">
        <v>0</v>
      </c>
      <c r="G73" s="27" t="n">
        <v>0</v>
      </c>
      <c r="H73" s="27" t="n">
        <v>0</v>
      </c>
      <c r="I73" s="27" t="n">
        <v>0</v>
      </c>
      <c r="J73" s="27" t="n">
        <v>2</v>
      </c>
      <c r="K73" s="27" t="n">
        <v>25</v>
      </c>
      <c r="L73" s="27" t="n">
        <v>0</v>
      </c>
      <c r="M73" s="27" t="n">
        <v>0</v>
      </c>
      <c r="N73" s="27" t="n">
        <v>0</v>
      </c>
      <c r="O73" s="27" t="n">
        <v>0</v>
      </c>
      <c r="P73" s="27" t="n">
        <v>0</v>
      </c>
      <c r="Q73" s="27" t="n">
        <v>0</v>
      </c>
      <c r="R73" s="27" t="n">
        <v>0</v>
      </c>
      <c r="S73" s="27" t="n">
        <v>0</v>
      </c>
      <c r="T73" s="27" t="n">
        <v>0</v>
      </c>
      <c r="U73" s="27" t="n">
        <v>0</v>
      </c>
      <c r="V73" s="27" t="n">
        <v>27</v>
      </c>
      <c r="W73" s="68"/>
      <c r="X73" s="68"/>
      <c r="Y73" s="68"/>
    </row>
    <row r="74" s="70" customFormat="true" ht="15" hidden="false" customHeight="true" outlineLevel="0" collapsed="false">
      <c r="A74" s="61"/>
      <c r="B74" s="29"/>
      <c r="C74" s="30" t="s">
        <v>29</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27" t="n">
        <v>0</v>
      </c>
      <c r="W74" s="68"/>
      <c r="X74" s="68"/>
      <c r="Y74" s="68"/>
    </row>
    <row r="75" s="70" customFormat="true" ht="15" hidden="false" customHeight="true" outlineLevel="0" collapsed="false">
      <c r="A75" s="61"/>
      <c r="B75" s="29"/>
      <c r="C75" s="30" t="s">
        <v>30</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27" t="n">
        <v>0</v>
      </c>
      <c r="W75" s="68"/>
      <c r="X75" s="68"/>
      <c r="Y75" s="68"/>
    </row>
    <row r="76" s="70" customFormat="true" ht="15" hidden="false" customHeight="true" outlineLevel="0" collapsed="false">
      <c r="A76" s="61"/>
      <c r="B76" s="29"/>
      <c r="C76" s="22" t="s">
        <v>31</v>
      </c>
      <c r="D76" s="27" t="n">
        <v>78</v>
      </c>
      <c r="E76" s="27" t="n">
        <v>0</v>
      </c>
      <c r="F76" s="27" t="n">
        <v>0</v>
      </c>
      <c r="G76" s="27" t="n">
        <v>17</v>
      </c>
      <c r="H76" s="27" t="n">
        <v>13</v>
      </c>
      <c r="I76" s="27" t="n">
        <v>18</v>
      </c>
      <c r="J76" s="27" t="n">
        <v>5</v>
      </c>
      <c r="K76" s="27" t="n">
        <v>25</v>
      </c>
      <c r="L76" s="27" t="n">
        <v>0</v>
      </c>
      <c r="M76" s="27" t="n">
        <v>0</v>
      </c>
      <c r="N76" s="27" t="n">
        <v>0</v>
      </c>
      <c r="O76" s="27" t="n">
        <v>0</v>
      </c>
      <c r="P76" s="27" t="n">
        <v>0</v>
      </c>
      <c r="Q76" s="27" t="n">
        <v>0</v>
      </c>
      <c r="R76" s="27" t="n">
        <v>0</v>
      </c>
      <c r="S76" s="27" t="n">
        <v>0</v>
      </c>
      <c r="T76" s="27" t="n">
        <v>0</v>
      </c>
      <c r="U76" s="27" t="n">
        <v>0</v>
      </c>
      <c r="V76" s="27" t="n">
        <v>78</v>
      </c>
      <c r="W76" s="68"/>
      <c r="X76" s="68"/>
      <c r="Y76" s="68"/>
    </row>
    <row r="77" s="70" customFormat="true" ht="15" hidden="false" customHeight="true" outlineLevel="0" collapsed="false">
      <c r="A77" s="61"/>
      <c r="B77" s="26" t="s">
        <v>46</v>
      </c>
      <c r="C77" s="22" t="s">
        <v>25</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27" t="n">
        <v>0</v>
      </c>
      <c r="W77" s="68"/>
      <c r="X77" s="68"/>
      <c r="Y77" s="68"/>
    </row>
    <row r="78" s="70" customFormat="true" ht="15" hidden="false" customHeight="true" outlineLevel="0" collapsed="false">
      <c r="A78" s="61"/>
      <c r="B78" s="29"/>
      <c r="C78" s="22" t="s">
        <v>26</v>
      </c>
      <c r="D78" s="27"/>
      <c r="E78" s="27"/>
      <c r="F78" s="27"/>
      <c r="G78" s="27"/>
      <c r="H78" s="27"/>
      <c r="I78" s="27"/>
      <c r="J78" s="27"/>
      <c r="K78" s="27"/>
      <c r="L78" s="27"/>
      <c r="M78" s="27"/>
      <c r="N78" s="27"/>
      <c r="O78" s="27"/>
      <c r="P78" s="27"/>
      <c r="Q78" s="27"/>
      <c r="R78" s="27"/>
      <c r="S78" s="27"/>
      <c r="T78" s="27"/>
      <c r="U78" s="27"/>
      <c r="V78" s="27"/>
      <c r="W78" s="68"/>
      <c r="X78" s="68"/>
      <c r="Y78" s="68"/>
    </row>
    <row r="79" s="70" customFormat="true" ht="15" hidden="false" customHeight="true" outlineLevel="0" collapsed="false">
      <c r="A79" s="61"/>
      <c r="B79" s="29"/>
      <c r="C79" s="30" t="s">
        <v>27</v>
      </c>
      <c r="D79" s="27" t="n">
        <v>531</v>
      </c>
      <c r="E79" s="27" t="n">
        <v>3</v>
      </c>
      <c r="F79" s="27" t="n">
        <v>11</v>
      </c>
      <c r="G79" s="27" t="n">
        <v>54</v>
      </c>
      <c r="H79" s="27" t="n">
        <v>65</v>
      </c>
      <c r="I79" s="27" t="n">
        <v>107</v>
      </c>
      <c r="J79" s="27" t="n">
        <v>51</v>
      </c>
      <c r="K79" s="27" t="n">
        <v>17</v>
      </c>
      <c r="L79" s="27" t="n">
        <v>54</v>
      </c>
      <c r="M79" s="27" t="n">
        <v>98</v>
      </c>
      <c r="N79" s="27" t="n">
        <v>71</v>
      </c>
      <c r="O79" s="27" t="n">
        <v>0</v>
      </c>
      <c r="P79" s="27" t="n">
        <v>0</v>
      </c>
      <c r="Q79" s="27" t="n">
        <v>0</v>
      </c>
      <c r="R79" s="27" t="n">
        <v>0</v>
      </c>
      <c r="S79" s="27" t="n">
        <v>0</v>
      </c>
      <c r="T79" s="27" t="n">
        <v>0</v>
      </c>
      <c r="U79" s="27" t="n">
        <v>0</v>
      </c>
      <c r="V79" s="27" t="n">
        <v>531</v>
      </c>
      <c r="W79" s="68"/>
      <c r="X79" s="68"/>
      <c r="Y79" s="68"/>
    </row>
    <row r="80" s="70" customFormat="true" ht="15" hidden="false" customHeight="true" outlineLevel="0" collapsed="false">
      <c r="A80" s="61"/>
      <c r="B80" s="29"/>
      <c r="C80" s="30" t="s">
        <v>28</v>
      </c>
      <c r="D80" s="27" t="n">
        <v>407</v>
      </c>
      <c r="E80" s="27" t="n">
        <v>0</v>
      </c>
      <c r="F80" s="27" t="n">
        <v>0</v>
      </c>
      <c r="G80" s="27" t="n">
        <v>0</v>
      </c>
      <c r="H80" s="27" t="n">
        <v>0</v>
      </c>
      <c r="I80" s="27" t="n">
        <v>0</v>
      </c>
      <c r="J80" s="27" t="n">
        <v>0</v>
      </c>
      <c r="K80" s="27" t="n">
        <v>0</v>
      </c>
      <c r="L80" s="27" t="n">
        <v>4</v>
      </c>
      <c r="M80" s="27" t="n">
        <v>4</v>
      </c>
      <c r="N80" s="27" t="n">
        <v>399</v>
      </c>
      <c r="O80" s="27" t="n">
        <v>0</v>
      </c>
      <c r="P80" s="27" t="n">
        <v>0</v>
      </c>
      <c r="Q80" s="27" t="n">
        <v>0</v>
      </c>
      <c r="R80" s="27" t="n">
        <v>0</v>
      </c>
      <c r="S80" s="27" t="n">
        <v>0</v>
      </c>
      <c r="T80" s="27" t="n">
        <v>0</v>
      </c>
      <c r="U80" s="27" t="n">
        <v>0</v>
      </c>
      <c r="V80" s="27" t="n">
        <v>407</v>
      </c>
      <c r="W80" s="68"/>
      <c r="X80" s="68"/>
      <c r="Y80" s="68"/>
    </row>
    <row r="81" s="70" customFormat="true" ht="15" hidden="false" customHeight="true" outlineLevel="0" collapsed="false">
      <c r="A81" s="61"/>
      <c r="B81" s="29"/>
      <c r="C81" s="30" t="s">
        <v>29</v>
      </c>
      <c r="D81" s="27" t="n">
        <v>16</v>
      </c>
      <c r="E81" s="27" t="n">
        <v>0</v>
      </c>
      <c r="F81" s="27" t="n">
        <v>1</v>
      </c>
      <c r="G81" s="27" t="n">
        <v>1</v>
      </c>
      <c r="H81" s="27" t="n">
        <v>2</v>
      </c>
      <c r="I81" s="27" t="n">
        <v>0</v>
      </c>
      <c r="J81" s="27" t="n">
        <v>0</v>
      </c>
      <c r="K81" s="27" t="n">
        <v>4</v>
      </c>
      <c r="L81" s="27" t="n">
        <v>4</v>
      </c>
      <c r="M81" s="27" t="n">
        <v>1</v>
      </c>
      <c r="N81" s="27" t="n">
        <v>3</v>
      </c>
      <c r="O81" s="27" t="n">
        <v>0</v>
      </c>
      <c r="P81" s="27" t="n">
        <v>0</v>
      </c>
      <c r="Q81" s="27" t="n">
        <v>0</v>
      </c>
      <c r="R81" s="27" t="n">
        <v>0</v>
      </c>
      <c r="S81" s="27" t="n">
        <v>0</v>
      </c>
      <c r="T81" s="27" t="n">
        <v>0</v>
      </c>
      <c r="U81" s="27" t="n">
        <v>0</v>
      </c>
      <c r="V81" s="27" t="n">
        <v>16</v>
      </c>
      <c r="W81" s="68"/>
      <c r="X81" s="68"/>
      <c r="Y81" s="68"/>
    </row>
    <row r="82" s="70" customFormat="true" ht="15" hidden="false" customHeight="true" outlineLevel="0" collapsed="false">
      <c r="A82" s="61"/>
      <c r="B82" s="29"/>
      <c r="C82" s="30" t="s">
        <v>3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27" t="n">
        <v>0</v>
      </c>
      <c r="W82" s="68"/>
      <c r="X82" s="68"/>
      <c r="Y82" s="68"/>
    </row>
    <row r="83" s="70" customFormat="true" ht="15" hidden="false" customHeight="true" outlineLevel="0" collapsed="false">
      <c r="A83" s="61"/>
      <c r="B83" s="29"/>
      <c r="C83" s="22" t="s">
        <v>31</v>
      </c>
      <c r="D83" s="27" t="n">
        <v>954</v>
      </c>
      <c r="E83" s="27" t="n">
        <v>3</v>
      </c>
      <c r="F83" s="27" t="n">
        <v>12</v>
      </c>
      <c r="G83" s="27" t="n">
        <v>55</v>
      </c>
      <c r="H83" s="27" t="n">
        <v>67</v>
      </c>
      <c r="I83" s="27" t="n">
        <v>107</v>
      </c>
      <c r="J83" s="27" t="n">
        <v>51</v>
      </c>
      <c r="K83" s="27" t="n">
        <v>21</v>
      </c>
      <c r="L83" s="27" t="n">
        <v>62</v>
      </c>
      <c r="M83" s="27" t="n">
        <v>103</v>
      </c>
      <c r="N83" s="27" t="n">
        <v>473</v>
      </c>
      <c r="O83" s="27" t="n">
        <v>0</v>
      </c>
      <c r="P83" s="27" t="n">
        <v>0</v>
      </c>
      <c r="Q83" s="27" t="n">
        <v>0</v>
      </c>
      <c r="R83" s="27" t="n">
        <v>0</v>
      </c>
      <c r="S83" s="27" t="n">
        <v>0</v>
      </c>
      <c r="T83" s="27" t="n">
        <v>0</v>
      </c>
      <c r="U83" s="27" t="n">
        <v>0</v>
      </c>
      <c r="V83" s="27" t="n">
        <v>954</v>
      </c>
      <c r="W83" s="68"/>
      <c r="X83" s="68"/>
      <c r="Y83" s="68"/>
    </row>
    <row r="84" s="70" customFormat="true" ht="15" hidden="false" customHeight="true" outlineLevel="0" collapsed="false">
      <c r="A84" s="61"/>
      <c r="B84" s="26" t="s">
        <v>47</v>
      </c>
      <c r="C84" s="22" t="s">
        <v>25</v>
      </c>
      <c r="D84" s="27" t="n">
        <v>5</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27" t="n">
        <v>0</v>
      </c>
      <c r="W84" s="68"/>
      <c r="X84" s="68"/>
      <c r="Y84" s="68"/>
    </row>
    <row r="85" s="70" customFormat="true" ht="15" hidden="false" customHeight="true" outlineLevel="0" collapsed="false">
      <c r="A85" s="61"/>
      <c r="B85" s="29"/>
      <c r="C85" s="22" t="s">
        <v>26</v>
      </c>
      <c r="D85" s="27"/>
      <c r="E85" s="27"/>
      <c r="F85" s="27"/>
      <c r="G85" s="27"/>
      <c r="H85" s="27"/>
      <c r="I85" s="27"/>
      <c r="J85" s="27"/>
      <c r="K85" s="27"/>
      <c r="L85" s="27"/>
      <c r="M85" s="27"/>
      <c r="N85" s="27"/>
      <c r="O85" s="27"/>
      <c r="P85" s="27"/>
      <c r="Q85" s="27"/>
      <c r="R85" s="27"/>
      <c r="S85" s="27"/>
      <c r="T85" s="27"/>
      <c r="U85" s="27"/>
      <c r="V85" s="27"/>
      <c r="W85" s="68"/>
      <c r="X85" s="68"/>
      <c r="Y85" s="68"/>
    </row>
    <row r="86" s="70" customFormat="true" ht="15" hidden="false" customHeight="true" outlineLevel="0" collapsed="false">
      <c r="A86" s="61"/>
      <c r="B86" s="29"/>
      <c r="C86" s="30" t="s">
        <v>27</v>
      </c>
      <c r="D86" s="27" t="n">
        <v>48</v>
      </c>
      <c r="E86" s="27" t="n">
        <v>0</v>
      </c>
      <c r="F86" s="27" t="n">
        <v>0</v>
      </c>
      <c r="G86" s="27" t="n">
        <v>4</v>
      </c>
      <c r="H86" s="27" t="n">
        <v>4</v>
      </c>
      <c r="I86" s="27" t="n">
        <v>7</v>
      </c>
      <c r="J86" s="27" t="n">
        <v>3</v>
      </c>
      <c r="K86" s="27" t="n">
        <v>2</v>
      </c>
      <c r="L86" s="27" t="n">
        <v>1</v>
      </c>
      <c r="M86" s="27" t="n">
        <v>6</v>
      </c>
      <c r="N86" s="27" t="n">
        <v>1</v>
      </c>
      <c r="O86" s="27" t="n">
        <v>3</v>
      </c>
      <c r="P86" s="27" t="n">
        <v>7</v>
      </c>
      <c r="Q86" s="27" t="n">
        <v>2</v>
      </c>
      <c r="R86" s="27" t="n">
        <v>7</v>
      </c>
      <c r="S86" s="27" t="n">
        <v>1</v>
      </c>
      <c r="T86" s="27" t="n">
        <v>0</v>
      </c>
      <c r="U86" s="27" t="n">
        <v>0</v>
      </c>
      <c r="V86" s="27" t="n">
        <v>48</v>
      </c>
      <c r="W86" s="68"/>
      <c r="X86" s="68"/>
      <c r="Y86" s="68"/>
    </row>
    <row r="87" s="70" customFormat="true" ht="15" hidden="false" customHeight="true" outlineLevel="0" collapsed="false">
      <c r="A87" s="61"/>
      <c r="B87" s="29"/>
      <c r="C87" s="30" t="s">
        <v>28</v>
      </c>
      <c r="D87" s="27" t="n">
        <v>12</v>
      </c>
      <c r="E87" s="27" t="n">
        <v>0</v>
      </c>
      <c r="F87" s="27" t="n">
        <v>0</v>
      </c>
      <c r="G87" s="27" t="n">
        <v>0</v>
      </c>
      <c r="H87" s="27" t="n">
        <v>0</v>
      </c>
      <c r="I87" s="27" t="n">
        <v>0</v>
      </c>
      <c r="J87" s="27" t="n">
        <v>0</v>
      </c>
      <c r="K87" s="27" t="n">
        <v>0</v>
      </c>
      <c r="L87" s="27" t="n">
        <v>0</v>
      </c>
      <c r="M87" s="27" t="n">
        <v>0</v>
      </c>
      <c r="N87" s="27" t="n">
        <v>0</v>
      </c>
      <c r="O87" s="27" t="n">
        <v>3</v>
      </c>
      <c r="P87" s="27" t="n">
        <v>1</v>
      </c>
      <c r="Q87" s="27" t="n">
        <v>4</v>
      </c>
      <c r="R87" s="27" t="n">
        <v>0</v>
      </c>
      <c r="S87" s="27" t="n">
        <v>4</v>
      </c>
      <c r="T87" s="27" t="n">
        <v>0</v>
      </c>
      <c r="U87" s="27" t="n">
        <v>0</v>
      </c>
      <c r="V87" s="27" t="n">
        <v>12</v>
      </c>
      <c r="W87" s="68"/>
      <c r="X87" s="68"/>
      <c r="Y87" s="68"/>
    </row>
    <row r="88" s="70" customFormat="true" ht="15" hidden="false" customHeight="true" outlineLevel="0" collapsed="false">
      <c r="A88" s="61"/>
      <c r="B88" s="29"/>
      <c r="C88" s="30" t="s">
        <v>29</v>
      </c>
      <c r="D88" s="27" t="n">
        <v>2</v>
      </c>
      <c r="E88" s="27" t="n">
        <v>0</v>
      </c>
      <c r="F88" s="27" t="n">
        <v>0</v>
      </c>
      <c r="G88" s="27" t="n">
        <v>0</v>
      </c>
      <c r="H88" s="27" t="n">
        <v>0</v>
      </c>
      <c r="I88" s="27" t="n">
        <v>0</v>
      </c>
      <c r="J88" s="27" t="n">
        <v>1</v>
      </c>
      <c r="K88" s="27" t="n">
        <v>1</v>
      </c>
      <c r="L88" s="27" t="n">
        <v>0</v>
      </c>
      <c r="M88" s="27" t="n">
        <v>0</v>
      </c>
      <c r="N88" s="27" t="n">
        <v>0</v>
      </c>
      <c r="O88" s="27" t="n">
        <v>0</v>
      </c>
      <c r="P88" s="27" t="n">
        <v>0</v>
      </c>
      <c r="Q88" s="27" t="n">
        <v>0</v>
      </c>
      <c r="R88" s="27" t="n">
        <v>0</v>
      </c>
      <c r="S88" s="27" t="n">
        <v>0</v>
      </c>
      <c r="T88" s="27" t="n">
        <v>0</v>
      </c>
      <c r="U88" s="27" t="n">
        <v>0</v>
      </c>
      <c r="V88" s="27" t="n">
        <v>2</v>
      </c>
      <c r="W88" s="68"/>
      <c r="X88" s="68"/>
      <c r="Y88" s="68"/>
    </row>
    <row r="89" s="70" customFormat="true" ht="15" hidden="false" customHeight="true" outlineLevel="0" collapsed="false">
      <c r="A89" s="61"/>
      <c r="B89" s="29"/>
      <c r="C89" s="30" t="s">
        <v>3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27" t="n">
        <v>0</v>
      </c>
      <c r="W89" s="68"/>
      <c r="X89" s="68"/>
      <c r="Y89" s="68"/>
    </row>
    <row r="90" s="70" customFormat="true" ht="15" hidden="false" customHeight="true" outlineLevel="0" collapsed="false">
      <c r="A90" s="97"/>
      <c r="B90" s="31"/>
      <c r="C90" s="22" t="s">
        <v>31</v>
      </c>
      <c r="D90" s="27" t="n">
        <v>67</v>
      </c>
      <c r="E90" s="27" t="n">
        <v>0</v>
      </c>
      <c r="F90" s="27" t="n">
        <v>0</v>
      </c>
      <c r="G90" s="27" t="n">
        <v>4</v>
      </c>
      <c r="H90" s="27" t="n">
        <v>4</v>
      </c>
      <c r="I90" s="27" t="n">
        <v>7</v>
      </c>
      <c r="J90" s="27" t="n">
        <v>4</v>
      </c>
      <c r="K90" s="27" t="n">
        <v>3</v>
      </c>
      <c r="L90" s="27" t="n">
        <v>1</v>
      </c>
      <c r="M90" s="27" t="n">
        <v>6</v>
      </c>
      <c r="N90" s="27" t="n">
        <v>1</v>
      </c>
      <c r="O90" s="27" t="n">
        <v>6</v>
      </c>
      <c r="P90" s="27" t="n">
        <v>8</v>
      </c>
      <c r="Q90" s="27" t="n">
        <v>6</v>
      </c>
      <c r="R90" s="27" t="n">
        <v>7</v>
      </c>
      <c r="S90" s="27" t="n">
        <v>5</v>
      </c>
      <c r="T90" s="27" t="n">
        <v>0</v>
      </c>
      <c r="U90" s="27" t="n">
        <v>0</v>
      </c>
      <c r="V90" s="27" t="n">
        <v>62</v>
      </c>
      <c r="W90" s="68"/>
      <c r="X90" s="68"/>
      <c r="Y90" s="68"/>
    </row>
    <row r="91" s="70" customFormat="true" ht="15" hidden="false" customHeight="true" outlineLevel="0" collapsed="false">
      <c r="A91" s="26" t="n">
        <v>2003</v>
      </c>
      <c r="B91" s="26" t="s">
        <v>44</v>
      </c>
      <c r="C91" s="22" t="s">
        <v>25</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27" t="n">
        <v>0</v>
      </c>
      <c r="W91" s="68"/>
      <c r="X91" s="68"/>
      <c r="Y91" s="68"/>
    </row>
    <row r="92" s="70" customFormat="true" ht="15" hidden="false" customHeight="true" outlineLevel="0" collapsed="false">
      <c r="A92" s="61"/>
      <c r="B92" s="29"/>
      <c r="C92" s="22" t="s">
        <v>26</v>
      </c>
      <c r="D92" s="27"/>
      <c r="E92" s="27"/>
      <c r="F92" s="27"/>
      <c r="G92" s="27"/>
      <c r="H92" s="27"/>
      <c r="I92" s="27"/>
      <c r="J92" s="27"/>
      <c r="K92" s="27"/>
      <c r="L92" s="27"/>
      <c r="M92" s="27"/>
      <c r="N92" s="27"/>
      <c r="O92" s="27"/>
      <c r="P92" s="27"/>
      <c r="Q92" s="27"/>
      <c r="R92" s="27"/>
      <c r="S92" s="27"/>
      <c r="T92" s="27"/>
      <c r="U92" s="27"/>
      <c r="V92" s="27"/>
      <c r="W92" s="68"/>
      <c r="X92" s="68"/>
      <c r="Y92" s="68"/>
    </row>
    <row r="93" s="70" customFormat="true" ht="15" hidden="false" customHeight="true" outlineLevel="0" collapsed="false">
      <c r="A93" s="61"/>
      <c r="B93" s="29"/>
      <c r="C93" s="30" t="s">
        <v>27</v>
      </c>
      <c r="D93" s="27" t="n">
        <v>15</v>
      </c>
      <c r="E93" s="27" t="n">
        <v>1</v>
      </c>
      <c r="F93" s="27" t="n">
        <v>3</v>
      </c>
      <c r="G93" s="27" t="n">
        <v>6</v>
      </c>
      <c r="H93" s="27" t="n">
        <v>3</v>
      </c>
      <c r="I93" s="27" t="n">
        <v>2</v>
      </c>
      <c r="J93" s="27" t="n">
        <v>0</v>
      </c>
      <c r="K93" s="27" t="n">
        <v>0</v>
      </c>
      <c r="L93" s="27" t="n">
        <v>0</v>
      </c>
      <c r="M93" s="27" t="n">
        <v>0</v>
      </c>
      <c r="N93" s="27" t="n">
        <v>0</v>
      </c>
      <c r="O93" s="27" t="n">
        <v>0</v>
      </c>
      <c r="P93" s="27" t="n">
        <v>0</v>
      </c>
      <c r="Q93" s="27" t="n">
        <v>0</v>
      </c>
      <c r="R93" s="27" t="n">
        <v>0</v>
      </c>
      <c r="S93" s="27" t="n">
        <v>0</v>
      </c>
      <c r="T93" s="27" t="n">
        <v>0</v>
      </c>
      <c r="U93" s="27" t="n">
        <v>0</v>
      </c>
      <c r="V93" s="27" t="n">
        <v>15</v>
      </c>
      <c r="W93" s="68"/>
      <c r="X93" s="68"/>
      <c r="Y93" s="68"/>
    </row>
    <row r="94" s="70" customFormat="true" ht="15" hidden="false" customHeight="true" outlineLevel="0" collapsed="false">
      <c r="A94" s="61"/>
      <c r="B94" s="29"/>
      <c r="C94" s="30" t="s">
        <v>28</v>
      </c>
      <c r="D94" s="27" t="n">
        <v>23</v>
      </c>
      <c r="E94" s="27" t="n">
        <v>0</v>
      </c>
      <c r="F94" s="27" t="n">
        <v>0</v>
      </c>
      <c r="G94" s="27" t="n">
        <v>0</v>
      </c>
      <c r="H94" s="27" t="n">
        <v>1</v>
      </c>
      <c r="I94" s="27" t="n">
        <v>22</v>
      </c>
      <c r="J94" s="27" t="n">
        <v>0</v>
      </c>
      <c r="K94" s="27" t="n">
        <v>0</v>
      </c>
      <c r="L94" s="27" t="n">
        <v>0</v>
      </c>
      <c r="M94" s="27" t="n">
        <v>0</v>
      </c>
      <c r="N94" s="27" t="n">
        <v>0</v>
      </c>
      <c r="O94" s="27" t="n">
        <v>0</v>
      </c>
      <c r="P94" s="27" t="n">
        <v>0</v>
      </c>
      <c r="Q94" s="27" t="n">
        <v>0</v>
      </c>
      <c r="R94" s="27" t="n">
        <v>0</v>
      </c>
      <c r="S94" s="27" t="n">
        <v>0</v>
      </c>
      <c r="T94" s="27" t="n">
        <v>0</v>
      </c>
      <c r="U94" s="27" t="n">
        <v>0</v>
      </c>
      <c r="V94" s="27" t="n">
        <v>23</v>
      </c>
      <c r="W94" s="68"/>
      <c r="X94" s="68"/>
      <c r="Y94" s="68"/>
    </row>
    <row r="95" s="70" customFormat="true" ht="15" hidden="false" customHeight="true" outlineLevel="0" collapsed="false">
      <c r="A95" s="61"/>
      <c r="B95" s="29"/>
      <c r="C95" s="30" t="s">
        <v>29</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27" t="n">
        <v>0</v>
      </c>
      <c r="W95" s="68"/>
      <c r="X95" s="68"/>
      <c r="Y95" s="68"/>
    </row>
    <row r="96" s="70" customFormat="true" ht="15" hidden="false" customHeight="true" outlineLevel="0" collapsed="false">
      <c r="A96" s="61"/>
      <c r="B96" s="29"/>
      <c r="C96" s="30" t="s">
        <v>30</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27" t="n">
        <v>0</v>
      </c>
      <c r="W96" s="68"/>
      <c r="X96" s="68"/>
      <c r="Y96" s="68"/>
    </row>
    <row r="97" s="70" customFormat="true" ht="15" hidden="false" customHeight="true" outlineLevel="0" collapsed="false">
      <c r="A97" s="61"/>
      <c r="B97" s="31"/>
      <c r="C97" s="22" t="s">
        <v>31</v>
      </c>
      <c r="D97" s="27" t="n">
        <v>38</v>
      </c>
      <c r="E97" s="27" t="n">
        <v>1</v>
      </c>
      <c r="F97" s="27" t="n">
        <v>3</v>
      </c>
      <c r="G97" s="27" t="n">
        <v>6</v>
      </c>
      <c r="H97" s="27" t="n">
        <v>4</v>
      </c>
      <c r="I97" s="27" t="n">
        <v>24</v>
      </c>
      <c r="J97" s="27" t="n">
        <v>0</v>
      </c>
      <c r="K97" s="27" t="n">
        <v>0</v>
      </c>
      <c r="L97" s="27" t="n">
        <v>0</v>
      </c>
      <c r="M97" s="27" t="n">
        <v>0</v>
      </c>
      <c r="N97" s="27" t="n">
        <v>0</v>
      </c>
      <c r="O97" s="27" t="n">
        <v>0</v>
      </c>
      <c r="P97" s="27" t="n">
        <v>0</v>
      </c>
      <c r="Q97" s="27" t="n">
        <v>0</v>
      </c>
      <c r="R97" s="27" t="n">
        <v>0</v>
      </c>
      <c r="S97" s="27" t="n">
        <v>0</v>
      </c>
      <c r="T97" s="27" t="n">
        <v>0</v>
      </c>
      <c r="U97" s="27" t="n">
        <v>0</v>
      </c>
      <c r="V97" s="27" t="n">
        <v>38</v>
      </c>
      <c r="W97" s="68"/>
      <c r="X97" s="68"/>
      <c r="Y97" s="68"/>
    </row>
    <row r="98" s="70" customFormat="true" ht="15" hidden="false" customHeight="true" outlineLevel="0" collapsed="false">
      <c r="A98" s="61"/>
      <c r="B98" s="26" t="s">
        <v>45</v>
      </c>
      <c r="C98" s="22" t="s">
        <v>25</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27" t="n">
        <v>0</v>
      </c>
      <c r="W98" s="68"/>
      <c r="X98" s="68"/>
      <c r="Y98" s="68"/>
    </row>
    <row r="99" s="70" customFormat="true" ht="15" hidden="false" customHeight="true" outlineLevel="0" collapsed="false">
      <c r="A99" s="61"/>
      <c r="B99" s="29"/>
      <c r="C99" s="22" t="s">
        <v>26</v>
      </c>
      <c r="D99" s="27"/>
      <c r="E99" s="27"/>
      <c r="F99" s="27"/>
      <c r="G99" s="27"/>
      <c r="H99" s="27"/>
      <c r="I99" s="27"/>
      <c r="J99" s="27"/>
      <c r="K99" s="27"/>
      <c r="L99" s="27"/>
      <c r="M99" s="27"/>
      <c r="N99" s="27"/>
      <c r="O99" s="27"/>
      <c r="P99" s="27"/>
      <c r="Q99" s="27"/>
      <c r="R99" s="27"/>
      <c r="S99" s="27"/>
      <c r="T99" s="27"/>
      <c r="U99" s="27"/>
      <c r="V99" s="27"/>
      <c r="W99" s="68"/>
      <c r="X99" s="68"/>
      <c r="Y99" s="68"/>
    </row>
    <row r="100" s="70" customFormat="true" ht="15" hidden="false" customHeight="true" outlineLevel="0" collapsed="false">
      <c r="A100" s="61"/>
      <c r="B100" s="29"/>
      <c r="C100" s="30" t="s">
        <v>27</v>
      </c>
      <c r="D100" s="27" t="n">
        <v>42</v>
      </c>
      <c r="E100" s="27" t="n">
        <v>1</v>
      </c>
      <c r="F100" s="27" t="n">
        <v>8</v>
      </c>
      <c r="G100" s="27" t="n">
        <v>10</v>
      </c>
      <c r="H100" s="27" t="n">
        <v>8</v>
      </c>
      <c r="I100" s="27" t="n">
        <v>9</v>
      </c>
      <c r="J100" s="27" t="n">
        <v>2</v>
      </c>
      <c r="K100" s="27" t="n">
        <v>4</v>
      </c>
      <c r="L100" s="27" t="n">
        <v>0</v>
      </c>
      <c r="M100" s="27" t="n">
        <v>0</v>
      </c>
      <c r="N100" s="27" t="n">
        <v>0</v>
      </c>
      <c r="O100" s="27" t="n">
        <v>0</v>
      </c>
      <c r="P100" s="27" t="n">
        <v>0</v>
      </c>
      <c r="Q100" s="27" t="n">
        <v>0</v>
      </c>
      <c r="R100" s="27" t="n">
        <v>0</v>
      </c>
      <c r="S100" s="27" t="n">
        <v>0</v>
      </c>
      <c r="T100" s="27" t="n">
        <v>0</v>
      </c>
      <c r="U100" s="27" t="n">
        <v>0</v>
      </c>
      <c r="V100" s="27" t="n">
        <v>42</v>
      </c>
      <c r="W100" s="68"/>
      <c r="X100" s="68"/>
      <c r="Y100" s="68"/>
    </row>
    <row r="101" s="70" customFormat="true" ht="15" hidden="false" customHeight="true" outlineLevel="0" collapsed="false">
      <c r="A101" s="61"/>
      <c r="B101" s="29"/>
      <c r="C101" s="30" t="s">
        <v>28</v>
      </c>
      <c r="D101" s="27" t="n">
        <v>34</v>
      </c>
      <c r="E101" s="27" t="n">
        <v>0</v>
      </c>
      <c r="F101" s="27" t="n">
        <v>0</v>
      </c>
      <c r="G101" s="27" t="n">
        <v>0</v>
      </c>
      <c r="H101" s="27" t="n">
        <v>0</v>
      </c>
      <c r="I101" s="27" t="n">
        <v>1</v>
      </c>
      <c r="J101" s="27" t="n">
        <v>4</v>
      </c>
      <c r="K101" s="27" t="n">
        <v>29</v>
      </c>
      <c r="L101" s="27" t="n">
        <v>0</v>
      </c>
      <c r="M101" s="27" t="n">
        <v>0</v>
      </c>
      <c r="N101" s="27" t="n">
        <v>0</v>
      </c>
      <c r="O101" s="27" t="n">
        <v>0</v>
      </c>
      <c r="P101" s="27" t="n">
        <v>0</v>
      </c>
      <c r="Q101" s="27" t="n">
        <v>0</v>
      </c>
      <c r="R101" s="27" t="n">
        <v>0</v>
      </c>
      <c r="S101" s="27" t="n">
        <v>0</v>
      </c>
      <c r="T101" s="27" t="n">
        <v>0</v>
      </c>
      <c r="U101" s="27" t="n">
        <v>0</v>
      </c>
      <c r="V101" s="27" t="n">
        <v>34</v>
      </c>
      <c r="W101" s="68"/>
      <c r="X101" s="68"/>
      <c r="Y101" s="68"/>
    </row>
    <row r="102" s="70" customFormat="true" ht="15" hidden="false" customHeight="true" outlineLevel="0" collapsed="false">
      <c r="A102" s="61"/>
      <c r="B102" s="29"/>
      <c r="C102" s="30" t="s">
        <v>29</v>
      </c>
      <c r="D102" s="27" t="n">
        <v>1</v>
      </c>
      <c r="E102" s="27" t="n">
        <v>0</v>
      </c>
      <c r="F102" s="27" t="n">
        <v>0</v>
      </c>
      <c r="G102" s="27" t="n">
        <v>0</v>
      </c>
      <c r="H102" s="27" t="n">
        <v>1</v>
      </c>
      <c r="I102" s="27" t="n">
        <v>0</v>
      </c>
      <c r="J102" s="27" t="n">
        <v>0</v>
      </c>
      <c r="K102" s="27" t="n">
        <v>0</v>
      </c>
      <c r="L102" s="27" t="n">
        <v>0</v>
      </c>
      <c r="M102" s="27" t="n">
        <v>0</v>
      </c>
      <c r="N102" s="27" t="n">
        <v>0</v>
      </c>
      <c r="O102" s="27" t="n">
        <v>0</v>
      </c>
      <c r="P102" s="27" t="n">
        <v>0</v>
      </c>
      <c r="Q102" s="27" t="n">
        <v>0</v>
      </c>
      <c r="R102" s="27" t="n">
        <v>0</v>
      </c>
      <c r="S102" s="27" t="n">
        <v>0</v>
      </c>
      <c r="T102" s="27" t="n">
        <v>0</v>
      </c>
      <c r="U102" s="27" t="n">
        <v>0</v>
      </c>
      <c r="V102" s="27" t="n">
        <v>1</v>
      </c>
      <c r="W102" s="68"/>
      <c r="X102" s="68"/>
      <c r="Y102" s="68"/>
    </row>
    <row r="103" s="70" customFormat="true" ht="15" hidden="false" customHeight="true" outlineLevel="0" collapsed="false">
      <c r="A103" s="61"/>
      <c r="B103" s="29"/>
      <c r="C103" s="30" t="s">
        <v>3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27" t="n">
        <v>0</v>
      </c>
      <c r="W103" s="68"/>
      <c r="X103" s="68"/>
      <c r="Y103" s="68"/>
    </row>
    <row r="104" s="70" customFormat="true" ht="15" hidden="false" customHeight="true" outlineLevel="0" collapsed="false">
      <c r="A104" s="61"/>
      <c r="B104" s="29"/>
      <c r="C104" s="22" t="s">
        <v>31</v>
      </c>
      <c r="D104" s="27" t="n">
        <v>77</v>
      </c>
      <c r="E104" s="27" t="n">
        <v>1</v>
      </c>
      <c r="F104" s="27" t="n">
        <v>8</v>
      </c>
      <c r="G104" s="27" t="n">
        <v>10</v>
      </c>
      <c r="H104" s="27" t="n">
        <v>9</v>
      </c>
      <c r="I104" s="27" t="n">
        <v>10</v>
      </c>
      <c r="J104" s="27" t="n">
        <v>6</v>
      </c>
      <c r="K104" s="27" t="n">
        <v>33</v>
      </c>
      <c r="L104" s="27" t="n">
        <v>0</v>
      </c>
      <c r="M104" s="27" t="n">
        <v>0</v>
      </c>
      <c r="N104" s="27" t="n">
        <v>0</v>
      </c>
      <c r="O104" s="27" t="n">
        <v>0</v>
      </c>
      <c r="P104" s="27" t="n">
        <v>0</v>
      </c>
      <c r="Q104" s="27" t="n">
        <v>0</v>
      </c>
      <c r="R104" s="27" t="n">
        <v>0</v>
      </c>
      <c r="S104" s="27" t="n">
        <v>0</v>
      </c>
      <c r="T104" s="27" t="n">
        <v>0</v>
      </c>
      <c r="U104" s="27" t="n">
        <v>0</v>
      </c>
      <c r="V104" s="27" t="n">
        <v>77</v>
      </c>
      <c r="W104" s="68"/>
      <c r="X104" s="68"/>
      <c r="Y104" s="68"/>
    </row>
    <row r="105" s="70" customFormat="true" ht="15" hidden="false" customHeight="true" outlineLevel="0" collapsed="false">
      <c r="A105" s="61"/>
      <c r="B105" s="26" t="s">
        <v>46</v>
      </c>
      <c r="C105" s="22" t="s">
        <v>25</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27" t="n">
        <v>0</v>
      </c>
      <c r="W105" s="68"/>
      <c r="X105" s="68"/>
      <c r="Y105" s="68"/>
    </row>
    <row r="106" s="70" customFormat="true" ht="15" hidden="false" customHeight="true" outlineLevel="0" collapsed="false">
      <c r="A106" s="61"/>
      <c r="B106" s="29"/>
      <c r="C106" s="22" t="s">
        <v>26</v>
      </c>
      <c r="D106" s="27"/>
      <c r="E106" s="27"/>
      <c r="F106" s="27"/>
      <c r="G106" s="27"/>
      <c r="H106" s="27"/>
      <c r="I106" s="27"/>
      <c r="J106" s="27"/>
      <c r="K106" s="27"/>
      <c r="L106" s="27"/>
      <c r="M106" s="27"/>
      <c r="N106" s="27"/>
      <c r="O106" s="27"/>
      <c r="P106" s="27"/>
      <c r="Q106" s="27"/>
      <c r="R106" s="27"/>
      <c r="S106" s="27"/>
      <c r="T106" s="27"/>
      <c r="U106" s="27"/>
      <c r="V106" s="27"/>
      <c r="W106" s="68"/>
      <c r="X106" s="68"/>
      <c r="Y106" s="68"/>
    </row>
    <row r="107" s="70" customFormat="true" ht="15" hidden="false" customHeight="true" outlineLevel="0" collapsed="false">
      <c r="A107" s="61"/>
      <c r="B107" s="29"/>
      <c r="C107" s="30" t="s">
        <v>27</v>
      </c>
      <c r="D107" s="27" t="n">
        <v>487</v>
      </c>
      <c r="E107" s="27" t="n">
        <v>5</v>
      </c>
      <c r="F107" s="27" t="n">
        <v>40</v>
      </c>
      <c r="G107" s="27" t="n">
        <v>93</v>
      </c>
      <c r="H107" s="27" t="n">
        <v>71</v>
      </c>
      <c r="I107" s="27" t="n">
        <v>64</v>
      </c>
      <c r="J107" s="27" t="n">
        <v>12</v>
      </c>
      <c r="K107" s="27" t="n">
        <v>17</v>
      </c>
      <c r="L107" s="27" t="n">
        <v>31</v>
      </c>
      <c r="M107" s="27" t="n">
        <v>75</v>
      </c>
      <c r="N107" s="27" t="n">
        <v>79</v>
      </c>
      <c r="O107" s="27" t="n">
        <v>0</v>
      </c>
      <c r="P107" s="27" t="n">
        <v>0</v>
      </c>
      <c r="Q107" s="27" t="n">
        <v>0</v>
      </c>
      <c r="R107" s="27" t="n">
        <v>0</v>
      </c>
      <c r="S107" s="27" t="n">
        <v>0</v>
      </c>
      <c r="T107" s="27" t="n">
        <v>0</v>
      </c>
      <c r="U107" s="27" t="n">
        <v>0</v>
      </c>
      <c r="V107" s="27" t="n">
        <v>487</v>
      </c>
      <c r="W107" s="68"/>
      <c r="X107" s="68"/>
      <c r="Y107" s="68"/>
    </row>
    <row r="108" s="70" customFormat="true" ht="15" hidden="false" customHeight="true" outlineLevel="0" collapsed="false">
      <c r="A108" s="61"/>
      <c r="B108" s="29"/>
      <c r="C108" s="30" t="s">
        <v>28</v>
      </c>
      <c r="D108" s="27" t="n">
        <v>468</v>
      </c>
      <c r="E108" s="27" t="n">
        <v>0</v>
      </c>
      <c r="F108" s="27" t="n">
        <v>0</v>
      </c>
      <c r="G108" s="27" t="n">
        <v>0</v>
      </c>
      <c r="H108" s="27" t="n">
        <v>0</v>
      </c>
      <c r="I108" s="27" t="n">
        <v>0</v>
      </c>
      <c r="J108" s="27" t="n">
        <v>0</v>
      </c>
      <c r="K108" s="27" t="n">
        <v>1</v>
      </c>
      <c r="L108" s="27" t="n">
        <v>3</v>
      </c>
      <c r="M108" s="27" t="n">
        <v>11</v>
      </c>
      <c r="N108" s="27" t="n">
        <v>453</v>
      </c>
      <c r="O108" s="27" t="n">
        <v>0</v>
      </c>
      <c r="P108" s="27" t="n">
        <v>0</v>
      </c>
      <c r="Q108" s="27" t="n">
        <v>0</v>
      </c>
      <c r="R108" s="27" t="n">
        <v>0</v>
      </c>
      <c r="S108" s="27" t="n">
        <v>0</v>
      </c>
      <c r="T108" s="27" t="n">
        <v>0</v>
      </c>
      <c r="U108" s="27" t="n">
        <v>0</v>
      </c>
      <c r="V108" s="27" t="n">
        <v>468</v>
      </c>
      <c r="W108" s="68"/>
      <c r="X108" s="68"/>
      <c r="Y108" s="68"/>
    </row>
    <row r="109" s="70" customFormat="true" ht="15" hidden="false" customHeight="true" outlineLevel="0" collapsed="false">
      <c r="A109" s="61"/>
      <c r="B109" s="29"/>
      <c r="C109" s="30" t="s">
        <v>29</v>
      </c>
      <c r="D109" s="27" t="n">
        <v>23</v>
      </c>
      <c r="E109" s="27" t="n">
        <v>0</v>
      </c>
      <c r="F109" s="27" t="n">
        <v>0</v>
      </c>
      <c r="G109" s="27" t="n">
        <v>3</v>
      </c>
      <c r="H109" s="27" t="n">
        <v>0</v>
      </c>
      <c r="I109" s="27" t="n">
        <v>1</v>
      </c>
      <c r="J109" s="27" t="n">
        <v>3</v>
      </c>
      <c r="K109" s="27" t="n">
        <v>6</v>
      </c>
      <c r="L109" s="27" t="n">
        <v>7</v>
      </c>
      <c r="M109" s="27" t="n">
        <v>3</v>
      </c>
      <c r="N109" s="27" t="n">
        <v>0</v>
      </c>
      <c r="O109" s="27" t="n">
        <v>0</v>
      </c>
      <c r="P109" s="27" t="n">
        <v>0</v>
      </c>
      <c r="Q109" s="27" t="n">
        <v>0</v>
      </c>
      <c r="R109" s="27" t="n">
        <v>0</v>
      </c>
      <c r="S109" s="27" t="n">
        <v>0</v>
      </c>
      <c r="T109" s="27" t="n">
        <v>0</v>
      </c>
      <c r="U109" s="27" t="n">
        <v>0</v>
      </c>
      <c r="V109" s="27" t="n">
        <v>23</v>
      </c>
      <c r="W109" s="68"/>
      <c r="X109" s="68"/>
      <c r="Y109" s="68"/>
    </row>
    <row r="110" s="70" customFormat="true" ht="15" hidden="false" customHeight="true" outlineLevel="0" collapsed="false">
      <c r="A110" s="61"/>
      <c r="B110" s="29"/>
      <c r="C110" s="30" t="s">
        <v>30</v>
      </c>
      <c r="D110" s="27" t="n">
        <v>1</v>
      </c>
      <c r="E110" s="27" t="n">
        <v>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0</v>
      </c>
      <c r="V110" s="27" t="n">
        <v>1</v>
      </c>
      <c r="W110" s="68"/>
      <c r="X110" s="68"/>
      <c r="Y110" s="68"/>
    </row>
    <row r="111" s="70" customFormat="true" ht="15" hidden="false" customHeight="true" outlineLevel="0" collapsed="false">
      <c r="A111" s="61"/>
      <c r="B111" s="29"/>
      <c r="C111" s="22" t="s">
        <v>31</v>
      </c>
      <c r="D111" s="27" t="n">
        <v>979</v>
      </c>
      <c r="E111" s="27" t="n">
        <v>6</v>
      </c>
      <c r="F111" s="27" t="n">
        <v>40</v>
      </c>
      <c r="G111" s="27" t="n">
        <v>96</v>
      </c>
      <c r="H111" s="27" t="n">
        <v>71</v>
      </c>
      <c r="I111" s="27" t="n">
        <v>65</v>
      </c>
      <c r="J111" s="27" t="n">
        <v>15</v>
      </c>
      <c r="K111" s="27" t="n">
        <v>24</v>
      </c>
      <c r="L111" s="27" t="n">
        <v>41</v>
      </c>
      <c r="M111" s="27" t="n">
        <v>89</v>
      </c>
      <c r="N111" s="27" t="n">
        <v>532</v>
      </c>
      <c r="O111" s="27" t="n">
        <v>0</v>
      </c>
      <c r="P111" s="27" t="n">
        <v>0</v>
      </c>
      <c r="Q111" s="27" t="n">
        <v>0</v>
      </c>
      <c r="R111" s="27" t="n">
        <v>0</v>
      </c>
      <c r="S111" s="27" t="n">
        <v>0</v>
      </c>
      <c r="T111" s="27" t="n">
        <v>0</v>
      </c>
      <c r="U111" s="27" t="n">
        <v>0</v>
      </c>
      <c r="V111" s="27" t="n">
        <v>979</v>
      </c>
      <c r="W111" s="68"/>
      <c r="X111" s="68"/>
      <c r="Y111" s="68"/>
    </row>
    <row r="112" s="70" customFormat="true" ht="15" hidden="false" customHeight="true" outlineLevel="0" collapsed="false">
      <c r="A112" s="61"/>
      <c r="B112" s="26" t="s">
        <v>47</v>
      </c>
      <c r="C112" s="22" t="s">
        <v>25</v>
      </c>
      <c r="D112" s="27" t="n">
        <v>33</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27" t="n">
        <v>0</v>
      </c>
      <c r="W112" s="68"/>
      <c r="X112" s="68"/>
      <c r="Y112" s="68"/>
    </row>
    <row r="113" s="70" customFormat="true" ht="15" hidden="false" customHeight="true" outlineLevel="0" collapsed="false">
      <c r="A113" s="61"/>
      <c r="B113" s="29"/>
      <c r="C113" s="22" t="s">
        <v>26</v>
      </c>
      <c r="D113" s="27"/>
      <c r="E113" s="27"/>
      <c r="F113" s="27"/>
      <c r="G113" s="27"/>
      <c r="H113" s="27"/>
      <c r="I113" s="27"/>
      <c r="J113" s="27"/>
      <c r="K113" s="27"/>
      <c r="L113" s="27"/>
      <c r="M113" s="27"/>
      <c r="N113" s="27"/>
      <c r="O113" s="27"/>
      <c r="P113" s="27"/>
      <c r="Q113" s="27"/>
      <c r="R113" s="27"/>
      <c r="S113" s="27"/>
      <c r="T113" s="27"/>
      <c r="U113" s="27"/>
      <c r="V113" s="27"/>
      <c r="W113" s="68"/>
      <c r="X113" s="68"/>
      <c r="Y113" s="68"/>
    </row>
    <row r="114" s="70" customFormat="true" ht="15" hidden="false" customHeight="true" outlineLevel="0" collapsed="false">
      <c r="A114" s="61"/>
      <c r="B114" s="29"/>
      <c r="C114" s="30" t="s">
        <v>27</v>
      </c>
      <c r="D114" s="27" t="n">
        <v>78</v>
      </c>
      <c r="E114" s="27" t="n">
        <v>1</v>
      </c>
      <c r="F114" s="27" t="n">
        <v>2</v>
      </c>
      <c r="G114" s="27" t="n">
        <v>5</v>
      </c>
      <c r="H114" s="27" t="n">
        <v>14</v>
      </c>
      <c r="I114" s="27" t="n">
        <v>5</v>
      </c>
      <c r="J114" s="27" t="n">
        <v>2</v>
      </c>
      <c r="K114" s="27" t="n">
        <v>2</v>
      </c>
      <c r="L114" s="27" t="n">
        <v>5</v>
      </c>
      <c r="M114" s="27" t="n">
        <v>9</v>
      </c>
      <c r="N114" s="27" t="n">
        <v>6</v>
      </c>
      <c r="O114" s="27" t="n">
        <v>1</v>
      </c>
      <c r="P114" s="27" t="n">
        <v>5</v>
      </c>
      <c r="Q114" s="27" t="n">
        <v>7</v>
      </c>
      <c r="R114" s="27" t="n">
        <v>9</v>
      </c>
      <c r="S114" s="27" t="n">
        <v>5</v>
      </c>
      <c r="T114" s="27" t="n">
        <v>0</v>
      </c>
      <c r="U114" s="27" t="n">
        <v>0</v>
      </c>
      <c r="V114" s="27" t="n">
        <v>78</v>
      </c>
      <c r="W114" s="68"/>
      <c r="X114" s="68"/>
      <c r="Y114" s="68"/>
    </row>
    <row r="115" s="70" customFormat="true" ht="15" hidden="false" customHeight="true" outlineLevel="0" collapsed="false">
      <c r="A115" s="61"/>
      <c r="B115" s="29"/>
      <c r="C115" s="30" t="s">
        <v>28</v>
      </c>
      <c r="D115" s="27" t="n">
        <v>4</v>
      </c>
      <c r="E115" s="27" t="n">
        <v>0</v>
      </c>
      <c r="F115" s="27" t="n">
        <v>0</v>
      </c>
      <c r="G115" s="27" t="n">
        <v>0</v>
      </c>
      <c r="H115" s="27" t="n">
        <v>0</v>
      </c>
      <c r="I115" s="27" t="n">
        <v>0</v>
      </c>
      <c r="J115" s="27" t="n">
        <v>0</v>
      </c>
      <c r="K115" s="27" t="n">
        <v>0</v>
      </c>
      <c r="L115" s="27" t="n">
        <v>0</v>
      </c>
      <c r="M115" s="27" t="n">
        <v>0</v>
      </c>
      <c r="N115" s="27" t="n">
        <v>0</v>
      </c>
      <c r="O115" s="27" t="n">
        <v>1</v>
      </c>
      <c r="P115" s="27" t="n">
        <v>3</v>
      </c>
      <c r="Q115" s="27" t="n">
        <v>0</v>
      </c>
      <c r="R115" s="27" t="n">
        <v>0</v>
      </c>
      <c r="S115" s="27" t="n">
        <v>0</v>
      </c>
      <c r="T115" s="27" t="n">
        <v>0</v>
      </c>
      <c r="U115" s="27" t="n">
        <v>0</v>
      </c>
      <c r="V115" s="27" t="n">
        <v>4</v>
      </c>
      <c r="W115" s="68"/>
      <c r="X115" s="68"/>
      <c r="Y115" s="68"/>
    </row>
    <row r="116" s="70" customFormat="true" ht="15" hidden="false" customHeight="true" outlineLevel="0" collapsed="false">
      <c r="A116" s="61"/>
      <c r="B116" s="29"/>
      <c r="C116" s="30" t="s">
        <v>29</v>
      </c>
      <c r="D116" s="27" t="n">
        <v>1</v>
      </c>
      <c r="E116" s="27" t="n">
        <v>0</v>
      </c>
      <c r="F116" s="27" t="n">
        <v>0</v>
      </c>
      <c r="G116" s="27" t="n">
        <v>0</v>
      </c>
      <c r="H116" s="27" t="n">
        <v>0</v>
      </c>
      <c r="I116" s="27" t="n">
        <v>0</v>
      </c>
      <c r="J116" s="27" t="n">
        <v>0</v>
      </c>
      <c r="K116" s="27" t="n">
        <v>1</v>
      </c>
      <c r="L116" s="27" t="n">
        <v>0</v>
      </c>
      <c r="M116" s="27" t="n">
        <v>0</v>
      </c>
      <c r="N116" s="27" t="n">
        <v>0</v>
      </c>
      <c r="O116" s="27" t="n">
        <v>0</v>
      </c>
      <c r="P116" s="27" t="n">
        <v>0</v>
      </c>
      <c r="Q116" s="27" t="n">
        <v>0</v>
      </c>
      <c r="R116" s="27" t="n">
        <v>0</v>
      </c>
      <c r="S116" s="27" t="n">
        <v>0</v>
      </c>
      <c r="T116" s="27" t="n">
        <v>0</v>
      </c>
      <c r="U116" s="27" t="n">
        <v>0</v>
      </c>
      <c r="V116" s="27" t="n">
        <v>1</v>
      </c>
      <c r="W116" s="68"/>
      <c r="X116" s="68"/>
      <c r="Y116" s="68"/>
    </row>
    <row r="117" s="70" customFormat="true" ht="15" hidden="false" customHeight="true" outlineLevel="0" collapsed="false">
      <c r="A117" s="61"/>
      <c r="B117" s="29"/>
      <c r="C117" s="30" t="s">
        <v>30</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27" t="n">
        <v>0</v>
      </c>
      <c r="W117" s="68"/>
      <c r="X117" s="68"/>
      <c r="Y117" s="68"/>
    </row>
    <row r="118" s="70" customFormat="true" ht="15" hidden="false" customHeight="true" outlineLevel="0" collapsed="false">
      <c r="A118" s="97"/>
      <c r="B118" s="31"/>
      <c r="C118" s="22" t="s">
        <v>31</v>
      </c>
      <c r="D118" s="27" t="n">
        <v>116</v>
      </c>
      <c r="E118" s="27" t="n">
        <v>1</v>
      </c>
      <c r="F118" s="27" t="n">
        <v>2</v>
      </c>
      <c r="G118" s="27" t="n">
        <v>5</v>
      </c>
      <c r="H118" s="27" t="n">
        <v>14</v>
      </c>
      <c r="I118" s="27" t="n">
        <v>5</v>
      </c>
      <c r="J118" s="27" t="n">
        <v>2</v>
      </c>
      <c r="K118" s="27" t="n">
        <v>3</v>
      </c>
      <c r="L118" s="27" t="n">
        <v>5</v>
      </c>
      <c r="M118" s="27" t="n">
        <v>9</v>
      </c>
      <c r="N118" s="27" t="n">
        <v>6</v>
      </c>
      <c r="O118" s="27" t="n">
        <v>2</v>
      </c>
      <c r="P118" s="27" t="n">
        <v>8</v>
      </c>
      <c r="Q118" s="27" t="n">
        <v>7</v>
      </c>
      <c r="R118" s="27" t="n">
        <v>9</v>
      </c>
      <c r="S118" s="27" t="n">
        <v>5</v>
      </c>
      <c r="T118" s="27" t="n">
        <v>0</v>
      </c>
      <c r="U118" s="27" t="n">
        <v>0</v>
      </c>
      <c r="V118" s="27" t="n">
        <v>83</v>
      </c>
      <c r="W118" s="68"/>
      <c r="X118" s="68"/>
      <c r="Y118" s="68"/>
    </row>
    <row r="119" s="70" customFormat="true" ht="15" hidden="false" customHeight="true" outlineLevel="0" collapsed="false">
      <c r="A119" s="26" t="n">
        <v>2004</v>
      </c>
      <c r="B119" s="26" t="s">
        <v>44</v>
      </c>
      <c r="C119" s="22" t="s">
        <v>25</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27" t="n">
        <v>0</v>
      </c>
      <c r="W119" s="68"/>
      <c r="X119" s="68"/>
      <c r="Y119" s="68"/>
    </row>
    <row r="120" s="70" customFormat="true" ht="15" hidden="false" customHeight="true" outlineLevel="0" collapsed="false">
      <c r="A120" s="61"/>
      <c r="B120" s="29"/>
      <c r="C120" s="22" t="s">
        <v>26</v>
      </c>
      <c r="D120" s="27"/>
      <c r="E120" s="27"/>
      <c r="F120" s="27"/>
      <c r="G120" s="27"/>
      <c r="H120" s="27"/>
      <c r="I120" s="27"/>
      <c r="J120" s="27"/>
      <c r="K120" s="27"/>
      <c r="L120" s="27"/>
      <c r="M120" s="27"/>
      <c r="N120" s="27"/>
      <c r="O120" s="27"/>
      <c r="P120" s="27"/>
      <c r="Q120" s="27"/>
      <c r="R120" s="27"/>
      <c r="S120" s="27"/>
      <c r="T120" s="27"/>
      <c r="U120" s="27"/>
      <c r="V120" s="27"/>
      <c r="W120" s="68"/>
      <c r="X120" s="68"/>
      <c r="Y120" s="68"/>
    </row>
    <row r="121" s="70" customFormat="true" ht="15" hidden="false" customHeight="true" outlineLevel="0" collapsed="false">
      <c r="A121" s="61"/>
      <c r="B121" s="29"/>
      <c r="C121" s="30" t="s">
        <v>27</v>
      </c>
      <c r="D121" s="27" t="n">
        <v>9</v>
      </c>
      <c r="E121" s="27" t="n">
        <v>0</v>
      </c>
      <c r="F121" s="27" t="n">
        <v>5</v>
      </c>
      <c r="G121" s="27" t="n">
        <v>3</v>
      </c>
      <c r="H121" s="27" t="n">
        <v>1</v>
      </c>
      <c r="I121" s="27" t="n">
        <v>0</v>
      </c>
      <c r="J121" s="27" t="n">
        <v>0</v>
      </c>
      <c r="K121" s="27" t="n">
        <v>0</v>
      </c>
      <c r="L121" s="27" t="n">
        <v>0</v>
      </c>
      <c r="M121" s="27" t="n">
        <v>0</v>
      </c>
      <c r="N121" s="27" t="n">
        <v>0</v>
      </c>
      <c r="O121" s="27" t="n">
        <v>0</v>
      </c>
      <c r="P121" s="27" t="n">
        <v>0</v>
      </c>
      <c r="Q121" s="27" t="n">
        <v>0</v>
      </c>
      <c r="R121" s="27" t="n">
        <v>0</v>
      </c>
      <c r="S121" s="27" t="n">
        <v>0</v>
      </c>
      <c r="T121" s="27" t="n">
        <v>0</v>
      </c>
      <c r="U121" s="27" t="n">
        <v>0</v>
      </c>
      <c r="V121" s="27" t="n">
        <v>9</v>
      </c>
      <c r="W121" s="68"/>
      <c r="X121" s="68"/>
      <c r="Y121" s="68"/>
    </row>
    <row r="122" s="70" customFormat="true" ht="15" hidden="false" customHeight="true" outlineLevel="0" collapsed="false">
      <c r="A122" s="61"/>
      <c r="B122" s="29"/>
      <c r="C122" s="30" t="s">
        <v>28</v>
      </c>
      <c r="D122" s="27" t="n">
        <v>16</v>
      </c>
      <c r="E122" s="27" t="n">
        <v>0</v>
      </c>
      <c r="F122" s="27" t="n">
        <v>0</v>
      </c>
      <c r="G122" s="27" t="n">
        <v>0</v>
      </c>
      <c r="H122" s="27" t="n">
        <v>0</v>
      </c>
      <c r="I122" s="27" t="n">
        <v>16</v>
      </c>
      <c r="J122" s="27" t="n">
        <v>0</v>
      </c>
      <c r="K122" s="27" t="n">
        <v>0</v>
      </c>
      <c r="L122" s="27" t="n">
        <v>0</v>
      </c>
      <c r="M122" s="27" t="n">
        <v>0</v>
      </c>
      <c r="N122" s="27" t="n">
        <v>0</v>
      </c>
      <c r="O122" s="27" t="n">
        <v>0</v>
      </c>
      <c r="P122" s="27" t="n">
        <v>0</v>
      </c>
      <c r="Q122" s="27" t="n">
        <v>0</v>
      </c>
      <c r="R122" s="27" t="n">
        <v>0</v>
      </c>
      <c r="S122" s="27" t="n">
        <v>0</v>
      </c>
      <c r="T122" s="27" t="n">
        <v>0</v>
      </c>
      <c r="U122" s="27" t="n">
        <v>0</v>
      </c>
      <c r="V122" s="27" t="n">
        <v>16</v>
      </c>
      <c r="W122" s="68"/>
      <c r="X122" s="68"/>
      <c r="Y122" s="68"/>
    </row>
    <row r="123" s="70" customFormat="true" ht="15" hidden="false" customHeight="true" outlineLevel="0" collapsed="false">
      <c r="A123" s="61"/>
      <c r="B123" s="29"/>
      <c r="C123" s="30" t="s">
        <v>29</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27" t="n">
        <v>0</v>
      </c>
      <c r="W123" s="68"/>
      <c r="X123" s="68"/>
      <c r="Y123" s="68"/>
    </row>
    <row r="124" s="70" customFormat="true" ht="15" hidden="false" customHeight="true" outlineLevel="0" collapsed="false">
      <c r="A124" s="61"/>
      <c r="B124" s="29"/>
      <c r="C124" s="30" t="s">
        <v>30</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27" t="n">
        <v>0</v>
      </c>
      <c r="W124" s="68"/>
      <c r="X124" s="68"/>
      <c r="Y124" s="68"/>
    </row>
    <row r="125" s="70" customFormat="true" ht="15" hidden="false" customHeight="true" outlineLevel="0" collapsed="false">
      <c r="A125" s="61"/>
      <c r="B125" s="31"/>
      <c r="C125" s="22" t="s">
        <v>31</v>
      </c>
      <c r="D125" s="27" t="n">
        <v>25</v>
      </c>
      <c r="E125" s="27" t="n">
        <v>0</v>
      </c>
      <c r="F125" s="27" t="n">
        <v>5</v>
      </c>
      <c r="G125" s="27" t="n">
        <v>3</v>
      </c>
      <c r="H125" s="27" t="n">
        <v>1</v>
      </c>
      <c r="I125" s="27" t="n">
        <v>16</v>
      </c>
      <c r="J125" s="27" t="n">
        <v>0</v>
      </c>
      <c r="K125" s="27" t="n">
        <v>0</v>
      </c>
      <c r="L125" s="27" t="n">
        <v>0</v>
      </c>
      <c r="M125" s="27" t="n">
        <v>0</v>
      </c>
      <c r="N125" s="27" t="n">
        <v>0</v>
      </c>
      <c r="O125" s="27" t="n">
        <v>0</v>
      </c>
      <c r="P125" s="27" t="n">
        <v>0</v>
      </c>
      <c r="Q125" s="27" t="n">
        <v>0</v>
      </c>
      <c r="R125" s="27" t="n">
        <v>0</v>
      </c>
      <c r="S125" s="27" t="n">
        <v>0</v>
      </c>
      <c r="T125" s="27" t="n">
        <v>0</v>
      </c>
      <c r="U125" s="27" t="n">
        <v>0</v>
      </c>
      <c r="V125" s="27" t="n">
        <v>25</v>
      </c>
      <c r="W125" s="68"/>
      <c r="X125" s="68"/>
      <c r="Y125" s="68"/>
    </row>
    <row r="126" s="70" customFormat="true" ht="15" hidden="false" customHeight="true" outlineLevel="0" collapsed="false">
      <c r="A126" s="61"/>
      <c r="B126" s="26" t="s">
        <v>45</v>
      </c>
      <c r="C126" s="22" t="s">
        <v>25</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27" t="n">
        <v>0</v>
      </c>
      <c r="W126" s="68"/>
      <c r="X126" s="68"/>
      <c r="Y126" s="68"/>
    </row>
    <row r="127" s="70" customFormat="true" ht="15" hidden="false" customHeight="true" outlineLevel="0" collapsed="false">
      <c r="A127" s="61"/>
      <c r="B127" s="29"/>
      <c r="C127" s="22" t="s">
        <v>26</v>
      </c>
      <c r="D127" s="27"/>
      <c r="E127" s="27"/>
      <c r="F127" s="27"/>
      <c r="G127" s="27"/>
      <c r="H127" s="27"/>
      <c r="I127" s="27"/>
      <c r="J127" s="27"/>
      <c r="K127" s="27"/>
      <c r="L127" s="27"/>
      <c r="M127" s="27"/>
      <c r="N127" s="27"/>
      <c r="O127" s="27"/>
      <c r="P127" s="27"/>
      <c r="Q127" s="27"/>
      <c r="R127" s="27"/>
      <c r="S127" s="27"/>
      <c r="T127" s="27"/>
      <c r="U127" s="27"/>
      <c r="V127" s="27"/>
      <c r="W127" s="68"/>
      <c r="X127" s="68"/>
      <c r="Y127" s="68"/>
    </row>
    <row r="128" s="70" customFormat="true" ht="15" hidden="false" customHeight="true" outlineLevel="0" collapsed="false">
      <c r="A128" s="61"/>
      <c r="B128" s="29"/>
      <c r="C128" s="30" t="s">
        <v>27</v>
      </c>
      <c r="D128" s="27" t="n">
        <v>34</v>
      </c>
      <c r="E128" s="27" t="n">
        <v>5</v>
      </c>
      <c r="F128" s="27" t="n">
        <v>5</v>
      </c>
      <c r="G128" s="27" t="n">
        <v>11</v>
      </c>
      <c r="H128" s="27" t="n">
        <v>6</v>
      </c>
      <c r="I128" s="27" t="n">
        <v>1</v>
      </c>
      <c r="J128" s="27" t="n">
        <v>4</v>
      </c>
      <c r="K128" s="27" t="n">
        <v>2</v>
      </c>
      <c r="L128" s="27" t="n">
        <v>0</v>
      </c>
      <c r="M128" s="27" t="n">
        <v>0</v>
      </c>
      <c r="N128" s="27" t="n">
        <v>0</v>
      </c>
      <c r="O128" s="27" t="n">
        <v>0</v>
      </c>
      <c r="P128" s="27" t="n">
        <v>0</v>
      </c>
      <c r="Q128" s="27" t="n">
        <v>0</v>
      </c>
      <c r="R128" s="27" t="n">
        <v>0</v>
      </c>
      <c r="S128" s="27" t="n">
        <v>0</v>
      </c>
      <c r="T128" s="27" t="n">
        <v>0</v>
      </c>
      <c r="U128" s="27" t="n">
        <v>0</v>
      </c>
      <c r="V128" s="27" t="n">
        <v>34</v>
      </c>
      <c r="W128" s="68"/>
      <c r="X128" s="68"/>
      <c r="Y128" s="68"/>
    </row>
    <row r="129" s="70" customFormat="true" ht="15" hidden="false" customHeight="true" outlineLevel="0" collapsed="false">
      <c r="A129" s="61"/>
      <c r="B129" s="29"/>
      <c r="C129" s="30" t="s">
        <v>28</v>
      </c>
      <c r="D129" s="27" t="n">
        <v>34</v>
      </c>
      <c r="E129" s="27" t="n">
        <v>0</v>
      </c>
      <c r="F129" s="27" t="n">
        <v>0</v>
      </c>
      <c r="G129" s="27" t="n">
        <v>0</v>
      </c>
      <c r="H129" s="27" t="n">
        <v>0</v>
      </c>
      <c r="I129" s="27" t="n">
        <v>0</v>
      </c>
      <c r="J129" s="27" t="n">
        <v>5</v>
      </c>
      <c r="K129" s="27" t="n">
        <v>29</v>
      </c>
      <c r="L129" s="27" t="n">
        <v>0</v>
      </c>
      <c r="M129" s="27" t="n">
        <v>0</v>
      </c>
      <c r="N129" s="27" t="n">
        <v>0</v>
      </c>
      <c r="O129" s="27" t="n">
        <v>0</v>
      </c>
      <c r="P129" s="27" t="n">
        <v>0</v>
      </c>
      <c r="Q129" s="27" t="n">
        <v>0</v>
      </c>
      <c r="R129" s="27" t="n">
        <v>0</v>
      </c>
      <c r="S129" s="27" t="n">
        <v>0</v>
      </c>
      <c r="T129" s="27" t="n">
        <v>0</v>
      </c>
      <c r="U129" s="27" t="n">
        <v>0</v>
      </c>
      <c r="V129" s="27" t="n">
        <v>34</v>
      </c>
      <c r="W129" s="68"/>
      <c r="X129" s="68"/>
      <c r="Y129" s="68"/>
    </row>
    <row r="130" s="70" customFormat="true" ht="15" hidden="false" customHeight="true" outlineLevel="0" collapsed="false">
      <c r="A130" s="61"/>
      <c r="B130" s="29"/>
      <c r="C130" s="30" t="s">
        <v>29</v>
      </c>
      <c r="D130" s="27" t="n">
        <v>1</v>
      </c>
      <c r="E130" s="27" t="n">
        <v>0</v>
      </c>
      <c r="F130" s="27" t="n">
        <v>0</v>
      </c>
      <c r="G130" s="27" t="n">
        <v>0</v>
      </c>
      <c r="H130" s="27" t="n">
        <v>0</v>
      </c>
      <c r="I130" s="27" t="n">
        <v>0</v>
      </c>
      <c r="J130" s="27" t="n">
        <v>0</v>
      </c>
      <c r="K130" s="27" t="n">
        <v>1</v>
      </c>
      <c r="L130" s="27" t="n">
        <v>0</v>
      </c>
      <c r="M130" s="27" t="n">
        <v>0</v>
      </c>
      <c r="N130" s="27" t="n">
        <v>0</v>
      </c>
      <c r="O130" s="27" t="n">
        <v>0</v>
      </c>
      <c r="P130" s="27" t="n">
        <v>0</v>
      </c>
      <c r="Q130" s="27" t="n">
        <v>0</v>
      </c>
      <c r="R130" s="27" t="n">
        <v>0</v>
      </c>
      <c r="S130" s="27" t="n">
        <v>0</v>
      </c>
      <c r="T130" s="27" t="n">
        <v>0</v>
      </c>
      <c r="U130" s="27" t="n">
        <v>0</v>
      </c>
      <c r="V130" s="27" t="n">
        <v>1</v>
      </c>
      <c r="W130" s="68"/>
      <c r="X130" s="68"/>
      <c r="Y130" s="68"/>
    </row>
    <row r="131" s="70" customFormat="true" ht="15" hidden="false" customHeight="true" outlineLevel="0" collapsed="false">
      <c r="A131" s="61"/>
      <c r="B131" s="29"/>
      <c r="C131" s="30" t="s">
        <v>30</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27" t="n">
        <v>0</v>
      </c>
      <c r="W131" s="68"/>
      <c r="X131" s="68"/>
      <c r="Y131" s="68"/>
    </row>
    <row r="132" s="70" customFormat="true" ht="15" hidden="false" customHeight="true" outlineLevel="0" collapsed="false">
      <c r="A132" s="61"/>
      <c r="B132" s="29"/>
      <c r="C132" s="22" t="s">
        <v>31</v>
      </c>
      <c r="D132" s="27" t="n">
        <v>69</v>
      </c>
      <c r="E132" s="27" t="n">
        <v>5</v>
      </c>
      <c r="F132" s="27" t="n">
        <v>5</v>
      </c>
      <c r="G132" s="27" t="n">
        <v>11</v>
      </c>
      <c r="H132" s="27" t="n">
        <v>6</v>
      </c>
      <c r="I132" s="27" t="n">
        <v>1</v>
      </c>
      <c r="J132" s="27" t="n">
        <v>9</v>
      </c>
      <c r="K132" s="27" t="n">
        <v>32</v>
      </c>
      <c r="L132" s="27" t="n">
        <v>0</v>
      </c>
      <c r="M132" s="27" t="n">
        <v>0</v>
      </c>
      <c r="N132" s="27" t="n">
        <v>0</v>
      </c>
      <c r="O132" s="27" t="n">
        <v>0</v>
      </c>
      <c r="P132" s="27" t="n">
        <v>0</v>
      </c>
      <c r="Q132" s="27" t="n">
        <v>0</v>
      </c>
      <c r="R132" s="27" t="n">
        <v>0</v>
      </c>
      <c r="S132" s="27" t="n">
        <v>0</v>
      </c>
      <c r="T132" s="27" t="n">
        <v>0</v>
      </c>
      <c r="U132" s="27" t="n">
        <v>0</v>
      </c>
      <c r="V132" s="27" t="n">
        <v>69</v>
      </c>
      <c r="W132" s="68"/>
      <c r="X132" s="68"/>
      <c r="Y132" s="68"/>
    </row>
    <row r="133" s="70" customFormat="true" ht="15" hidden="false" customHeight="true" outlineLevel="0" collapsed="false">
      <c r="A133" s="61"/>
      <c r="B133" s="26" t="s">
        <v>46</v>
      </c>
      <c r="C133" s="22" t="s">
        <v>25</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27" t="n">
        <v>0</v>
      </c>
      <c r="W133" s="68"/>
      <c r="X133" s="68"/>
      <c r="Y133" s="68"/>
    </row>
    <row r="134" s="70" customFormat="true" ht="15" hidden="false" customHeight="true" outlineLevel="0" collapsed="false">
      <c r="A134" s="61"/>
      <c r="B134" s="29"/>
      <c r="C134" s="22" t="s">
        <v>26</v>
      </c>
      <c r="D134" s="27"/>
      <c r="E134" s="27"/>
      <c r="F134" s="27"/>
      <c r="G134" s="27"/>
      <c r="H134" s="27"/>
      <c r="I134" s="27"/>
      <c r="J134" s="27"/>
      <c r="K134" s="27"/>
      <c r="L134" s="27"/>
      <c r="M134" s="27"/>
      <c r="N134" s="27"/>
      <c r="O134" s="27"/>
      <c r="P134" s="27"/>
      <c r="Q134" s="27"/>
      <c r="R134" s="27"/>
      <c r="S134" s="27"/>
      <c r="T134" s="27"/>
      <c r="U134" s="27"/>
      <c r="V134" s="27"/>
      <c r="W134" s="68"/>
      <c r="X134" s="68"/>
      <c r="Y134" s="68"/>
    </row>
    <row r="135" s="70" customFormat="true" ht="15" hidden="false" customHeight="true" outlineLevel="0" collapsed="false">
      <c r="A135" s="61"/>
      <c r="B135" s="29"/>
      <c r="C135" s="30" t="s">
        <v>27</v>
      </c>
      <c r="D135" s="27" t="n">
        <v>206</v>
      </c>
      <c r="E135" s="27" t="n">
        <v>2</v>
      </c>
      <c r="F135" s="27" t="n">
        <v>19</v>
      </c>
      <c r="G135" s="27" t="n">
        <v>39</v>
      </c>
      <c r="H135" s="27" t="n">
        <v>21</v>
      </c>
      <c r="I135" s="27" t="n">
        <v>8</v>
      </c>
      <c r="J135" s="27" t="n">
        <v>1</v>
      </c>
      <c r="K135" s="27" t="n">
        <v>14</v>
      </c>
      <c r="L135" s="27" t="n">
        <v>28</v>
      </c>
      <c r="M135" s="27" t="n">
        <v>42</v>
      </c>
      <c r="N135" s="27" t="n">
        <v>32</v>
      </c>
      <c r="O135" s="27" t="n">
        <v>0</v>
      </c>
      <c r="P135" s="27" t="n">
        <v>0</v>
      </c>
      <c r="Q135" s="27" t="n">
        <v>0</v>
      </c>
      <c r="R135" s="27" t="n">
        <v>0</v>
      </c>
      <c r="S135" s="27" t="n">
        <v>0</v>
      </c>
      <c r="T135" s="27" t="n">
        <v>0</v>
      </c>
      <c r="U135" s="27" t="n">
        <v>0</v>
      </c>
      <c r="V135" s="27" t="n">
        <v>206</v>
      </c>
      <c r="W135" s="68"/>
      <c r="X135" s="68"/>
      <c r="Y135" s="68"/>
    </row>
    <row r="136" s="70" customFormat="true" ht="15" hidden="false" customHeight="true" outlineLevel="0" collapsed="false">
      <c r="A136" s="61"/>
      <c r="B136" s="29"/>
      <c r="C136" s="30" t="s">
        <v>28</v>
      </c>
      <c r="D136" s="27" t="n">
        <v>213</v>
      </c>
      <c r="E136" s="27" t="n">
        <v>0</v>
      </c>
      <c r="F136" s="27" t="n">
        <v>0</v>
      </c>
      <c r="G136" s="27" t="n">
        <v>0</v>
      </c>
      <c r="H136" s="27" t="n">
        <v>0</v>
      </c>
      <c r="I136" s="27" t="n">
        <v>0</v>
      </c>
      <c r="J136" s="27" t="n">
        <v>0</v>
      </c>
      <c r="K136" s="27" t="n">
        <v>3</v>
      </c>
      <c r="L136" s="27" t="n">
        <v>12</v>
      </c>
      <c r="M136" s="27" t="n">
        <v>18</v>
      </c>
      <c r="N136" s="27" t="n">
        <v>180</v>
      </c>
      <c r="O136" s="27" t="n">
        <v>0</v>
      </c>
      <c r="P136" s="27" t="n">
        <v>0</v>
      </c>
      <c r="Q136" s="27" t="n">
        <v>0</v>
      </c>
      <c r="R136" s="27" t="n">
        <v>0</v>
      </c>
      <c r="S136" s="27" t="n">
        <v>0</v>
      </c>
      <c r="T136" s="27" t="n">
        <v>0</v>
      </c>
      <c r="U136" s="27" t="n">
        <v>0</v>
      </c>
      <c r="V136" s="27" t="n">
        <v>213</v>
      </c>
      <c r="W136" s="68"/>
      <c r="X136" s="68"/>
      <c r="Y136" s="68"/>
    </row>
    <row r="137" s="70" customFormat="true" ht="15" hidden="false" customHeight="true" outlineLevel="0" collapsed="false">
      <c r="A137" s="61"/>
      <c r="B137" s="29"/>
      <c r="C137" s="30" t="s">
        <v>29</v>
      </c>
      <c r="D137" s="27" t="n">
        <v>17</v>
      </c>
      <c r="E137" s="27" t="n">
        <v>0</v>
      </c>
      <c r="F137" s="27" t="n">
        <v>0</v>
      </c>
      <c r="G137" s="27" t="n">
        <v>0</v>
      </c>
      <c r="H137" s="27" t="n">
        <v>3</v>
      </c>
      <c r="I137" s="27" t="n">
        <v>1</v>
      </c>
      <c r="J137" s="27" t="n">
        <v>4</v>
      </c>
      <c r="K137" s="27" t="n">
        <v>6</v>
      </c>
      <c r="L137" s="27" t="n">
        <v>1</v>
      </c>
      <c r="M137" s="27" t="n">
        <v>0</v>
      </c>
      <c r="N137" s="27" t="n">
        <v>2</v>
      </c>
      <c r="O137" s="27" t="n">
        <v>0</v>
      </c>
      <c r="P137" s="27" t="n">
        <v>0</v>
      </c>
      <c r="Q137" s="27" t="n">
        <v>0</v>
      </c>
      <c r="R137" s="27" t="n">
        <v>0</v>
      </c>
      <c r="S137" s="27" t="n">
        <v>0</v>
      </c>
      <c r="T137" s="27" t="n">
        <v>0</v>
      </c>
      <c r="U137" s="27" t="n">
        <v>0</v>
      </c>
      <c r="V137" s="27" t="n">
        <v>17</v>
      </c>
      <c r="W137" s="68"/>
      <c r="X137" s="68"/>
      <c r="Y137" s="68"/>
    </row>
    <row r="138" s="70" customFormat="true" ht="15" hidden="false" customHeight="true" outlineLevel="0" collapsed="false">
      <c r="A138" s="61"/>
      <c r="B138" s="29"/>
      <c r="C138" s="30" t="s">
        <v>30</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27" t="n">
        <v>0</v>
      </c>
      <c r="W138" s="68"/>
      <c r="X138" s="68"/>
      <c r="Y138" s="68"/>
    </row>
    <row r="139" s="70" customFormat="true" ht="15" hidden="false" customHeight="true" outlineLevel="0" collapsed="false">
      <c r="A139" s="61"/>
      <c r="B139" s="29"/>
      <c r="C139" s="22" t="s">
        <v>31</v>
      </c>
      <c r="D139" s="27" t="n">
        <v>436</v>
      </c>
      <c r="E139" s="27" t="n">
        <v>2</v>
      </c>
      <c r="F139" s="27" t="n">
        <v>19</v>
      </c>
      <c r="G139" s="27" t="n">
        <v>39</v>
      </c>
      <c r="H139" s="27" t="n">
        <v>24</v>
      </c>
      <c r="I139" s="27" t="n">
        <v>9</v>
      </c>
      <c r="J139" s="27" t="n">
        <v>5</v>
      </c>
      <c r="K139" s="27" t="n">
        <v>23</v>
      </c>
      <c r="L139" s="27" t="n">
        <v>41</v>
      </c>
      <c r="M139" s="27" t="n">
        <v>60</v>
      </c>
      <c r="N139" s="27" t="n">
        <v>214</v>
      </c>
      <c r="O139" s="27" t="n">
        <v>0</v>
      </c>
      <c r="P139" s="27" t="n">
        <v>0</v>
      </c>
      <c r="Q139" s="27" t="n">
        <v>0</v>
      </c>
      <c r="R139" s="27" t="n">
        <v>0</v>
      </c>
      <c r="S139" s="27" t="n">
        <v>0</v>
      </c>
      <c r="T139" s="27" t="n">
        <v>0</v>
      </c>
      <c r="U139" s="27" t="n">
        <v>0</v>
      </c>
      <c r="V139" s="27" t="n">
        <v>436</v>
      </c>
      <c r="W139" s="68"/>
      <c r="X139" s="68"/>
      <c r="Y139" s="68"/>
    </row>
    <row r="140" s="70" customFormat="true" ht="15" hidden="false" customHeight="true" outlineLevel="0" collapsed="false">
      <c r="A140" s="61"/>
      <c r="B140" s="26" t="s">
        <v>47</v>
      </c>
      <c r="C140" s="22" t="s">
        <v>25</v>
      </c>
      <c r="D140" s="27" t="n">
        <v>34</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27" t="n">
        <v>0</v>
      </c>
      <c r="W140" s="68"/>
      <c r="X140" s="68"/>
      <c r="Y140" s="68"/>
    </row>
    <row r="141" s="70" customFormat="true" ht="15" hidden="false" customHeight="true" outlineLevel="0" collapsed="false">
      <c r="A141" s="61"/>
      <c r="B141" s="29"/>
      <c r="C141" s="22" t="s">
        <v>26</v>
      </c>
      <c r="D141" s="27"/>
      <c r="E141" s="27"/>
      <c r="F141" s="27"/>
      <c r="G141" s="27"/>
      <c r="H141" s="27"/>
      <c r="I141" s="27"/>
      <c r="J141" s="27"/>
      <c r="K141" s="27"/>
      <c r="L141" s="27"/>
      <c r="M141" s="27"/>
      <c r="N141" s="27"/>
      <c r="O141" s="27"/>
      <c r="P141" s="27"/>
      <c r="Q141" s="27"/>
      <c r="R141" s="27"/>
      <c r="S141" s="27"/>
      <c r="T141" s="27"/>
      <c r="U141" s="27"/>
      <c r="V141" s="27"/>
      <c r="W141" s="68"/>
      <c r="X141" s="68"/>
      <c r="Y141" s="68"/>
    </row>
    <row r="142" s="70" customFormat="true" ht="15" hidden="false" customHeight="true" outlineLevel="0" collapsed="false">
      <c r="A142" s="61"/>
      <c r="B142" s="29"/>
      <c r="C142" s="30" t="s">
        <v>27</v>
      </c>
      <c r="D142" s="27" t="n">
        <v>37</v>
      </c>
      <c r="E142" s="27" t="n">
        <v>1</v>
      </c>
      <c r="F142" s="27" t="n">
        <v>1</v>
      </c>
      <c r="G142" s="27" t="n">
        <v>7</v>
      </c>
      <c r="H142" s="27" t="n">
        <v>2</v>
      </c>
      <c r="I142" s="27" t="n">
        <v>0</v>
      </c>
      <c r="J142" s="27" t="n">
        <v>1</v>
      </c>
      <c r="K142" s="27" t="n">
        <v>1</v>
      </c>
      <c r="L142" s="27" t="n">
        <v>3</v>
      </c>
      <c r="M142" s="27" t="n">
        <v>6</v>
      </c>
      <c r="N142" s="27" t="n">
        <v>4</v>
      </c>
      <c r="O142" s="27" t="n">
        <v>3</v>
      </c>
      <c r="P142" s="27" t="n">
        <v>2</v>
      </c>
      <c r="Q142" s="27" t="n">
        <v>5</v>
      </c>
      <c r="R142" s="27" t="n">
        <v>1</v>
      </c>
      <c r="S142" s="27" t="n">
        <v>0</v>
      </c>
      <c r="T142" s="27" t="n">
        <v>0</v>
      </c>
      <c r="U142" s="27" t="n">
        <v>0</v>
      </c>
      <c r="V142" s="27" t="n">
        <v>37</v>
      </c>
      <c r="W142" s="68"/>
      <c r="X142" s="68"/>
      <c r="Y142" s="68"/>
    </row>
    <row r="143" s="70" customFormat="true" ht="15" hidden="false" customHeight="true" outlineLevel="0" collapsed="false">
      <c r="A143" s="61"/>
      <c r="B143" s="29"/>
      <c r="C143" s="30" t="s">
        <v>28</v>
      </c>
      <c r="D143" s="27" t="n">
        <v>12</v>
      </c>
      <c r="E143" s="27" t="n">
        <v>0</v>
      </c>
      <c r="F143" s="27" t="n">
        <v>0</v>
      </c>
      <c r="G143" s="27" t="n">
        <v>0</v>
      </c>
      <c r="H143" s="27" t="n">
        <v>0</v>
      </c>
      <c r="I143" s="27" t="n">
        <v>0</v>
      </c>
      <c r="J143" s="27" t="n">
        <v>0</v>
      </c>
      <c r="K143" s="27" t="n">
        <v>0</v>
      </c>
      <c r="L143" s="27" t="n">
        <v>0</v>
      </c>
      <c r="M143" s="27" t="n">
        <v>0</v>
      </c>
      <c r="N143" s="27" t="n">
        <v>1</v>
      </c>
      <c r="O143" s="27" t="n">
        <v>7</v>
      </c>
      <c r="P143" s="27" t="n">
        <v>2</v>
      </c>
      <c r="Q143" s="27" t="n">
        <v>2</v>
      </c>
      <c r="R143" s="27" t="n">
        <v>0</v>
      </c>
      <c r="S143" s="27" t="n">
        <v>0</v>
      </c>
      <c r="T143" s="27" t="n">
        <v>0</v>
      </c>
      <c r="U143" s="27" t="n">
        <v>0</v>
      </c>
      <c r="V143" s="27" t="n">
        <v>12</v>
      </c>
      <c r="W143" s="68"/>
      <c r="X143" s="68"/>
      <c r="Y143" s="68"/>
    </row>
    <row r="144" s="70" customFormat="true" ht="15" hidden="false" customHeight="true" outlineLevel="0" collapsed="false">
      <c r="A144" s="61"/>
      <c r="B144" s="29"/>
      <c r="C144" s="30" t="s">
        <v>29</v>
      </c>
      <c r="D144" s="27" t="n">
        <v>1</v>
      </c>
      <c r="E144" s="27" t="n">
        <v>0</v>
      </c>
      <c r="F144" s="27" t="n">
        <v>0</v>
      </c>
      <c r="G144" s="27" t="n">
        <v>0</v>
      </c>
      <c r="H144" s="27" t="n">
        <v>0</v>
      </c>
      <c r="I144" s="27" t="n">
        <v>0</v>
      </c>
      <c r="J144" s="27" t="n">
        <v>0</v>
      </c>
      <c r="K144" s="27" t="n">
        <v>0</v>
      </c>
      <c r="L144" s="27" t="n">
        <v>1</v>
      </c>
      <c r="M144" s="27" t="n">
        <v>0</v>
      </c>
      <c r="N144" s="27" t="n">
        <v>0</v>
      </c>
      <c r="O144" s="27" t="n">
        <v>0</v>
      </c>
      <c r="P144" s="27" t="n">
        <v>0</v>
      </c>
      <c r="Q144" s="27" t="n">
        <v>0</v>
      </c>
      <c r="R144" s="27" t="n">
        <v>0</v>
      </c>
      <c r="S144" s="27" t="n">
        <v>0</v>
      </c>
      <c r="T144" s="27" t="n">
        <v>0</v>
      </c>
      <c r="U144" s="27" t="n">
        <v>0</v>
      </c>
      <c r="V144" s="27" t="n">
        <v>1</v>
      </c>
      <c r="W144" s="68"/>
      <c r="X144" s="68"/>
      <c r="Y144" s="68"/>
    </row>
    <row r="145" s="70" customFormat="true" ht="15" hidden="false" customHeight="true" outlineLevel="0" collapsed="false">
      <c r="A145" s="61"/>
      <c r="B145" s="29"/>
      <c r="C145" s="30" t="s">
        <v>30</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27" t="n">
        <v>0</v>
      </c>
      <c r="W145" s="68"/>
      <c r="X145" s="68"/>
      <c r="Y145" s="68"/>
    </row>
    <row r="146" s="70" customFormat="true" ht="15" hidden="false" customHeight="true" outlineLevel="0" collapsed="false">
      <c r="A146" s="97"/>
      <c r="B146" s="31"/>
      <c r="C146" s="22" t="s">
        <v>31</v>
      </c>
      <c r="D146" s="27" t="n">
        <v>84</v>
      </c>
      <c r="E146" s="27" t="n">
        <v>1</v>
      </c>
      <c r="F146" s="27" t="n">
        <v>1</v>
      </c>
      <c r="G146" s="27" t="n">
        <v>7</v>
      </c>
      <c r="H146" s="27" t="n">
        <v>2</v>
      </c>
      <c r="I146" s="27" t="n">
        <v>0</v>
      </c>
      <c r="J146" s="27" t="n">
        <v>1</v>
      </c>
      <c r="K146" s="27" t="n">
        <v>1</v>
      </c>
      <c r="L146" s="27" t="n">
        <v>4</v>
      </c>
      <c r="M146" s="27" t="n">
        <v>6</v>
      </c>
      <c r="N146" s="27" t="n">
        <v>5</v>
      </c>
      <c r="O146" s="27" t="n">
        <v>10</v>
      </c>
      <c r="P146" s="27" t="n">
        <v>4</v>
      </c>
      <c r="Q146" s="27" t="n">
        <v>7</v>
      </c>
      <c r="R146" s="27" t="n">
        <v>1</v>
      </c>
      <c r="S146" s="27" t="n">
        <v>0</v>
      </c>
      <c r="T146" s="27" t="n">
        <v>0</v>
      </c>
      <c r="U146" s="27" t="n">
        <v>0</v>
      </c>
      <c r="V146" s="27" t="n">
        <v>50</v>
      </c>
      <c r="W146" s="68"/>
      <c r="X146" s="68"/>
      <c r="Y146" s="68"/>
    </row>
    <row r="147" s="70" customFormat="true" ht="15" hidden="false" customHeight="true" outlineLevel="0" collapsed="false">
      <c r="A147" s="26" t="n">
        <v>2005</v>
      </c>
      <c r="B147" s="26" t="s">
        <v>44</v>
      </c>
      <c r="C147" s="22" t="s">
        <v>25</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27" t="n">
        <v>0</v>
      </c>
      <c r="W147" s="68"/>
      <c r="X147" s="68"/>
      <c r="Y147" s="68"/>
    </row>
    <row r="148" s="70" customFormat="true" ht="15" hidden="false" customHeight="true" outlineLevel="0" collapsed="false">
      <c r="A148" s="61"/>
      <c r="B148" s="29"/>
      <c r="C148" s="22" t="s">
        <v>26</v>
      </c>
      <c r="D148" s="27"/>
      <c r="E148" s="27"/>
      <c r="F148" s="27"/>
      <c r="G148" s="27"/>
      <c r="H148" s="27"/>
      <c r="I148" s="27"/>
      <c r="J148" s="27"/>
      <c r="K148" s="27"/>
      <c r="L148" s="27"/>
      <c r="M148" s="27"/>
      <c r="N148" s="27"/>
      <c r="O148" s="27"/>
      <c r="P148" s="27"/>
      <c r="Q148" s="27"/>
      <c r="R148" s="27"/>
      <c r="S148" s="27"/>
      <c r="T148" s="27"/>
      <c r="U148" s="27"/>
      <c r="V148" s="27"/>
      <c r="W148" s="68"/>
      <c r="X148" s="68"/>
      <c r="Y148" s="68"/>
    </row>
    <row r="149" s="70" customFormat="true" ht="15" hidden="false" customHeight="true" outlineLevel="0" collapsed="false">
      <c r="A149" s="61"/>
      <c r="B149" s="29"/>
      <c r="C149" s="30" t="s">
        <v>27</v>
      </c>
      <c r="D149" s="27" t="n">
        <v>1</v>
      </c>
      <c r="E149" s="27" t="n">
        <v>0</v>
      </c>
      <c r="F149" s="27" t="n">
        <v>0</v>
      </c>
      <c r="G149" s="27" t="n">
        <v>0</v>
      </c>
      <c r="H149" s="27" t="n">
        <v>1</v>
      </c>
      <c r="I149" s="27" t="n">
        <v>0</v>
      </c>
      <c r="J149" s="27" t="n">
        <v>0</v>
      </c>
      <c r="K149" s="27" t="n">
        <v>0</v>
      </c>
      <c r="L149" s="27" t="n">
        <v>0</v>
      </c>
      <c r="M149" s="27" t="n">
        <v>0</v>
      </c>
      <c r="N149" s="27" t="n">
        <v>0</v>
      </c>
      <c r="O149" s="27" t="n">
        <v>0</v>
      </c>
      <c r="P149" s="27" t="n">
        <v>0</v>
      </c>
      <c r="Q149" s="27" t="n">
        <v>0</v>
      </c>
      <c r="R149" s="27" t="n">
        <v>0</v>
      </c>
      <c r="S149" s="27" t="n">
        <v>0</v>
      </c>
      <c r="T149" s="27" t="n">
        <v>0</v>
      </c>
      <c r="U149" s="27" t="n">
        <v>0</v>
      </c>
      <c r="V149" s="27" t="n">
        <v>1</v>
      </c>
      <c r="W149" s="68"/>
      <c r="X149" s="68"/>
      <c r="Y149" s="68"/>
    </row>
    <row r="150" s="70" customFormat="true" ht="15" hidden="false" customHeight="true" outlineLevel="0" collapsed="false">
      <c r="A150" s="61"/>
      <c r="B150" s="29"/>
      <c r="C150" s="30" t="s">
        <v>28</v>
      </c>
      <c r="D150" s="27" t="n">
        <v>11</v>
      </c>
      <c r="E150" s="27" t="n">
        <v>0</v>
      </c>
      <c r="F150" s="27" t="n">
        <v>0</v>
      </c>
      <c r="G150" s="27" t="n">
        <v>0</v>
      </c>
      <c r="H150" s="27" t="n">
        <v>0</v>
      </c>
      <c r="I150" s="27" t="n">
        <v>11</v>
      </c>
      <c r="J150" s="27" t="n">
        <v>0</v>
      </c>
      <c r="K150" s="27" t="n">
        <v>0</v>
      </c>
      <c r="L150" s="27" t="n">
        <v>0</v>
      </c>
      <c r="M150" s="27" t="n">
        <v>0</v>
      </c>
      <c r="N150" s="27" t="n">
        <v>0</v>
      </c>
      <c r="O150" s="27" t="n">
        <v>0</v>
      </c>
      <c r="P150" s="27" t="n">
        <v>0</v>
      </c>
      <c r="Q150" s="27" t="n">
        <v>0</v>
      </c>
      <c r="R150" s="27" t="n">
        <v>0</v>
      </c>
      <c r="S150" s="27" t="n">
        <v>0</v>
      </c>
      <c r="T150" s="27" t="n">
        <v>0</v>
      </c>
      <c r="U150" s="27" t="n">
        <v>0</v>
      </c>
      <c r="V150" s="27" t="n">
        <v>11</v>
      </c>
      <c r="W150" s="68"/>
      <c r="X150" s="68"/>
      <c r="Y150" s="68"/>
    </row>
    <row r="151" s="70" customFormat="true" ht="15" hidden="false" customHeight="true" outlineLevel="0" collapsed="false">
      <c r="A151" s="61"/>
      <c r="B151" s="29"/>
      <c r="C151" s="30" t="s">
        <v>29</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27" t="n">
        <v>0</v>
      </c>
      <c r="W151" s="68"/>
      <c r="X151" s="68"/>
      <c r="Y151" s="68"/>
    </row>
    <row r="152" s="70" customFormat="true" ht="15" hidden="false" customHeight="true" outlineLevel="0" collapsed="false">
      <c r="A152" s="61"/>
      <c r="B152" s="29"/>
      <c r="C152" s="30" t="s">
        <v>30</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27" t="n">
        <v>0</v>
      </c>
      <c r="W152" s="68"/>
      <c r="X152" s="68"/>
      <c r="Y152" s="68"/>
    </row>
    <row r="153" s="70" customFormat="true" ht="15" hidden="false" customHeight="true" outlineLevel="0" collapsed="false">
      <c r="A153" s="61"/>
      <c r="B153" s="31"/>
      <c r="C153" s="22" t="s">
        <v>31</v>
      </c>
      <c r="D153" s="27" t="n">
        <v>12</v>
      </c>
      <c r="E153" s="27" t="n">
        <v>0</v>
      </c>
      <c r="F153" s="27" t="n">
        <v>0</v>
      </c>
      <c r="G153" s="27" t="n">
        <v>0</v>
      </c>
      <c r="H153" s="27" t="n">
        <v>1</v>
      </c>
      <c r="I153" s="27" t="n">
        <v>11</v>
      </c>
      <c r="J153" s="27" t="n">
        <v>0</v>
      </c>
      <c r="K153" s="27" t="n">
        <v>0</v>
      </c>
      <c r="L153" s="27" t="n">
        <v>0</v>
      </c>
      <c r="M153" s="27" t="n">
        <v>0</v>
      </c>
      <c r="N153" s="27" t="n">
        <v>0</v>
      </c>
      <c r="O153" s="27" t="n">
        <v>0</v>
      </c>
      <c r="P153" s="27" t="n">
        <v>0</v>
      </c>
      <c r="Q153" s="27" t="n">
        <v>0</v>
      </c>
      <c r="R153" s="27" t="n">
        <v>0</v>
      </c>
      <c r="S153" s="27" t="n">
        <v>0</v>
      </c>
      <c r="T153" s="27" t="n">
        <v>0</v>
      </c>
      <c r="U153" s="27" t="n">
        <v>0</v>
      </c>
      <c r="V153" s="27" t="n">
        <v>12</v>
      </c>
      <c r="W153" s="68"/>
      <c r="X153" s="68"/>
      <c r="Y153" s="68"/>
    </row>
    <row r="154" s="70" customFormat="true" ht="15" hidden="false" customHeight="true" outlineLevel="0" collapsed="false">
      <c r="A154" s="61"/>
      <c r="B154" s="26" t="s">
        <v>45</v>
      </c>
      <c r="C154" s="22" t="s">
        <v>25</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27" t="n">
        <v>0</v>
      </c>
      <c r="W154" s="68"/>
      <c r="X154" s="68"/>
      <c r="Y154" s="68"/>
    </row>
    <row r="155" s="70" customFormat="true" ht="15" hidden="false" customHeight="true" outlineLevel="0" collapsed="false">
      <c r="A155" s="61"/>
      <c r="B155" s="29"/>
      <c r="C155" s="22" t="s">
        <v>26</v>
      </c>
      <c r="D155" s="27"/>
      <c r="E155" s="27"/>
      <c r="F155" s="27"/>
      <c r="G155" s="27"/>
      <c r="H155" s="27"/>
      <c r="I155" s="27"/>
      <c r="J155" s="27"/>
      <c r="K155" s="27"/>
      <c r="L155" s="27"/>
      <c r="M155" s="27"/>
      <c r="N155" s="27"/>
      <c r="O155" s="27"/>
      <c r="P155" s="27"/>
      <c r="Q155" s="27"/>
      <c r="R155" s="27"/>
      <c r="S155" s="27"/>
      <c r="T155" s="27"/>
      <c r="U155" s="27"/>
      <c r="V155" s="27"/>
      <c r="W155" s="68"/>
      <c r="X155" s="68"/>
      <c r="Y155" s="68"/>
    </row>
    <row r="156" s="70" customFormat="true" ht="15" hidden="false" customHeight="true" outlineLevel="0" collapsed="false">
      <c r="A156" s="61"/>
      <c r="B156" s="29"/>
      <c r="C156" s="30" t="s">
        <v>27</v>
      </c>
      <c r="D156" s="27" t="n">
        <v>65</v>
      </c>
      <c r="E156" s="27" t="n">
        <v>5</v>
      </c>
      <c r="F156" s="27" t="n">
        <v>6</v>
      </c>
      <c r="G156" s="27" t="n">
        <v>7</v>
      </c>
      <c r="H156" s="27" t="n">
        <v>2</v>
      </c>
      <c r="I156" s="27" t="n">
        <v>5</v>
      </c>
      <c r="J156" s="27" t="n">
        <v>36</v>
      </c>
      <c r="K156" s="27" t="n">
        <v>4</v>
      </c>
      <c r="L156" s="27" t="n">
        <v>0</v>
      </c>
      <c r="M156" s="27" t="n">
        <v>0</v>
      </c>
      <c r="N156" s="27" t="n">
        <v>0</v>
      </c>
      <c r="O156" s="27" t="n">
        <v>0</v>
      </c>
      <c r="P156" s="27" t="n">
        <v>0</v>
      </c>
      <c r="Q156" s="27" t="n">
        <v>0</v>
      </c>
      <c r="R156" s="27" t="n">
        <v>0</v>
      </c>
      <c r="S156" s="27" t="n">
        <v>0</v>
      </c>
      <c r="T156" s="27" t="n">
        <v>0</v>
      </c>
      <c r="U156" s="27" t="n">
        <v>0</v>
      </c>
      <c r="V156" s="27" t="n">
        <v>65</v>
      </c>
      <c r="W156" s="68"/>
      <c r="X156" s="68"/>
      <c r="Y156" s="68"/>
    </row>
    <row r="157" s="70" customFormat="true" ht="15" hidden="false" customHeight="true" outlineLevel="0" collapsed="false">
      <c r="A157" s="61"/>
      <c r="B157" s="29"/>
      <c r="C157" s="30" t="s">
        <v>28</v>
      </c>
      <c r="D157" s="27" t="n">
        <v>41</v>
      </c>
      <c r="E157" s="27" t="n">
        <v>0</v>
      </c>
      <c r="F157" s="27" t="n">
        <v>0</v>
      </c>
      <c r="G157" s="27" t="n">
        <v>0</v>
      </c>
      <c r="H157" s="27" t="n">
        <v>0</v>
      </c>
      <c r="I157" s="27" t="n">
        <v>1</v>
      </c>
      <c r="J157" s="27" t="n">
        <v>14</v>
      </c>
      <c r="K157" s="27" t="n">
        <v>26</v>
      </c>
      <c r="L157" s="27" t="n">
        <v>0</v>
      </c>
      <c r="M157" s="27" t="n">
        <v>0</v>
      </c>
      <c r="N157" s="27" t="n">
        <v>0</v>
      </c>
      <c r="O157" s="27" t="n">
        <v>0</v>
      </c>
      <c r="P157" s="27" t="n">
        <v>0</v>
      </c>
      <c r="Q157" s="27" t="n">
        <v>0</v>
      </c>
      <c r="R157" s="27" t="n">
        <v>0</v>
      </c>
      <c r="S157" s="27" t="n">
        <v>0</v>
      </c>
      <c r="T157" s="27" t="n">
        <v>0</v>
      </c>
      <c r="U157" s="27" t="n">
        <v>0</v>
      </c>
      <c r="V157" s="27" t="n">
        <v>41</v>
      </c>
      <c r="W157" s="68"/>
      <c r="X157" s="68"/>
      <c r="Y157" s="68"/>
    </row>
    <row r="158" s="70" customFormat="true" ht="15" hidden="false" customHeight="true" outlineLevel="0" collapsed="false">
      <c r="A158" s="61"/>
      <c r="B158" s="29"/>
      <c r="C158" s="30" t="s">
        <v>29</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27" t="n">
        <v>0</v>
      </c>
      <c r="W158" s="68"/>
      <c r="X158" s="68"/>
      <c r="Y158" s="68"/>
    </row>
    <row r="159" s="70" customFormat="true" ht="15" hidden="false" customHeight="true" outlineLevel="0" collapsed="false">
      <c r="A159" s="61"/>
      <c r="B159" s="29"/>
      <c r="C159" s="30" t="s">
        <v>30</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27" t="n">
        <v>0</v>
      </c>
      <c r="W159" s="68"/>
      <c r="X159" s="68"/>
      <c r="Y159" s="68"/>
    </row>
    <row r="160" s="70" customFormat="true" ht="15" hidden="false" customHeight="true" outlineLevel="0" collapsed="false">
      <c r="A160" s="61"/>
      <c r="B160" s="29"/>
      <c r="C160" s="22" t="s">
        <v>31</v>
      </c>
      <c r="D160" s="27" t="n">
        <v>106</v>
      </c>
      <c r="E160" s="27" t="n">
        <v>5</v>
      </c>
      <c r="F160" s="27" t="n">
        <v>6</v>
      </c>
      <c r="G160" s="27" t="n">
        <v>7</v>
      </c>
      <c r="H160" s="27" t="n">
        <v>2</v>
      </c>
      <c r="I160" s="27" t="n">
        <v>6</v>
      </c>
      <c r="J160" s="27" t="n">
        <v>50</v>
      </c>
      <c r="K160" s="27" t="n">
        <v>30</v>
      </c>
      <c r="L160" s="27" t="n">
        <v>0</v>
      </c>
      <c r="M160" s="27" t="n">
        <v>0</v>
      </c>
      <c r="N160" s="27" t="n">
        <v>0</v>
      </c>
      <c r="O160" s="27" t="n">
        <v>0</v>
      </c>
      <c r="P160" s="27" t="n">
        <v>0</v>
      </c>
      <c r="Q160" s="27" t="n">
        <v>0</v>
      </c>
      <c r="R160" s="27" t="n">
        <v>0</v>
      </c>
      <c r="S160" s="27" t="n">
        <v>0</v>
      </c>
      <c r="T160" s="27" t="n">
        <v>0</v>
      </c>
      <c r="U160" s="27" t="n">
        <v>0</v>
      </c>
      <c r="V160" s="27" t="n">
        <v>106</v>
      </c>
      <c r="W160" s="68"/>
      <c r="X160" s="68"/>
      <c r="Y160" s="68"/>
    </row>
    <row r="161" s="70" customFormat="true" ht="15" hidden="false" customHeight="true" outlineLevel="0" collapsed="false">
      <c r="A161" s="61"/>
      <c r="B161" s="26" t="s">
        <v>46</v>
      </c>
      <c r="C161" s="22" t="s">
        <v>25</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27" t="n">
        <v>0</v>
      </c>
      <c r="W161" s="68"/>
      <c r="X161" s="68"/>
      <c r="Y161" s="68"/>
    </row>
    <row r="162" s="70" customFormat="true" ht="15" hidden="false" customHeight="true" outlineLevel="0" collapsed="false">
      <c r="A162" s="61"/>
      <c r="B162" s="29"/>
      <c r="C162" s="22" t="s">
        <v>26</v>
      </c>
      <c r="D162" s="27"/>
      <c r="E162" s="27"/>
      <c r="F162" s="27"/>
      <c r="G162" s="27"/>
      <c r="H162" s="27"/>
      <c r="I162" s="27"/>
      <c r="J162" s="27"/>
      <c r="K162" s="27"/>
      <c r="L162" s="27"/>
      <c r="M162" s="27"/>
      <c r="N162" s="27"/>
      <c r="O162" s="27"/>
      <c r="P162" s="27"/>
      <c r="Q162" s="27"/>
      <c r="R162" s="27"/>
      <c r="S162" s="27"/>
      <c r="T162" s="27"/>
      <c r="U162" s="27"/>
      <c r="V162" s="27"/>
      <c r="W162" s="68"/>
      <c r="X162" s="68"/>
      <c r="Y162" s="68"/>
    </row>
    <row r="163" s="70" customFormat="true" ht="15" hidden="false" customHeight="true" outlineLevel="0" collapsed="false">
      <c r="A163" s="61"/>
      <c r="B163" s="29"/>
      <c r="C163" s="30" t="s">
        <v>27</v>
      </c>
      <c r="D163" s="27" t="n">
        <v>311</v>
      </c>
      <c r="E163" s="27" t="n">
        <v>8</v>
      </c>
      <c r="F163" s="27" t="n">
        <v>25</v>
      </c>
      <c r="G163" s="27" t="n">
        <v>11</v>
      </c>
      <c r="H163" s="27" t="n">
        <v>2</v>
      </c>
      <c r="I163" s="27" t="n">
        <v>38</v>
      </c>
      <c r="J163" s="27" t="n">
        <v>5</v>
      </c>
      <c r="K163" s="27" t="n">
        <v>20</v>
      </c>
      <c r="L163" s="27" t="n">
        <v>40</v>
      </c>
      <c r="M163" s="27" t="n">
        <v>87</v>
      </c>
      <c r="N163" s="27" t="n">
        <v>75</v>
      </c>
      <c r="O163" s="27" t="n">
        <v>0</v>
      </c>
      <c r="P163" s="27" t="n">
        <v>0</v>
      </c>
      <c r="Q163" s="27" t="n">
        <v>0</v>
      </c>
      <c r="R163" s="27" t="n">
        <v>0</v>
      </c>
      <c r="S163" s="27" t="n">
        <v>0</v>
      </c>
      <c r="T163" s="27" t="n">
        <v>0</v>
      </c>
      <c r="U163" s="27" t="n">
        <v>0</v>
      </c>
      <c r="V163" s="27" t="n">
        <v>311</v>
      </c>
      <c r="W163" s="68"/>
      <c r="X163" s="68"/>
      <c r="Y163" s="68"/>
    </row>
    <row r="164" s="70" customFormat="true" ht="15" hidden="false" customHeight="true" outlineLevel="0" collapsed="false">
      <c r="A164" s="61"/>
      <c r="B164" s="29"/>
      <c r="C164" s="30" t="s">
        <v>28</v>
      </c>
      <c r="D164" s="27" t="n">
        <v>288</v>
      </c>
      <c r="E164" s="27" t="n">
        <v>0</v>
      </c>
      <c r="F164" s="27" t="n">
        <v>0</v>
      </c>
      <c r="G164" s="27" t="n">
        <v>0</v>
      </c>
      <c r="H164" s="27" t="n">
        <v>0</v>
      </c>
      <c r="I164" s="27" t="n">
        <v>0</v>
      </c>
      <c r="J164" s="27" t="n">
        <v>0</v>
      </c>
      <c r="K164" s="27" t="n">
        <v>0</v>
      </c>
      <c r="L164" s="27" t="n">
        <v>15</v>
      </c>
      <c r="M164" s="27" t="n">
        <v>5</v>
      </c>
      <c r="N164" s="27" t="n">
        <v>268</v>
      </c>
      <c r="O164" s="27" t="n">
        <v>0</v>
      </c>
      <c r="P164" s="27" t="n">
        <v>0</v>
      </c>
      <c r="Q164" s="27" t="n">
        <v>0</v>
      </c>
      <c r="R164" s="27" t="n">
        <v>0</v>
      </c>
      <c r="S164" s="27" t="n">
        <v>0</v>
      </c>
      <c r="T164" s="27" t="n">
        <v>0</v>
      </c>
      <c r="U164" s="27" t="n">
        <v>0</v>
      </c>
      <c r="V164" s="27" t="n">
        <v>288</v>
      </c>
      <c r="W164" s="68"/>
      <c r="X164" s="68"/>
      <c r="Y164" s="68"/>
    </row>
    <row r="165" s="70" customFormat="true" ht="15" hidden="false" customHeight="true" outlineLevel="0" collapsed="false">
      <c r="A165" s="61"/>
      <c r="B165" s="29"/>
      <c r="C165" s="30" t="s">
        <v>29</v>
      </c>
      <c r="D165" s="27" t="n">
        <v>26</v>
      </c>
      <c r="E165" s="27" t="n">
        <v>2</v>
      </c>
      <c r="F165" s="27" t="n">
        <v>2</v>
      </c>
      <c r="G165" s="27" t="n">
        <v>2</v>
      </c>
      <c r="H165" s="27" t="n">
        <v>6</v>
      </c>
      <c r="I165" s="27" t="n">
        <v>3</v>
      </c>
      <c r="J165" s="27" t="n">
        <v>6</v>
      </c>
      <c r="K165" s="27" t="n">
        <v>2</v>
      </c>
      <c r="L165" s="27" t="n">
        <v>1</v>
      </c>
      <c r="M165" s="27" t="n">
        <v>1</v>
      </c>
      <c r="N165" s="27" t="n">
        <v>1</v>
      </c>
      <c r="O165" s="27" t="n">
        <v>0</v>
      </c>
      <c r="P165" s="27" t="n">
        <v>0</v>
      </c>
      <c r="Q165" s="27" t="n">
        <v>0</v>
      </c>
      <c r="R165" s="27" t="n">
        <v>0</v>
      </c>
      <c r="S165" s="27" t="n">
        <v>0</v>
      </c>
      <c r="T165" s="27" t="n">
        <v>0</v>
      </c>
      <c r="U165" s="27" t="n">
        <v>0</v>
      </c>
      <c r="V165" s="27" t="n">
        <v>26</v>
      </c>
      <c r="W165" s="68"/>
      <c r="X165" s="68"/>
      <c r="Y165" s="68"/>
    </row>
    <row r="166" s="70" customFormat="true" ht="15" hidden="false" customHeight="true" outlineLevel="0" collapsed="false">
      <c r="A166" s="61"/>
      <c r="B166" s="29"/>
      <c r="C166" s="30" t="s">
        <v>30</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27" t="n">
        <v>0</v>
      </c>
      <c r="W166" s="68"/>
      <c r="X166" s="68"/>
      <c r="Y166" s="68"/>
    </row>
    <row r="167" s="70" customFormat="true" ht="15" hidden="false" customHeight="true" outlineLevel="0" collapsed="false">
      <c r="A167" s="61"/>
      <c r="B167" s="29"/>
      <c r="C167" s="22" t="s">
        <v>31</v>
      </c>
      <c r="D167" s="27" t="n">
        <v>625</v>
      </c>
      <c r="E167" s="27" t="n">
        <v>10</v>
      </c>
      <c r="F167" s="27" t="n">
        <v>27</v>
      </c>
      <c r="G167" s="27" t="n">
        <v>13</v>
      </c>
      <c r="H167" s="27" t="n">
        <v>8</v>
      </c>
      <c r="I167" s="27" t="n">
        <v>41</v>
      </c>
      <c r="J167" s="27" t="n">
        <v>11</v>
      </c>
      <c r="K167" s="27" t="n">
        <v>22</v>
      </c>
      <c r="L167" s="27" t="n">
        <v>56</v>
      </c>
      <c r="M167" s="27" t="n">
        <v>93</v>
      </c>
      <c r="N167" s="27" t="n">
        <v>344</v>
      </c>
      <c r="O167" s="27" t="n">
        <v>0</v>
      </c>
      <c r="P167" s="27" t="n">
        <v>0</v>
      </c>
      <c r="Q167" s="27" t="n">
        <v>0</v>
      </c>
      <c r="R167" s="27" t="n">
        <v>0</v>
      </c>
      <c r="S167" s="27" t="n">
        <v>0</v>
      </c>
      <c r="T167" s="27" t="n">
        <v>0</v>
      </c>
      <c r="U167" s="27" t="n">
        <v>0</v>
      </c>
      <c r="V167" s="27" t="n">
        <v>625</v>
      </c>
      <c r="W167" s="68"/>
      <c r="X167" s="68"/>
      <c r="Y167" s="68"/>
    </row>
    <row r="168" s="70" customFormat="true" ht="15" hidden="false" customHeight="true" outlineLevel="0" collapsed="false">
      <c r="A168" s="61"/>
      <c r="B168" s="26" t="s">
        <v>47</v>
      </c>
      <c r="C168" s="22" t="s">
        <v>25</v>
      </c>
      <c r="D168" s="27" t="n">
        <v>53</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27" t="n">
        <v>0</v>
      </c>
      <c r="W168" s="68"/>
      <c r="X168" s="68"/>
      <c r="Y168" s="68"/>
    </row>
    <row r="169" s="70" customFormat="true" ht="15" hidden="false" customHeight="true" outlineLevel="0" collapsed="false">
      <c r="A169" s="61"/>
      <c r="B169" s="29"/>
      <c r="C169" s="22" t="s">
        <v>26</v>
      </c>
      <c r="D169" s="27"/>
      <c r="E169" s="27"/>
      <c r="F169" s="27"/>
      <c r="G169" s="27"/>
      <c r="H169" s="27"/>
      <c r="I169" s="27"/>
      <c r="J169" s="27"/>
      <c r="K169" s="27"/>
      <c r="L169" s="27"/>
      <c r="M169" s="27"/>
      <c r="N169" s="27"/>
      <c r="O169" s="27"/>
      <c r="P169" s="27"/>
      <c r="Q169" s="27"/>
      <c r="R169" s="27"/>
      <c r="S169" s="27"/>
      <c r="T169" s="27"/>
      <c r="U169" s="27"/>
      <c r="V169" s="27"/>
      <c r="W169" s="68"/>
      <c r="X169" s="68"/>
      <c r="Y169" s="68"/>
    </row>
    <row r="170" s="70" customFormat="true" ht="15" hidden="false" customHeight="true" outlineLevel="0" collapsed="false">
      <c r="A170" s="61"/>
      <c r="B170" s="29"/>
      <c r="C170" s="30" t="s">
        <v>27</v>
      </c>
      <c r="D170" s="27" t="n">
        <v>38</v>
      </c>
      <c r="E170" s="27" t="n">
        <v>1</v>
      </c>
      <c r="F170" s="27" t="n">
        <v>12</v>
      </c>
      <c r="G170" s="27" t="n">
        <v>2</v>
      </c>
      <c r="H170" s="27" t="n">
        <v>1</v>
      </c>
      <c r="I170" s="27" t="n">
        <v>1</v>
      </c>
      <c r="J170" s="27" t="n">
        <v>0</v>
      </c>
      <c r="K170" s="27" t="n">
        <v>3</v>
      </c>
      <c r="L170" s="27" t="n">
        <v>4</v>
      </c>
      <c r="M170" s="27" t="n">
        <v>2</v>
      </c>
      <c r="N170" s="27" t="n">
        <v>2</v>
      </c>
      <c r="O170" s="27" t="n">
        <v>3</v>
      </c>
      <c r="P170" s="27" t="n">
        <v>2</v>
      </c>
      <c r="Q170" s="27" t="n">
        <v>5</v>
      </c>
      <c r="R170" s="27" t="n">
        <v>0</v>
      </c>
      <c r="S170" s="27" t="n">
        <v>0</v>
      </c>
      <c r="T170" s="27" t="n">
        <v>0</v>
      </c>
      <c r="U170" s="27" t="n">
        <v>0</v>
      </c>
      <c r="V170" s="27" t="n">
        <v>38</v>
      </c>
      <c r="W170" s="68"/>
      <c r="X170" s="68"/>
      <c r="Y170" s="68"/>
    </row>
    <row r="171" s="70" customFormat="true" ht="15" hidden="false" customHeight="true" outlineLevel="0" collapsed="false">
      <c r="A171" s="61"/>
      <c r="B171" s="29"/>
      <c r="C171" s="30" t="s">
        <v>28</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27" t="n">
        <v>0</v>
      </c>
      <c r="W171" s="68"/>
      <c r="X171" s="68"/>
      <c r="Y171" s="68"/>
    </row>
    <row r="172" s="70" customFormat="true" ht="15" hidden="false" customHeight="true" outlineLevel="0" collapsed="false">
      <c r="A172" s="61"/>
      <c r="B172" s="29"/>
      <c r="C172" s="30" t="s">
        <v>29</v>
      </c>
      <c r="D172" s="27" t="n">
        <v>1</v>
      </c>
      <c r="E172" s="27" t="n">
        <v>1</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0</v>
      </c>
      <c r="V172" s="27" t="n">
        <v>1</v>
      </c>
      <c r="W172" s="68"/>
      <c r="X172" s="68"/>
      <c r="Y172" s="68"/>
    </row>
    <row r="173" s="70" customFormat="true" ht="15" hidden="false" customHeight="true" outlineLevel="0" collapsed="false">
      <c r="A173" s="61"/>
      <c r="B173" s="29"/>
      <c r="C173" s="30" t="s">
        <v>30</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27" t="n">
        <v>0</v>
      </c>
      <c r="W173" s="68"/>
      <c r="X173" s="68"/>
      <c r="Y173" s="68"/>
    </row>
    <row r="174" s="70" customFormat="true" ht="15" hidden="false" customHeight="true" outlineLevel="0" collapsed="false">
      <c r="A174" s="97"/>
      <c r="B174" s="31"/>
      <c r="C174" s="22" t="s">
        <v>31</v>
      </c>
      <c r="D174" s="27" t="n">
        <v>92</v>
      </c>
      <c r="E174" s="27" t="n">
        <v>2</v>
      </c>
      <c r="F174" s="27" t="n">
        <v>12</v>
      </c>
      <c r="G174" s="27" t="n">
        <v>2</v>
      </c>
      <c r="H174" s="27" t="n">
        <v>1</v>
      </c>
      <c r="I174" s="27" t="n">
        <v>1</v>
      </c>
      <c r="J174" s="27" t="n">
        <v>0</v>
      </c>
      <c r="K174" s="27" t="n">
        <v>3</v>
      </c>
      <c r="L174" s="27" t="n">
        <v>4</v>
      </c>
      <c r="M174" s="27" t="n">
        <v>2</v>
      </c>
      <c r="N174" s="27" t="n">
        <v>2</v>
      </c>
      <c r="O174" s="27" t="n">
        <v>3</v>
      </c>
      <c r="P174" s="27" t="n">
        <v>2</v>
      </c>
      <c r="Q174" s="27" t="n">
        <v>5</v>
      </c>
      <c r="R174" s="27" t="n">
        <v>0</v>
      </c>
      <c r="S174" s="27" t="n">
        <v>0</v>
      </c>
      <c r="T174" s="27" t="n">
        <v>0</v>
      </c>
      <c r="U174" s="27" t="n">
        <v>0</v>
      </c>
      <c r="V174" s="27" t="n">
        <v>39</v>
      </c>
      <c r="W174" s="68"/>
      <c r="X174" s="68"/>
      <c r="Y174" s="68"/>
    </row>
    <row r="175" s="70" customFormat="true" ht="15" hidden="false" customHeight="true" outlineLevel="0" collapsed="false">
      <c r="A175" s="26" t="n">
        <v>2006</v>
      </c>
      <c r="B175" s="26" t="s">
        <v>44</v>
      </c>
      <c r="C175" s="22" t="s">
        <v>25</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27" t="n">
        <v>0</v>
      </c>
      <c r="W175" s="68"/>
      <c r="X175" s="68"/>
      <c r="Y175" s="68"/>
    </row>
    <row r="176" s="70" customFormat="true" ht="15" hidden="false" customHeight="true" outlineLevel="0" collapsed="false">
      <c r="A176" s="61"/>
      <c r="B176" s="29"/>
      <c r="C176" s="22" t="s">
        <v>26</v>
      </c>
      <c r="D176" s="27"/>
      <c r="E176" s="27"/>
      <c r="F176" s="27"/>
      <c r="G176" s="27"/>
      <c r="H176" s="27"/>
      <c r="I176" s="27"/>
      <c r="J176" s="27"/>
      <c r="K176" s="27"/>
      <c r="L176" s="27"/>
      <c r="M176" s="27"/>
      <c r="N176" s="27"/>
      <c r="O176" s="27"/>
      <c r="P176" s="27"/>
      <c r="Q176" s="27"/>
      <c r="R176" s="27"/>
      <c r="S176" s="27"/>
      <c r="T176" s="27"/>
      <c r="U176" s="27"/>
      <c r="V176" s="27"/>
      <c r="W176" s="68"/>
      <c r="X176" s="68"/>
      <c r="Y176" s="68"/>
    </row>
    <row r="177" s="70" customFormat="true" ht="15" hidden="false" customHeight="true" outlineLevel="0" collapsed="false">
      <c r="A177" s="61"/>
      <c r="B177" s="29"/>
      <c r="C177" s="30" t="s">
        <v>27</v>
      </c>
      <c r="D177" s="27" t="n">
        <v>3</v>
      </c>
      <c r="E177" s="27" t="n">
        <v>1</v>
      </c>
      <c r="F177" s="27" t="n">
        <v>0</v>
      </c>
      <c r="G177" s="27" t="n">
        <v>1</v>
      </c>
      <c r="H177" s="27" t="n">
        <v>1</v>
      </c>
      <c r="I177" s="27" t="n">
        <v>0</v>
      </c>
      <c r="J177" s="27" t="n">
        <v>0</v>
      </c>
      <c r="K177" s="27" t="n">
        <v>0</v>
      </c>
      <c r="L177" s="27" t="n">
        <v>0</v>
      </c>
      <c r="M177" s="27" t="n">
        <v>0</v>
      </c>
      <c r="N177" s="27" t="n">
        <v>0</v>
      </c>
      <c r="O177" s="27" t="n">
        <v>0</v>
      </c>
      <c r="P177" s="27" t="n">
        <v>0</v>
      </c>
      <c r="Q177" s="27" t="n">
        <v>0</v>
      </c>
      <c r="R177" s="27" t="n">
        <v>0</v>
      </c>
      <c r="S177" s="27" t="n">
        <v>0</v>
      </c>
      <c r="T177" s="27" t="n">
        <v>0</v>
      </c>
      <c r="U177" s="27" t="n">
        <v>0</v>
      </c>
      <c r="V177" s="27" t="n">
        <v>3</v>
      </c>
      <c r="W177" s="68"/>
      <c r="X177" s="68"/>
      <c r="Y177" s="68"/>
    </row>
    <row r="178" s="70" customFormat="true" ht="15" hidden="false" customHeight="true" outlineLevel="0" collapsed="false">
      <c r="A178" s="61"/>
      <c r="B178" s="29"/>
      <c r="C178" s="30" t="s">
        <v>28</v>
      </c>
      <c r="D178" s="27" t="n">
        <v>25</v>
      </c>
      <c r="E178" s="27" t="n">
        <v>0</v>
      </c>
      <c r="F178" s="27" t="n">
        <v>0</v>
      </c>
      <c r="G178" s="27" t="n">
        <v>3</v>
      </c>
      <c r="H178" s="27" t="n">
        <v>6</v>
      </c>
      <c r="I178" s="27" t="n">
        <v>16</v>
      </c>
      <c r="J178" s="27" t="n">
        <v>0</v>
      </c>
      <c r="K178" s="27" t="n">
        <v>0</v>
      </c>
      <c r="L178" s="27" t="n">
        <v>0</v>
      </c>
      <c r="M178" s="27" t="n">
        <v>0</v>
      </c>
      <c r="N178" s="27" t="n">
        <v>0</v>
      </c>
      <c r="O178" s="27" t="n">
        <v>0</v>
      </c>
      <c r="P178" s="27" t="n">
        <v>0</v>
      </c>
      <c r="Q178" s="27" t="n">
        <v>0</v>
      </c>
      <c r="R178" s="27" t="n">
        <v>0</v>
      </c>
      <c r="S178" s="27" t="n">
        <v>0</v>
      </c>
      <c r="T178" s="27" t="n">
        <v>0</v>
      </c>
      <c r="U178" s="27" t="n">
        <v>0</v>
      </c>
      <c r="V178" s="27" t="n">
        <v>25</v>
      </c>
      <c r="W178" s="68"/>
      <c r="X178" s="68"/>
      <c r="Y178" s="68"/>
    </row>
    <row r="179" s="70" customFormat="true" ht="15" hidden="false" customHeight="true" outlineLevel="0" collapsed="false">
      <c r="A179" s="61"/>
      <c r="B179" s="29"/>
      <c r="C179" s="30" t="s">
        <v>29</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27" t="n">
        <v>0</v>
      </c>
      <c r="W179" s="68"/>
      <c r="X179" s="68"/>
      <c r="Y179" s="68"/>
    </row>
    <row r="180" s="70" customFormat="true" ht="15" hidden="false" customHeight="true" outlineLevel="0" collapsed="false">
      <c r="A180" s="61"/>
      <c r="B180" s="29"/>
      <c r="C180" s="30" t="s">
        <v>30</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27" t="n">
        <v>0</v>
      </c>
      <c r="W180" s="68"/>
      <c r="X180" s="68"/>
      <c r="Y180" s="68"/>
    </row>
    <row r="181" s="70" customFormat="true" ht="15" hidden="false" customHeight="true" outlineLevel="0" collapsed="false">
      <c r="A181" s="61"/>
      <c r="B181" s="31"/>
      <c r="C181" s="22" t="s">
        <v>31</v>
      </c>
      <c r="D181" s="27" t="n">
        <v>28</v>
      </c>
      <c r="E181" s="27" t="n">
        <v>1</v>
      </c>
      <c r="F181" s="27" t="n">
        <v>0</v>
      </c>
      <c r="G181" s="27" t="n">
        <v>4</v>
      </c>
      <c r="H181" s="27" t="n">
        <v>7</v>
      </c>
      <c r="I181" s="27" t="n">
        <v>16</v>
      </c>
      <c r="J181" s="27" t="n">
        <v>0</v>
      </c>
      <c r="K181" s="27" t="n">
        <v>0</v>
      </c>
      <c r="L181" s="27" t="n">
        <v>0</v>
      </c>
      <c r="M181" s="27" t="n">
        <v>0</v>
      </c>
      <c r="N181" s="27" t="n">
        <v>0</v>
      </c>
      <c r="O181" s="27" t="n">
        <v>0</v>
      </c>
      <c r="P181" s="27" t="n">
        <v>0</v>
      </c>
      <c r="Q181" s="27" t="n">
        <v>0</v>
      </c>
      <c r="R181" s="27" t="n">
        <v>0</v>
      </c>
      <c r="S181" s="27" t="n">
        <v>0</v>
      </c>
      <c r="T181" s="27" t="n">
        <v>0</v>
      </c>
      <c r="U181" s="27" t="n">
        <v>0</v>
      </c>
      <c r="V181" s="27" t="n">
        <v>28</v>
      </c>
      <c r="W181" s="68"/>
      <c r="X181" s="68"/>
      <c r="Y181" s="68"/>
    </row>
    <row r="182" s="70" customFormat="true" ht="15" hidden="false" customHeight="true" outlineLevel="0" collapsed="false">
      <c r="A182" s="61"/>
      <c r="B182" s="26" t="s">
        <v>45</v>
      </c>
      <c r="C182" s="22" t="s">
        <v>25</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27" t="n">
        <v>0</v>
      </c>
      <c r="W182" s="68"/>
      <c r="X182" s="68"/>
      <c r="Y182" s="68"/>
    </row>
    <row r="183" s="70" customFormat="true" ht="15" hidden="false" customHeight="true" outlineLevel="0" collapsed="false">
      <c r="A183" s="61"/>
      <c r="B183" s="29"/>
      <c r="C183" s="22" t="s">
        <v>26</v>
      </c>
      <c r="D183" s="27"/>
      <c r="E183" s="27"/>
      <c r="F183" s="27"/>
      <c r="G183" s="27"/>
      <c r="H183" s="27"/>
      <c r="I183" s="27"/>
      <c r="J183" s="27"/>
      <c r="K183" s="27"/>
      <c r="L183" s="27"/>
      <c r="M183" s="27"/>
      <c r="N183" s="27"/>
      <c r="O183" s="27"/>
      <c r="P183" s="27"/>
      <c r="Q183" s="27"/>
      <c r="R183" s="27"/>
      <c r="S183" s="27"/>
      <c r="T183" s="27"/>
      <c r="U183" s="27"/>
      <c r="V183" s="27"/>
      <c r="W183" s="68"/>
      <c r="X183" s="68"/>
      <c r="Y183" s="68"/>
    </row>
    <row r="184" s="70" customFormat="true" ht="15" hidden="false" customHeight="true" outlineLevel="0" collapsed="false">
      <c r="A184" s="61"/>
      <c r="B184" s="29"/>
      <c r="C184" s="30" t="s">
        <v>27</v>
      </c>
      <c r="D184" s="27" t="n">
        <v>49</v>
      </c>
      <c r="E184" s="27" t="n">
        <v>7</v>
      </c>
      <c r="F184" s="27" t="n">
        <v>5</v>
      </c>
      <c r="G184" s="27" t="n">
        <v>0</v>
      </c>
      <c r="H184" s="27" t="n">
        <v>3</v>
      </c>
      <c r="I184" s="27" t="n">
        <v>15</v>
      </c>
      <c r="J184" s="27" t="n">
        <v>11</v>
      </c>
      <c r="K184" s="27" t="n">
        <v>8</v>
      </c>
      <c r="L184" s="27" t="n">
        <v>0</v>
      </c>
      <c r="M184" s="27" t="n">
        <v>0</v>
      </c>
      <c r="N184" s="27" t="n">
        <v>0</v>
      </c>
      <c r="O184" s="27" t="n">
        <v>0</v>
      </c>
      <c r="P184" s="27" t="n">
        <v>0</v>
      </c>
      <c r="Q184" s="27" t="n">
        <v>0</v>
      </c>
      <c r="R184" s="27" t="n">
        <v>0</v>
      </c>
      <c r="S184" s="27" t="n">
        <v>0</v>
      </c>
      <c r="T184" s="27" t="n">
        <v>0</v>
      </c>
      <c r="U184" s="27" t="n">
        <v>0</v>
      </c>
      <c r="V184" s="27" t="n">
        <v>49</v>
      </c>
      <c r="W184" s="68"/>
      <c r="X184" s="68"/>
      <c r="Y184" s="68"/>
    </row>
    <row r="185" s="70" customFormat="true" ht="15" hidden="false" customHeight="true" outlineLevel="0" collapsed="false">
      <c r="A185" s="61"/>
      <c r="B185" s="29"/>
      <c r="C185" s="30" t="s">
        <v>28</v>
      </c>
      <c r="D185" s="27" t="n">
        <v>70</v>
      </c>
      <c r="E185" s="27" t="n">
        <v>0</v>
      </c>
      <c r="F185" s="27" t="n">
        <v>0</v>
      </c>
      <c r="G185" s="27" t="n">
        <v>0</v>
      </c>
      <c r="H185" s="27" t="n">
        <v>0</v>
      </c>
      <c r="I185" s="27" t="n">
        <v>4</v>
      </c>
      <c r="J185" s="27" t="n">
        <v>9</v>
      </c>
      <c r="K185" s="27" t="n">
        <v>57</v>
      </c>
      <c r="L185" s="27" t="n">
        <v>0</v>
      </c>
      <c r="M185" s="27" t="n">
        <v>0</v>
      </c>
      <c r="N185" s="27" t="n">
        <v>0</v>
      </c>
      <c r="O185" s="27" t="n">
        <v>0</v>
      </c>
      <c r="P185" s="27" t="n">
        <v>0</v>
      </c>
      <c r="Q185" s="27" t="n">
        <v>0</v>
      </c>
      <c r="R185" s="27" t="n">
        <v>0</v>
      </c>
      <c r="S185" s="27" t="n">
        <v>0</v>
      </c>
      <c r="T185" s="27" t="n">
        <v>0</v>
      </c>
      <c r="U185" s="27" t="n">
        <v>0</v>
      </c>
      <c r="V185" s="27" t="n">
        <v>70</v>
      </c>
      <c r="W185" s="68"/>
      <c r="X185" s="68"/>
      <c r="Y185" s="68"/>
    </row>
    <row r="186" s="70" customFormat="true" ht="15" hidden="false" customHeight="true" outlineLevel="0" collapsed="false">
      <c r="A186" s="61"/>
      <c r="B186" s="29"/>
      <c r="C186" s="30" t="s">
        <v>29</v>
      </c>
      <c r="D186" s="27" t="n">
        <v>5</v>
      </c>
      <c r="E186" s="27" t="n">
        <v>0</v>
      </c>
      <c r="F186" s="27" t="n">
        <v>0</v>
      </c>
      <c r="G186" s="27" t="n">
        <v>3</v>
      </c>
      <c r="H186" s="27" t="n">
        <v>1</v>
      </c>
      <c r="I186" s="27" t="n">
        <v>1</v>
      </c>
      <c r="J186" s="27" t="n">
        <v>0</v>
      </c>
      <c r="K186" s="27" t="n">
        <v>0</v>
      </c>
      <c r="L186" s="27" t="n">
        <v>0</v>
      </c>
      <c r="M186" s="27" t="n">
        <v>0</v>
      </c>
      <c r="N186" s="27" t="n">
        <v>0</v>
      </c>
      <c r="O186" s="27" t="n">
        <v>0</v>
      </c>
      <c r="P186" s="27" t="n">
        <v>0</v>
      </c>
      <c r="Q186" s="27" t="n">
        <v>0</v>
      </c>
      <c r="R186" s="27" t="n">
        <v>0</v>
      </c>
      <c r="S186" s="27" t="n">
        <v>0</v>
      </c>
      <c r="T186" s="27" t="n">
        <v>0</v>
      </c>
      <c r="U186" s="27" t="n">
        <v>0</v>
      </c>
      <c r="V186" s="27" t="n">
        <v>5</v>
      </c>
      <c r="W186" s="68"/>
      <c r="X186" s="68"/>
      <c r="Y186" s="68"/>
    </row>
    <row r="187" s="70" customFormat="true" ht="15" hidden="false" customHeight="true" outlineLevel="0" collapsed="false">
      <c r="A187" s="61"/>
      <c r="B187" s="29"/>
      <c r="C187" s="30" t="s">
        <v>30</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27" t="n">
        <v>0</v>
      </c>
      <c r="W187" s="68"/>
      <c r="X187" s="68"/>
      <c r="Y187" s="68"/>
    </row>
    <row r="188" s="70" customFormat="true" ht="15" hidden="false" customHeight="true" outlineLevel="0" collapsed="false">
      <c r="A188" s="61"/>
      <c r="B188" s="29"/>
      <c r="C188" s="22" t="s">
        <v>31</v>
      </c>
      <c r="D188" s="27" t="n">
        <v>124</v>
      </c>
      <c r="E188" s="27" t="n">
        <v>7</v>
      </c>
      <c r="F188" s="27" t="n">
        <v>5</v>
      </c>
      <c r="G188" s="27" t="n">
        <v>3</v>
      </c>
      <c r="H188" s="27" t="n">
        <v>4</v>
      </c>
      <c r="I188" s="27" t="n">
        <v>20</v>
      </c>
      <c r="J188" s="27" t="n">
        <v>20</v>
      </c>
      <c r="K188" s="27" t="n">
        <v>65</v>
      </c>
      <c r="L188" s="27" t="n">
        <v>0</v>
      </c>
      <c r="M188" s="27" t="n">
        <v>0</v>
      </c>
      <c r="N188" s="27" t="n">
        <v>0</v>
      </c>
      <c r="O188" s="27" t="n">
        <v>0</v>
      </c>
      <c r="P188" s="27" t="n">
        <v>0</v>
      </c>
      <c r="Q188" s="27" t="n">
        <v>0</v>
      </c>
      <c r="R188" s="27" t="n">
        <v>0</v>
      </c>
      <c r="S188" s="27" t="n">
        <v>0</v>
      </c>
      <c r="T188" s="27" t="n">
        <v>0</v>
      </c>
      <c r="U188" s="27" t="n">
        <v>0</v>
      </c>
      <c r="V188" s="27" t="n">
        <v>124</v>
      </c>
      <c r="W188" s="68"/>
      <c r="X188" s="68"/>
      <c r="Y188" s="68"/>
    </row>
    <row r="189" s="70" customFormat="true" ht="15" hidden="false" customHeight="true" outlineLevel="0" collapsed="false">
      <c r="A189" s="61"/>
      <c r="B189" s="26" t="s">
        <v>46</v>
      </c>
      <c r="C189" s="22" t="s">
        <v>25</v>
      </c>
      <c r="D189" s="27" t="n">
        <v>0</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27" t="n">
        <v>0</v>
      </c>
      <c r="W189" s="68"/>
      <c r="X189" s="68"/>
      <c r="Y189" s="68"/>
    </row>
    <row r="190" s="70" customFormat="true" ht="15" hidden="false" customHeight="true" outlineLevel="0" collapsed="false">
      <c r="A190" s="61"/>
      <c r="B190" s="29"/>
      <c r="C190" s="22" t="s">
        <v>26</v>
      </c>
      <c r="D190" s="27"/>
      <c r="E190" s="27"/>
      <c r="F190" s="27"/>
      <c r="G190" s="27"/>
      <c r="H190" s="27"/>
      <c r="I190" s="27"/>
      <c r="J190" s="27"/>
      <c r="K190" s="27"/>
      <c r="L190" s="27"/>
      <c r="M190" s="27"/>
      <c r="N190" s="27"/>
      <c r="O190" s="27"/>
      <c r="P190" s="27"/>
      <c r="Q190" s="27"/>
      <c r="R190" s="27"/>
      <c r="S190" s="27"/>
      <c r="T190" s="27"/>
      <c r="U190" s="27"/>
      <c r="V190" s="27"/>
      <c r="W190" s="68"/>
      <c r="X190" s="68"/>
      <c r="Y190" s="68"/>
    </row>
    <row r="191" s="70" customFormat="true" ht="15" hidden="false" customHeight="true" outlineLevel="0" collapsed="false">
      <c r="A191" s="61"/>
      <c r="B191" s="29"/>
      <c r="C191" s="30" t="s">
        <v>27</v>
      </c>
      <c r="D191" s="27" t="n">
        <v>367</v>
      </c>
      <c r="E191" s="27" t="n">
        <v>4</v>
      </c>
      <c r="F191" s="27" t="n">
        <v>10</v>
      </c>
      <c r="G191" s="27" t="n">
        <v>4</v>
      </c>
      <c r="H191" s="27" t="n">
        <v>0</v>
      </c>
      <c r="I191" s="27" t="n">
        <v>8</v>
      </c>
      <c r="J191" s="27" t="n">
        <v>9</v>
      </c>
      <c r="K191" s="27" t="n">
        <v>36</v>
      </c>
      <c r="L191" s="27" t="n">
        <v>49</v>
      </c>
      <c r="M191" s="27" t="n">
        <v>154</v>
      </c>
      <c r="N191" s="27" t="n">
        <v>93</v>
      </c>
      <c r="O191" s="27" t="n">
        <v>0</v>
      </c>
      <c r="P191" s="27" t="n">
        <v>0</v>
      </c>
      <c r="Q191" s="27" t="n">
        <v>0</v>
      </c>
      <c r="R191" s="27" t="n">
        <v>0</v>
      </c>
      <c r="S191" s="27" t="n">
        <v>0</v>
      </c>
      <c r="T191" s="27" t="n">
        <v>0</v>
      </c>
      <c r="U191" s="27" t="n">
        <v>0</v>
      </c>
      <c r="V191" s="27" t="n">
        <v>367</v>
      </c>
      <c r="W191" s="68"/>
      <c r="X191" s="68"/>
      <c r="Y191" s="68"/>
    </row>
    <row r="192" s="70" customFormat="true" ht="15" hidden="false" customHeight="true" outlineLevel="0" collapsed="false">
      <c r="A192" s="61"/>
      <c r="B192" s="29"/>
      <c r="C192" s="30" t="s">
        <v>28</v>
      </c>
      <c r="D192" s="27" t="n">
        <v>486</v>
      </c>
      <c r="E192" s="27" t="n">
        <v>0</v>
      </c>
      <c r="F192" s="27" t="n">
        <v>0</v>
      </c>
      <c r="G192" s="27" t="n">
        <v>0</v>
      </c>
      <c r="H192" s="27" t="n">
        <v>0</v>
      </c>
      <c r="I192" s="27" t="n">
        <v>0</v>
      </c>
      <c r="J192" s="27" t="n">
        <v>0</v>
      </c>
      <c r="K192" s="27" t="n">
        <v>2</v>
      </c>
      <c r="L192" s="27" t="n">
        <v>14</v>
      </c>
      <c r="M192" s="27" t="n">
        <v>6</v>
      </c>
      <c r="N192" s="27" t="n">
        <v>464</v>
      </c>
      <c r="O192" s="27" t="n">
        <v>0</v>
      </c>
      <c r="P192" s="27" t="n">
        <v>0</v>
      </c>
      <c r="Q192" s="27" t="n">
        <v>0</v>
      </c>
      <c r="R192" s="27" t="n">
        <v>0</v>
      </c>
      <c r="S192" s="27" t="n">
        <v>0</v>
      </c>
      <c r="T192" s="27" t="n">
        <v>0</v>
      </c>
      <c r="U192" s="27" t="n">
        <v>0</v>
      </c>
      <c r="V192" s="27" t="n">
        <v>486</v>
      </c>
      <c r="W192" s="68"/>
      <c r="X192" s="68"/>
      <c r="Y192" s="68"/>
    </row>
    <row r="193" s="70" customFormat="true" ht="15" hidden="false" customHeight="true" outlineLevel="0" collapsed="false">
      <c r="A193" s="61"/>
      <c r="B193" s="29"/>
      <c r="C193" s="30" t="s">
        <v>29</v>
      </c>
      <c r="D193" s="27" t="n">
        <v>68</v>
      </c>
      <c r="E193" s="27" t="n">
        <v>0</v>
      </c>
      <c r="F193" s="27" t="n">
        <v>2</v>
      </c>
      <c r="G193" s="27" t="n">
        <v>17</v>
      </c>
      <c r="H193" s="27" t="n">
        <v>10</v>
      </c>
      <c r="I193" s="27" t="n">
        <v>17</v>
      </c>
      <c r="J193" s="27" t="n">
        <v>9</v>
      </c>
      <c r="K193" s="27" t="n">
        <v>5</v>
      </c>
      <c r="L193" s="27" t="n">
        <v>2</v>
      </c>
      <c r="M193" s="27" t="n">
        <v>5</v>
      </c>
      <c r="N193" s="27" t="n">
        <v>1</v>
      </c>
      <c r="O193" s="27" t="n">
        <v>0</v>
      </c>
      <c r="P193" s="27" t="n">
        <v>0</v>
      </c>
      <c r="Q193" s="27" t="n">
        <v>0</v>
      </c>
      <c r="R193" s="27" t="n">
        <v>0</v>
      </c>
      <c r="S193" s="27" t="n">
        <v>0</v>
      </c>
      <c r="T193" s="27" t="n">
        <v>0</v>
      </c>
      <c r="U193" s="27" t="n">
        <v>0</v>
      </c>
      <c r="V193" s="27" t="n">
        <v>68</v>
      </c>
      <c r="W193" s="68"/>
      <c r="X193" s="68"/>
      <c r="Y193" s="68"/>
    </row>
    <row r="194" s="70" customFormat="true" ht="15" hidden="false" customHeight="true" outlineLevel="0" collapsed="false">
      <c r="A194" s="61"/>
      <c r="B194" s="29"/>
      <c r="C194" s="30" t="s">
        <v>30</v>
      </c>
      <c r="D194" s="27" t="n">
        <v>4</v>
      </c>
      <c r="E194" s="27" t="n">
        <v>3</v>
      </c>
      <c r="F194" s="27" t="n">
        <v>0</v>
      </c>
      <c r="G194" s="27" t="n">
        <v>0</v>
      </c>
      <c r="H194" s="27" t="n">
        <v>0</v>
      </c>
      <c r="I194" s="27" t="n">
        <v>0</v>
      </c>
      <c r="J194" s="27" t="n">
        <v>0</v>
      </c>
      <c r="K194" s="27" t="n">
        <v>0</v>
      </c>
      <c r="L194" s="27" t="n">
        <v>1</v>
      </c>
      <c r="M194" s="27" t="n">
        <v>0</v>
      </c>
      <c r="N194" s="27" t="n">
        <v>0</v>
      </c>
      <c r="O194" s="27" t="n">
        <v>0</v>
      </c>
      <c r="P194" s="27" t="n">
        <v>0</v>
      </c>
      <c r="Q194" s="27" t="n">
        <v>0</v>
      </c>
      <c r="R194" s="27" t="n">
        <v>0</v>
      </c>
      <c r="S194" s="27" t="n">
        <v>0</v>
      </c>
      <c r="T194" s="27" t="n">
        <v>0</v>
      </c>
      <c r="U194" s="27" t="n">
        <v>0</v>
      </c>
      <c r="V194" s="27" t="n">
        <v>4</v>
      </c>
      <c r="W194" s="68"/>
      <c r="X194" s="68"/>
      <c r="Y194" s="68"/>
    </row>
    <row r="195" s="70" customFormat="true" ht="15" hidden="false" customHeight="true" outlineLevel="0" collapsed="false">
      <c r="A195" s="61"/>
      <c r="B195" s="29"/>
      <c r="C195" s="22" t="s">
        <v>31</v>
      </c>
      <c r="D195" s="27" t="n">
        <v>925</v>
      </c>
      <c r="E195" s="27" t="n">
        <v>7</v>
      </c>
      <c r="F195" s="27" t="n">
        <v>12</v>
      </c>
      <c r="G195" s="27" t="n">
        <v>21</v>
      </c>
      <c r="H195" s="27" t="n">
        <v>10</v>
      </c>
      <c r="I195" s="27" t="n">
        <v>25</v>
      </c>
      <c r="J195" s="27" t="n">
        <v>18</v>
      </c>
      <c r="K195" s="27" t="n">
        <v>43</v>
      </c>
      <c r="L195" s="27" t="n">
        <v>66</v>
      </c>
      <c r="M195" s="27" t="n">
        <v>165</v>
      </c>
      <c r="N195" s="27" t="n">
        <v>558</v>
      </c>
      <c r="O195" s="27" t="n">
        <v>0</v>
      </c>
      <c r="P195" s="27" t="n">
        <v>0</v>
      </c>
      <c r="Q195" s="27" t="n">
        <v>0</v>
      </c>
      <c r="R195" s="27" t="n">
        <v>0</v>
      </c>
      <c r="S195" s="27" t="n">
        <v>0</v>
      </c>
      <c r="T195" s="27" t="n">
        <v>0</v>
      </c>
      <c r="U195" s="27" t="n">
        <v>0</v>
      </c>
      <c r="V195" s="27" t="n">
        <v>925</v>
      </c>
      <c r="W195" s="68"/>
      <c r="X195" s="68"/>
      <c r="Y195" s="68"/>
    </row>
    <row r="196" s="70" customFormat="true" ht="15" hidden="false" customHeight="true" outlineLevel="0" collapsed="false">
      <c r="A196" s="61"/>
      <c r="B196" s="26" t="s">
        <v>47</v>
      </c>
      <c r="C196" s="22" t="s">
        <v>25</v>
      </c>
      <c r="D196" s="27" t="n">
        <v>65</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27" t="n">
        <v>0</v>
      </c>
      <c r="W196" s="68"/>
      <c r="X196" s="68"/>
      <c r="Y196" s="68"/>
    </row>
    <row r="197" s="70" customFormat="true" ht="15" hidden="false" customHeight="true" outlineLevel="0" collapsed="false">
      <c r="A197" s="61"/>
      <c r="B197" s="29"/>
      <c r="C197" s="22" t="s">
        <v>26</v>
      </c>
      <c r="D197" s="27"/>
      <c r="E197" s="27"/>
      <c r="F197" s="27"/>
      <c r="G197" s="27"/>
      <c r="H197" s="27"/>
      <c r="I197" s="27"/>
      <c r="J197" s="27"/>
      <c r="K197" s="27"/>
      <c r="L197" s="27"/>
      <c r="M197" s="27"/>
      <c r="N197" s="27"/>
      <c r="O197" s="27"/>
      <c r="P197" s="27"/>
      <c r="Q197" s="27"/>
      <c r="R197" s="27"/>
      <c r="S197" s="27"/>
      <c r="T197" s="27"/>
      <c r="U197" s="27"/>
      <c r="V197" s="27"/>
      <c r="W197" s="68"/>
      <c r="X197" s="68"/>
      <c r="Y197" s="68"/>
    </row>
    <row r="198" s="70" customFormat="true" ht="15" hidden="false" customHeight="true" outlineLevel="0" collapsed="false">
      <c r="A198" s="61"/>
      <c r="B198" s="29"/>
      <c r="C198" s="30" t="s">
        <v>27</v>
      </c>
      <c r="D198" s="27" t="n">
        <v>53</v>
      </c>
      <c r="E198" s="27" t="n">
        <v>18</v>
      </c>
      <c r="F198" s="27" t="n">
        <v>2</v>
      </c>
      <c r="G198" s="27" t="n">
        <v>0</v>
      </c>
      <c r="H198" s="27" t="n">
        <v>0</v>
      </c>
      <c r="I198" s="27" t="n">
        <v>0</v>
      </c>
      <c r="J198" s="27" t="n">
        <v>0</v>
      </c>
      <c r="K198" s="27" t="n">
        <v>1</v>
      </c>
      <c r="L198" s="27" t="n">
        <v>1</v>
      </c>
      <c r="M198" s="27" t="n">
        <v>6</v>
      </c>
      <c r="N198" s="27" t="n">
        <v>5</v>
      </c>
      <c r="O198" s="27" t="n">
        <v>15</v>
      </c>
      <c r="P198" s="27" t="n">
        <v>5</v>
      </c>
      <c r="Q198" s="27" t="n">
        <v>0</v>
      </c>
      <c r="R198" s="27" t="n">
        <v>0</v>
      </c>
      <c r="S198" s="27" t="n">
        <v>0</v>
      </c>
      <c r="T198" s="27" t="n">
        <v>0</v>
      </c>
      <c r="U198" s="27" t="n">
        <v>0</v>
      </c>
      <c r="V198" s="27" t="n">
        <v>53</v>
      </c>
      <c r="W198" s="68"/>
      <c r="X198" s="68"/>
      <c r="Y198" s="68"/>
    </row>
    <row r="199" s="70" customFormat="true" ht="15" hidden="false" customHeight="true" outlineLevel="0" collapsed="false">
      <c r="A199" s="61"/>
      <c r="B199" s="29"/>
      <c r="C199" s="30" t="s">
        <v>28</v>
      </c>
      <c r="D199" s="27" t="n">
        <v>2</v>
      </c>
      <c r="E199" s="27" t="n">
        <v>0</v>
      </c>
      <c r="F199" s="27" t="n">
        <v>0</v>
      </c>
      <c r="G199" s="27" t="n">
        <v>0</v>
      </c>
      <c r="H199" s="27" t="n">
        <v>0</v>
      </c>
      <c r="I199" s="27" t="n">
        <v>0</v>
      </c>
      <c r="J199" s="27" t="n">
        <v>0</v>
      </c>
      <c r="K199" s="27" t="n">
        <v>0</v>
      </c>
      <c r="L199" s="27" t="n">
        <v>0</v>
      </c>
      <c r="M199" s="27" t="n">
        <v>0</v>
      </c>
      <c r="N199" s="27" t="n">
        <v>0</v>
      </c>
      <c r="O199" s="27" t="n">
        <v>2</v>
      </c>
      <c r="P199" s="27" t="n">
        <v>0</v>
      </c>
      <c r="Q199" s="27" t="n">
        <v>0</v>
      </c>
      <c r="R199" s="27" t="n">
        <v>0</v>
      </c>
      <c r="S199" s="27" t="n">
        <v>0</v>
      </c>
      <c r="T199" s="27" t="n">
        <v>0</v>
      </c>
      <c r="U199" s="27" t="n">
        <v>0</v>
      </c>
      <c r="V199" s="27" t="n">
        <v>2</v>
      </c>
      <c r="W199" s="68"/>
      <c r="X199" s="68"/>
      <c r="Y199" s="68"/>
    </row>
    <row r="200" s="70" customFormat="true" ht="15" hidden="false" customHeight="true" outlineLevel="0" collapsed="false">
      <c r="A200" s="61"/>
      <c r="B200" s="29"/>
      <c r="C200" s="30" t="s">
        <v>29</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27" t="n">
        <v>0</v>
      </c>
      <c r="W200" s="68"/>
      <c r="X200" s="68"/>
      <c r="Y200" s="68"/>
    </row>
    <row r="201" s="70" customFormat="true" ht="15" hidden="false" customHeight="true" outlineLevel="0" collapsed="false">
      <c r="A201" s="61"/>
      <c r="B201" s="29"/>
      <c r="C201" s="30" t="s">
        <v>30</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27" t="n">
        <v>0</v>
      </c>
      <c r="W201" s="68"/>
      <c r="X201" s="68"/>
      <c r="Y201" s="68"/>
    </row>
    <row r="202" s="70" customFormat="true" ht="15" hidden="false" customHeight="true" outlineLevel="0" collapsed="false">
      <c r="A202" s="97"/>
      <c r="B202" s="31"/>
      <c r="C202" s="22" t="s">
        <v>31</v>
      </c>
      <c r="D202" s="27" t="n">
        <v>120</v>
      </c>
      <c r="E202" s="27" t="n">
        <v>18</v>
      </c>
      <c r="F202" s="27" t="n">
        <v>2</v>
      </c>
      <c r="G202" s="27" t="n">
        <v>0</v>
      </c>
      <c r="H202" s="27" t="n">
        <v>0</v>
      </c>
      <c r="I202" s="27" t="n">
        <v>0</v>
      </c>
      <c r="J202" s="27" t="n">
        <v>0</v>
      </c>
      <c r="K202" s="27" t="n">
        <v>1</v>
      </c>
      <c r="L202" s="27" t="n">
        <v>1</v>
      </c>
      <c r="M202" s="27" t="n">
        <v>6</v>
      </c>
      <c r="N202" s="27" t="n">
        <v>5</v>
      </c>
      <c r="O202" s="27" t="n">
        <v>17</v>
      </c>
      <c r="P202" s="27" t="n">
        <v>5</v>
      </c>
      <c r="Q202" s="27" t="n">
        <v>0</v>
      </c>
      <c r="R202" s="27" t="n">
        <v>0</v>
      </c>
      <c r="S202" s="27" t="n">
        <v>0</v>
      </c>
      <c r="T202" s="27" t="n">
        <v>0</v>
      </c>
      <c r="U202" s="27" t="n">
        <v>0</v>
      </c>
      <c r="V202" s="27" t="n">
        <v>55</v>
      </c>
      <c r="W202" s="68"/>
      <c r="X202" s="68"/>
      <c r="Y202" s="68"/>
    </row>
    <row r="203" s="70" customFormat="true" ht="15" hidden="false" customHeight="true" outlineLevel="0" collapsed="false">
      <c r="A203" s="26" t="n">
        <v>2007</v>
      </c>
      <c r="B203" s="26" t="s">
        <v>44</v>
      </c>
      <c r="C203" s="22" t="s">
        <v>25</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27" t="n">
        <v>0</v>
      </c>
      <c r="W203" s="68"/>
      <c r="X203" s="68"/>
      <c r="Y203" s="68"/>
    </row>
    <row r="204" s="70" customFormat="true" ht="15" hidden="false" customHeight="true" outlineLevel="0" collapsed="false">
      <c r="A204" s="61"/>
      <c r="B204" s="29"/>
      <c r="C204" s="22" t="s">
        <v>26</v>
      </c>
      <c r="D204" s="27"/>
      <c r="E204" s="27"/>
      <c r="F204" s="27"/>
      <c r="G204" s="27"/>
      <c r="H204" s="27"/>
      <c r="I204" s="27"/>
      <c r="J204" s="27"/>
      <c r="K204" s="27"/>
      <c r="L204" s="27"/>
      <c r="M204" s="27"/>
      <c r="N204" s="27"/>
      <c r="O204" s="27"/>
      <c r="P204" s="27"/>
      <c r="Q204" s="27"/>
      <c r="R204" s="27"/>
      <c r="S204" s="27"/>
      <c r="T204" s="27"/>
      <c r="U204" s="27"/>
      <c r="V204" s="27"/>
      <c r="W204" s="68"/>
      <c r="X204" s="68"/>
      <c r="Y204" s="68"/>
    </row>
    <row r="205" s="70" customFormat="true" ht="15" hidden="false" customHeight="true" outlineLevel="0" collapsed="false">
      <c r="A205" s="61"/>
      <c r="B205" s="29"/>
      <c r="C205" s="30" t="s">
        <v>27</v>
      </c>
      <c r="D205" s="27" t="n">
        <v>20</v>
      </c>
      <c r="E205" s="27" t="n">
        <v>0</v>
      </c>
      <c r="F205" s="27" t="n">
        <v>0</v>
      </c>
      <c r="G205" s="27" t="n">
        <v>0</v>
      </c>
      <c r="H205" s="27" t="n">
        <v>13</v>
      </c>
      <c r="I205" s="27" t="n">
        <v>7</v>
      </c>
      <c r="J205" s="27" t="n">
        <v>0</v>
      </c>
      <c r="K205" s="27" t="n">
        <v>0</v>
      </c>
      <c r="L205" s="27" t="n">
        <v>0</v>
      </c>
      <c r="M205" s="27" t="n">
        <v>0</v>
      </c>
      <c r="N205" s="27" t="n">
        <v>0</v>
      </c>
      <c r="O205" s="27" t="n">
        <v>0</v>
      </c>
      <c r="P205" s="27" t="n">
        <v>0</v>
      </c>
      <c r="Q205" s="27" t="n">
        <v>0</v>
      </c>
      <c r="R205" s="27" t="n">
        <v>0</v>
      </c>
      <c r="S205" s="27" t="n">
        <v>0</v>
      </c>
      <c r="T205" s="27" t="n">
        <v>0</v>
      </c>
      <c r="U205" s="27" t="n">
        <v>0</v>
      </c>
      <c r="V205" s="27" t="n">
        <v>20</v>
      </c>
      <c r="W205" s="68"/>
      <c r="X205" s="68"/>
      <c r="Y205" s="68"/>
    </row>
    <row r="206" s="70" customFormat="true" ht="15" hidden="false" customHeight="true" outlineLevel="0" collapsed="false">
      <c r="A206" s="61"/>
      <c r="B206" s="29"/>
      <c r="C206" s="30" t="s">
        <v>28</v>
      </c>
      <c r="D206" s="27" t="n">
        <v>86</v>
      </c>
      <c r="E206" s="27" t="n">
        <v>0</v>
      </c>
      <c r="F206" s="27" t="n">
        <v>0</v>
      </c>
      <c r="G206" s="27" t="n">
        <v>0</v>
      </c>
      <c r="H206" s="27" t="n">
        <v>7</v>
      </c>
      <c r="I206" s="27" t="n">
        <v>79</v>
      </c>
      <c r="J206" s="27" t="n">
        <v>0</v>
      </c>
      <c r="K206" s="27" t="n">
        <v>0</v>
      </c>
      <c r="L206" s="27" t="n">
        <v>0</v>
      </c>
      <c r="M206" s="27" t="n">
        <v>0</v>
      </c>
      <c r="N206" s="27" t="n">
        <v>0</v>
      </c>
      <c r="O206" s="27" t="n">
        <v>0</v>
      </c>
      <c r="P206" s="27" t="n">
        <v>0</v>
      </c>
      <c r="Q206" s="27" t="n">
        <v>0</v>
      </c>
      <c r="R206" s="27" t="n">
        <v>0</v>
      </c>
      <c r="S206" s="27" t="n">
        <v>0</v>
      </c>
      <c r="T206" s="27" t="n">
        <v>0</v>
      </c>
      <c r="U206" s="27" t="n">
        <v>0</v>
      </c>
      <c r="V206" s="27" t="n">
        <v>86</v>
      </c>
      <c r="W206" s="68"/>
      <c r="X206" s="68"/>
      <c r="Y206" s="68"/>
    </row>
    <row r="207" s="70" customFormat="true" ht="15" hidden="false" customHeight="true" outlineLevel="0" collapsed="false">
      <c r="A207" s="61"/>
      <c r="B207" s="29"/>
      <c r="C207" s="30" t="s">
        <v>29</v>
      </c>
      <c r="D207" s="27" t="n">
        <v>7</v>
      </c>
      <c r="E207" s="27" t="n">
        <v>0</v>
      </c>
      <c r="F207" s="27" t="n">
        <v>1</v>
      </c>
      <c r="G207" s="27" t="n">
        <v>0</v>
      </c>
      <c r="H207" s="27" t="n">
        <v>5</v>
      </c>
      <c r="I207" s="27" t="n">
        <v>1</v>
      </c>
      <c r="J207" s="27" t="n">
        <v>0</v>
      </c>
      <c r="K207" s="27" t="n">
        <v>0</v>
      </c>
      <c r="L207" s="27" t="n">
        <v>0</v>
      </c>
      <c r="M207" s="27" t="n">
        <v>0</v>
      </c>
      <c r="N207" s="27" t="n">
        <v>0</v>
      </c>
      <c r="O207" s="27" t="n">
        <v>0</v>
      </c>
      <c r="P207" s="27" t="n">
        <v>0</v>
      </c>
      <c r="Q207" s="27" t="n">
        <v>0</v>
      </c>
      <c r="R207" s="27" t="n">
        <v>0</v>
      </c>
      <c r="S207" s="27" t="n">
        <v>0</v>
      </c>
      <c r="T207" s="27" t="n">
        <v>0</v>
      </c>
      <c r="U207" s="27" t="n">
        <v>0</v>
      </c>
      <c r="V207" s="27" t="n">
        <v>7</v>
      </c>
      <c r="W207" s="68"/>
      <c r="X207" s="68"/>
      <c r="Y207" s="68"/>
    </row>
    <row r="208" s="70" customFormat="true" ht="15" hidden="false" customHeight="true" outlineLevel="0" collapsed="false">
      <c r="A208" s="61"/>
      <c r="B208" s="29"/>
      <c r="C208" s="30" t="s">
        <v>30</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27" t="n">
        <v>0</v>
      </c>
      <c r="W208" s="68"/>
      <c r="X208" s="68"/>
      <c r="Y208" s="68"/>
    </row>
    <row r="209" s="70" customFormat="true" ht="15" hidden="false" customHeight="true" outlineLevel="0" collapsed="false">
      <c r="A209" s="61"/>
      <c r="B209" s="31"/>
      <c r="C209" s="30" t="s">
        <v>31</v>
      </c>
      <c r="D209" s="27" t="n">
        <v>113</v>
      </c>
      <c r="E209" s="27" t="n">
        <v>0</v>
      </c>
      <c r="F209" s="27" t="n">
        <v>1</v>
      </c>
      <c r="G209" s="27" t="n">
        <v>0</v>
      </c>
      <c r="H209" s="27" t="n">
        <v>25</v>
      </c>
      <c r="I209" s="27" t="n">
        <v>87</v>
      </c>
      <c r="J209" s="27" t="n">
        <v>0</v>
      </c>
      <c r="K209" s="27" t="n">
        <v>0</v>
      </c>
      <c r="L209" s="27" t="n">
        <v>0</v>
      </c>
      <c r="M209" s="27" t="n">
        <v>0</v>
      </c>
      <c r="N209" s="27" t="n">
        <v>0</v>
      </c>
      <c r="O209" s="27" t="n">
        <v>0</v>
      </c>
      <c r="P209" s="27" t="n">
        <v>0</v>
      </c>
      <c r="Q209" s="27" t="n">
        <v>0</v>
      </c>
      <c r="R209" s="27" t="n">
        <v>0</v>
      </c>
      <c r="S209" s="27" t="n">
        <v>0</v>
      </c>
      <c r="T209" s="27" t="n">
        <v>0</v>
      </c>
      <c r="U209" s="27" t="n">
        <v>0</v>
      </c>
      <c r="V209" s="27" t="n">
        <v>113</v>
      </c>
      <c r="W209" s="68"/>
      <c r="X209" s="68"/>
      <c r="Y209" s="68"/>
    </row>
    <row r="210" s="70" customFormat="true" ht="15" hidden="false" customHeight="true" outlineLevel="0" collapsed="false">
      <c r="A210" s="61"/>
      <c r="B210" s="26" t="s">
        <v>45</v>
      </c>
      <c r="C210" s="22" t="s">
        <v>25</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27" t="n">
        <v>0</v>
      </c>
      <c r="W210" s="68"/>
      <c r="X210" s="68"/>
      <c r="Y210" s="68"/>
    </row>
    <row r="211" s="70" customFormat="true" ht="15" hidden="false" customHeight="true" outlineLevel="0" collapsed="false">
      <c r="A211" s="61"/>
      <c r="B211" s="29"/>
      <c r="C211" s="22" t="s">
        <v>26</v>
      </c>
      <c r="D211" s="27"/>
      <c r="E211" s="27"/>
      <c r="F211" s="27"/>
      <c r="G211" s="27"/>
      <c r="H211" s="27"/>
      <c r="I211" s="27"/>
      <c r="J211" s="27"/>
      <c r="K211" s="27"/>
      <c r="L211" s="27"/>
      <c r="M211" s="27"/>
      <c r="N211" s="27"/>
      <c r="O211" s="27"/>
      <c r="P211" s="27"/>
      <c r="Q211" s="27"/>
      <c r="R211" s="27"/>
      <c r="S211" s="27"/>
      <c r="T211" s="27"/>
      <c r="U211" s="27"/>
      <c r="V211" s="27"/>
      <c r="W211" s="68"/>
      <c r="X211" s="68"/>
      <c r="Y211" s="68"/>
    </row>
    <row r="212" s="70" customFormat="true" ht="15" hidden="false" customHeight="true" outlineLevel="0" collapsed="false">
      <c r="A212" s="61"/>
      <c r="B212" s="29"/>
      <c r="C212" s="30" t="s">
        <v>27</v>
      </c>
      <c r="D212" s="27" t="n">
        <v>43</v>
      </c>
      <c r="E212" s="27" t="n">
        <v>1</v>
      </c>
      <c r="F212" s="27" t="n">
        <v>0</v>
      </c>
      <c r="G212" s="27" t="n">
        <v>0</v>
      </c>
      <c r="H212" s="27" t="n">
        <v>2</v>
      </c>
      <c r="I212" s="27" t="n">
        <v>7</v>
      </c>
      <c r="J212" s="27" t="n">
        <v>13</v>
      </c>
      <c r="K212" s="27" t="n">
        <v>20</v>
      </c>
      <c r="L212" s="27" t="n">
        <v>0</v>
      </c>
      <c r="M212" s="27" t="n">
        <v>0</v>
      </c>
      <c r="N212" s="27" t="n">
        <v>0</v>
      </c>
      <c r="O212" s="27" t="n">
        <v>0</v>
      </c>
      <c r="P212" s="27" t="n">
        <v>0</v>
      </c>
      <c r="Q212" s="27" t="n">
        <v>0</v>
      </c>
      <c r="R212" s="27" t="n">
        <v>0</v>
      </c>
      <c r="S212" s="27" t="n">
        <v>0</v>
      </c>
      <c r="T212" s="27" t="n">
        <v>0</v>
      </c>
      <c r="U212" s="27" t="n">
        <v>0</v>
      </c>
      <c r="V212" s="27" t="n">
        <v>43</v>
      </c>
      <c r="W212" s="68"/>
      <c r="X212" s="68"/>
      <c r="Y212" s="68"/>
    </row>
    <row r="213" s="70" customFormat="true" ht="15" hidden="false" customHeight="true" outlineLevel="0" collapsed="false">
      <c r="A213" s="61"/>
      <c r="B213" s="29"/>
      <c r="C213" s="30" t="s">
        <v>28</v>
      </c>
      <c r="D213" s="27" t="n">
        <v>105</v>
      </c>
      <c r="E213" s="27" t="n">
        <v>0</v>
      </c>
      <c r="F213" s="27" t="n">
        <v>0</v>
      </c>
      <c r="G213" s="27" t="n">
        <v>0</v>
      </c>
      <c r="H213" s="27" t="n">
        <v>0</v>
      </c>
      <c r="I213" s="27" t="n">
        <v>8</v>
      </c>
      <c r="J213" s="27" t="n">
        <v>24</v>
      </c>
      <c r="K213" s="27" t="n">
        <v>73</v>
      </c>
      <c r="L213" s="27" t="n">
        <v>0</v>
      </c>
      <c r="M213" s="27" t="n">
        <v>0</v>
      </c>
      <c r="N213" s="27" t="n">
        <v>0</v>
      </c>
      <c r="O213" s="27" t="n">
        <v>0</v>
      </c>
      <c r="P213" s="27" t="n">
        <v>0</v>
      </c>
      <c r="Q213" s="27" t="n">
        <v>0</v>
      </c>
      <c r="R213" s="27" t="n">
        <v>0</v>
      </c>
      <c r="S213" s="27" t="n">
        <v>0</v>
      </c>
      <c r="T213" s="27" t="n">
        <v>0</v>
      </c>
      <c r="U213" s="27" t="n">
        <v>0</v>
      </c>
      <c r="V213" s="27" t="n">
        <v>105</v>
      </c>
      <c r="W213" s="68"/>
      <c r="X213" s="68"/>
      <c r="Y213" s="68"/>
    </row>
    <row r="214" s="70" customFormat="true" ht="15" hidden="false" customHeight="true" outlineLevel="0" collapsed="false">
      <c r="A214" s="61"/>
      <c r="B214" s="29"/>
      <c r="C214" s="30" t="s">
        <v>29</v>
      </c>
      <c r="D214" s="27" t="n">
        <v>8</v>
      </c>
      <c r="E214" s="27" t="n">
        <v>0</v>
      </c>
      <c r="F214" s="27" t="n">
        <v>3</v>
      </c>
      <c r="G214" s="27" t="n">
        <v>2</v>
      </c>
      <c r="H214" s="27" t="n">
        <v>1</v>
      </c>
      <c r="I214" s="27" t="n">
        <v>1</v>
      </c>
      <c r="J214" s="27" t="n">
        <v>1</v>
      </c>
      <c r="K214" s="27" t="n">
        <v>0</v>
      </c>
      <c r="L214" s="27" t="n">
        <v>0</v>
      </c>
      <c r="M214" s="27" t="n">
        <v>0</v>
      </c>
      <c r="N214" s="27" t="n">
        <v>0</v>
      </c>
      <c r="O214" s="27" t="n">
        <v>0</v>
      </c>
      <c r="P214" s="27" t="n">
        <v>0</v>
      </c>
      <c r="Q214" s="27" t="n">
        <v>0</v>
      </c>
      <c r="R214" s="27" t="n">
        <v>0</v>
      </c>
      <c r="S214" s="27" t="n">
        <v>0</v>
      </c>
      <c r="T214" s="27" t="n">
        <v>0</v>
      </c>
      <c r="U214" s="27" t="n">
        <v>0</v>
      </c>
      <c r="V214" s="27" t="n">
        <v>8</v>
      </c>
      <c r="W214" s="68"/>
      <c r="X214" s="68"/>
      <c r="Y214" s="68"/>
    </row>
    <row r="215" s="70" customFormat="true" ht="15" hidden="false" customHeight="true" outlineLevel="0" collapsed="false">
      <c r="A215" s="61"/>
      <c r="B215" s="29"/>
      <c r="C215" s="30" t="s">
        <v>30</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27" t="n">
        <v>0</v>
      </c>
      <c r="W215" s="68"/>
      <c r="X215" s="68"/>
      <c r="Y215" s="68"/>
    </row>
    <row r="216" s="70" customFormat="true" ht="15" hidden="false" customHeight="true" outlineLevel="0" collapsed="false">
      <c r="A216" s="61"/>
      <c r="B216" s="29"/>
      <c r="C216" s="22" t="s">
        <v>31</v>
      </c>
      <c r="D216" s="27" t="n">
        <v>156</v>
      </c>
      <c r="E216" s="27" t="n">
        <v>1</v>
      </c>
      <c r="F216" s="27" t="n">
        <v>3</v>
      </c>
      <c r="G216" s="27" t="n">
        <v>2</v>
      </c>
      <c r="H216" s="27" t="n">
        <v>3</v>
      </c>
      <c r="I216" s="27" t="n">
        <v>16</v>
      </c>
      <c r="J216" s="27" t="n">
        <v>38</v>
      </c>
      <c r="K216" s="27" t="n">
        <v>93</v>
      </c>
      <c r="L216" s="27" t="n">
        <v>0</v>
      </c>
      <c r="M216" s="27" t="n">
        <v>0</v>
      </c>
      <c r="N216" s="27" t="n">
        <v>0</v>
      </c>
      <c r="O216" s="27" t="n">
        <v>0</v>
      </c>
      <c r="P216" s="27" t="n">
        <v>0</v>
      </c>
      <c r="Q216" s="27" t="n">
        <v>0</v>
      </c>
      <c r="R216" s="27" t="n">
        <v>0</v>
      </c>
      <c r="S216" s="27" t="n">
        <v>0</v>
      </c>
      <c r="T216" s="27" t="n">
        <v>0</v>
      </c>
      <c r="U216" s="27" t="n">
        <v>0</v>
      </c>
      <c r="V216" s="27" t="n">
        <v>156</v>
      </c>
      <c r="W216" s="68"/>
      <c r="X216" s="68"/>
      <c r="Y216" s="68"/>
    </row>
    <row r="217" s="70" customFormat="true" ht="15" hidden="false" customHeight="true" outlineLevel="0" collapsed="false">
      <c r="A217" s="61"/>
      <c r="B217" s="26" t="s">
        <v>46</v>
      </c>
      <c r="C217" s="22" t="s">
        <v>25</v>
      </c>
      <c r="D217" s="27" t="n">
        <v>44</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27" t="n">
        <v>0</v>
      </c>
      <c r="W217" s="68"/>
      <c r="X217" s="68"/>
      <c r="Y217" s="68"/>
    </row>
    <row r="218" s="70" customFormat="true" ht="15" hidden="false" customHeight="true" outlineLevel="0" collapsed="false">
      <c r="A218" s="61"/>
      <c r="B218" s="29"/>
      <c r="C218" s="22" t="s">
        <v>26</v>
      </c>
      <c r="D218" s="27"/>
      <c r="E218" s="27"/>
      <c r="F218" s="27"/>
      <c r="G218" s="27"/>
      <c r="H218" s="27"/>
      <c r="I218" s="27"/>
      <c r="J218" s="27"/>
      <c r="K218" s="27"/>
      <c r="L218" s="27"/>
      <c r="M218" s="27"/>
      <c r="N218" s="27"/>
      <c r="O218" s="27"/>
      <c r="P218" s="27"/>
      <c r="Q218" s="27"/>
      <c r="R218" s="27"/>
      <c r="S218" s="27"/>
      <c r="T218" s="27"/>
      <c r="U218" s="27"/>
      <c r="V218" s="27"/>
      <c r="W218" s="68"/>
      <c r="X218" s="68"/>
      <c r="Y218" s="68"/>
    </row>
    <row r="219" s="70" customFormat="true" ht="15" hidden="false" customHeight="true" outlineLevel="0" collapsed="false">
      <c r="A219" s="61"/>
      <c r="B219" s="29"/>
      <c r="C219" s="30" t="s">
        <v>27</v>
      </c>
      <c r="D219" s="27" t="n">
        <v>504</v>
      </c>
      <c r="E219" s="27" t="n">
        <v>2</v>
      </c>
      <c r="F219" s="27" t="n">
        <v>2</v>
      </c>
      <c r="G219" s="27" t="n">
        <v>0</v>
      </c>
      <c r="H219" s="27" t="n">
        <v>6</v>
      </c>
      <c r="I219" s="27" t="n">
        <v>3</v>
      </c>
      <c r="J219" s="27" t="n">
        <v>5</v>
      </c>
      <c r="K219" s="27" t="n">
        <v>51</v>
      </c>
      <c r="L219" s="27" t="n">
        <v>138</v>
      </c>
      <c r="M219" s="27" t="n">
        <v>164</v>
      </c>
      <c r="N219" s="27" t="n">
        <v>133</v>
      </c>
      <c r="O219" s="27" t="n">
        <v>0</v>
      </c>
      <c r="P219" s="27" t="n">
        <v>0</v>
      </c>
      <c r="Q219" s="27" t="n">
        <v>0</v>
      </c>
      <c r="R219" s="27" t="n">
        <v>0</v>
      </c>
      <c r="S219" s="27" t="n">
        <v>0</v>
      </c>
      <c r="T219" s="27" t="n">
        <v>0</v>
      </c>
      <c r="U219" s="27" t="n">
        <v>0</v>
      </c>
      <c r="V219" s="27" t="n">
        <v>504</v>
      </c>
      <c r="W219" s="68"/>
      <c r="X219" s="68"/>
      <c r="Y219" s="68"/>
    </row>
    <row r="220" s="70" customFormat="true" ht="15" hidden="false" customHeight="true" outlineLevel="0" collapsed="false">
      <c r="A220" s="61"/>
      <c r="B220" s="29"/>
      <c r="C220" s="30" t="s">
        <v>28</v>
      </c>
      <c r="D220" s="27" t="n">
        <v>654</v>
      </c>
      <c r="E220" s="27" t="n">
        <v>0</v>
      </c>
      <c r="F220" s="27" t="n">
        <v>0</v>
      </c>
      <c r="G220" s="27" t="n">
        <v>0</v>
      </c>
      <c r="H220" s="27" t="n">
        <v>0</v>
      </c>
      <c r="I220" s="27" t="n">
        <v>0</v>
      </c>
      <c r="J220" s="27" t="n">
        <v>0</v>
      </c>
      <c r="K220" s="27" t="n">
        <v>0</v>
      </c>
      <c r="L220" s="27" t="n">
        <v>9</v>
      </c>
      <c r="M220" s="27" t="n">
        <v>21</v>
      </c>
      <c r="N220" s="27" t="n">
        <v>624</v>
      </c>
      <c r="O220" s="27" t="n">
        <v>0</v>
      </c>
      <c r="P220" s="27" t="n">
        <v>0</v>
      </c>
      <c r="Q220" s="27" t="n">
        <v>0</v>
      </c>
      <c r="R220" s="27" t="n">
        <v>0</v>
      </c>
      <c r="S220" s="27" t="n">
        <v>0</v>
      </c>
      <c r="T220" s="27" t="n">
        <v>0</v>
      </c>
      <c r="U220" s="27" t="n">
        <v>0</v>
      </c>
      <c r="V220" s="27" t="n">
        <v>654</v>
      </c>
      <c r="W220" s="68"/>
      <c r="X220" s="68"/>
      <c r="Y220" s="68"/>
    </row>
    <row r="221" s="70" customFormat="true" ht="15" hidden="false" customHeight="true" outlineLevel="0" collapsed="false">
      <c r="A221" s="61"/>
      <c r="B221" s="29"/>
      <c r="C221" s="30" t="s">
        <v>29</v>
      </c>
      <c r="D221" s="27" t="n">
        <v>132</v>
      </c>
      <c r="E221" s="27" t="n">
        <v>1</v>
      </c>
      <c r="F221" s="27" t="n">
        <v>15</v>
      </c>
      <c r="G221" s="27" t="n">
        <v>15</v>
      </c>
      <c r="H221" s="27" t="n">
        <v>16</v>
      </c>
      <c r="I221" s="27" t="n">
        <v>43</v>
      </c>
      <c r="J221" s="27" t="n">
        <v>19</v>
      </c>
      <c r="K221" s="27" t="n">
        <v>15</v>
      </c>
      <c r="L221" s="27" t="n">
        <v>3</v>
      </c>
      <c r="M221" s="27" t="n">
        <v>4</v>
      </c>
      <c r="N221" s="27" t="n">
        <v>1</v>
      </c>
      <c r="O221" s="27" t="n">
        <v>0</v>
      </c>
      <c r="P221" s="27" t="n">
        <v>0</v>
      </c>
      <c r="Q221" s="27" t="n">
        <v>0</v>
      </c>
      <c r="R221" s="27" t="n">
        <v>0</v>
      </c>
      <c r="S221" s="27" t="n">
        <v>0</v>
      </c>
      <c r="T221" s="27" t="n">
        <v>0</v>
      </c>
      <c r="U221" s="27" t="n">
        <v>0</v>
      </c>
      <c r="V221" s="27" t="n">
        <v>132</v>
      </c>
      <c r="W221" s="68"/>
      <c r="X221" s="68"/>
      <c r="Y221" s="68"/>
    </row>
    <row r="222" s="70" customFormat="true" ht="15" hidden="false" customHeight="true" outlineLevel="0" collapsed="false">
      <c r="A222" s="61"/>
      <c r="B222" s="29"/>
      <c r="C222" s="30" t="s">
        <v>30</v>
      </c>
      <c r="D222" s="27" t="n">
        <v>3</v>
      </c>
      <c r="E222" s="27" t="n">
        <v>1</v>
      </c>
      <c r="F222" s="27" t="n">
        <v>1</v>
      </c>
      <c r="G222" s="27" t="n">
        <v>1</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0</v>
      </c>
      <c r="V222" s="27" t="n">
        <v>3</v>
      </c>
      <c r="W222" s="68"/>
      <c r="X222" s="68"/>
      <c r="Y222" s="68"/>
    </row>
    <row r="223" s="70" customFormat="true" ht="15" hidden="false" customHeight="true" outlineLevel="0" collapsed="false">
      <c r="A223" s="61"/>
      <c r="B223" s="29"/>
      <c r="C223" s="22" t="s">
        <v>31</v>
      </c>
      <c r="D223" s="27" t="n">
        <v>1337</v>
      </c>
      <c r="E223" s="27" t="n">
        <v>4</v>
      </c>
      <c r="F223" s="27" t="n">
        <v>18</v>
      </c>
      <c r="G223" s="27" t="n">
        <v>16</v>
      </c>
      <c r="H223" s="27" t="n">
        <v>22</v>
      </c>
      <c r="I223" s="27" t="n">
        <v>46</v>
      </c>
      <c r="J223" s="27" t="n">
        <v>24</v>
      </c>
      <c r="K223" s="27" t="n">
        <v>66</v>
      </c>
      <c r="L223" s="27" t="n">
        <v>150</v>
      </c>
      <c r="M223" s="27" t="n">
        <v>189</v>
      </c>
      <c r="N223" s="27" t="n">
        <v>758</v>
      </c>
      <c r="O223" s="27" t="n">
        <v>0</v>
      </c>
      <c r="P223" s="27" t="n">
        <v>0</v>
      </c>
      <c r="Q223" s="27" t="n">
        <v>0</v>
      </c>
      <c r="R223" s="27" t="n">
        <v>0</v>
      </c>
      <c r="S223" s="27" t="n">
        <v>0</v>
      </c>
      <c r="T223" s="27" t="n">
        <v>0</v>
      </c>
      <c r="U223" s="27" t="n">
        <v>0</v>
      </c>
      <c r="V223" s="27" t="n">
        <v>1293</v>
      </c>
      <c r="W223" s="68"/>
      <c r="X223" s="68"/>
      <c r="Y223" s="68"/>
    </row>
    <row r="224" s="70" customFormat="true" ht="15" hidden="false" customHeight="true" outlineLevel="0" collapsed="false">
      <c r="A224" s="61"/>
      <c r="B224" s="26" t="s">
        <v>47</v>
      </c>
      <c r="C224" s="22" t="s">
        <v>25</v>
      </c>
      <c r="D224" s="27" t="n">
        <v>64</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27" t="n">
        <v>0</v>
      </c>
      <c r="W224" s="68"/>
      <c r="X224" s="68"/>
      <c r="Y224" s="68"/>
    </row>
    <row r="225" s="70" customFormat="true" ht="15" hidden="false" customHeight="true" outlineLevel="0" collapsed="false">
      <c r="A225" s="61"/>
      <c r="B225" s="29"/>
      <c r="C225" s="22" t="s">
        <v>26</v>
      </c>
      <c r="D225" s="27"/>
      <c r="E225" s="27"/>
      <c r="F225" s="27"/>
      <c r="G225" s="27"/>
      <c r="H225" s="27"/>
      <c r="I225" s="27"/>
      <c r="J225" s="27"/>
      <c r="K225" s="27"/>
      <c r="L225" s="27"/>
      <c r="M225" s="27"/>
      <c r="N225" s="27"/>
      <c r="O225" s="27"/>
      <c r="P225" s="27"/>
      <c r="Q225" s="27"/>
      <c r="R225" s="27"/>
      <c r="S225" s="27"/>
      <c r="T225" s="27"/>
      <c r="U225" s="27"/>
      <c r="V225" s="27"/>
      <c r="W225" s="68"/>
      <c r="X225" s="68"/>
      <c r="Y225" s="68"/>
    </row>
    <row r="226" s="70" customFormat="true" ht="15" hidden="false" customHeight="true" outlineLevel="0" collapsed="false">
      <c r="A226" s="61"/>
      <c r="B226" s="29"/>
      <c r="C226" s="30" t="s">
        <v>27</v>
      </c>
      <c r="D226" s="27" t="n">
        <v>21</v>
      </c>
      <c r="E226" s="27" t="n">
        <v>0</v>
      </c>
      <c r="F226" s="27" t="n">
        <v>0</v>
      </c>
      <c r="G226" s="27" t="n">
        <v>0</v>
      </c>
      <c r="H226" s="27" t="n">
        <v>0</v>
      </c>
      <c r="I226" s="27" t="n">
        <v>1</v>
      </c>
      <c r="J226" s="27" t="n">
        <v>1</v>
      </c>
      <c r="K226" s="27" t="n">
        <v>1</v>
      </c>
      <c r="L226" s="27" t="n">
        <v>3</v>
      </c>
      <c r="M226" s="27" t="n">
        <v>8</v>
      </c>
      <c r="N226" s="27" t="n">
        <v>3</v>
      </c>
      <c r="O226" s="27" t="n">
        <v>4</v>
      </c>
      <c r="P226" s="27" t="n">
        <v>0</v>
      </c>
      <c r="Q226" s="27" t="n">
        <v>0</v>
      </c>
      <c r="R226" s="27" t="n">
        <v>0</v>
      </c>
      <c r="S226" s="27" t="n">
        <v>0</v>
      </c>
      <c r="T226" s="27" t="n">
        <v>0</v>
      </c>
      <c r="U226" s="27" t="n">
        <v>0</v>
      </c>
      <c r="V226" s="27" t="n">
        <v>21</v>
      </c>
      <c r="W226" s="68"/>
      <c r="X226" s="68"/>
      <c r="Y226" s="68"/>
    </row>
    <row r="227" s="70" customFormat="true" ht="15" hidden="false" customHeight="true" outlineLevel="0" collapsed="false">
      <c r="A227" s="61"/>
      <c r="B227" s="29"/>
      <c r="C227" s="30" t="s">
        <v>28</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27" t="n">
        <v>0</v>
      </c>
      <c r="W227" s="68"/>
      <c r="X227" s="68"/>
      <c r="Y227" s="68"/>
    </row>
    <row r="228" s="70" customFormat="true" ht="15" hidden="false" customHeight="true" outlineLevel="0" collapsed="false">
      <c r="A228" s="61"/>
      <c r="B228" s="29"/>
      <c r="C228" s="30" t="s">
        <v>29</v>
      </c>
      <c r="D228" s="27" t="n">
        <v>4</v>
      </c>
      <c r="E228" s="27" t="n">
        <v>0</v>
      </c>
      <c r="F228" s="27" t="n">
        <v>0</v>
      </c>
      <c r="G228" s="27" t="n">
        <v>1</v>
      </c>
      <c r="H228" s="27" t="n">
        <v>0</v>
      </c>
      <c r="I228" s="27" t="n">
        <v>2</v>
      </c>
      <c r="J228" s="27" t="n">
        <v>0</v>
      </c>
      <c r="K228" s="27" t="n">
        <v>1</v>
      </c>
      <c r="L228" s="27" t="n">
        <v>0</v>
      </c>
      <c r="M228" s="27" t="n">
        <v>0</v>
      </c>
      <c r="N228" s="27" t="n">
        <v>0</v>
      </c>
      <c r="O228" s="27" t="n">
        <v>0</v>
      </c>
      <c r="P228" s="27" t="n">
        <v>0</v>
      </c>
      <c r="Q228" s="27" t="n">
        <v>0</v>
      </c>
      <c r="R228" s="27" t="n">
        <v>0</v>
      </c>
      <c r="S228" s="27" t="n">
        <v>0</v>
      </c>
      <c r="T228" s="27" t="n">
        <v>0</v>
      </c>
      <c r="U228" s="27" t="n">
        <v>0</v>
      </c>
      <c r="V228" s="27" t="n">
        <v>4</v>
      </c>
      <c r="W228" s="68"/>
      <c r="X228" s="68"/>
      <c r="Y228" s="68"/>
    </row>
    <row r="229" s="70" customFormat="true" ht="15" hidden="false" customHeight="true" outlineLevel="0" collapsed="false">
      <c r="A229" s="61"/>
      <c r="B229" s="29"/>
      <c r="C229" s="30" t="s">
        <v>30</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27" t="n">
        <v>0</v>
      </c>
      <c r="W229" s="68"/>
      <c r="X229" s="68"/>
      <c r="Y229" s="68"/>
    </row>
    <row r="230" s="70" customFormat="true" ht="15" hidden="false" customHeight="true" outlineLevel="0" collapsed="false">
      <c r="A230" s="97"/>
      <c r="B230" s="31"/>
      <c r="C230" s="22" t="s">
        <v>31</v>
      </c>
      <c r="D230" s="27" t="n">
        <v>89</v>
      </c>
      <c r="E230" s="27" t="n">
        <v>0</v>
      </c>
      <c r="F230" s="27" t="n">
        <v>0</v>
      </c>
      <c r="G230" s="27" t="n">
        <v>1</v>
      </c>
      <c r="H230" s="27" t="n">
        <v>0</v>
      </c>
      <c r="I230" s="27" t="n">
        <v>3</v>
      </c>
      <c r="J230" s="27" t="n">
        <v>1</v>
      </c>
      <c r="K230" s="27" t="n">
        <v>2</v>
      </c>
      <c r="L230" s="27" t="n">
        <v>3</v>
      </c>
      <c r="M230" s="27" t="n">
        <v>8</v>
      </c>
      <c r="N230" s="27" t="n">
        <v>3</v>
      </c>
      <c r="O230" s="27" t="n">
        <v>4</v>
      </c>
      <c r="P230" s="27" t="n">
        <v>0</v>
      </c>
      <c r="Q230" s="27" t="n">
        <v>0</v>
      </c>
      <c r="R230" s="27" t="n">
        <v>0</v>
      </c>
      <c r="S230" s="27" t="n">
        <v>0</v>
      </c>
      <c r="T230" s="27" t="n">
        <v>0</v>
      </c>
      <c r="U230" s="27" t="n">
        <v>0</v>
      </c>
      <c r="V230" s="27" t="n">
        <v>25</v>
      </c>
      <c r="W230" s="68"/>
      <c r="X230" s="68"/>
      <c r="Y230" s="68"/>
    </row>
    <row r="231" s="70" customFormat="true" ht="15" hidden="false" customHeight="true" outlineLevel="0" collapsed="false">
      <c r="A231" s="26" t="n">
        <v>2008</v>
      </c>
      <c r="B231" s="26" t="s">
        <v>44</v>
      </c>
      <c r="C231" s="22" t="s">
        <v>25</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27" t="n">
        <v>0</v>
      </c>
      <c r="W231" s="68"/>
      <c r="X231" s="68"/>
      <c r="Y231" s="68"/>
    </row>
    <row r="232" s="70" customFormat="true" ht="15" hidden="false" customHeight="true" outlineLevel="0" collapsed="false">
      <c r="A232" s="61"/>
      <c r="B232" s="29"/>
      <c r="C232" s="22" t="s">
        <v>26</v>
      </c>
      <c r="D232" s="27"/>
      <c r="E232" s="27"/>
      <c r="F232" s="27"/>
      <c r="G232" s="27"/>
      <c r="H232" s="27"/>
      <c r="I232" s="27"/>
      <c r="J232" s="27"/>
      <c r="K232" s="27"/>
      <c r="L232" s="27"/>
      <c r="M232" s="27"/>
      <c r="N232" s="27"/>
      <c r="O232" s="27"/>
      <c r="P232" s="27"/>
      <c r="Q232" s="27"/>
      <c r="R232" s="27"/>
      <c r="S232" s="27"/>
      <c r="T232" s="27"/>
      <c r="U232" s="27"/>
      <c r="V232" s="27"/>
      <c r="W232" s="68"/>
      <c r="X232" s="68"/>
      <c r="Y232" s="68"/>
    </row>
    <row r="233" s="70" customFormat="true" ht="15" hidden="false" customHeight="true" outlineLevel="0" collapsed="false">
      <c r="A233" s="61"/>
      <c r="B233" s="29"/>
      <c r="C233" s="30" t="s">
        <v>27</v>
      </c>
      <c r="D233" s="27" t="n">
        <v>43</v>
      </c>
      <c r="E233" s="27" t="n">
        <v>0</v>
      </c>
      <c r="F233" s="27" t="n">
        <v>1</v>
      </c>
      <c r="G233" s="27" t="n">
        <v>6</v>
      </c>
      <c r="H233" s="27" t="n">
        <v>29</v>
      </c>
      <c r="I233" s="27" t="n">
        <v>7</v>
      </c>
      <c r="J233" s="27" t="n">
        <v>0</v>
      </c>
      <c r="K233" s="27" t="n">
        <v>0</v>
      </c>
      <c r="L233" s="27" t="n">
        <v>0</v>
      </c>
      <c r="M233" s="27" t="n">
        <v>0</v>
      </c>
      <c r="N233" s="27" t="n">
        <v>0</v>
      </c>
      <c r="O233" s="27" t="n">
        <v>0</v>
      </c>
      <c r="P233" s="27" t="n">
        <v>0</v>
      </c>
      <c r="Q233" s="27" t="n">
        <v>0</v>
      </c>
      <c r="R233" s="27" t="n">
        <v>0</v>
      </c>
      <c r="S233" s="27" t="n">
        <v>0</v>
      </c>
      <c r="T233" s="27" t="n">
        <v>0</v>
      </c>
      <c r="U233" s="27" t="n">
        <v>0</v>
      </c>
      <c r="V233" s="27" t="n">
        <v>43</v>
      </c>
      <c r="W233" s="68"/>
      <c r="X233" s="68"/>
      <c r="Y233" s="68"/>
    </row>
    <row r="234" s="70" customFormat="true" ht="15" hidden="false" customHeight="true" outlineLevel="0" collapsed="false">
      <c r="A234" s="61"/>
      <c r="B234" s="29"/>
      <c r="C234" s="30" t="s">
        <v>28</v>
      </c>
      <c r="D234" s="27" t="n">
        <v>234</v>
      </c>
      <c r="E234" s="27" t="n">
        <v>0</v>
      </c>
      <c r="F234" s="27" t="n">
        <v>0</v>
      </c>
      <c r="G234" s="27" t="n">
        <v>3</v>
      </c>
      <c r="H234" s="27" t="n">
        <v>8</v>
      </c>
      <c r="I234" s="27" t="n">
        <v>223</v>
      </c>
      <c r="J234" s="27" t="n">
        <v>0</v>
      </c>
      <c r="K234" s="27" t="n">
        <v>0</v>
      </c>
      <c r="L234" s="27" t="n">
        <v>0</v>
      </c>
      <c r="M234" s="27" t="n">
        <v>0</v>
      </c>
      <c r="N234" s="27" t="n">
        <v>0</v>
      </c>
      <c r="O234" s="27" t="n">
        <v>0</v>
      </c>
      <c r="P234" s="27" t="n">
        <v>0</v>
      </c>
      <c r="Q234" s="27" t="n">
        <v>0</v>
      </c>
      <c r="R234" s="27" t="n">
        <v>0</v>
      </c>
      <c r="S234" s="27" t="n">
        <v>0</v>
      </c>
      <c r="T234" s="27" t="n">
        <v>0</v>
      </c>
      <c r="U234" s="27" t="n">
        <v>0</v>
      </c>
      <c r="V234" s="27" t="n">
        <v>234</v>
      </c>
      <c r="W234" s="68"/>
      <c r="X234" s="68"/>
      <c r="Y234" s="68"/>
    </row>
    <row r="235" s="70" customFormat="true" ht="15" hidden="false" customHeight="true" outlineLevel="0" collapsed="false">
      <c r="A235" s="61"/>
      <c r="B235" s="29"/>
      <c r="C235" s="30" t="s">
        <v>29</v>
      </c>
      <c r="D235" s="27" t="n">
        <v>11</v>
      </c>
      <c r="E235" s="27" t="n">
        <v>1</v>
      </c>
      <c r="F235" s="27" t="n">
        <v>4</v>
      </c>
      <c r="G235" s="27" t="n">
        <v>6</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0</v>
      </c>
      <c r="V235" s="27" t="n">
        <v>11</v>
      </c>
      <c r="W235" s="68"/>
      <c r="X235" s="68"/>
      <c r="Y235" s="68"/>
    </row>
    <row r="236" s="70" customFormat="true" ht="15" hidden="false" customHeight="true" outlineLevel="0" collapsed="false">
      <c r="A236" s="61"/>
      <c r="B236" s="29"/>
      <c r="C236" s="30" t="s">
        <v>30</v>
      </c>
      <c r="D236" s="27" t="n">
        <v>1</v>
      </c>
      <c r="E236" s="27" t="n">
        <v>1</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0</v>
      </c>
      <c r="V236" s="27" t="n">
        <v>1</v>
      </c>
      <c r="W236" s="68"/>
      <c r="X236" s="68"/>
      <c r="Y236" s="68"/>
    </row>
    <row r="237" s="70" customFormat="true" ht="15" hidden="false" customHeight="true" outlineLevel="0" collapsed="false">
      <c r="A237" s="61"/>
      <c r="B237" s="31"/>
      <c r="C237" s="22" t="s">
        <v>31</v>
      </c>
      <c r="D237" s="27" t="n">
        <v>289</v>
      </c>
      <c r="E237" s="27" t="n">
        <v>2</v>
      </c>
      <c r="F237" s="27" t="n">
        <v>5</v>
      </c>
      <c r="G237" s="27" t="n">
        <v>15</v>
      </c>
      <c r="H237" s="27" t="n">
        <v>37</v>
      </c>
      <c r="I237" s="27" t="n">
        <v>230</v>
      </c>
      <c r="J237" s="27" t="n">
        <v>0</v>
      </c>
      <c r="K237" s="27" t="n">
        <v>0</v>
      </c>
      <c r="L237" s="27" t="n">
        <v>0</v>
      </c>
      <c r="M237" s="27" t="n">
        <v>0</v>
      </c>
      <c r="N237" s="27" t="n">
        <v>0</v>
      </c>
      <c r="O237" s="27" t="n">
        <v>0</v>
      </c>
      <c r="P237" s="27" t="n">
        <v>0</v>
      </c>
      <c r="Q237" s="27" t="n">
        <v>0</v>
      </c>
      <c r="R237" s="27" t="n">
        <v>0</v>
      </c>
      <c r="S237" s="27" t="n">
        <v>0</v>
      </c>
      <c r="T237" s="27" t="n">
        <v>0</v>
      </c>
      <c r="U237" s="27" t="n">
        <v>0</v>
      </c>
      <c r="V237" s="27" t="n">
        <v>289</v>
      </c>
      <c r="W237" s="68"/>
      <c r="X237" s="68"/>
      <c r="Y237" s="68"/>
    </row>
    <row r="238" s="70" customFormat="true" ht="15" hidden="false" customHeight="true" outlineLevel="0" collapsed="false">
      <c r="A238" s="61"/>
      <c r="B238" s="26" t="s">
        <v>45</v>
      </c>
      <c r="C238" s="22" t="s">
        <v>25</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27" t="n">
        <v>0</v>
      </c>
      <c r="W238" s="68"/>
      <c r="X238" s="68"/>
      <c r="Y238" s="68"/>
    </row>
    <row r="239" s="70" customFormat="true" ht="15" hidden="false" customHeight="true" outlineLevel="0" collapsed="false">
      <c r="A239" s="61"/>
      <c r="B239" s="29"/>
      <c r="C239" s="22" t="s">
        <v>26</v>
      </c>
      <c r="D239" s="27"/>
      <c r="E239" s="27"/>
      <c r="F239" s="27"/>
      <c r="G239" s="27"/>
      <c r="H239" s="27"/>
      <c r="I239" s="27"/>
      <c r="J239" s="27"/>
      <c r="K239" s="27"/>
      <c r="L239" s="27"/>
      <c r="M239" s="27"/>
      <c r="N239" s="27"/>
      <c r="O239" s="27"/>
      <c r="P239" s="27"/>
      <c r="Q239" s="27"/>
      <c r="R239" s="27"/>
      <c r="S239" s="27"/>
      <c r="T239" s="27"/>
      <c r="U239" s="27"/>
      <c r="V239" s="27"/>
      <c r="W239" s="68"/>
      <c r="X239" s="68"/>
      <c r="Y239" s="68"/>
    </row>
    <row r="240" s="70" customFormat="true" ht="15" hidden="false" customHeight="true" outlineLevel="0" collapsed="false">
      <c r="A240" s="61"/>
      <c r="B240" s="29"/>
      <c r="C240" s="30" t="s">
        <v>27</v>
      </c>
      <c r="D240" s="27" t="n">
        <v>147</v>
      </c>
      <c r="E240" s="27" t="n">
        <v>0</v>
      </c>
      <c r="F240" s="27" t="n">
        <v>0</v>
      </c>
      <c r="G240" s="27" t="n">
        <v>4</v>
      </c>
      <c r="H240" s="27" t="n">
        <v>3</v>
      </c>
      <c r="I240" s="27" t="n">
        <v>24</v>
      </c>
      <c r="J240" s="27" t="n">
        <v>56</v>
      </c>
      <c r="K240" s="27" t="n">
        <v>60</v>
      </c>
      <c r="L240" s="27" t="n">
        <v>0</v>
      </c>
      <c r="M240" s="27" t="n">
        <v>0</v>
      </c>
      <c r="N240" s="27" t="n">
        <v>0</v>
      </c>
      <c r="O240" s="27" t="n">
        <v>0</v>
      </c>
      <c r="P240" s="27" t="n">
        <v>0</v>
      </c>
      <c r="Q240" s="27" t="n">
        <v>0</v>
      </c>
      <c r="R240" s="27" t="n">
        <v>0</v>
      </c>
      <c r="S240" s="27" t="n">
        <v>0</v>
      </c>
      <c r="T240" s="27" t="n">
        <v>0</v>
      </c>
      <c r="U240" s="27" t="n">
        <v>0</v>
      </c>
      <c r="V240" s="27" t="n">
        <v>147</v>
      </c>
      <c r="W240" s="68"/>
      <c r="X240" s="68"/>
      <c r="Y240" s="68"/>
    </row>
    <row r="241" s="70" customFormat="true" ht="15" hidden="false" customHeight="true" outlineLevel="0" collapsed="false">
      <c r="A241" s="61"/>
      <c r="B241" s="29"/>
      <c r="C241" s="30" t="s">
        <v>28</v>
      </c>
      <c r="D241" s="27" t="n">
        <v>244</v>
      </c>
      <c r="E241" s="27" t="n">
        <v>0</v>
      </c>
      <c r="F241" s="27" t="n">
        <v>0</v>
      </c>
      <c r="G241" s="27" t="n">
        <v>0</v>
      </c>
      <c r="H241" s="27" t="n">
        <v>0</v>
      </c>
      <c r="I241" s="27" t="n">
        <v>2</v>
      </c>
      <c r="J241" s="27" t="n">
        <v>16</v>
      </c>
      <c r="K241" s="27" t="n">
        <v>226</v>
      </c>
      <c r="L241" s="27" t="n">
        <v>0</v>
      </c>
      <c r="M241" s="27" t="n">
        <v>0</v>
      </c>
      <c r="N241" s="27" t="n">
        <v>0</v>
      </c>
      <c r="O241" s="27" t="n">
        <v>0</v>
      </c>
      <c r="P241" s="27" t="n">
        <v>0</v>
      </c>
      <c r="Q241" s="27" t="n">
        <v>0</v>
      </c>
      <c r="R241" s="27" t="n">
        <v>0</v>
      </c>
      <c r="S241" s="27" t="n">
        <v>0</v>
      </c>
      <c r="T241" s="27" t="n">
        <v>0</v>
      </c>
      <c r="U241" s="27" t="n">
        <v>0</v>
      </c>
      <c r="V241" s="27" t="n">
        <v>244</v>
      </c>
      <c r="W241" s="68"/>
      <c r="X241" s="68"/>
      <c r="Y241" s="68"/>
    </row>
    <row r="242" s="70" customFormat="true" ht="15" hidden="false" customHeight="true" outlineLevel="0" collapsed="false">
      <c r="A242" s="61"/>
      <c r="B242" s="29"/>
      <c r="C242" s="30" t="s">
        <v>29</v>
      </c>
      <c r="D242" s="27" t="n">
        <v>32</v>
      </c>
      <c r="E242" s="27" t="n">
        <v>2</v>
      </c>
      <c r="F242" s="27" t="n">
        <v>9</v>
      </c>
      <c r="G242" s="27" t="n">
        <v>13</v>
      </c>
      <c r="H242" s="27" t="n">
        <v>7</v>
      </c>
      <c r="I242" s="27" t="n">
        <v>1</v>
      </c>
      <c r="J242" s="27" t="n">
        <v>0</v>
      </c>
      <c r="K242" s="27" t="n">
        <v>0</v>
      </c>
      <c r="L242" s="27" t="n">
        <v>0</v>
      </c>
      <c r="M242" s="27" t="n">
        <v>0</v>
      </c>
      <c r="N242" s="27" t="n">
        <v>0</v>
      </c>
      <c r="O242" s="27" t="n">
        <v>0</v>
      </c>
      <c r="P242" s="27" t="n">
        <v>0</v>
      </c>
      <c r="Q242" s="27" t="n">
        <v>0</v>
      </c>
      <c r="R242" s="27" t="n">
        <v>0</v>
      </c>
      <c r="S242" s="27" t="n">
        <v>0</v>
      </c>
      <c r="T242" s="27" t="n">
        <v>0</v>
      </c>
      <c r="U242" s="27" t="n">
        <v>0</v>
      </c>
      <c r="V242" s="27" t="n">
        <v>32</v>
      </c>
      <c r="W242" s="68"/>
      <c r="X242" s="68"/>
      <c r="Y242" s="68"/>
    </row>
    <row r="243" s="70" customFormat="true" ht="15" hidden="false" customHeight="true" outlineLevel="0" collapsed="false">
      <c r="A243" s="61"/>
      <c r="B243" s="29"/>
      <c r="C243" s="30" t="s">
        <v>30</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27" t="n">
        <v>0</v>
      </c>
      <c r="W243" s="68"/>
      <c r="X243" s="68"/>
      <c r="Y243" s="68"/>
    </row>
    <row r="244" s="70" customFormat="true" ht="15" hidden="false" customHeight="true" outlineLevel="0" collapsed="false">
      <c r="A244" s="61"/>
      <c r="B244" s="29"/>
      <c r="C244" s="22" t="s">
        <v>31</v>
      </c>
      <c r="D244" s="27" t="n">
        <v>423</v>
      </c>
      <c r="E244" s="27" t="n">
        <v>2</v>
      </c>
      <c r="F244" s="27" t="n">
        <v>9</v>
      </c>
      <c r="G244" s="27" t="n">
        <v>17</v>
      </c>
      <c r="H244" s="27" t="n">
        <v>10</v>
      </c>
      <c r="I244" s="27" t="n">
        <v>27</v>
      </c>
      <c r="J244" s="27" t="n">
        <v>72</v>
      </c>
      <c r="K244" s="27" t="n">
        <v>286</v>
      </c>
      <c r="L244" s="27" t="n">
        <v>0</v>
      </c>
      <c r="M244" s="27" t="n">
        <v>0</v>
      </c>
      <c r="N244" s="27" t="n">
        <v>0</v>
      </c>
      <c r="O244" s="27" t="n">
        <v>0</v>
      </c>
      <c r="P244" s="27" t="n">
        <v>0</v>
      </c>
      <c r="Q244" s="27" t="n">
        <v>0</v>
      </c>
      <c r="R244" s="27" t="n">
        <v>0</v>
      </c>
      <c r="S244" s="27" t="n">
        <v>0</v>
      </c>
      <c r="T244" s="27" t="n">
        <v>0</v>
      </c>
      <c r="U244" s="27" t="n">
        <v>0</v>
      </c>
      <c r="V244" s="27" t="n">
        <v>423</v>
      </c>
      <c r="W244" s="68"/>
      <c r="X244" s="68"/>
      <c r="Y244" s="68"/>
    </row>
    <row r="245" s="70" customFormat="true" ht="15" hidden="false" customHeight="true" outlineLevel="0" collapsed="false">
      <c r="A245" s="61"/>
      <c r="B245" s="26" t="s">
        <v>46</v>
      </c>
      <c r="C245" s="22" t="s">
        <v>25</v>
      </c>
      <c r="D245" s="27" t="n">
        <v>436</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27" t="n">
        <v>0</v>
      </c>
      <c r="W245" s="68"/>
      <c r="X245" s="68"/>
      <c r="Y245" s="68"/>
    </row>
    <row r="246" s="70" customFormat="true" ht="15" hidden="false" customHeight="true" outlineLevel="0" collapsed="false">
      <c r="A246" s="61"/>
      <c r="B246" s="29"/>
      <c r="C246" s="22" t="s">
        <v>26</v>
      </c>
      <c r="D246" s="27"/>
      <c r="E246" s="27"/>
      <c r="F246" s="27"/>
      <c r="G246" s="27"/>
      <c r="H246" s="27"/>
      <c r="I246" s="27"/>
      <c r="J246" s="27"/>
      <c r="K246" s="27"/>
      <c r="L246" s="27"/>
      <c r="M246" s="27"/>
      <c r="N246" s="27"/>
      <c r="O246" s="27"/>
      <c r="P246" s="27"/>
      <c r="Q246" s="27"/>
      <c r="R246" s="27"/>
      <c r="S246" s="27"/>
      <c r="T246" s="27"/>
      <c r="U246" s="27"/>
      <c r="V246" s="27"/>
      <c r="W246" s="68"/>
      <c r="X246" s="68"/>
      <c r="Y246" s="68"/>
    </row>
    <row r="247" s="70" customFormat="true" ht="15" hidden="false" customHeight="true" outlineLevel="0" collapsed="false">
      <c r="A247" s="61"/>
      <c r="B247" s="29"/>
      <c r="C247" s="30" t="s">
        <v>27</v>
      </c>
      <c r="D247" s="27" t="n">
        <v>347</v>
      </c>
      <c r="E247" s="27" t="n">
        <v>0</v>
      </c>
      <c r="F247" s="27" t="n">
        <v>0</v>
      </c>
      <c r="G247" s="27" t="n">
        <v>0</v>
      </c>
      <c r="H247" s="27" t="n">
        <v>1</v>
      </c>
      <c r="I247" s="27" t="n">
        <v>15</v>
      </c>
      <c r="J247" s="27" t="n">
        <v>35</v>
      </c>
      <c r="K247" s="27" t="n">
        <v>61</v>
      </c>
      <c r="L247" s="27" t="n">
        <v>87</v>
      </c>
      <c r="M247" s="27" t="n">
        <v>101</v>
      </c>
      <c r="N247" s="27" t="n">
        <v>47</v>
      </c>
      <c r="O247" s="27" t="n">
        <v>0</v>
      </c>
      <c r="P247" s="27" t="n">
        <v>0</v>
      </c>
      <c r="Q247" s="27" t="n">
        <v>0</v>
      </c>
      <c r="R247" s="27" t="n">
        <v>0</v>
      </c>
      <c r="S247" s="27" t="n">
        <v>0</v>
      </c>
      <c r="T247" s="27" t="n">
        <v>0</v>
      </c>
      <c r="U247" s="27" t="n">
        <v>0</v>
      </c>
      <c r="V247" s="27" t="n">
        <v>347</v>
      </c>
      <c r="W247" s="68"/>
      <c r="X247" s="68"/>
      <c r="Y247" s="68"/>
    </row>
    <row r="248" s="70" customFormat="true" ht="15" hidden="false" customHeight="true" outlineLevel="0" collapsed="false">
      <c r="A248" s="61"/>
      <c r="B248" s="29"/>
      <c r="C248" s="30" t="s">
        <v>28</v>
      </c>
      <c r="D248" s="27" t="n">
        <v>75</v>
      </c>
      <c r="E248" s="27" t="n">
        <v>0</v>
      </c>
      <c r="F248" s="27" t="n">
        <v>0</v>
      </c>
      <c r="G248" s="27" t="n">
        <v>0</v>
      </c>
      <c r="H248" s="27" t="n">
        <v>0</v>
      </c>
      <c r="I248" s="27" t="n">
        <v>0</v>
      </c>
      <c r="J248" s="27" t="n">
        <v>0</v>
      </c>
      <c r="K248" s="27" t="n">
        <v>4</v>
      </c>
      <c r="L248" s="27" t="n">
        <v>21</v>
      </c>
      <c r="M248" s="27" t="n">
        <v>13</v>
      </c>
      <c r="N248" s="27" t="n">
        <v>37</v>
      </c>
      <c r="O248" s="27" t="n">
        <v>0</v>
      </c>
      <c r="P248" s="27" t="n">
        <v>0</v>
      </c>
      <c r="Q248" s="27" t="n">
        <v>0</v>
      </c>
      <c r="R248" s="27" t="n">
        <v>0</v>
      </c>
      <c r="S248" s="27" t="n">
        <v>0</v>
      </c>
      <c r="T248" s="27" t="n">
        <v>0</v>
      </c>
      <c r="U248" s="27" t="n">
        <v>0</v>
      </c>
      <c r="V248" s="27" t="n">
        <v>75</v>
      </c>
      <c r="W248" s="68"/>
      <c r="X248" s="68"/>
      <c r="Y248" s="68"/>
    </row>
    <row r="249" s="70" customFormat="true" ht="15" hidden="false" customHeight="true" outlineLevel="0" collapsed="false">
      <c r="A249" s="61"/>
      <c r="B249" s="29"/>
      <c r="C249" s="30" t="s">
        <v>29</v>
      </c>
      <c r="D249" s="27" t="n">
        <v>51</v>
      </c>
      <c r="E249" s="27" t="n">
        <v>8</v>
      </c>
      <c r="F249" s="27" t="n">
        <v>6</v>
      </c>
      <c r="G249" s="27" t="n">
        <v>12</v>
      </c>
      <c r="H249" s="27" t="n">
        <v>8</v>
      </c>
      <c r="I249" s="27" t="n">
        <v>6</v>
      </c>
      <c r="J249" s="27" t="n">
        <v>3</v>
      </c>
      <c r="K249" s="27" t="n">
        <v>4</v>
      </c>
      <c r="L249" s="27" t="n">
        <v>2</v>
      </c>
      <c r="M249" s="27" t="n">
        <v>1</v>
      </c>
      <c r="N249" s="27" t="n">
        <v>1</v>
      </c>
      <c r="O249" s="27" t="n">
        <v>0</v>
      </c>
      <c r="P249" s="27" t="n">
        <v>0</v>
      </c>
      <c r="Q249" s="27" t="n">
        <v>0</v>
      </c>
      <c r="R249" s="27" t="n">
        <v>0</v>
      </c>
      <c r="S249" s="27" t="n">
        <v>0</v>
      </c>
      <c r="T249" s="27" t="n">
        <v>0</v>
      </c>
      <c r="U249" s="27" t="n">
        <v>0</v>
      </c>
      <c r="V249" s="27" t="n">
        <v>51</v>
      </c>
      <c r="W249" s="68"/>
      <c r="X249" s="68"/>
      <c r="Y249" s="68"/>
    </row>
    <row r="250" s="70" customFormat="true" ht="15" hidden="false" customHeight="true" outlineLevel="0" collapsed="false">
      <c r="A250" s="61"/>
      <c r="B250" s="29"/>
      <c r="C250" s="30" t="s">
        <v>30</v>
      </c>
      <c r="D250" s="27" t="n">
        <v>2</v>
      </c>
      <c r="E250" s="27" t="n">
        <v>0</v>
      </c>
      <c r="F250" s="27" t="n">
        <v>0</v>
      </c>
      <c r="G250" s="27" t="n">
        <v>1</v>
      </c>
      <c r="H250" s="27" t="n">
        <v>0</v>
      </c>
      <c r="I250" s="27" t="n">
        <v>0</v>
      </c>
      <c r="J250" s="27" t="n">
        <v>0</v>
      </c>
      <c r="K250" s="27" t="n">
        <v>1</v>
      </c>
      <c r="L250" s="27" t="n">
        <v>0</v>
      </c>
      <c r="M250" s="27" t="n">
        <v>0</v>
      </c>
      <c r="N250" s="27" t="n">
        <v>0</v>
      </c>
      <c r="O250" s="27" t="n">
        <v>0</v>
      </c>
      <c r="P250" s="27" t="n">
        <v>0</v>
      </c>
      <c r="Q250" s="27" t="n">
        <v>0</v>
      </c>
      <c r="R250" s="27" t="n">
        <v>0</v>
      </c>
      <c r="S250" s="27" t="n">
        <v>0</v>
      </c>
      <c r="T250" s="27" t="n">
        <v>0</v>
      </c>
      <c r="U250" s="27" t="n">
        <v>0</v>
      </c>
      <c r="V250" s="27" t="n">
        <v>2</v>
      </c>
      <c r="W250" s="68"/>
      <c r="X250" s="68"/>
      <c r="Y250" s="68"/>
    </row>
    <row r="251" s="70" customFormat="true" ht="15" hidden="false" customHeight="true" outlineLevel="0" collapsed="false">
      <c r="A251" s="61"/>
      <c r="B251" s="29"/>
      <c r="C251" s="22" t="s">
        <v>31</v>
      </c>
      <c r="D251" s="27" t="n">
        <v>911</v>
      </c>
      <c r="E251" s="27" t="n">
        <v>8</v>
      </c>
      <c r="F251" s="27" t="n">
        <v>6</v>
      </c>
      <c r="G251" s="27" t="n">
        <v>13</v>
      </c>
      <c r="H251" s="27" t="n">
        <v>9</v>
      </c>
      <c r="I251" s="27" t="n">
        <v>21</v>
      </c>
      <c r="J251" s="27" t="n">
        <v>38</v>
      </c>
      <c r="K251" s="27" t="n">
        <v>70</v>
      </c>
      <c r="L251" s="27" t="n">
        <v>110</v>
      </c>
      <c r="M251" s="27" t="n">
        <v>115</v>
      </c>
      <c r="N251" s="27" t="n">
        <v>85</v>
      </c>
      <c r="O251" s="27" t="n">
        <v>0</v>
      </c>
      <c r="P251" s="27" t="n">
        <v>0</v>
      </c>
      <c r="Q251" s="27" t="n">
        <v>0</v>
      </c>
      <c r="R251" s="27" t="n">
        <v>0</v>
      </c>
      <c r="S251" s="27" t="n">
        <v>0</v>
      </c>
      <c r="T251" s="27" t="n">
        <v>0</v>
      </c>
      <c r="U251" s="27" t="n">
        <v>0</v>
      </c>
      <c r="V251" s="27" t="n">
        <v>475</v>
      </c>
      <c r="W251" s="68"/>
      <c r="X251" s="68"/>
      <c r="Y251" s="68"/>
    </row>
    <row r="252" s="70" customFormat="true" ht="15" hidden="false" customHeight="true" outlineLevel="0" collapsed="false">
      <c r="A252" s="61"/>
      <c r="B252" s="26" t="s">
        <v>47</v>
      </c>
      <c r="C252" s="22" t="s">
        <v>25</v>
      </c>
      <c r="D252" s="27" t="n">
        <v>62</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27" t="n">
        <v>0</v>
      </c>
      <c r="W252" s="68"/>
      <c r="X252" s="68"/>
      <c r="Y252" s="68"/>
    </row>
    <row r="253" s="70" customFormat="true" ht="15" hidden="false" customHeight="true" outlineLevel="0" collapsed="false">
      <c r="A253" s="61"/>
      <c r="B253" s="29"/>
      <c r="C253" s="22" t="s">
        <v>26</v>
      </c>
      <c r="D253" s="27"/>
      <c r="E253" s="27"/>
      <c r="F253" s="27"/>
      <c r="G253" s="27"/>
      <c r="H253" s="27"/>
      <c r="I253" s="27"/>
      <c r="J253" s="27"/>
      <c r="K253" s="27"/>
      <c r="L253" s="27"/>
      <c r="M253" s="27"/>
      <c r="N253" s="27"/>
      <c r="O253" s="27"/>
      <c r="P253" s="27"/>
      <c r="Q253" s="27"/>
      <c r="R253" s="27"/>
      <c r="S253" s="27"/>
      <c r="T253" s="27"/>
      <c r="U253" s="27"/>
      <c r="V253" s="27"/>
      <c r="W253" s="68"/>
      <c r="X253" s="68"/>
      <c r="Y253" s="68"/>
    </row>
    <row r="254" s="70" customFormat="true" ht="15" hidden="false" customHeight="true" outlineLevel="0" collapsed="false">
      <c r="A254" s="61"/>
      <c r="B254" s="29"/>
      <c r="C254" s="30" t="s">
        <v>27</v>
      </c>
      <c r="D254" s="27" t="n">
        <v>18</v>
      </c>
      <c r="E254" s="27" t="n">
        <v>0</v>
      </c>
      <c r="F254" s="27" t="n">
        <v>0</v>
      </c>
      <c r="G254" s="27" t="n">
        <v>0</v>
      </c>
      <c r="H254" s="27" t="n">
        <v>0</v>
      </c>
      <c r="I254" s="27" t="n">
        <v>0</v>
      </c>
      <c r="J254" s="27" t="n">
        <v>1</v>
      </c>
      <c r="K254" s="27" t="n">
        <v>3</v>
      </c>
      <c r="L254" s="27" t="n">
        <v>10</v>
      </c>
      <c r="M254" s="27" t="n">
        <v>4</v>
      </c>
      <c r="N254" s="27" t="n">
        <v>0</v>
      </c>
      <c r="O254" s="27" t="n">
        <v>0</v>
      </c>
      <c r="P254" s="27" t="n">
        <v>0</v>
      </c>
      <c r="Q254" s="27" t="n">
        <v>0</v>
      </c>
      <c r="R254" s="27" t="n">
        <v>0</v>
      </c>
      <c r="S254" s="27" t="n">
        <v>0</v>
      </c>
      <c r="T254" s="27" t="n">
        <v>0</v>
      </c>
      <c r="U254" s="27" t="n">
        <v>0</v>
      </c>
      <c r="V254" s="27" t="n">
        <v>18</v>
      </c>
      <c r="W254" s="68"/>
      <c r="X254" s="68"/>
      <c r="Y254" s="68"/>
    </row>
    <row r="255" s="70" customFormat="true" ht="15" hidden="false" customHeight="true" outlineLevel="0" collapsed="false">
      <c r="A255" s="61"/>
      <c r="B255" s="29"/>
      <c r="C255" s="30" t="s">
        <v>28</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27" t="n">
        <v>0</v>
      </c>
      <c r="W255" s="68"/>
      <c r="X255" s="68"/>
      <c r="Y255" s="68"/>
    </row>
    <row r="256" s="70" customFormat="true" ht="15" hidden="false" customHeight="true" outlineLevel="0" collapsed="false">
      <c r="A256" s="61"/>
      <c r="B256" s="29"/>
      <c r="C256" s="30" t="s">
        <v>29</v>
      </c>
      <c r="D256" s="27" t="n">
        <v>3</v>
      </c>
      <c r="E256" s="27" t="n">
        <v>0</v>
      </c>
      <c r="F256" s="27" t="n">
        <v>0</v>
      </c>
      <c r="G256" s="27" t="n">
        <v>0</v>
      </c>
      <c r="H256" s="27" t="n">
        <v>0</v>
      </c>
      <c r="I256" s="27" t="n">
        <v>3</v>
      </c>
      <c r="J256" s="27" t="n">
        <v>0</v>
      </c>
      <c r="K256" s="27" t="n">
        <v>0</v>
      </c>
      <c r="L256" s="27" t="n">
        <v>0</v>
      </c>
      <c r="M256" s="27" t="n">
        <v>0</v>
      </c>
      <c r="N256" s="27" t="n">
        <v>0</v>
      </c>
      <c r="O256" s="27" t="n">
        <v>0</v>
      </c>
      <c r="P256" s="27" t="n">
        <v>0</v>
      </c>
      <c r="Q256" s="27" t="n">
        <v>0</v>
      </c>
      <c r="R256" s="27" t="n">
        <v>0</v>
      </c>
      <c r="S256" s="27" t="n">
        <v>0</v>
      </c>
      <c r="T256" s="27" t="n">
        <v>0</v>
      </c>
      <c r="U256" s="27" t="n">
        <v>0</v>
      </c>
      <c r="V256" s="27" t="n">
        <v>3</v>
      </c>
      <c r="W256" s="68"/>
      <c r="X256" s="68"/>
      <c r="Y256" s="68"/>
    </row>
    <row r="257" s="70" customFormat="true" ht="15" hidden="false" customHeight="true" outlineLevel="0" collapsed="false">
      <c r="A257" s="61"/>
      <c r="B257" s="29"/>
      <c r="C257" s="30" t="s">
        <v>30</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27" t="n">
        <v>0</v>
      </c>
      <c r="W257" s="68"/>
      <c r="X257" s="68"/>
      <c r="Y257" s="68"/>
    </row>
    <row r="258" s="70" customFormat="true" ht="15" hidden="false" customHeight="true" outlineLevel="0" collapsed="false">
      <c r="A258" s="97"/>
      <c r="B258" s="31"/>
      <c r="C258" s="22" t="s">
        <v>31</v>
      </c>
      <c r="D258" s="27" t="n">
        <v>83</v>
      </c>
      <c r="E258" s="27" t="n">
        <v>0</v>
      </c>
      <c r="F258" s="27" t="n">
        <v>0</v>
      </c>
      <c r="G258" s="27" t="n">
        <v>0</v>
      </c>
      <c r="H258" s="27" t="n">
        <v>0</v>
      </c>
      <c r="I258" s="27" t="n">
        <v>3</v>
      </c>
      <c r="J258" s="27" t="n">
        <v>1</v>
      </c>
      <c r="K258" s="27" t="n">
        <v>3</v>
      </c>
      <c r="L258" s="27" t="n">
        <v>10</v>
      </c>
      <c r="M258" s="27" t="n">
        <v>4</v>
      </c>
      <c r="N258" s="27" t="n">
        <v>0</v>
      </c>
      <c r="O258" s="27" t="n">
        <v>0</v>
      </c>
      <c r="P258" s="27" t="n">
        <v>0</v>
      </c>
      <c r="Q258" s="27" t="n">
        <v>0</v>
      </c>
      <c r="R258" s="27" t="n">
        <v>0</v>
      </c>
      <c r="S258" s="27" t="n">
        <v>0</v>
      </c>
      <c r="T258" s="27" t="n">
        <v>0</v>
      </c>
      <c r="U258" s="27" t="n">
        <v>0</v>
      </c>
      <c r="V258" s="27" t="n">
        <v>21</v>
      </c>
      <c r="W258" s="68"/>
      <c r="X258" s="68"/>
      <c r="Y258" s="68"/>
    </row>
    <row r="259" s="70" customFormat="true" ht="15" hidden="false" customHeight="true" outlineLevel="0" collapsed="false">
      <c r="A259" s="26" t="n">
        <v>2009</v>
      </c>
      <c r="B259" s="26" t="s">
        <v>44</v>
      </c>
      <c r="C259" s="22" t="s">
        <v>25</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27" t="n">
        <v>0</v>
      </c>
      <c r="W259" s="68"/>
      <c r="X259" s="68"/>
      <c r="Y259" s="68"/>
    </row>
    <row r="260" s="70" customFormat="true" ht="15" hidden="false" customHeight="true" outlineLevel="0" collapsed="false">
      <c r="A260" s="61"/>
      <c r="B260" s="29"/>
      <c r="C260" s="22" t="s">
        <v>26</v>
      </c>
      <c r="D260" s="27"/>
      <c r="E260" s="27"/>
      <c r="F260" s="27"/>
      <c r="G260" s="27"/>
      <c r="H260" s="27"/>
      <c r="I260" s="27"/>
      <c r="J260" s="27"/>
      <c r="K260" s="27"/>
      <c r="L260" s="27"/>
      <c r="M260" s="27"/>
      <c r="N260" s="27"/>
      <c r="O260" s="27"/>
      <c r="P260" s="27"/>
      <c r="Q260" s="27"/>
      <c r="R260" s="27"/>
      <c r="S260" s="27"/>
      <c r="T260" s="27"/>
      <c r="U260" s="27"/>
      <c r="V260" s="27"/>
      <c r="W260" s="68"/>
      <c r="X260" s="68"/>
      <c r="Y260" s="68"/>
    </row>
    <row r="261" s="70" customFormat="true" ht="15" hidden="false" customHeight="true" outlineLevel="0" collapsed="false">
      <c r="A261" s="61"/>
      <c r="B261" s="29"/>
      <c r="C261" s="30" t="s">
        <v>27</v>
      </c>
      <c r="D261" s="27" t="n">
        <v>29</v>
      </c>
      <c r="E261" s="27" t="n">
        <v>0</v>
      </c>
      <c r="F261" s="27" t="n">
        <v>4</v>
      </c>
      <c r="G261" s="27" t="n">
        <v>4</v>
      </c>
      <c r="H261" s="27" t="n">
        <v>15</v>
      </c>
      <c r="I261" s="27" t="n">
        <v>6</v>
      </c>
      <c r="J261" s="27" t="n">
        <v>0</v>
      </c>
      <c r="K261" s="27" t="n">
        <v>0</v>
      </c>
      <c r="L261" s="27" t="n">
        <v>0</v>
      </c>
      <c r="M261" s="27" t="n">
        <v>0</v>
      </c>
      <c r="N261" s="27" t="n">
        <v>0</v>
      </c>
      <c r="O261" s="27" t="n">
        <v>0</v>
      </c>
      <c r="P261" s="27" t="n">
        <v>0</v>
      </c>
      <c r="Q261" s="27" t="n">
        <v>0</v>
      </c>
      <c r="R261" s="27" t="n">
        <v>0</v>
      </c>
      <c r="S261" s="27" t="n">
        <v>0</v>
      </c>
      <c r="T261" s="27" t="n">
        <v>0</v>
      </c>
      <c r="U261" s="27" t="n">
        <v>0</v>
      </c>
      <c r="V261" s="27" t="n">
        <v>29</v>
      </c>
      <c r="W261" s="68"/>
      <c r="X261" s="68"/>
      <c r="Y261" s="68"/>
    </row>
    <row r="262" s="70" customFormat="true" ht="15" hidden="false" customHeight="true" outlineLevel="0" collapsed="false">
      <c r="A262" s="61"/>
      <c r="B262" s="29"/>
      <c r="C262" s="30" t="s">
        <v>28</v>
      </c>
      <c r="D262" s="27" t="n">
        <v>123</v>
      </c>
      <c r="E262" s="27" t="n">
        <v>0</v>
      </c>
      <c r="F262" s="27" t="n">
        <v>0</v>
      </c>
      <c r="G262" s="27" t="n">
        <v>1</v>
      </c>
      <c r="H262" s="27" t="n">
        <v>1</v>
      </c>
      <c r="I262" s="27" t="n">
        <v>121</v>
      </c>
      <c r="J262" s="27" t="n">
        <v>0</v>
      </c>
      <c r="K262" s="27" t="n">
        <v>0</v>
      </c>
      <c r="L262" s="27" t="n">
        <v>0</v>
      </c>
      <c r="M262" s="27" t="n">
        <v>0</v>
      </c>
      <c r="N262" s="27" t="n">
        <v>0</v>
      </c>
      <c r="O262" s="27" t="n">
        <v>0</v>
      </c>
      <c r="P262" s="27" t="n">
        <v>0</v>
      </c>
      <c r="Q262" s="27" t="n">
        <v>0</v>
      </c>
      <c r="R262" s="27" t="n">
        <v>0</v>
      </c>
      <c r="S262" s="27" t="n">
        <v>0</v>
      </c>
      <c r="T262" s="27" t="n">
        <v>0</v>
      </c>
      <c r="U262" s="27" t="n">
        <v>0</v>
      </c>
      <c r="V262" s="27" t="n">
        <v>123</v>
      </c>
      <c r="W262" s="68"/>
      <c r="X262" s="68"/>
      <c r="Y262" s="68"/>
    </row>
    <row r="263" s="70" customFormat="true" ht="15" hidden="false" customHeight="true" outlineLevel="0" collapsed="false">
      <c r="A263" s="61"/>
      <c r="B263" s="29"/>
      <c r="C263" s="30" t="s">
        <v>29</v>
      </c>
      <c r="D263" s="27" t="n">
        <v>2</v>
      </c>
      <c r="E263" s="27" t="n">
        <v>0</v>
      </c>
      <c r="F263" s="27" t="n">
        <v>1</v>
      </c>
      <c r="G263" s="27" t="n">
        <v>0</v>
      </c>
      <c r="H263" s="27" t="n">
        <v>1</v>
      </c>
      <c r="I263" s="27" t="n">
        <v>0</v>
      </c>
      <c r="J263" s="27" t="n">
        <v>0</v>
      </c>
      <c r="K263" s="27" t="n">
        <v>0</v>
      </c>
      <c r="L263" s="27" t="n">
        <v>0</v>
      </c>
      <c r="M263" s="27" t="n">
        <v>0</v>
      </c>
      <c r="N263" s="27" t="n">
        <v>0</v>
      </c>
      <c r="O263" s="27" t="n">
        <v>0</v>
      </c>
      <c r="P263" s="27" t="n">
        <v>0</v>
      </c>
      <c r="Q263" s="27" t="n">
        <v>0</v>
      </c>
      <c r="R263" s="27" t="n">
        <v>0</v>
      </c>
      <c r="S263" s="27" t="n">
        <v>0</v>
      </c>
      <c r="T263" s="27" t="n">
        <v>0</v>
      </c>
      <c r="U263" s="27" t="n">
        <v>0</v>
      </c>
      <c r="V263" s="27" t="n">
        <v>2</v>
      </c>
      <c r="W263" s="68"/>
      <c r="X263" s="68"/>
      <c r="Y263" s="68"/>
    </row>
    <row r="264" s="70" customFormat="true" ht="15" hidden="false" customHeight="true" outlineLevel="0" collapsed="false">
      <c r="A264" s="61"/>
      <c r="B264" s="29"/>
      <c r="C264" s="30" t="s">
        <v>30</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27" t="n">
        <v>0</v>
      </c>
      <c r="W264" s="68"/>
      <c r="X264" s="68"/>
      <c r="Y264" s="68"/>
    </row>
    <row r="265" s="70" customFormat="true" ht="15" hidden="false" customHeight="true" outlineLevel="0" collapsed="false">
      <c r="A265" s="61"/>
      <c r="B265" s="31"/>
      <c r="C265" s="22" t="s">
        <v>31</v>
      </c>
      <c r="D265" s="27" t="n">
        <v>154</v>
      </c>
      <c r="E265" s="27" t="n">
        <v>0</v>
      </c>
      <c r="F265" s="27" t="n">
        <v>5</v>
      </c>
      <c r="G265" s="27" t="n">
        <v>5</v>
      </c>
      <c r="H265" s="27" t="n">
        <v>17</v>
      </c>
      <c r="I265" s="27" t="n">
        <v>127</v>
      </c>
      <c r="J265" s="27" t="n">
        <v>0</v>
      </c>
      <c r="K265" s="27" t="n">
        <v>0</v>
      </c>
      <c r="L265" s="27" t="n">
        <v>0</v>
      </c>
      <c r="M265" s="27" t="n">
        <v>0</v>
      </c>
      <c r="N265" s="27" t="n">
        <v>0</v>
      </c>
      <c r="O265" s="27" t="n">
        <v>0</v>
      </c>
      <c r="P265" s="27" t="n">
        <v>0</v>
      </c>
      <c r="Q265" s="27" t="n">
        <v>0</v>
      </c>
      <c r="R265" s="27" t="n">
        <v>0</v>
      </c>
      <c r="S265" s="27" t="n">
        <v>0</v>
      </c>
      <c r="T265" s="27" t="n">
        <v>0</v>
      </c>
      <c r="U265" s="27" t="n">
        <v>0</v>
      </c>
      <c r="V265" s="27" t="n">
        <v>154</v>
      </c>
      <c r="W265" s="68"/>
      <c r="X265" s="68"/>
      <c r="Y265" s="68"/>
    </row>
    <row r="266" s="70" customFormat="true" ht="15" hidden="false" customHeight="true" outlineLevel="0" collapsed="false">
      <c r="A266" s="61"/>
      <c r="B266" s="26" t="s">
        <v>45</v>
      </c>
      <c r="C266" s="22" t="s">
        <v>25</v>
      </c>
      <c r="D266" s="27" t="n">
        <v>0</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27" t="n">
        <v>0</v>
      </c>
      <c r="W266" s="68"/>
      <c r="X266" s="68"/>
      <c r="Y266" s="68"/>
    </row>
    <row r="267" s="70" customFormat="true" ht="15" hidden="false" customHeight="true" outlineLevel="0" collapsed="false">
      <c r="A267" s="61"/>
      <c r="B267" s="29"/>
      <c r="C267" s="22" t="s">
        <v>26</v>
      </c>
      <c r="D267" s="27"/>
      <c r="E267" s="27"/>
      <c r="F267" s="27"/>
      <c r="G267" s="27"/>
      <c r="H267" s="27"/>
      <c r="I267" s="27"/>
      <c r="J267" s="27"/>
      <c r="K267" s="27"/>
      <c r="L267" s="27"/>
      <c r="M267" s="27"/>
      <c r="N267" s="27"/>
      <c r="O267" s="27"/>
      <c r="P267" s="27"/>
      <c r="Q267" s="27"/>
      <c r="R267" s="27"/>
      <c r="S267" s="27"/>
      <c r="T267" s="27"/>
      <c r="U267" s="27"/>
      <c r="V267" s="27"/>
      <c r="W267" s="68"/>
      <c r="X267" s="68"/>
      <c r="Y267" s="68"/>
    </row>
    <row r="268" s="70" customFormat="true" ht="15" hidden="false" customHeight="true" outlineLevel="0" collapsed="false">
      <c r="A268" s="61"/>
      <c r="B268" s="29"/>
      <c r="C268" s="30" t="s">
        <v>27</v>
      </c>
      <c r="D268" s="27" t="n">
        <v>61</v>
      </c>
      <c r="E268" s="27" t="n">
        <v>0</v>
      </c>
      <c r="F268" s="27" t="n">
        <v>0</v>
      </c>
      <c r="G268" s="27" t="n">
        <v>2</v>
      </c>
      <c r="H268" s="27" t="n">
        <v>10</v>
      </c>
      <c r="I268" s="27" t="n">
        <v>11</v>
      </c>
      <c r="J268" s="27" t="n">
        <v>24</v>
      </c>
      <c r="K268" s="27" t="n">
        <v>14</v>
      </c>
      <c r="L268" s="27" t="n">
        <v>0</v>
      </c>
      <c r="M268" s="27" t="n">
        <v>0</v>
      </c>
      <c r="N268" s="27" t="n">
        <v>0</v>
      </c>
      <c r="O268" s="27" t="n">
        <v>0</v>
      </c>
      <c r="P268" s="27" t="n">
        <v>0</v>
      </c>
      <c r="Q268" s="27" t="n">
        <v>0</v>
      </c>
      <c r="R268" s="27" t="n">
        <v>0</v>
      </c>
      <c r="S268" s="27" t="n">
        <v>0</v>
      </c>
      <c r="T268" s="27" t="n">
        <v>0</v>
      </c>
      <c r="U268" s="27" t="n">
        <v>0</v>
      </c>
      <c r="V268" s="27" t="n">
        <v>61</v>
      </c>
      <c r="W268" s="68"/>
      <c r="X268" s="68"/>
      <c r="Y268" s="68"/>
    </row>
    <row r="269" s="70" customFormat="true" ht="15" hidden="false" customHeight="true" outlineLevel="0" collapsed="false">
      <c r="A269" s="61"/>
      <c r="B269" s="29"/>
      <c r="C269" s="30" t="s">
        <v>28</v>
      </c>
      <c r="D269" s="27" t="n">
        <v>68</v>
      </c>
      <c r="E269" s="27" t="n">
        <v>0</v>
      </c>
      <c r="F269" s="27" t="n">
        <v>0</v>
      </c>
      <c r="G269" s="27" t="n">
        <v>0</v>
      </c>
      <c r="H269" s="27" t="n">
        <v>0</v>
      </c>
      <c r="I269" s="27" t="n">
        <v>0</v>
      </c>
      <c r="J269" s="27" t="n">
        <v>2</v>
      </c>
      <c r="K269" s="27" t="n">
        <v>66</v>
      </c>
      <c r="L269" s="27" t="n">
        <v>0</v>
      </c>
      <c r="M269" s="27" t="n">
        <v>0</v>
      </c>
      <c r="N269" s="27" t="n">
        <v>0</v>
      </c>
      <c r="O269" s="27" t="n">
        <v>0</v>
      </c>
      <c r="P269" s="27" t="n">
        <v>0</v>
      </c>
      <c r="Q269" s="27" t="n">
        <v>0</v>
      </c>
      <c r="R269" s="27" t="n">
        <v>0</v>
      </c>
      <c r="S269" s="27" t="n">
        <v>0</v>
      </c>
      <c r="T269" s="27" t="n">
        <v>0</v>
      </c>
      <c r="U269" s="27" t="n">
        <v>0</v>
      </c>
      <c r="V269" s="27" t="n">
        <v>68</v>
      </c>
      <c r="W269" s="68"/>
      <c r="X269" s="68"/>
      <c r="Y269" s="68"/>
    </row>
    <row r="270" s="70" customFormat="true" ht="15" hidden="false" customHeight="true" outlineLevel="0" collapsed="false">
      <c r="A270" s="61"/>
      <c r="B270" s="29"/>
      <c r="C270" s="30" t="s">
        <v>29</v>
      </c>
      <c r="D270" s="27" t="n">
        <v>4</v>
      </c>
      <c r="E270" s="27" t="n">
        <v>0</v>
      </c>
      <c r="F270" s="27" t="n">
        <v>4</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0</v>
      </c>
      <c r="V270" s="27" t="n">
        <v>4</v>
      </c>
      <c r="W270" s="68"/>
      <c r="X270" s="68"/>
      <c r="Y270" s="68"/>
    </row>
    <row r="271" s="70" customFormat="true" ht="15" hidden="false" customHeight="true" outlineLevel="0" collapsed="false">
      <c r="A271" s="61"/>
      <c r="B271" s="29"/>
      <c r="C271" s="30" t="s">
        <v>30</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27" t="n">
        <v>0</v>
      </c>
      <c r="W271" s="68"/>
      <c r="X271" s="68"/>
      <c r="Y271" s="68"/>
    </row>
    <row r="272" s="70" customFormat="true" ht="15" hidden="false" customHeight="true" outlineLevel="0" collapsed="false">
      <c r="A272" s="61"/>
      <c r="B272" s="29"/>
      <c r="C272" s="22" t="s">
        <v>31</v>
      </c>
      <c r="D272" s="27" t="n">
        <v>133</v>
      </c>
      <c r="E272" s="27" t="n">
        <v>0</v>
      </c>
      <c r="F272" s="27" t="n">
        <v>4</v>
      </c>
      <c r="G272" s="27" t="n">
        <v>2</v>
      </c>
      <c r="H272" s="27" t="n">
        <v>10</v>
      </c>
      <c r="I272" s="27" t="n">
        <v>11</v>
      </c>
      <c r="J272" s="27" t="n">
        <v>26</v>
      </c>
      <c r="K272" s="27" t="n">
        <v>80</v>
      </c>
      <c r="L272" s="27" t="n">
        <v>0</v>
      </c>
      <c r="M272" s="27" t="n">
        <v>0</v>
      </c>
      <c r="N272" s="27" t="n">
        <v>0</v>
      </c>
      <c r="O272" s="27" t="n">
        <v>0</v>
      </c>
      <c r="P272" s="27" t="n">
        <v>0</v>
      </c>
      <c r="Q272" s="27" t="n">
        <v>0</v>
      </c>
      <c r="R272" s="27" t="n">
        <v>0</v>
      </c>
      <c r="S272" s="27" t="n">
        <v>0</v>
      </c>
      <c r="T272" s="27" t="n">
        <v>0</v>
      </c>
      <c r="U272" s="27" t="n">
        <v>0</v>
      </c>
      <c r="V272" s="27" t="n">
        <v>133</v>
      </c>
      <c r="W272" s="68"/>
      <c r="X272" s="68"/>
      <c r="Y272" s="68"/>
    </row>
    <row r="273" s="70" customFormat="true" ht="15" hidden="false" customHeight="true" outlineLevel="0" collapsed="false">
      <c r="A273" s="61"/>
      <c r="B273" s="26" t="s">
        <v>46</v>
      </c>
      <c r="C273" s="22" t="s">
        <v>25</v>
      </c>
      <c r="D273" s="27" t="n">
        <v>933</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27" t="n">
        <v>0</v>
      </c>
      <c r="W273" s="68"/>
      <c r="X273" s="68"/>
      <c r="Y273" s="68"/>
    </row>
    <row r="274" s="70" customFormat="true" ht="15" hidden="false" customHeight="true" outlineLevel="0" collapsed="false">
      <c r="A274" s="61"/>
      <c r="B274" s="29"/>
      <c r="C274" s="22" t="s">
        <v>119</v>
      </c>
      <c r="D274" s="27"/>
      <c r="E274" s="27"/>
      <c r="F274" s="27"/>
      <c r="G274" s="27"/>
      <c r="H274" s="27"/>
      <c r="I274" s="27"/>
      <c r="J274" s="27"/>
      <c r="K274" s="27"/>
      <c r="L274" s="27"/>
      <c r="M274" s="27"/>
      <c r="N274" s="27"/>
      <c r="O274" s="27"/>
      <c r="P274" s="27"/>
      <c r="Q274" s="27"/>
      <c r="R274" s="27"/>
      <c r="S274" s="27"/>
      <c r="T274" s="27"/>
      <c r="U274" s="27"/>
      <c r="V274" s="27"/>
      <c r="W274" s="68"/>
      <c r="X274" s="68"/>
      <c r="Y274" s="68"/>
    </row>
    <row r="275" s="70" customFormat="true" ht="15" hidden="false" customHeight="true" outlineLevel="0" collapsed="false">
      <c r="A275" s="61"/>
      <c r="B275" s="29"/>
      <c r="C275" s="30" t="s">
        <v>27</v>
      </c>
      <c r="D275" s="27" t="n">
        <v>403</v>
      </c>
      <c r="E275" s="27" t="n">
        <v>0</v>
      </c>
      <c r="F275" s="27" t="n">
        <v>1</v>
      </c>
      <c r="G275" s="27" t="n">
        <v>3</v>
      </c>
      <c r="H275" s="27" t="n">
        <v>18</v>
      </c>
      <c r="I275" s="27" t="n">
        <v>31</v>
      </c>
      <c r="J275" s="27" t="n">
        <v>71</v>
      </c>
      <c r="K275" s="27" t="n">
        <v>101</v>
      </c>
      <c r="L275" s="27" t="n">
        <v>127</v>
      </c>
      <c r="M275" s="27" t="n">
        <v>51</v>
      </c>
      <c r="N275" s="27" t="n">
        <v>0</v>
      </c>
      <c r="O275" s="27" t="n">
        <v>0</v>
      </c>
      <c r="P275" s="27" t="n">
        <v>0</v>
      </c>
      <c r="Q275" s="27" t="n">
        <v>0</v>
      </c>
      <c r="R275" s="27" t="n">
        <v>0</v>
      </c>
      <c r="S275" s="27" t="n">
        <v>0</v>
      </c>
      <c r="T275" s="27" t="n">
        <v>0</v>
      </c>
      <c r="U275" s="27" t="n">
        <v>0</v>
      </c>
      <c r="V275" s="27" t="n">
        <v>403</v>
      </c>
      <c r="W275" s="68"/>
      <c r="X275" s="68"/>
      <c r="Y275" s="68"/>
    </row>
    <row r="276" s="70" customFormat="true" ht="15" hidden="false" customHeight="true" outlineLevel="0" collapsed="false">
      <c r="A276" s="61"/>
      <c r="B276" s="29"/>
      <c r="C276" s="30" t="s">
        <v>28</v>
      </c>
      <c r="D276" s="27" t="n">
        <v>7</v>
      </c>
      <c r="E276" s="27" t="n">
        <v>0</v>
      </c>
      <c r="F276" s="27" t="n">
        <v>0</v>
      </c>
      <c r="G276" s="27" t="n">
        <v>0</v>
      </c>
      <c r="H276" s="27" t="n">
        <v>0</v>
      </c>
      <c r="I276" s="27" t="n">
        <v>0</v>
      </c>
      <c r="J276" s="27" t="n">
        <v>0</v>
      </c>
      <c r="K276" s="27" t="n">
        <v>0</v>
      </c>
      <c r="L276" s="27" t="n">
        <v>5</v>
      </c>
      <c r="M276" s="27" t="n">
        <v>2</v>
      </c>
      <c r="N276" s="27" t="n">
        <v>0</v>
      </c>
      <c r="O276" s="27" t="n">
        <v>0</v>
      </c>
      <c r="P276" s="27" t="n">
        <v>0</v>
      </c>
      <c r="Q276" s="27" t="n">
        <v>0</v>
      </c>
      <c r="R276" s="27" t="n">
        <v>0</v>
      </c>
      <c r="S276" s="27" t="n">
        <v>0</v>
      </c>
      <c r="T276" s="27" t="n">
        <v>0</v>
      </c>
      <c r="U276" s="27" t="n">
        <v>0</v>
      </c>
      <c r="V276" s="27" t="n">
        <v>7</v>
      </c>
      <c r="W276" s="68"/>
      <c r="X276" s="68"/>
      <c r="Y276" s="68"/>
    </row>
    <row r="277" s="70" customFormat="true" ht="15" hidden="false" customHeight="true" outlineLevel="0" collapsed="false">
      <c r="A277" s="61"/>
      <c r="B277" s="29"/>
      <c r="C277" s="30" t="s">
        <v>29</v>
      </c>
      <c r="D277" s="27" t="n">
        <v>26</v>
      </c>
      <c r="E277" s="27" t="n">
        <v>7</v>
      </c>
      <c r="F277" s="27" t="n">
        <v>6</v>
      </c>
      <c r="G277" s="27" t="n">
        <v>5</v>
      </c>
      <c r="H277" s="27" t="n">
        <v>4</v>
      </c>
      <c r="I277" s="27" t="n">
        <v>0</v>
      </c>
      <c r="J277" s="27" t="n">
        <v>2</v>
      </c>
      <c r="K277" s="27" t="n">
        <v>1</v>
      </c>
      <c r="L277" s="27" t="n">
        <v>1</v>
      </c>
      <c r="M277" s="27" t="n">
        <v>0</v>
      </c>
      <c r="N277" s="27" t="n">
        <v>0</v>
      </c>
      <c r="O277" s="27" t="n">
        <v>0</v>
      </c>
      <c r="P277" s="27" t="n">
        <v>0</v>
      </c>
      <c r="Q277" s="27" t="n">
        <v>0</v>
      </c>
      <c r="R277" s="27" t="n">
        <v>0</v>
      </c>
      <c r="S277" s="27" t="n">
        <v>0</v>
      </c>
      <c r="T277" s="27" t="n">
        <v>0</v>
      </c>
      <c r="U277" s="27" t="n">
        <v>0</v>
      </c>
      <c r="V277" s="27" t="n">
        <v>26</v>
      </c>
      <c r="W277" s="68"/>
      <c r="X277" s="68"/>
      <c r="Y277" s="68"/>
    </row>
    <row r="278" s="70" customFormat="true" ht="15" hidden="false" customHeight="true" outlineLevel="0" collapsed="false">
      <c r="A278" s="61"/>
      <c r="B278" s="29"/>
      <c r="C278" s="30" t="s">
        <v>30</v>
      </c>
      <c r="D278" s="27" t="n">
        <v>2</v>
      </c>
      <c r="E278" s="27" t="n">
        <v>2</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0</v>
      </c>
      <c r="V278" s="27" t="n">
        <v>2</v>
      </c>
      <c r="W278" s="68"/>
      <c r="X278" s="68"/>
      <c r="Y278" s="68"/>
    </row>
    <row r="279" s="70" customFormat="true" ht="15" hidden="false" customHeight="true" outlineLevel="0" collapsed="false">
      <c r="A279" s="61"/>
      <c r="B279" s="29"/>
      <c r="C279" s="22" t="s">
        <v>31</v>
      </c>
      <c r="D279" s="27" t="n">
        <v>1371</v>
      </c>
      <c r="E279" s="27" t="n">
        <v>9</v>
      </c>
      <c r="F279" s="27" t="n">
        <v>7</v>
      </c>
      <c r="G279" s="27" t="n">
        <v>8</v>
      </c>
      <c r="H279" s="27" t="n">
        <v>22</v>
      </c>
      <c r="I279" s="27" t="n">
        <v>31</v>
      </c>
      <c r="J279" s="27" t="n">
        <v>73</v>
      </c>
      <c r="K279" s="27" t="n">
        <v>102</v>
      </c>
      <c r="L279" s="27" t="n">
        <v>133</v>
      </c>
      <c r="M279" s="27" t="n">
        <v>53</v>
      </c>
      <c r="N279" s="27" t="n">
        <v>0</v>
      </c>
      <c r="O279" s="27" t="n">
        <v>0</v>
      </c>
      <c r="P279" s="27" t="n">
        <v>0</v>
      </c>
      <c r="Q279" s="27" t="n">
        <v>0</v>
      </c>
      <c r="R279" s="27" t="n">
        <v>0</v>
      </c>
      <c r="S279" s="27" t="n">
        <v>0</v>
      </c>
      <c r="T279" s="27" t="n">
        <v>0</v>
      </c>
      <c r="U279" s="27" t="n">
        <v>0</v>
      </c>
      <c r="V279" s="27" t="n">
        <v>438</v>
      </c>
      <c r="W279" s="68"/>
      <c r="X279" s="68"/>
      <c r="Y279" s="68"/>
    </row>
    <row r="280" s="70" customFormat="true" ht="15" hidden="false" customHeight="true" outlineLevel="0" collapsed="false">
      <c r="A280" s="61"/>
      <c r="B280" s="26" t="s">
        <v>47</v>
      </c>
      <c r="C280" s="22" t="s">
        <v>25</v>
      </c>
      <c r="D280" s="27" t="n">
        <v>46</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27" t="n">
        <v>0</v>
      </c>
      <c r="W280" s="68"/>
      <c r="X280" s="68"/>
      <c r="Y280" s="68"/>
    </row>
    <row r="281" s="70" customFormat="true" ht="15" hidden="false" customHeight="true" outlineLevel="0" collapsed="false">
      <c r="A281" s="61"/>
      <c r="B281" s="29"/>
      <c r="C281" s="22" t="s">
        <v>119</v>
      </c>
      <c r="D281" s="27"/>
      <c r="E281" s="27"/>
      <c r="F281" s="27"/>
      <c r="G281" s="27"/>
      <c r="H281" s="27"/>
      <c r="I281" s="27"/>
      <c r="J281" s="27"/>
      <c r="K281" s="27"/>
      <c r="L281" s="27"/>
      <c r="M281" s="27"/>
      <c r="N281" s="27"/>
      <c r="O281" s="27"/>
      <c r="P281" s="27"/>
      <c r="Q281" s="27"/>
      <c r="R281" s="27"/>
      <c r="S281" s="27"/>
      <c r="T281" s="27"/>
      <c r="U281" s="27"/>
      <c r="V281" s="27"/>
      <c r="W281" s="68"/>
      <c r="X281" s="68"/>
      <c r="Y281" s="68"/>
    </row>
    <row r="282" s="70" customFormat="true" ht="15" hidden="false" customHeight="true" outlineLevel="0" collapsed="false">
      <c r="A282" s="61"/>
      <c r="B282" s="29"/>
      <c r="C282" s="30" t="s">
        <v>27</v>
      </c>
      <c r="D282" s="27" t="n">
        <v>4</v>
      </c>
      <c r="E282" s="27" t="n">
        <v>0</v>
      </c>
      <c r="F282" s="27" t="n">
        <v>0</v>
      </c>
      <c r="G282" s="27" t="n">
        <v>0</v>
      </c>
      <c r="H282" s="27" t="n">
        <v>1</v>
      </c>
      <c r="I282" s="27" t="n">
        <v>1</v>
      </c>
      <c r="J282" s="27" t="n">
        <v>0</v>
      </c>
      <c r="K282" s="27" t="n">
        <v>1</v>
      </c>
      <c r="L282" s="27" t="n">
        <v>1</v>
      </c>
      <c r="M282" s="27" t="n">
        <v>0</v>
      </c>
      <c r="N282" s="27" t="n">
        <v>0</v>
      </c>
      <c r="O282" s="27" t="n">
        <v>0</v>
      </c>
      <c r="P282" s="27" t="n">
        <v>0</v>
      </c>
      <c r="Q282" s="27" t="n">
        <v>0</v>
      </c>
      <c r="R282" s="27" t="n">
        <v>0</v>
      </c>
      <c r="S282" s="27" t="n">
        <v>0</v>
      </c>
      <c r="T282" s="27" t="n">
        <v>0</v>
      </c>
      <c r="U282" s="27" t="n">
        <v>0</v>
      </c>
      <c r="V282" s="27" t="n">
        <v>4</v>
      </c>
      <c r="W282" s="68"/>
      <c r="X282" s="68"/>
      <c r="Y282" s="68"/>
    </row>
    <row r="283" s="70" customFormat="true" ht="15" hidden="false" customHeight="true" outlineLevel="0" collapsed="false">
      <c r="A283" s="61"/>
      <c r="B283" s="29"/>
      <c r="C283" s="30" t="s">
        <v>28</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27" t="n">
        <v>0</v>
      </c>
      <c r="W283" s="68"/>
      <c r="X283" s="68"/>
      <c r="Y283" s="68"/>
    </row>
    <row r="284" s="70" customFormat="true" ht="15" hidden="false" customHeight="true" outlineLevel="0" collapsed="false">
      <c r="A284" s="61"/>
      <c r="B284" s="29"/>
      <c r="C284" s="30" t="s">
        <v>29</v>
      </c>
      <c r="D284" s="27" t="n">
        <v>1</v>
      </c>
      <c r="E284" s="27" t="n">
        <v>0</v>
      </c>
      <c r="F284" s="27" t="n">
        <v>0</v>
      </c>
      <c r="G284" s="27" t="n">
        <v>0</v>
      </c>
      <c r="H284" s="27" t="n">
        <v>0</v>
      </c>
      <c r="I284" s="27" t="n">
        <v>0</v>
      </c>
      <c r="J284" s="27" t="n">
        <v>0</v>
      </c>
      <c r="K284" s="27" t="n">
        <v>0</v>
      </c>
      <c r="L284" s="27" t="n">
        <v>1</v>
      </c>
      <c r="M284" s="27" t="n">
        <v>0</v>
      </c>
      <c r="N284" s="27" t="n">
        <v>0</v>
      </c>
      <c r="O284" s="27" t="n">
        <v>0</v>
      </c>
      <c r="P284" s="27" t="n">
        <v>0</v>
      </c>
      <c r="Q284" s="27" t="n">
        <v>0</v>
      </c>
      <c r="R284" s="27" t="n">
        <v>0</v>
      </c>
      <c r="S284" s="27" t="n">
        <v>0</v>
      </c>
      <c r="T284" s="27" t="n">
        <v>0</v>
      </c>
      <c r="U284" s="27" t="n">
        <v>0</v>
      </c>
      <c r="V284" s="27" t="n">
        <v>1</v>
      </c>
      <c r="W284" s="68"/>
      <c r="X284" s="68"/>
      <c r="Y284" s="68"/>
    </row>
    <row r="285" s="70" customFormat="true" ht="15" hidden="false" customHeight="true" outlineLevel="0" collapsed="false">
      <c r="A285" s="61"/>
      <c r="B285" s="29"/>
      <c r="C285" s="30" t="s">
        <v>30</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27" t="n">
        <v>0</v>
      </c>
      <c r="W285" s="68"/>
      <c r="X285" s="68"/>
      <c r="Y285" s="68"/>
    </row>
    <row r="286" s="70" customFormat="true" ht="15" hidden="false" customHeight="true" outlineLevel="0" collapsed="false">
      <c r="A286" s="97"/>
      <c r="B286" s="31"/>
      <c r="C286" s="22" t="s">
        <v>31</v>
      </c>
      <c r="D286" s="27" t="n">
        <v>51</v>
      </c>
      <c r="E286" s="27" t="n">
        <v>0</v>
      </c>
      <c r="F286" s="27" t="n">
        <v>0</v>
      </c>
      <c r="G286" s="27" t="n">
        <v>0</v>
      </c>
      <c r="H286" s="27" t="n">
        <v>1</v>
      </c>
      <c r="I286" s="27" t="n">
        <v>1</v>
      </c>
      <c r="J286" s="27" t="n">
        <v>0</v>
      </c>
      <c r="K286" s="27" t="n">
        <v>1</v>
      </c>
      <c r="L286" s="27" t="n">
        <v>2</v>
      </c>
      <c r="M286" s="27" t="n">
        <v>0</v>
      </c>
      <c r="N286" s="27" t="n">
        <v>0</v>
      </c>
      <c r="O286" s="27" t="n">
        <v>0</v>
      </c>
      <c r="P286" s="27" t="n">
        <v>0</v>
      </c>
      <c r="Q286" s="27" t="n">
        <v>0</v>
      </c>
      <c r="R286" s="27" t="n">
        <v>0</v>
      </c>
      <c r="S286" s="27" t="n">
        <v>0</v>
      </c>
      <c r="T286" s="27" t="n">
        <v>0</v>
      </c>
      <c r="U286" s="27" t="n">
        <v>0</v>
      </c>
      <c r="V286" s="27" t="n">
        <v>5</v>
      </c>
      <c r="W286" s="68"/>
      <c r="X286" s="68"/>
      <c r="Y286" s="68"/>
    </row>
    <row r="287" s="70" customFormat="true" ht="15" hidden="false" customHeight="true" outlineLevel="0" collapsed="false">
      <c r="A287" s="26" t="n">
        <v>2010</v>
      </c>
      <c r="B287" s="26" t="s">
        <v>44</v>
      </c>
      <c r="C287" s="22" t="s">
        <v>25</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27" t="n">
        <v>0</v>
      </c>
      <c r="W287" s="68"/>
      <c r="X287" s="68"/>
      <c r="Y287" s="68"/>
    </row>
    <row r="288" s="70" customFormat="true" ht="15" hidden="false" customHeight="true" outlineLevel="0" collapsed="false">
      <c r="A288" s="61"/>
      <c r="B288" s="29"/>
      <c r="C288" s="22" t="s">
        <v>119</v>
      </c>
      <c r="D288" s="27"/>
      <c r="E288" s="27"/>
      <c r="F288" s="27"/>
      <c r="G288" s="27"/>
      <c r="H288" s="27"/>
      <c r="I288" s="27"/>
      <c r="J288" s="27"/>
      <c r="K288" s="27"/>
      <c r="L288" s="27"/>
      <c r="M288" s="27"/>
      <c r="N288" s="27"/>
      <c r="O288" s="27"/>
      <c r="P288" s="27"/>
      <c r="Q288" s="27"/>
      <c r="R288" s="27"/>
      <c r="S288" s="27"/>
      <c r="T288" s="27"/>
      <c r="U288" s="27"/>
      <c r="V288" s="27"/>
      <c r="W288" s="68"/>
      <c r="X288" s="68"/>
      <c r="Y288" s="68"/>
    </row>
    <row r="289" s="70" customFormat="true" ht="15" hidden="false" customHeight="true" outlineLevel="0" collapsed="false">
      <c r="A289" s="61"/>
      <c r="B289" s="29"/>
      <c r="C289" s="30" t="s">
        <v>27</v>
      </c>
      <c r="D289" s="27" t="n">
        <v>20</v>
      </c>
      <c r="E289" s="27" t="n">
        <v>0</v>
      </c>
      <c r="F289" s="27" t="n">
        <v>0</v>
      </c>
      <c r="G289" s="27" t="n">
        <v>7</v>
      </c>
      <c r="H289" s="27" t="n">
        <v>8</v>
      </c>
      <c r="I289" s="27" t="n">
        <v>5</v>
      </c>
      <c r="J289" s="27" t="n">
        <v>0</v>
      </c>
      <c r="K289" s="27" t="n">
        <v>0</v>
      </c>
      <c r="L289" s="27" t="n">
        <v>0</v>
      </c>
      <c r="M289" s="27" t="n">
        <v>0</v>
      </c>
      <c r="N289" s="27" t="n">
        <v>0</v>
      </c>
      <c r="O289" s="27" t="n">
        <v>0</v>
      </c>
      <c r="P289" s="27" t="n">
        <v>0</v>
      </c>
      <c r="Q289" s="27" t="n">
        <v>0</v>
      </c>
      <c r="R289" s="27" t="n">
        <v>0</v>
      </c>
      <c r="S289" s="27" t="n">
        <v>0</v>
      </c>
      <c r="T289" s="27" t="n">
        <v>0</v>
      </c>
      <c r="U289" s="27" t="n">
        <v>0</v>
      </c>
      <c r="V289" s="27" t="n">
        <v>20</v>
      </c>
      <c r="W289" s="68"/>
      <c r="X289" s="68"/>
      <c r="Y289" s="68"/>
    </row>
    <row r="290" s="70" customFormat="true" ht="15" hidden="false" customHeight="true" outlineLevel="0" collapsed="false">
      <c r="A290" s="61"/>
      <c r="B290" s="29"/>
      <c r="C290" s="30" t="s">
        <v>28</v>
      </c>
      <c r="D290" s="27" t="n">
        <v>54</v>
      </c>
      <c r="E290" s="27" t="n">
        <v>0</v>
      </c>
      <c r="F290" s="27" t="n">
        <v>1</v>
      </c>
      <c r="G290" s="27" t="n">
        <v>0</v>
      </c>
      <c r="H290" s="27" t="n">
        <v>1</v>
      </c>
      <c r="I290" s="27" t="n">
        <v>52</v>
      </c>
      <c r="J290" s="27" t="n">
        <v>0</v>
      </c>
      <c r="K290" s="27" t="n">
        <v>0</v>
      </c>
      <c r="L290" s="27" t="n">
        <v>0</v>
      </c>
      <c r="M290" s="27" t="n">
        <v>0</v>
      </c>
      <c r="N290" s="27" t="n">
        <v>0</v>
      </c>
      <c r="O290" s="27" t="n">
        <v>0</v>
      </c>
      <c r="P290" s="27" t="n">
        <v>0</v>
      </c>
      <c r="Q290" s="27" t="n">
        <v>0</v>
      </c>
      <c r="R290" s="27" t="n">
        <v>0</v>
      </c>
      <c r="S290" s="27" t="n">
        <v>0</v>
      </c>
      <c r="T290" s="27" t="n">
        <v>0</v>
      </c>
      <c r="U290" s="27" t="n">
        <v>0</v>
      </c>
      <c r="V290" s="27" t="n">
        <v>54</v>
      </c>
      <c r="W290" s="68"/>
      <c r="X290" s="68"/>
      <c r="Y290" s="68"/>
    </row>
    <row r="291" s="70" customFormat="true" ht="15" hidden="false" customHeight="true" outlineLevel="0" collapsed="false">
      <c r="A291" s="61"/>
      <c r="B291" s="29"/>
      <c r="C291" s="30" t="s">
        <v>29</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27" t="n">
        <v>0</v>
      </c>
      <c r="W291" s="68"/>
      <c r="X291" s="68"/>
      <c r="Y291" s="68"/>
    </row>
    <row r="292" s="70" customFormat="true" ht="15" hidden="false" customHeight="true" outlineLevel="0" collapsed="false">
      <c r="A292" s="61"/>
      <c r="B292" s="29"/>
      <c r="C292" s="30" t="s">
        <v>30</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27" t="n">
        <v>0</v>
      </c>
      <c r="W292" s="68"/>
      <c r="X292" s="68"/>
      <c r="Y292" s="68"/>
    </row>
    <row r="293" s="70" customFormat="true" ht="15" hidden="false" customHeight="true" outlineLevel="0" collapsed="false">
      <c r="A293" s="61"/>
      <c r="B293" s="31"/>
      <c r="C293" s="22" t="s">
        <v>31</v>
      </c>
      <c r="D293" s="27" t="n">
        <v>74</v>
      </c>
      <c r="E293" s="27" t="n">
        <v>0</v>
      </c>
      <c r="F293" s="27" t="n">
        <v>1</v>
      </c>
      <c r="G293" s="27" t="n">
        <v>7</v>
      </c>
      <c r="H293" s="27" t="n">
        <v>9</v>
      </c>
      <c r="I293" s="27" t="n">
        <v>57</v>
      </c>
      <c r="J293" s="27" t="n">
        <v>0</v>
      </c>
      <c r="K293" s="27" t="n">
        <v>0</v>
      </c>
      <c r="L293" s="27" t="n">
        <v>0</v>
      </c>
      <c r="M293" s="27" t="n">
        <v>0</v>
      </c>
      <c r="N293" s="27" t="n">
        <v>0</v>
      </c>
      <c r="O293" s="27" t="n">
        <v>0</v>
      </c>
      <c r="P293" s="27" t="n">
        <v>0</v>
      </c>
      <c r="Q293" s="27" t="n">
        <v>0</v>
      </c>
      <c r="R293" s="27" t="n">
        <v>0</v>
      </c>
      <c r="S293" s="27" t="n">
        <v>0</v>
      </c>
      <c r="T293" s="27" t="n">
        <v>0</v>
      </c>
      <c r="U293" s="27" t="n">
        <v>0</v>
      </c>
      <c r="V293" s="27" t="n">
        <v>74</v>
      </c>
      <c r="W293" s="68"/>
      <c r="X293" s="68"/>
      <c r="Y293" s="68"/>
    </row>
    <row r="294" s="70" customFormat="true" ht="15" hidden="false" customHeight="true" outlineLevel="0" collapsed="false">
      <c r="A294" s="61"/>
      <c r="B294" s="26" t="s">
        <v>45</v>
      </c>
      <c r="C294" s="22" t="s">
        <v>25</v>
      </c>
      <c r="D294" s="27" t="n">
        <v>8</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27" t="n">
        <v>0</v>
      </c>
      <c r="W294" s="68"/>
      <c r="X294" s="68"/>
      <c r="Y294" s="68"/>
    </row>
    <row r="295" s="70" customFormat="true" ht="15" hidden="false" customHeight="true" outlineLevel="0" collapsed="false">
      <c r="A295" s="61"/>
      <c r="B295" s="29"/>
      <c r="C295" s="22" t="s">
        <v>119</v>
      </c>
      <c r="D295" s="27"/>
      <c r="E295" s="27"/>
      <c r="F295" s="27"/>
      <c r="G295" s="27"/>
      <c r="H295" s="27"/>
      <c r="I295" s="27"/>
      <c r="J295" s="27"/>
      <c r="K295" s="27"/>
      <c r="L295" s="27"/>
      <c r="M295" s="27"/>
      <c r="N295" s="27"/>
      <c r="O295" s="27"/>
      <c r="P295" s="27"/>
      <c r="Q295" s="27"/>
      <c r="R295" s="27"/>
      <c r="S295" s="27"/>
      <c r="T295" s="27"/>
      <c r="U295" s="27"/>
      <c r="V295" s="27"/>
      <c r="W295" s="68"/>
      <c r="X295" s="68"/>
      <c r="Y295" s="68"/>
    </row>
    <row r="296" s="70" customFormat="true" ht="15" hidden="false" customHeight="true" outlineLevel="0" collapsed="false">
      <c r="A296" s="61"/>
      <c r="B296" s="29"/>
      <c r="C296" s="30" t="s">
        <v>27</v>
      </c>
      <c r="D296" s="27" t="n">
        <v>67</v>
      </c>
      <c r="E296" s="27" t="n">
        <v>0</v>
      </c>
      <c r="F296" s="27" t="n">
        <v>1</v>
      </c>
      <c r="G296" s="27" t="n">
        <v>3</v>
      </c>
      <c r="H296" s="27" t="n">
        <v>12</v>
      </c>
      <c r="I296" s="27" t="n">
        <v>16</v>
      </c>
      <c r="J296" s="27" t="n">
        <v>20</v>
      </c>
      <c r="K296" s="27" t="n">
        <v>15</v>
      </c>
      <c r="L296" s="27" t="n">
        <v>0</v>
      </c>
      <c r="M296" s="27" t="n">
        <v>0</v>
      </c>
      <c r="N296" s="27" t="n">
        <v>0</v>
      </c>
      <c r="O296" s="27" t="n">
        <v>0</v>
      </c>
      <c r="P296" s="27" t="n">
        <v>0</v>
      </c>
      <c r="Q296" s="27" t="n">
        <v>0</v>
      </c>
      <c r="R296" s="27" t="n">
        <v>0</v>
      </c>
      <c r="S296" s="27" t="n">
        <v>0</v>
      </c>
      <c r="T296" s="27" t="n">
        <v>0</v>
      </c>
      <c r="U296" s="27" t="n">
        <v>0</v>
      </c>
      <c r="V296" s="27" t="n">
        <v>67</v>
      </c>
      <c r="W296" s="68"/>
      <c r="X296" s="68"/>
      <c r="Y296" s="68"/>
    </row>
    <row r="297" s="70" customFormat="true" ht="15" hidden="false" customHeight="true" outlineLevel="0" collapsed="false">
      <c r="A297" s="61"/>
      <c r="B297" s="29"/>
      <c r="C297" s="30" t="s">
        <v>28</v>
      </c>
      <c r="D297" s="27" t="n">
        <v>77</v>
      </c>
      <c r="E297" s="27" t="n">
        <v>0</v>
      </c>
      <c r="F297" s="27" t="n">
        <v>0</v>
      </c>
      <c r="G297" s="27" t="n">
        <v>0</v>
      </c>
      <c r="H297" s="27" t="n">
        <v>0</v>
      </c>
      <c r="I297" s="27" t="n">
        <v>1</v>
      </c>
      <c r="J297" s="27" t="n">
        <v>1</v>
      </c>
      <c r="K297" s="27" t="n">
        <v>75</v>
      </c>
      <c r="L297" s="27" t="n">
        <v>0</v>
      </c>
      <c r="M297" s="27" t="n">
        <v>0</v>
      </c>
      <c r="N297" s="27" t="n">
        <v>0</v>
      </c>
      <c r="O297" s="27" t="n">
        <v>0</v>
      </c>
      <c r="P297" s="27" t="n">
        <v>0</v>
      </c>
      <c r="Q297" s="27" t="n">
        <v>0</v>
      </c>
      <c r="R297" s="27" t="n">
        <v>0</v>
      </c>
      <c r="S297" s="27" t="n">
        <v>0</v>
      </c>
      <c r="T297" s="27" t="n">
        <v>0</v>
      </c>
      <c r="U297" s="27" t="n">
        <v>0</v>
      </c>
      <c r="V297" s="27" t="n">
        <v>77</v>
      </c>
      <c r="W297" s="68"/>
      <c r="X297" s="68"/>
      <c r="Y297" s="68"/>
    </row>
    <row r="298" s="70" customFormat="true" ht="15" hidden="false" customHeight="true" outlineLevel="0" collapsed="false">
      <c r="A298" s="61"/>
      <c r="B298" s="29"/>
      <c r="C298" s="30" t="s">
        <v>29</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27" t="n">
        <v>0</v>
      </c>
      <c r="W298" s="68"/>
      <c r="X298" s="68"/>
      <c r="Y298" s="68"/>
    </row>
    <row r="299" s="70" customFormat="true" ht="15" hidden="false" customHeight="true" outlineLevel="0" collapsed="false">
      <c r="A299" s="61"/>
      <c r="B299" s="29"/>
      <c r="C299" s="30" t="s">
        <v>30</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27" t="n">
        <v>0</v>
      </c>
      <c r="W299" s="68"/>
      <c r="X299" s="68"/>
      <c r="Y299" s="68"/>
    </row>
    <row r="300" s="70" customFormat="true" ht="15" hidden="false" customHeight="true" outlineLevel="0" collapsed="false">
      <c r="A300" s="61"/>
      <c r="B300" s="29"/>
      <c r="C300" s="22" t="s">
        <v>31</v>
      </c>
      <c r="D300" s="27" t="n">
        <v>152</v>
      </c>
      <c r="E300" s="27" t="n">
        <v>0</v>
      </c>
      <c r="F300" s="27" t="n">
        <v>1</v>
      </c>
      <c r="G300" s="27" t="n">
        <v>3</v>
      </c>
      <c r="H300" s="27" t="n">
        <v>12</v>
      </c>
      <c r="I300" s="27" t="n">
        <v>17</v>
      </c>
      <c r="J300" s="27" t="n">
        <v>21</v>
      </c>
      <c r="K300" s="27" t="n">
        <v>90</v>
      </c>
      <c r="L300" s="27" t="n">
        <v>0</v>
      </c>
      <c r="M300" s="27" t="n">
        <v>0</v>
      </c>
      <c r="N300" s="27" t="n">
        <v>0</v>
      </c>
      <c r="O300" s="27" t="n">
        <v>0</v>
      </c>
      <c r="P300" s="27" t="n">
        <v>0</v>
      </c>
      <c r="Q300" s="27" t="n">
        <v>0</v>
      </c>
      <c r="R300" s="27" t="n">
        <v>0</v>
      </c>
      <c r="S300" s="27" t="n">
        <v>0</v>
      </c>
      <c r="T300" s="27" t="n">
        <v>0</v>
      </c>
      <c r="U300" s="27" t="n">
        <v>0</v>
      </c>
      <c r="V300" s="27" t="n">
        <v>144</v>
      </c>
      <c r="W300" s="68"/>
      <c r="X300" s="68"/>
      <c r="Y300" s="68"/>
    </row>
    <row r="301" s="70" customFormat="true" ht="15" hidden="false" customHeight="true" outlineLevel="0" collapsed="false">
      <c r="A301" s="61"/>
      <c r="B301" s="26" t="s">
        <v>46</v>
      </c>
      <c r="C301" s="22" t="s">
        <v>25</v>
      </c>
      <c r="D301" s="27" t="n">
        <v>1288</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27" t="n">
        <v>0</v>
      </c>
      <c r="W301" s="68"/>
      <c r="X301" s="68"/>
      <c r="Y301" s="68"/>
    </row>
    <row r="302" s="70" customFormat="true" ht="15" hidden="false" customHeight="true" outlineLevel="0" collapsed="false">
      <c r="A302" s="61"/>
      <c r="B302" s="29"/>
      <c r="C302" s="22" t="s">
        <v>119</v>
      </c>
      <c r="D302" s="27"/>
      <c r="E302" s="27"/>
      <c r="F302" s="27"/>
      <c r="G302" s="27"/>
      <c r="H302" s="27"/>
      <c r="I302" s="27"/>
      <c r="J302" s="27"/>
      <c r="K302" s="27"/>
      <c r="L302" s="27"/>
      <c r="M302" s="27"/>
      <c r="N302" s="27"/>
      <c r="O302" s="27"/>
      <c r="P302" s="27"/>
      <c r="Q302" s="27"/>
      <c r="R302" s="27"/>
      <c r="S302" s="27"/>
      <c r="T302" s="27"/>
      <c r="U302" s="27"/>
      <c r="V302" s="27"/>
      <c r="W302" s="68"/>
      <c r="X302" s="68"/>
      <c r="Y302" s="68"/>
    </row>
    <row r="303" s="70" customFormat="true" ht="15" hidden="false" customHeight="true" outlineLevel="0" collapsed="false">
      <c r="A303" s="61"/>
      <c r="B303" s="29"/>
      <c r="C303" s="30" t="s">
        <v>27</v>
      </c>
      <c r="D303" s="27" t="n">
        <v>321</v>
      </c>
      <c r="E303" s="27" t="n">
        <v>0</v>
      </c>
      <c r="F303" s="27" t="n">
        <v>1</v>
      </c>
      <c r="G303" s="27" t="n">
        <v>6</v>
      </c>
      <c r="H303" s="27" t="n">
        <v>35</v>
      </c>
      <c r="I303" s="27" t="n">
        <v>66</v>
      </c>
      <c r="J303" s="27" t="n">
        <v>77</v>
      </c>
      <c r="K303" s="27" t="n">
        <v>108</v>
      </c>
      <c r="L303" s="27" t="n">
        <v>28</v>
      </c>
      <c r="M303" s="27" t="n">
        <v>0</v>
      </c>
      <c r="N303" s="27" t="n">
        <v>0</v>
      </c>
      <c r="O303" s="27" t="n">
        <v>0</v>
      </c>
      <c r="P303" s="27" t="n">
        <v>0</v>
      </c>
      <c r="Q303" s="27" t="n">
        <v>0</v>
      </c>
      <c r="R303" s="27" t="n">
        <v>0</v>
      </c>
      <c r="S303" s="27" t="n">
        <v>0</v>
      </c>
      <c r="T303" s="27" t="n">
        <v>0</v>
      </c>
      <c r="U303" s="27" t="n">
        <v>0</v>
      </c>
      <c r="V303" s="27" t="n">
        <v>321</v>
      </c>
      <c r="W303" s="68"/>
      <c r="X303" s="68"/>
      <c r="Y303" s="68"/>
    </row>
    <row r="304" s="70" customFormat="true" ht="15" hidden="false" customHeight="true" outlineLevel="0" collapsed="false">
      <c r="A304" s="61"/>
      <c r="B304" s="29"/>
      <c r="C304" s="30" t="s">
        <v>28</v>
      </c>
      <c r="D304" s="27" t="n">
        <v>1</v>
      </c>
      <c r="E304" s="27" t="n">
        <v>0</v>
      </c>
      <c r="F304" s="27" t="n">
        <v>0</v>
      </c>
      <c r="G304" s="27" t="n">
        <v>0</v>
      </c>
      <c r="H304" s="27" t="n">
        <v>0</v>
      </c>
      <c r="I304" s="27" t="n">
        <v>0</v>
      </c>
      <c r="J304" s="27" t="n">
        <v>0</v>
      </c>
      <c r="K304" s="27" t="n">
        <v>0</v>
      </c>
      <c r="L304" s="27" t="n">
        <v>1</v>
      </c>
      <c r="M304" s="27" t="n">
        <v>0</v>
      </c>
      <c r="N304" s="27" t="n">
        <v>0</v>
      </c>
      <c r="O304" s="27" t="n">
        <v>0</v>
      </c>
      <c r="P304" s="27" t="n">
        <v>0</v>
      </c>
      <c r="Q304" s="27" t="n">
        <v>0</v>
      </c>
      <c r="R304" s="27" t="n">
        <v>0</v>
      </c>
      <c r="S304" s="27" t="n">
        <v>0</v>
      </c>
      <c r="T304" s="27" t="n">
        <v>0</v>
      </c>
      <c r="U304" s="27" t="n">
        <v>0</v>
      </c>
      <c r="V304" s="27" t="n">
        <v>1</v>
      </c>
      <c r="W304" s="68"/>
      <c r="X304" s="68"/>
      <c r="Y304" s="68"/>
    </row>
    <row r="305" s="70" customFormat="true" ht="15" hidden="false" customHeight="true" outlineLevel="0" collapsed="false">
      <c r="A305" s="61"/>
      <c r="B305" s="29"/>
      <c r="C305" s="30" t="s">
        <v>29</v>
      </c>
      <c r="D305" s="27" t="n">
        <v>15</v>
      </c>
      <c r="E305" s="27" t="n">
        <v>0</v>
      </c>
      <c r="F305" s="27" t="n">
        <v>1</v>
      </c>
      <c r="G305" s="27" t="n">
        <v>3</v>
      </c>
      <c r="H305" s="27" t="n">
        <v>5</v>
      </c>
      <c r="I305" s="27" t="n">
        <v>1</v>
      </c>
      <c r="J305" s="27" t="n">
        <v>3</v>
      </c>
      <c r="K305" s="27" t="n">
        <v>2</v>
      </c>
      <c r="L305" s="27" t="n">
        <v>0</v>
      </c>
      <c r="M305" s="27" t="n">
        <v>0</v>
      </c>
      <c r="N305" s="27" t="n">
        <v>0</v>
      </c>
      <c r="O305" s="27" t="n">
        <v>0</v>
      </c>
      <c r="P305" s="27" t="n">
        <v>0</v>
      </c>
      <c r="Q305" s="27" t="n">
        <v>0</v>
      </c>
      <c r="R305" s="27" t="n">
        <v>0</v>
      </c>
      <c r="S305" s="27" t="n">
        <v>0</v>
      </c>
      <c r="T305" s="27" t="n">
        <v>0</v>
      </c>
      <c r="U305" s="27" t="n">
        <v>0</v>
      </c>
      <c r="V305" s="27" t="n">
        <v>15</v>
      </c>
      <c r="W305" s="68"/>
      <c r="X305" s="68"/>
      <c r="Y305" s="68"/>
    </row>
    <row r="306" s="70" customFormat="true" ht="15" hidden="false" customHeight="true" outlineLevel="0" collapsed="false">
      <c r="A306" s="61"/>
      <c r="B306" s="29"/>
      <c r="C306" s="30" t="s">
        <v>30</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27" t="n">
        <v>0</v>
      </c>
      <c r="W306" s="68"/>
      <c r="X306" s="68"/>
      <c r="Y306" s="68"/>
    </row>
    <row r="307" s="70" customFormat="true" ht="15" hidden="false" customHeight="true" outlineLevel="0" collapsed="false">
      <c r="A307" s="61"/>
      <c r="B307" s="29"/>
      <c r="C307" s="22" t="s">
        <v>31</v>
      </c>
      <c r="D307" s="27" t="n">
        <v>1625</v>
      </c>
      <c r="E307" s="27" t="n">
        <v>0</v>
      </c>
      <c r="F307" s="27" t="n">
        <v>2</v>
      </c>
      <c r="G307" s="27" t="n">
        <v>9</v>
      </c>
      <c r="H307" s="27" t="n">
        <v>40</v>
      </c>
      <c r="I307" s="27" t="n">
        <v>67</v>
      </c>
      <c r="J307" s="27" t="n">
        <v>80</v>
      </c>
      <c r="K307" s="27" t="n">
        <v>110</v>
      </c>
      <c r="L307" s="27" t="n">
        <v>29</v>
      </c>
      <c r="M307" s="27" t="n">
        <v>0</v>
      </c>
      <c r="N307" s="27" t="n">
        <v>0</v>
      </c>
      <c r="O307" s="27" t="n">
        <v>0</v>
      </c>
      <c r="P307" s="27" t="n">
        <v>0</v>
      </c>
      <c r="Q307" s="27" t="n">
        <v>0</v>
      </c>
      <c r="R307" s="27" t="n">
        <v>0</v>
      </c>
      <c r="S307" s="27" t="n">
        <v>0</v>
      </c>
      <c r="T307" s="27" t="n">
        <v>0</v>
      </c>
      <c r="U307" s="27" t="n">
        <v>0</v>
      </c>
      <c r="V307" s="27" t="n">
        <v>337</v>
      </c>
      <c r="W307" s="68"/>
      <c r="X307" s="68"/>
      <c r="Y307" s="68"/>
    </row>
    <row r="308" s="70" customFormat="true" ht="15" hidden="false" customHeight="true" outlineLevel="0" collapsed="false">
      <c r="A308" s="61"/>
      <c r="B308" s="26" t="s">
        <v>47</v>
      </c>
      <c r="C308" s="22" t="s">
        <v>25</v>
      </c>
      <c r="D308" s="27" t="n">
        <v>25</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27" t="n">
        <v>0</v>
      </c>
      <c r="W308" s="68"/>
      <c r="X308" s="68"/>
      <c r="Y308" s="68"/>
    </row>
    <row r="309" s="70" customFormat="true" ht="15" hidden="false" customHeight="true" outlineLevel="0" collapsed="false">
      <c r="A309" s="61"/>
      <c r="B309" s="29"/>
      <c r="C309" s="22" t="s">
        <v>119</v>
      </c>
      <c r="D309" s="27"/>
      <c r="E309" s="27"/>
      <c r="F309" s="27"/>
      <c r="G309" s="27"/>
      <c r="H309" s="27"/>
      <c r="I309" s="27"/>
      <c r="J309" s="27"/>
      <c r="K309" s="27"/>
      <c r="L309" s="27"/>
      <c r="M309" s="27"/>
      <c r="N309" s="27"/>
      <c r="O309" s="27"/>
      <c r="P309" s="27"/>
      <c r="Q309" s="27"/>
      <c r="R309" s="27"/>
      <c r="S309" s="27"/>
      <c r="T309" s="27"/>
      <c r="U309" s="27"/>
      <c r="V309" s="27"/>
      <c r="W309" s="68"/>
      <c r="X309" s="68"/>
      <c r="Y309" s="68"/>
    </row>
    <row r="310" s="70" customFormat="true" ht="15" hidden="false" customHeight="true" outlineLevel="0" collapsed="false">
      <c r="A310" s="61"/>
      <c r="B310" s="29"/>
      <c r="C310" s="30" t="s">
        <v>27</v>
      </c>
      <c r="D310" s="27" t="n">
        <v>3</v>
      </c>
      <c r="E310" s="27" t="n">
        <v>0</v>
      </c>
      <c r="F310" s="27" t="n">
        <v>0</v>
      </c>
      <c r="G310" s="27" t="n">
        <v>0</v>
      </c>
      <c r="H310" s="27" t="n">
        <v>0</v>
      </c>
      <c r="I310" s="27" t="n">
        <v>1</v>
      </c>
      <c r="J310" s="27" t="n">
        <v>1</v>
      </c>
      <c r="K310" s="27" t="n">
        <v>1</v>
      </c>
      <c r="L310" s="27" t="n">
        <v>0</v>
      </c>
      <c r="M310" s="27" t="n">
        <v>0</v>
      </c>
      <c r="N310" s="27" t="n">
        <v>0</v>
      </c>
      <c r="O310" s="27" t="n">
        <v>0</v>
      </c>
      <c r="P310" s="27" t="n">
        <v>0</v>
      </c>
      <c r="Q310" s="27" t="n">
        <v>0</v>
      </c>
      <c r="R310" s="27" t="n">
        <v>0</v>
      </c>
      <c r="S310" s="27" t="n">
        <v>0</v>
      </c>
      <c r="T310" s="27" t="n">
        <v>0</v>
      </c>
      <c r="U310" s="27" t="n">
        <v>0</v>
      </c>
      <c r="V310" s="27" t="n">
        <v>3</v>
      </c>
      <c r="W310" s="68"/>
      <c r="X310" s="68"/>
      <c r="Y310" s="68"/>
    </row>
    <row r="311" s="70" customFormat="true" ht="15" hidden="false" customHeight="true" outlineLevel="0" collapsed="false">
      <c r="A311" s="61"/>
      <c r="B311" s="29"/>
      <c r="C311" s="30" t="s">
        <v>28</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27" t="n">
        <v>0</v>
      </c>
      <c r="W311" s="68"/>
      <c r="X311" s="68"/>
      <c r="Y311" s="68"/>
    </row>
    <row r="312" s="70" customFormat="true" ht="15" hidden="false" customHeight="true" outlineLevel="0" collapsed="false">
      <c r="A312" s="61"/>
      <c r="B312" s="29"/>
      <c r="C312" s="30" t="s">
        <v>29</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27" t="n">
        <v>0</v>
      </c>
      <c r="W312" s="68"/>
      <c r="X312" s="68"/>
      <c r="Y312" s="68"/>
    </row>
    <row r="313" s="70" customFormat="true" ht="15" hidden="false" customHeight="true" outlineLevel="0" collapsed="false">
      <c r="A313" s="61"/>
      <c r="B313" s="29"/>
      <c r="C313" s="30" t="s">
        <v>30</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27" t="n">
        <v>0</v>
      </c>
      <c r="W313" s="68"/>
      <c r="X313" s="68"/>
      <c r="Y313" s="68"/>
    </row>
    <row r="314" s="70" customFormat="true" ht="15" hidden="false" customHeight="true" outlineLevel="0" collapsed="false">
      <c r="A314" s="97"/>
      <c r="B314" s="31"/>
      <c r="C314" s="22" t="s">
        <v>31</v>
      </c>
      <c r="D314" s="27" t="n">
        <v>28</v>
      </c>
      <c r="E314" s="27" t="n">
        <v>0</v>
      </c>
      <c r="F314" s="27" t="n">
        <v>0</v>
      </c>
      <c r="G314" s="27" t="n">
        <v>0</v>
      </c>
      <c r="H314" s="27" t="n">
        <v>0</v>
      </c>
      <c r="I314" s="27" t="n">
        <v>1</v>
      </c>
      <c r="J314" s="27" t="n">
        <v>1</v>
      </c>
      <c r="K314" s="27" t="n">
        <v>1</v>
      </c>
      <c r="L314" s="27" t="n">
        <v>0</v>
      </c>
      <c r="M314" s="27" t="n">
        <v>0</v>
      </c>
      <c r="N314" s="27" t="n">
        <v>0</v>
      </c>
      <c r="O314" s="27" t="n">
        <v>0</v>
      </c>
      <c r="P314" s="27" t="n">
        <v>0</v>
      </c>
      <c r="Q314" s="27" t="n">
        <v>0</v>
      </c>
      <c r="R314" s="27" t="n">
        <v>0</v>
      </c>
      <c r="S314" s="27" t="n">
        <v>0</v>
      </c>
      <c r="T314" s="27" t="n">
        <v>0</v>
      </c>
      <c r="U314" s="27" t="n">
        <v>0</v>
      </c>
      <c r="V314" s="27" t="n">
        <v>3</v>
      </c>
      <c r="W314" s="68"/>
      <c r="X314" s="68"/>
      <c r="Y314" s="68"/>
    </row>
    <row r="315" s="70" customFormat="true" ht="15" hidden="false" customHeight="true" outlineLevel="0" collapsed="false">
      <c r="A315" s="26" t="n">
        <v>2011</v>
      </c>
      <c r="B315" s="26" t="s">
        <v>44</v>
      </c>
      <c r="C315" s="22" t="s">
        <v>25</v>
      </c>
      <c r="D315" s="27" t="n">
        <v>0</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27" t="n">
        <v>0</v>
      </c>
      <c r="W315" s="68"/>
      <c r="X315" s="68"/>
      <c r="Y315" s="68"/>
    </row>
    <row r="316" s="70" customFormat="true" ht="15" hidden="false" customHeight="true" outlineLevel="0" collapsed="false">
      <c r="A316" s="61"/>
      <c r="B316" s="29"/>
      <c r="C316" s="22" t="s">
        <v>119</v>
      </c>
      <c r="D316" s="27"/>
      <c r="E316" s="27"/>
      <c r="F316" s="27"/>
      <c r="G316" s="27"/>
      <c r="H316" s="27"/>
      <c r="I316" s="27"/>
      <c r="J316" s="27"/>
      <c r="K316" s="27"/>
      <c r="L316" s="27"/>
      <c r="M316" s="27"/>
      <c r="N316" s="27"/>
      <c r="O316" s="27"/>
      <c r="P316" s="27"/>
      <c r="Q316" s="27"/>
      <c r="R316" s="27"/>
      <c r="S316" s="27"/>
      <c r="T316" s="27"/>
      <c r="U316" s="27"/>
      <c r="V316" s="27"/>
      <c r="W316" s="68"/>
      <c r="X316" s="68"/>
      <c r="Y316" s="68"/>
    </row>
    <row r="317" s="70" customFormat="true" ht="15" hidden="false" customHeight="true" outlineLevel="0" collapsed="false">
      <c r="A317" s="61"/>
      <c r="B317" s="29"/>
      <c r="C317" s="30" t="s">
        <v>27</v>
      </c>
      <c r="D317" s="27" t="n">
        <v>33</v>
      </c>
      <c r="E317" s="27" t="n">
        <v>0</v>
      </c>
      <c r="F317" s="27" t="n">
        <v>2</v>
      </c>
      <c r="G317" s="27" t="n">
        <v>4</v>
      </c>
      <c r="H317" s="27" t="n">
        <v>10</v>
      </c>
      <c r="I317" s="27" t="n">
        <v>17</v>
      </c>
      <c r="J317" s="27" t="n">
        <v>0</v>
      </c>
      <c r="K317" s="27" t="n">
        <v>0</v>
      </c>
      <c r="L317" s="27" t="n">
        <v>0</v>
      </c>
      <c r="M317" s="27" t="n">
        <v>0</v>
      </c>
      <c r="N317" s="27" t="n">
        <v>0</v>
      </c>
      <c r="O317" s="27" t="n">
        <v>0</v>
      </c>
      <c r="P317" s="27" t="n">
        <v>0</v>
      </c>
      <c r="Q317" s="27" t="n">
        <v>0</v>
      </c>
      <c r="R317" s="27" t="n">
        <v>0</v>
      </c>
      <c r="S317" s="27" t="n">
        <v>0</v>
      </c>
      <c r="T317" s="27" t="n">
        <v>0</v>
      </c>
      <c r="U317" s="27" t="n">
        <v>0</v>
      </c>
      <c r="V317" s="27" t="n">
        <v>33</v>
      </c>
      <c r="W317" s="68"/>
      <c r="X317" s="68"/>
      <c r="Y317" s="68"/>
    </row>
    <row r="318" s="70" customFormat="true" ht="15" hidden="false" customHeight="true" outlineLevel="0" collapsed="false">
      <c r="A318" s="61"/>
      <c r="B318" s="29"/>
      <c r="C318" s="30" t="s">
        <v>28</v>
      </c>
      <c r="D318" s="27" t="n">
        <v>73</v>
      </c>
      <c r="E318" s="27" t="n">
        <v>0</v>
      </c>
      <c r="F318" s="27" t="n">
        <v>0</v>
      </c>
      <c r="G318" s="27" t="n">
        <v>1</v>
      </c>
      <c r="H318" s="27" t="n">
        <v>0</v>
      </c>
      <c r="I318" s="27" t="n">
        <v>72</v>
      </c>
      <c r="J318" s="27" t="n">
        <v>0</v>
      </c>
      <c r="K318" s="27" t="n">
        <v>0</v>
      </c>
      <c r="L318" s="27" t="n">
        <v>0</v>
      </c>
      <c r="M318" s="27" t="n">
        <v>0</v>
      </c>
      <c r="N318" s="27" t="n">
        <v>0</v>
      </c>
      <c r="O318" s="27" t="n">
        <v>0</v>
      </c>
      <c r="P318" s="27" t="n">
        <v>0</v>
      </c>
      <c r="Q318" s="27" t="n">
        <v>0</v>
      </c>
      <c r="R318" s="27" t="n">
        <v>0</v>
      </c>
      <c r="S318" s="27" t="n">
        <v>0</v>
      </c>
      <c r="T318" s="27" t="n">
        <v>0</v>
      </c>
      <c r="U318" s="27" t="n">
        <v>0</v>
      </c>
      <c r="V318" s="27" t="n">
        <v>73</v>
      </c>
      <c r="W318" s="68"/>
      <c r="X318" s="68"/>
      <c r="Y318" s="68"/>
    </row>
    <row r="319" s="70" customFormat="true" ht="15" hidden="false" customHeight="true" outlineLevel="0" collapsed="false">
      <c r="A319" s="61"/>
      <c r="B319" s="29"/>
      <c r="C319" s="30" t="s">
        <v>29</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27" t="n">
        <v>0</v>
      </c>
      <c r="W319" s="68"/>
      <c r="X319" s="68"/>
      <c r="Y319" s="68"/>
    </row>
    <row r="320" s="70" customFormat="true" ht="15" hidden="false" customHeight="true" outlineLevel="0" collapsed="false">
      <c r="A320" s="61"/>
      <c r="B320" s="29"/>
      <c r="C320" s="30" t="s">
        <v>30</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27" t="n">
        <v>0</v>
      </c>
      <c r="W320" s="68"/>
      <c r="X320" s="68"/>
      <c r="Y320" s="68"/>
    </row>
    <row r="321" s="70" customFormat="true" ht="15" hidden="false" customHeight="true" outlineLevel="0" collapsed="false">
      <c r="A321" s="61"/>
      <c r="B321" s="31"/>
      <c r="C321" s="22" t="s">
        <v>31</v>
      </c>
      <c r="D321" s="27" t="n">
        <v>106</v>
      </c>
      <c r="E321" s="27" t="n">
        <v>0</v>
      </c>
      <c r="F321" s="27" t="n">
        <v>2</v>
      </c>
      <c r="G321" s="27" t="n">
        <v>5</v>
      </c>
      <c r="H321" s="27" t="n">
        <v>10</v>
      </c>
      <c r="I321" s="27" t="n">
        <v>89</v>
      </c>
      <c r="J321" s="27" t="n">
        <v>0</v>
      </c>
      <c r="K321" s="27" t="n">
        <v>0</v>
      </c>
      <c r="L321" s="27" t="n">
        <v>0</v>
      </c>
      <c r="M321" s="27" t="n">
        <v>0</v>
      </c>
      <c r="N321" s="27" t="n">
        <v>0</v>
      </c>
      <c r="O321" s="27" t="n">
        <v>0</v>
      </c>
      <c r="P321" s="27" t="n">
        <v>0</v>
      </c>
      <c r="Q321" s="27" t="n">
        <v>0</v>
      </c>
      <c r="R321" s="27" t="n">
        <v>0</v>
      </c>
      <c r="S321" s="27" t="n">
        <v>0</v>
      </c>
      <c r="T321" s="27" t="n">
        <v>0</v>
      </c>
      <c r="U321" s="27" t="n">
        <v>0</v>
      </c>
      <c r="V321" s="27" t="n">
        <v>106</v>
      </c>
      <c r="W321" s="68"/>
      <c r="X321" s="68"/>
      <c r="Y321" s="68"/>
    </row>
    <row r="322" s="70" customFormat="true" ht="15" hidden="false" customHeight="true" outlineLevel="0" collapsed="false">
      <c r="A322" s="61"/>
      <c r="B322" s="26" t="s">
        <v>45</v>
      </c>
      <c r="C322" s="22" t="s">
        <v>25</v>
      </c>
      <c r="D322" s="27" t="n">
        <v>205</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27" t="n">
        <v>0</v>
      </c>
      <c r="W322" s="68"/>
      <c r="X322" s="68"/>
      <c r="Y322" s="68"/>
    </row>
    <row r="323" s="70" customFormat="true" ht="15" hidden="false" customHeight="true" outlineLevel="0" collapsed="false">
      <c r="A323" s="61"/>
      <c r="B323" s="29"/>
      <c r="C323" s="22" t="s">
        <v>119</v>
      </c>
      <c r="D323" s="27"/>
      <c r="E323" s="27"/>
      <c r="F323" s="27"/>
      <c r="G323" s="27"/>
      <c r="H323" s="27"/>
      <c r="I323" s="27"/>
      <c r="J323" s="27"/>
      <c r="K323" s="27"/>
      <c r="L323" s="27"/>
      <c r="M323" s="27"/>
      <c r="N323" s="27"/>
      <c r="O323" s="27"/>
      <c r="P323" s="27"/>
      <c r="Q323" s="27"/>
      <c r="R323" s="27"/>
      <c r="S323" s="27"/>
      <c r="T323" s="27"/>
      <c r="U323" s="27"/>
      <c r="V323" s="27"/>
      <c r="W323" s="68"/>
      <c r="X323" s="68"/>
      <c r="Y323" s="68"/>
    </row>
    <row r="324" s="70" customFormat="true" ht="15" hidden="false" customHeight="true" outlineLevel="0" collapsed="false">
      <c r="A324" s="61"/>
      <c r="B324" s="29"/>
      <c r="C324" s="30" t="s">
        <v>27</v>
      </c>
      <c r="D324" s="27" t="n">
        <v>183</v>
      </c>
      <c r="E324" s="27" t="n">
        <v>0</v>
      </c>
      <c r="F324" s="27" t="n">
        <v>2</v>
      </c>
      <c r="G324" s="27" t="n">
        <v>14</v>
      </c>
      <c r="H324" s="27" t="n">
        <v>35</v>
      </c>
      <c r="I324" s="27" t="n">
        <v>44</v>
      </c>
      <c r="J324" s="27" t="n">
        <v>68</v>
      </c>
      <c r="K324" s="27" t="n">
        <v>20</v>
      </c>
      <c r="L324" s="27" t="n">
        <v>0</v>
      </c>
      <c r="M324" s="27" t="n">
        <v>0</v>
      </c>
      <c r="N324" s="27" t="n">
        <v>0</v>
      </c>
      <c r="O324" s="27" t="n">
        <v>0</v>
      </c>
      <c r="P324" s="27" t="n">
        <v>0</v>
      </c>
      <c r="Q324" s="27" t="n">
        <v>0</v>
      </c>
      <c r="R324" s="27" t="n">
        <v>0</v>
      </c>
      <c r="S324" s="27" t="n">
        <v>0</v>
      </c>
      <c r="T324" s="27" t="n">
        <v>0</v>
      </c>
      <c r="U324" s="27" t="n">
        <v>0</v>
      </c>
      <c r="V324" s="27" t="n">
        <v>183</v>
      </c>
      <c r="W324" s="68"/>
      <c r="X324" s="68"/>
      <c r="Y324" s="68"/>
    </row>
    <row r="325" s="70" customFormat="true" ht="15" hidden="false" customHeight="true" outlineLevel="0" collapsed="false">
      <c r="A325" s="61"/>
      <c r="B325" s="29"/>
      <c r="C325" s="30" t="s">
        <v>28</v>
      </c>
      <c r="D325" s="27" t="n">
        <v>24</v>
      </c>
      <c r="E325" s="27" t="n">
        <v>0</v>
      </c>
      <c r="F325" s="27" t="n">
        <v>0</v>
      </c>
      <c r="G325" s="27" t="n">
        <v>0</v>
      </c>
      <c r="H325" s="27" t="n">
        <v>0</v>
      </c>
      <c r="I325" s="27" t="n">
        <v>2</v>
      </c>
      <c r="J325" s="27" t="n">
        <v>2</v>
      </c>
      <c r="K325" s="27" t="n">
        <v>20</v>
      </c>
      <c r="L325" s="27" t="n">
        <v>0</v>
      </c>
      <c r="M325" s="27" t="n">
        <v>0</v>
      </c>
      <c r="N325" s="27" t="n">
        <v>0</v>
      </c>
      <c r="O325" s="27" t="n">
        <v>0</v>
      </c>
      <c r="P325" s="27" t="n">
        <v>0</v>
      </c>
      <c r="Q325" s="27" t="n">
        <v>0</v>
      </c>
      <c r="R325" s="27" t="n">
        <v>0</v>
      </c>
      <c r="S325" s="27" t="n">
        <v>0</v>
      </c>
      <c r="T325" s="27" t="n">
        <v>0</v>
      </c>
      <c r="U325" s="27" t="n">
        <v>0</v>
      </c>
      <c r="V325" s="27" t="n">
        <v>24</v>
      </c>
      <c r="W325" s="68"/>
      <c r="X325" s="68"/>
      <c r="Y325" s="68"/>
    </row>
    <row r="326" s="70" customFormat="true" ht="15" hidden="false" customHeight="true" outlineLevel="0" collapsed="false">
      <c r="A326" s="61"/>
      <c r="B326" s="29"/>
      <c r="C326" s="30" t="s">
        <v>29</v>
      </c>
      <c r="D326" s="27" t="n">
        <v>1</v>
      </c>
      <c r="E326" s="27" t="n">
        <v>0</v>
      </c>
      <c r="F326" s="27" t="n">
        <v>0</v>
      </c>
      <c r="G326" s="27" t="n">
        <v>0</v>
      </c>
      <c r="H326" s="27" t="n">
        <v>1</v>
      </c>
      <c r="I326" s="27" t="n">
        <v>0</v>
      </c>
      <c r="J326" s="27" t="n">
        <v>0</v>
      </c>
      <c r="K326" s="27" t="n">
        <v>0</v>
      </c>
      <c r="L326" s="27" t="n">
        <v>0</v>
      </c>
      <c r="M326" s="27" t="n">
        <v>0</v>
      </c>
      <c r="N326" s="27" t="n">
        <v>0</v>
      </c>
      <c r="O326" s="27" t="n">
        <v>0</v>
      </c>
      <c r="P326" s="27" t="n">
        <v>0</v>
      </c>
      <c r="Q326" s="27" t="n">
        <v>0</v>
      </c>
      <c r="R326" s="27" t="n">
        <v>0</v>
      </c>
      <c r="S326" s="27" t="n">
        <v>0</v>
      </c>
      <c r="T326" s="27" t="n">
        <v>0</v>
      </c>
      <c r="U326" s="27" t="n">
        <v>0</v>
      </c>
      <c r="V326" s="27" t="n">
        <v>1</v>
      </c>
      <c r="W326" s="68"/>
      <c r="X326" s="68"/>
      <c r="Y326" s="68"/>
    </row>
    <row r="327" s="70" customFormat="true" ht="15" hidden="false" customHeight="true" outlineLevel="0" collapsed="false">
      <c r="A327" s="61"/>
      <c r="B327" s="29"/>
      <c r="C327" s="30" t="s">
        <v>30</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27" t="n">
        <v>0</v>
      </c>
      <c r="W327" s="68"/>
      <c r="X327" s="68"/>
      <c r="Y327" s="68"/>
    </row>
    <row r="328" s="70" customFormat="true" ht="15" hidden="false" customHeight="true" outlineLevel="0" collapsed="false">
      <c r="A328" s="61"/>
      <c r="B328" s="29"/>
      <c r="C328" s="22" t="s">
        <v>31</v>
      </c>
      <c r="D328" s="27" t="n">
        <v>413</v>
      </c>
      <c r="E328" s="27" t="n">
        <v>0</v>
      </c>
      <c r="F328" s="27" t="n">
        <v>2</v>
      </c>
      <c r="G328" s="27" t="n">
        <v>14</v>
      </c>
      <c r="H328" s="27" t="n">
        <v>36</v>
      </c>
      <c r="I328" s="27" t="n">
        <v>46</v>
      </c>
      <c r="J328" s="27" t="n">
        <v>70</v>
      </c>
      <c r="K328" s="27" t="n">
        <v>40</v>
      </c>
      <c r="L328" s="27" t="n">
        <v>0</v>
      </c>
      <c r="M328" s="27" t="n">
        <v>0</v>
      </c>
      <c r="N328" s="27" t="n">
        <v>0</v>
      </c>
      <c r="O328" s="27" t="n">
        <v>0</v>
      </c>
      <c r="P328" s="27" t="n">
        <v>0</v>
      </c>
      <c r="Q328" s="27" t="n">
        <v>0</v>
      </c>
      <c r="R328" s="27" t="n">
        <v>0</v>
      </c>
      <c r="S328" s="27" t="n">
        <v>0</v>
      </c>
      <c r="T328" s="27" t="n">
        <v>0</v>
      </c>
      <c r="U328" s="27" t="n">
        <v>0</v>
      </c>
      <c r="V328" s="27" t="n">
        <v>208</v>
      </c>
      <c r="W328" s="68"/>
      <c r="X328" s="68"/>
      <c r="Y328" s="68"/>
    </row>
    <row r="329" s="70" customFormat="true" ht="15" hidden="false" customHeight="true" outlineLevel="0" collapsed="false">
      <c r="A329" s="61"/>
      <c r="B329" s="26" t="s">
        <v>46</v>
      </c>
      <c r="C329" s="22" t="s">
        <v>25</v>
      </c>
      <c r="D329" s="27" t="n">
        <v>1376</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27" t="n">
        <v>0</v>
      </c>
      <c r="W329" s="68"/>
      <c r="X329" s="68"/>
      <c r="Y329" s="68"/>
    </row>
    <row r="330" s="70" customFormat="true" ht="15" hidden="false" customHeight="true" outlineLevel="0" collapsed="false">
      <c r="A330" s="61"/>
      <c r="B330" s="29"/>
      <c r="C330" s="22" t="s">
        <v>119</v>
      </c>
      <c r="D330" s="27"/>
      <c r="E330" s="27"/>
      <c r="F330" s="27"/>
      <c r="G330" s="27"/>
      <c r="H330" s="27"/>
      <c r="I330" s="27"/>
      <c r="J330" s="27"/>
      <c r="K330" s="27"/>
      <c r="L330" s="27"/>
      <c r="M330" s="27"/>
      <c r="N330" s="27"/>
      <c r="O330" s="27"/>
      <c r="P330" s="27"/>
      <c r="Q330" s="27"/>
      <c r="R330" s="27"/>
      <c r="S330" s="27"/>
      <c r="T330" s="27"/>
      <c r="U330" s="27"/>
      <c r="V330" s="27"/>
      <c r="W330" s="68"/>
      <c r="X330" s="68"/>
      <c r="Y330" s="68"/>
    </row>
    <row r="331" s="70" customFormat="true" ht="15" hidden="false" customHeight="true" outlineLevel="0" collapsed="false">
      <c r="A331" s="61"/>
      <c r="B331" s="29"/>
      <c r="C331" s="30" t="s">
        <v>27</v>
      </c>
      <c r="D331" s="27" t="n">
        <v>274</v>
      </c>
      <c r="E331" s="27" t="n">
        <v>1</v>
      </c>
      <c r="F331" s="27" t="n">
        <v>8</v>
      </c>
      <c r="G331" s="27" t="n">
        <v>18</v>
      </c>
      <c r="H331" s="27" t="n">
        <v>58</v>
      </c>
      <c r="I331" s="27" t="n">
        <v>83</v>
      </c>
      <c r="J331" s="27" t="n">
        <v>66</v>
      </c>
      <c r="K331" s="27" t="n">
        <v>40</v>
      </c>
      <c r="L331" s="27" t="n">
        <v>0</v>
      </c>
      <c r="M331" s="27" t="n">
        <v>0</v>
      </c>
      <c r="N331" s="27" t="n">
        <v>0</v>
      </c>
      <c r="O331" s="27" t="n">
        <v>0</v>
      </c>
      <c r="P331" s="27" t="n">
        <v>0</v>
      </c>
      <c r="Q331" s="27" t="n">
        <v>0</v>
      </c>
      <c r="R331" s="27" t="n">
        <v>0</v>
      </c>
      <c r="S331" s="27" t="n">
        <v>0</v>
      </c>
      <c r="T331" s="27" t="n">
        <v>0</v>
      </c>
      <c r="U331" s="27" t="n">
        <v>0</v>
      </c>
      <c r="V331" s="27" t="n">
        <v>274</v>
      </c>
      <c r="W331" s="68"/>
      <c r="X331" s="68"/>
      <c r="Y331" s="68"/>
    </row>
    <row r="332" s="70" customFormat="true" ht="15" hidden="false" customHeight="true" outlineLevel="0" collapsed="false">
      <c r="A332" s="61"/>
      <c r="B332" s="29"/>
      <c r="C332" s="30" t="s">
        <v>28</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27" t="n">
        <v>0</v>
      </c>
      <c r="W332" s="68"/>
      <c r="X332" s="68"/>
      <c r="Y332" s="68"/>
    </row>
    <row r="333" s="70" customFormat="true" ht="15" hidden="false" customHeight="true" outlineLevel="0" collapsed="false">
      <c r="A333" s="61"/>
      <c r="B333" s="29"/>
      <c r="C333" s="30" t="s">
        <v>29</v>
      </c>
      <c r="D333" s="27" t="n">
        <v>6</v>
      </c>
      <c r="E333" s="27" t="n">
        <v>0</v>
      </c>
      <c r="F333" s="27" t="n">
        <v>2</v>
      </c>
      <c r="G333" s="27" t="n">
        <v>0</v>
      </c>
      <c r="H333" s="27" t="n">
        <v>3</v>
      </c>
      <c r="I333" s="27" t="n">
        <v>1</v>
      </c>
      <c r="J333" s="27" t="n">
        <v>0</v>
      </c>
      <c r="K333" s="27" t="n">
        <v>0</v>
      </c>
      <c r="L333" s="27" t="n">
        <v>0</v>
      </c>
      <c r="M333" s="27" t="n">
        <v>0</v>
      </c>
      <c r="N333" s="27" t="n">
        <v>0</v>
      </c>
      <c r="O333" s="27" t="n">
        <v>0</v>
      </c>
      <c r="P333" s="27" t="n">
        <v>0</v>
      </c>
      <c r="Q333" s="27" t="n">
        <v>0</v>
      </c>
      <c r="R333" s="27" t="n">
        <v>0</v>
      </c>
      <c r="S333" s="27" t="n">
        <v>0</v>
      </c>
      <c r="T333" s="27" t="n">
        <v>0</v>
      </c>
      <c r="U333" s="27" t="n">
        <v>0</v>
      </c>
      <c r="V333" s="27" t="n">
        <v>6</v>
      </c>
      <c r="W333" s="68"/>
      <c r="X333" s="68"/>
      <c r="Y333" s="68"/>
    </row>
    <row r="334" s="70" customFormat="true" ht="15" hidden="false" customHeight="true" outlineLevel="0" collapsed="false">
      <c r="A334" s="61"/>
      <c r="B334" s="29"/>
      <c r="C334" s="30" t="s">
        <v>30</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27" t="n">
        <v>0</v>
      </c>
      <c r="W334" s="68"/>
      <c r="X334" s="68"/>
      <c r="Y334" s="68"/>
    </row>
    <row r="335" s="70" customFormat="true" ht="15" hidden="false" customHeight="true" outlineLevel="0" collapsed="false">
      <c r="A335" s="61"/>
      <c r="B335" s="29"/>
      <c r="C335" s="22" t="s">
        <v>31</v>
      </c>
      <c r="D335" s="27" t="n">
        <v>1656</v>
      </c>
      <c r="E335" s="27" t="n">
        <v>1</v>
      </c>
      <c r="F335" s="27" t="n">
        <v>10</v>
      </c>
      <c r="G335" s="27" t="n">
        <v>18</v>
      </c>
      <c r="H335" s="27" t="n">
        <v>61</v>
      </c>
      <c r="I335" s="27" t="n">
        <v>84</v>
      </c>
      <c r="J335" s="27" t="n">
        <v>66</v>
      </c>
      <c r="K335" s="27" t="n">
        <v>40</v>
      </c>
      <c r="L335" s="27" t="n">
        <v>0</v>
      </c>
      <c r="M335" s="27" t="n">
        <v>0</v>
      </c>
      <c r="N335" s="27" t="n">
        <v>0</v>
      </c>
      <c r="O335" s="27" t="n">
        <v>0</v>
      </c>
      <c r="P335" s="27" t="n">
        <v>0</v>
      </c>
      <c r="Q335" s="27" t="n">
        <v>0</v>
      </c>
      <c r="R335" s="27" t="n">
        <v>0</v>
      </c>
      <c r="S335" s="27" t="n">
        <v>0</v>
      </c>
      <c r="T335" s="27" t="n">
        <v>0</v>
      </c>
      <c r="U335" s="27" t="n">
        <v>0</v>
      </c>
      <c r="V335" s="27" t="n">
        <v>280</v>
      </c>
      <c r="W335" s="68"/>
      <c r="X335" s="68"/>
      <c r="Y335" s="68"/>
    </row>
    <row r="336" s="70" customFormat="true" ht="15" hidden="false" customHeight="true" outlineLevel="0" collapsed="false">
      <c r="A336" s="61"/>
      <c r="B336" s="26" t="s">
        <v>47</v>
      </c>
      <c r="C336" s="22" t="s">
        <v>25</v>
      </c>
      <c r="D336" s="27" t="n">
        <v>65</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27" t="n">
        <v>0</v>
      </c>
      <c r="W336" s="68"/>
      <c r="X336" s="68"/>
      <c r="Y336" s="68"/>
    </row>
    <row r="337" s="70" customFormat="true" ht="15" hidden="false" customHeight="true" outlineLevel="0" collapsed="false">
      <c r="A337" s="61"/>
      <c r="B337" s="29"/>
      <c r="C337" s="22" t="s">
        <v>119</v>
      </c>
      <c r="D337" s="27"/>
      <c r="E337" s="27"/>
      <c r="F337" s="27"/>
      <c r="G337" s="27"/>
      <c r="H337" s="27"/>
      <c r="I337" s="27"/>
      <c r="J337" s="27"/>
      <c r="K337" s="27"/>
      <c r="L337" s="27"/>
      <c r="M337" s="27"/>
      <c r="N337" s="27"/>
      <c r="O337" s="27"/>
      <c r="P337" s="27"/>
      <c r="Q337" s="27"/>
      <c r="R337" s="27"/>
      <c r="S337" s="27"/>
      <c r="T337" s="27"/>
      <c r="U337" s="27"/>
      <c r="V337" s="27"/>
      <c r="W337" s="68"/>
      <c r="X337" s="68"/>
      <c r="Y337" s="68"/>
    </row>
    <row r="338" s="70" customFormat="true" ht="15" hidden="false" customHeight="true" outlineLevel="0" collapsed="false">
      <c r="A338" s="61"/>
      <c r="B338" s="29"/>
      <c r="C338" s="30" t="s">
        <v>27</v>
      </c>
      <c r="D338" s="27" t="n">
        <v>1</v>
      </c>
      <c r="E338" s="27" t="n">
        <v>0</v>
      </c>
      <c r="F338" s="27" t="n">
        <v>0</v>
      </c>
      <c r="G338" s="27" t="n">
        <v>0</v>
      </c>
      <c r="H338" s="27" t="n">
        <v>0</v>
      </c>
      <c r="I338" s="27" t="n">
        <v>1</v>
      </c>
      <c r="J338" s="27" t="n">
        <v>0</v>
      </c>
      <c r="K338" s="27" t="n">
        <v>0</v>
      </c>
      <c r="L338" s="27" t="n">
        <v>0</v>
      </c>
      <c r="M338" s="27" t="n">
        <v>0</v>
      </c>
      <c r="N338" s="27" t="n">
        <v>0</v>
      </c>
      <c r="O338" s="27" t="n">
        <v>0</v>
      </c>
      <c r="P338" s="27" t="n">
        <v>0</v>
      </c>
      <c r="Q338" s="27" t="n">
        <v>0</v>
      </c>
      <c r="R338" s="27" t="n">
        <v>0</v>
      </c>
      <c r="S338" s="27" t="n">
        <v>0</v>
      </c>
      <c r="T338" s="27" t="n">
        <v>0</v>
      </c>
      <c r="U338" s="27" t="n">
        <v>0</v>
      </c>
      <c r="V338" s="27" t="n">
        <v>1</v>
      </c>
      <c r="W338" s="68"/>
      <c r="X338" s="68"/>
      <c r="Y338" s="68"/>
    </row>
    <row r="339" s="70" customFormat="true" ht="15" hidden="false" customHeight="true" outlineLevel="0" collapsed="false">
      <c r="A339" s="61"/>
      <c r="B339" s="29"/>
      <c r="C339" s="30" t="s">
        <v>28</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27" t="n">
        <v>0</v>
      </c>
      <c r="W339" s="68"/>
      <c r="X339" s="68"/>
      <c r="Y339" s="68"/>
    </row>
    <row r="340" s="70" customFormat="true" ht="15" hidden="false" customHeight="true" outlineLevel="0" collapsed="false">
      <c r="A340" s="61"/>
      <c r="B340" s="29"/>
      <c r="C340" s="30" t="s">
        <v>29</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27" t="n">
        <v>0</v>
      </c>
      <c r="W340" s="68"/>
      <c r="X340" s="68"/>
      <c r="Y340" s="68"/>
    </row>
    <row r="341" s="70" customFormat="true" ht="15" hidden="false" customHeight="true" outlineLevel="0" collapsed="false">
      <c r="A341" s="61"/>
      <c r="B341" s="29"/>
      <c r="C341" s="30" t="s">
        <v>30</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27" t="n">
        <v>0</v>
      </c>
      <c r="W341" s="68"/>
      <c r="X341" s="68"/>
      <c r="Y341" s="68"/>
    </row>
    <row r="342" s="70" customFormat="true" ht="15" hidden="false" customHeight="true" outlineLevel="0" collapsed="false">
      <c r="A342" s="97"/>
      <c r="B342" s="31"/>
      <c r="C342" s="22" t="s">
        <v>31</v>
      </c>
      <c r="D342" s="27" t="n">
        <v>66</v>
      </c>
      <c r="E342" s="27" t="n">
        <v>0</v>
      </c>
      <c r="F342" s="27" t="n">
        <v>0</v>
      </c>
      <c r="G342" s="27" t="n">
        <v>0</v>
      </c>
      <c r="H342" s="27" t="n">
        <v>0</v>
      </c>
      <c r="I342" s="27" t="n">
        <v>1</v>
      </c>
      <c r="J342" s="27" t="n">
        <v>0</v>
      </c>
      <c r="K342" s="27" t="n">
        <v>0</v>
      </c>
      <c r="L342" s="27" t="n">
        <v>0</v>
      </c>
      <c r="M342" s="27" t="n">
        <v>0</v>
      </c>
      <c r="N342" s="27" t="n">
        <v>0</v>
      </c>
      <c r="O342" s="27" t="n">
        <v>0</v>
      </c>
      <c r="P342" s="27" t="n">
        <v>0</v>
      </c>
      <c r="Q342" s="27" t="n">
        <v>0</v>
      </c>
      <c r="R342" s="27" t="n">
        <v>0</v>
      </c>
      <c r="S342" s="27" t="n">
        <v>0</v>
      </c>
      <c r="T342" s="27" t="n">
        <v>0</v>
      </c>
      <c r="U342" s="27" t="n">
        <v>0</v>
      </c>
      <c r="V342" s="27" t="n">
        <v>1</v>
      </c>
      <c r="W342" s="68"/>
      <c r="X342" s="68"/>
      <c r="Y342" s="68"/>
    </row>
    <row r="343" s="70" customFormat="true" ht="15" hidden="false" customHeight="true" outlineLevel="0" collapsed="false">
      <c r="A343" s="26" t="n">
        <v>2012</v>
      </c>
      <c r="B343" s="26" t="s">
        <v>44</v>
      </c>
      <c r="C343" s="22" t="s">
        <v>25</v>
      </c>
      <c r="D343" s="27" t="n">
        <v>9</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27" t="n">
        <v>0</v>
      </c>
      <c r="W343" s="68"/>
      <c r="X343" s="68"/>
      <c r="Y343" s="68"/>
    </row>
    <row r="344" s="70" customFormat="true" ht="15" hidden="false" customHeight="true" outlineLevel="0" collapsed="false">
      <c r="A344" s="61"/>
      <c r="B344" s="29"/>
      <c r="C344" s="22" t="s">
        <v>119</v>
      </c>
      <c r="D344" s="27"/>
      <c r="E344" s="27"/>
      <c r="F344" s="27"/>
      <c r="G344" s="27"/>
      <c r="H344" s="27"/>
      <c r="I344" s="27"/>
      <c r="J344" s="27"/>
      <c r="K344" s="27"/>
      <c r="L344" s="27"/>
      <c r="M344" s="27"/>
      <c r="N344" s="27"/>
      <c r="O344" s="27"/>
      <c r="P344" s="27"/>
      <c r="Q344" s="27"/>
      <c r="R344" s="27"/>
      <c r="S344" s="27"/>
      <c r="T344" s="27"/>
      <c r="U344" s="27"/>
      <c r="V344" s="27"/>
      <c r="W344" s="68"/>
      <c r="X344" s="68"/>
      <c r="Y344" s="68"/>
    </row>
    <row r="345" s="70" customFormat="true" ht="15" hidden="false" customHeight="true" outlineLevel="0" collapsed="false">
      <c r="A345" s="61"/>
      <c r="B345" s="29"/>
      <c r="C345" s="30" t="s">
        <v>27</v>
      </c>
      <c r="D345" s="27" t="n">
        <v>33</v>
      </c>
      <c r="E345" s="27" t="n">
        <v>1</v>
      </c>
      <c r="F345" s="27" t="n">
        <v>10</v>
      </c>
      <c r="G345" s="27" t="n">
        <v>5</v>
      </c>
      <c r="H345" s="27" t="n">
        <v>12</v>
      </c>
      <c r="I345" s="27" t="n">
        <v>5</v>
      </c>
      <c r="J345" s="27" t="n">
        <v>0</v>
      </c>
      <c r="K345" s="27" t="n">
        <v>0</v>
      </c>
      <c r="L345" s="27" t="n">
        <v>0</v>
      </c>
      <c r="M345" s="27" t="n">
        <v>0</v>
      </c>
      <c r="N345" s="27" t="n">
        <v>0</v>
      </c>
      <c r="O345" s="27" t="n">
        <v>0</v>
      </c>
      <c r="P345" s="27" t="n">
        <v>0</v>
      </c>
      <c r="Q345" s="27" t="n">
        <v>0</v>
      </c>
      <c r="R345" s="27" t="n">
        <v>0</v>
      </c>
      <c r="S345" s="27" t="n">
        <v>0</v>
      </c>
      <c r="T345" s="27" t="n">
        <v>0</v>
      </c>
      <c r="U345" s="27" t="n">
        <v>0</v>
      </c>
      <c r="V345" s="27" t="n">
        <v>33</v>
      </c>
      <c r="W345" s="68"/>
      <c r="X345" s="68"/>
      <c r="Y345" s="68"/>
    </row>
    <row r="346" s="70" customFormat="true" ht="15" hidden="false" customHeight="true" outlineLevel="0" collapsed="false">
      <c r="A346" s="61"/>
      <c r="B346" s="29"/>
      <c r="C346" s="30" t="s">
        <v>28</v>
      </c>
      <c r="D346" s="27" t="n">
        <v>35</v>
      </c>
      <c r="E346" s="27" t="n">
        <v>0</v>
      </c>
      <c r="F346" s="27" t="n">
        <v>0</v>
      </c>
      <c r="G346" s="27" t="n">
        <v>0</v>
      </c>
      <c r="H346" s="27" t="n">
        <v>2</v>
      </c>
      <c r="I346" s="27" t="n">
        <v>33</v>
      </c>
      <c r="J346" s="27" t="n">
        <v>0</v>
      </c>
      <c r="K346" s="27" t="n">
        <v>0</v>
      </c>
      <c r="L346" s="27" t="n">
        <v>0</v>
      </c>
      <c r="M346" s="27" t="n">
        <v>0</v>
      </c>
      <c r="N346" s="27" t="n">
        <v>0</v>
      </c>
      <c r="O346" s="27" t="n">
        <v>0</v>
      </c>
      <c r="P346" s="27" t="n">
        <v>0</v>
      </c>
      <c r="Q346" s="27" t="n">
        <v>0</v>
      </c>
      <c r="R346" s="27" t="n">
        <v>0</v>
      </c>
      <c r="S346" s="27" t="n">
        <v>0</v>
      </c>
      <c r="T346" s="27" t="n">
        <v>0</v>
      </c>
      <c r="U346" s="27" t="n">
        <v>0</v>
      </c>
      <c r="V346" s="27" t="n">
        <v>35</v>
      </c>
      <c r="W346" s="68"/>
      <c r="X346" s="68"/>
      <c r="Y346" s="68"/>
    </row>
    <row r="347" s="70" customFormat="true" ht="15" hidden="false" customHeight="true" outlineLevel="0" collapsed="false">
      <c r="A347" s="61"/>
      <c r="B347" s="29"/>
      <c r="C347" s="30" t="s">
        <v>29</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27" t="n">
        <v>0</v>
      </c>
      <c r="W347" s="68"/>
      <c r="X347" s="68"/>
      <c r="Y347" s="68"/>
    </row>
    <row r="348" s="70" customFormat="true" ht="15" hidden="false" customHeight="true" outlineLevel="0" collapsed="false">
      <c r="A348" s="61"/>
      <c r="B348" s="29"/>
      <c r="C348" s="30" t="s">
        <v>30</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27" t="n">
        <v>0</v>
      </c>
      <c r="W348" s="68"/>
      <c r="X348" s="68"/>
      <c r="Y348" s="68"/>
    </row>
    <row r="349" s="70" customFormat="true" ht="15" hidden="false" customHeight="true" outlineLevel="0" collapsed="false">
      <c r="A349" s="61"/>
      <c r="B349" s="31"/>
      <c r="C349" s="22" t="s">
        <v>31</v>
      </c>
      <c r="D349" s="27" t="n">
        <v>77</v>
      </c>
      <c r="E349" s="27" t="n">
        <v>1</v>
      </c>
      <c r="F349" s="27" t="n">
        <v>10</v>
      </c>
      <c r="G349" s="27" t="n">
        <v>5</v>
      </c>
      <c r="H349" s="27" t="n">
        <v>14</v>
      </c>
      <c r="I349" s="27" t="n">
        <v>38</v>
      </c>
      <c r="J349" s="27" t="n">
        <v>0</v>
      </c>
      <c r="K349" s="27" t="n">
        <v>0</v>
      </c>
      <c r="L349" s="27" t="n">
        <v>0</v>
      </c>
      <c r="M349" s="27" t="n">
        <v>0</v>
      </c>
      <c r="N349" s="27" t="n">
        <v>0</v>
      </c>
      <c r="O349" s="27" t="n">
        <v>0</v>
      </c>
      <c r="P349" s="27" t="n">
        <v>0</v>
      </c>
      <c r="Q349" s="27" t="n">
        <v>0</v>
      </c>
      <c r="R349" s="27" t="n">
        <v>0</v>
      </c>
      <c r="S349" s="27" t="n">
        <v>0</v>
      </c>
      <c r="T349" s="27" t="n">
        <v>0</v>
      </c>
      <c r="U349" s="27" t="n">
        <v>0</v>
      </c>
      <c r="V349" s="27" t="n">
        <v>68</v>
      </c>
      <c r="W349" s="68"/>
      <c r="X349" s="68"/>
      <c r="Y349" s="68"/>
    </row>
    <row r="350" s="70" customFormat="true" ht="15" hidden="false" customHeight="true" outlineLevel="0" collapsed="false">
      <c r="A350" s="61"/>
      <c r="B350" s="26" t="s">
        <v>45</v>
      </c>
      <c r="C350" s="22" t="s">
        <v>25</v>
      </c>
      <c r="D350" s="27" t="n">
        <v>150</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27" t="n">
        <v>0</v>
      </c>
      <c r="W350" s="68"/>
      <c r="X350" s="68"/>
      <c r="Y350" s="68"/>
    </row>
    <row r="351" s="70" customFormat="true" ht="15" hidden="false" customHeight="true" outlineLevel="0" collapsed="false">
      <c r="A351" s="61"/>
      <c r="B351" s="29"/>
      <c r="C351" s="22" t="s">
        <v>119</v>
      </c>
      <c r="D351" s="27"/>
      <c r="E351" s="27"/>
      <c r="F351" s="27"/>
      <c r="G351" s="27"/>
      <c r="H351" s="27"/>
      <c r="I351" s="27"/>
      <c r="J351" s="27"/>
      <c r="K351" s="27"/>
      <c r="L351" s="27"/>
      <c r="M351" s="27"/>
      <c r="N351" s="27"/>
      <c r="O351" s="27"/>
      <c r="P351" s="27"/>
      <c r="Q351" s="27"/>
      <c r="R351" s="27"/>
      <c r="S351" s="27"/>
      <c r="T351" s="27"/>
      <c r="U351" s="27"/>
      <c r="V351" s="27"/>
      <c r="W351" s="68"/>
      <c r="X351" s="68"/>
      <c r="Y351" s="68"/>
    </row>
    <row r="352" s="70" customFormat="true" ht="15" hidden="false" customHeight="true" outlineLevel="0" collapsed="false">
      <c r="A352" s="61"/>
      <c r="B352" s="29"/>
      <c r="C352" s="30" t="s">
        <v>27</v>
      </c>
      <c r="D352" s="27" t="n">
        <v>119</v>
      </c>
      <c r="E352" s="27" t="n">
        <v>0</v>
      </c>
      <c r="F352" s="27" t="n">
        <v>11</v>
      </c>
      <c r="G352" s="27" t="n">
        <v>22</v>
      </c>
      <c r="H352" s="27" t="n">
        <v>37</v>
      </c>
      <c r="I352" s="27" t="n">
        <v>32</v>
      </c>
      <c r="J352" s="27" t="n">
        <v>17</v>
      </c>
      <c r="K352" s="27" t="n">
        <v>0</v>
      </c>
      <c r="L352" s="27" t="n">
        <v>0</v>
      </c>
      <c r="M352" s="27" t="n">
        <v>0</v>
      </c>
      <c r="N352" s="27" t="n">
        <v>0</v>
      </c>
      <c r="O352" s="27" t="n">
        <v>0</v>
      </c>
      <c r="P352" s="27" t="n">
        <v>0</v>
      </c>
      <c r="Q352" s="27" t="n">
        <v>0</v>
      </c>
      <c r="R352" s="27" t="n">
        <v>0</v>
      </c>
      <c r="S352" s="27" t="n">
        <v>0</v>
      </c>
      <c r="T352" s="27" t="n">
        <v>0</v>
      </c>
      <c r="U352" s="27" t="n">
        <v>0</v>
      </c>
      <c r="V352" s="27" t="n">
        <v>119</v>
      </c>
      <c r="W352" s="68"/>
      <c r="X352" s="68"/>
      <c r="Y352" s="68"/>
    </row>
    <row r="353" s="70" customFormat="true" ht="15" hidden="false" customHeight="true" outlineLevel="0" collapsed="false">
      <c r="A353" s="61"/>
      <c r="B353" s="29"/>
      <c r="C353" s="30" t="s">
        <v>28</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27" t="n">
        <v>0</v>
      </c>
      <c r="W353" s="68"/>
      <c r="X353" s="68"/>
      <c r="Y353" s="68"/>
    </row>
    <row r="354" s="70" customFormat="true" ht="15" hidden="false" customHeight="true" outlineLevel="0" collapsed="false">
      <c r="A354" s="61"/>
      <c r="B354" s="29"/>
      <c r="C354" s="30" t="s">
        <v>29</v>
      </c>
      <c r="D354" s="27" t="n">
        <v>1</v>
      </c>
      <c r="E354" s="27" t="n">
        <v>0</v>
      </c>
      <c r="F354" s="27" t="n">
        <v>0</v>
      </c>
      <c r="G354" s="27" t="n">
        <v>0</v>
      </c>
      <c r="H354" s="27" t="n">
        <v>0</v>
      </c>
      <c r="I354" s="27" t="n">
        <v>1</v>
      </c>
      <c r="J354" s="27" t="n">
        <v>0</v>
      </c>
      <c r="K354" s="27" t="n">
        <v>0</v>
      </c>
      <c r="L354" s="27" t="n">
        <v>0</v>
      </c>
      <c r="M354" s="27" t="n">
        <v>0</v>
      </c>
      <c r="N354" s="27" t="n">
        <v>0</v>
      </c>
      <c r="O354" s="27" t="n">
        <v>0</v>
      </c>
      <c r="P354" s="27" t="n">
        <v>0</v>
      </c>
      <c r="Q354" s="27" t="n">
        <v>0</v>
      </c>
      <c r="R354" s="27" t="n">
        <v>0</v>
      </c>
      <c r="S354" s="27" t="n">
        <v>0</v>
      </c>
      <c r="T354" s="27" t="n">
        <v>0</v>
      </c>
      <c r="U354" s="27" t="n">
        <v>0</v>
      </c>
      <c r="V354" s="27" t="n">
        <v>1</v>
      </c>
      <c r="W354" s="68"/>
      <c r="X354" s="68"/>
      <c r="Y354" s="68"/>
    </row>
    <row r="355" s="70" customFormat="true" ht="15" hidden="false" customHeight="true" outlineLevel="0" collapsed="false">
      <c r="A355" s="61"/>
      <c r="B355" s="29"/>
      <c r="C355" s="30" t="s">
        <v>30</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27" t="n">
        <v>0</v>
      </c>
      <c r="W355" s="68"/>
      <c r="X355" s="68"/>
      <c r="Y355" s="68"/>
    </row>
    <row r="356" s="70" customFormat="true" ht="15" hidden="false" customHeight="true" outlineLevel="0" collapsed="false">
      <c r="A356" s="61"/>
      <c r="B356" s="29"/>
      <c r="C356" s="22" t="s">
        <v>31</v>
      </c>
      <c r="D356" s="27" t="n">
        <v>270</v>
      </c>
      <c r="E356" s="27" t="n">
        <v>0</v>
      </c>
      <c r="F356" s="27" t="n">
        <v>11</v>
      </c>
      <c r="G356" s="27" t="n">
        <v>22</v>
      </c>
      <c r="H356" s="27" t="n">
        <v>37</v>
      </c>
      <c r="I356" s="27" t="n">
        <v>33</v>
      </c>
      <c r="J356" s="27" t="n">
        <v>17</v>
      </c>
      <c r="K356" s="27" t="n">
        <v>0</v>
      </c>
      <c r="L356" s="27" t="n">
        <v>0</v>
      </c>
      <c r="M356" s="27" t="n">
        <v>0</v>
      </c>
      <c r="N356" s="27" t="n">
        <v>0</v>
      </c>
      <c r="O356" s="27" t="n">
        <v>0</v>
      </c>
      <c r="P356" s="27" t="n">
        <v>0</v>
      </c>
      <c r="Q356" s="27" t="n">
        <v>0</v>
      </c>
      <c r="R356" s="27" t="n">
        <v>0</v>
      </c>
      <c r="S356" s="27" t="n">
        <v>0</v>
      </c>
      <c r="T356" s="27" t="n">
        <v>0</v>
      </c>
      <c r="U356" s="27" t="n">
        <v>0</v>
      </c>
      <c r="V356" s="27" t="n">
        <v>120</v>
      </c>
      <c r="W356" s="68"/>
      <c r="X356" s="68"/>
      <c r="Y356" s="68"/>
    </row>
    <row r="357" s="70" customFormat="true" ht="15" hidden="false" customHeight="true" outlineLevel="0" collapsed="false">
      <c r="A357" s="61"/>
      <c r="B357" s="26" t="s">
        <v>46</v>
      </c>
      <c r="C357" s="22" t="s">
        <v>25</v>
      </c>
      <c r="D357" s="27" t="n">
        <v>2006</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27" t="n">
        <v>0</v>
      </c>
      <c r="W357" s="68"/>
      <c r="X357" s="68"/>
      <c r="Y357" s="68"/>
    </row>
    <row r="358" s="70" customFormat="true" ht="15" hidden="false" customHeight="true" outlineLevel="0" collapsed="false">
      <c r="A358" s="61"/>
      <c r="B358" s="29"/>
      <c r="C358" s="22" t="s">
        <v>119</v>
      </c>
      <c r="D358" s="27"/>
      <c r="E358" s="27"/>
      <c r="F358" s="27"/>
      <c r="G358" s="27"/>
      <c r="H358" s="27"/>
      <c r="I358" s="27"/>
      <c r="J358" s="27"/>
      <c r="K358" s="27"/>
      <c r="L358" s="27"/>
      <c r="M358" s="27"/>
      <c r="N358" s="27"/>
      <c r="O358" s="27"/>
      <c r="P358" s="27"/>
      <c r="Q358" s="27"/>
      <c r="R358" s="27"/>
      <c r="S358" s="27"/>
      <c r="T358" s="27"/>
      <c r="U358" s="27"/>
      <c r="V358" s="27"/>
      <c r="W358" s="68"/>
      <c r="X358" s="68"/>
      <c r="Y358" s="68"/>
    </row>
    <row r="359" s="70" customFormat="true" ht="15" hidden="false" customHeight="true" outlineLevel="0" collapsed="false">
      <c r="A359" s="61"/>
      <c r="B359" s="29"/>
      <c r="C359" s="30" t="s">
        <v>27</v>
      </c>
      <c r="D359" s="27" t="n">
        <v>287</v>
      </c>
      <c r="E359" s="27" t="n">
        <v>1</v>
      </c>
      <c r="F359" s="27" t="n">
        <v>15</v>
      </c>
      <c r="G359" s="27" t="n">
        <v>56</v>
      </c>
      <c r="H359" s="27" t="n">
        <v>69</v>
      </c>
      <c r="I359" s="27" t="n">
        <v>92</v>
      </c>
      <c r="J359" s="27" t="n">
        <v>54</v>
      </c>
      <c r="K359" s="27" t="n">
        <v>0</v>
      </c>
      <c r="L359" s="27" t="n">
        <v>0</v>
      </c>
      <c r="M359" s="27" t="n">
        <v>0</v>
      </c>
      <c r="N359" s="27" t="n">
        <v>0</v>
      </c>
      <c r="O359" s="27" t="n">
        <v>0</v>
      </c>
      <c r="P359" s="27" t="n">
        <v>0</v>
      </c>
      <c r="Q359" s="27" t="n">
        <v>0</v>
      </c>
      <c r="R359" s="27" t="n">
        <v>0</v>
      </c>
      <c r="S359" s="27" t="n">
        <v>0</v>
      </c>
      <c r="T359" s="27" t="n">
        <v>0</v>
      </c>
      <c r="U359" s="27" t="n">
        <v>0</v>
      </c>
      <c r="V359" s="27" t="n">
        <v>287</v>
      </c>
      <c r="W359" s="68"/>
      <c r="X359" s="68"/>
      <c r="Y359" s="68"/>
    </row>
    <row r="360" s="70" customFormat="true" ht="15" hidden="false" customHeight="true" outlineLevel="0" collapsed="false">
      <c r="A360" s="61"/>
      <c r="B360" s="29"/>
      <c r="C360" s="30" t="s">
        <v>28</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27" t="n">
        <v>0</v>
      </c>
      <c r="W360" s="68"/>
      <c r="X360" s="68"/>
      <c r="Y360" s="68"/>
    </row>
    <row r="361" s="70" customFormat="true" ht="15" hidden="false" customHeight="true" outlineLevel="0" collapsed="false">
      <c r="A361" s="61"/>
      <c r="B361" s="29"/>
      <c r="C361" s="30" t="s">
        <v>29</v>
      </c>
      <c r="D361" s="27" t="n">
        <v>4</v>
      </c>
      <c r="E361" s="27" t="n">
        <v>0</v>
      </c>
      <c r="F361" s="27" t="n">
        <v>0</v>
      </c>
      <c r="G361" s="27" t="n">
        <v>2</v>
      </c>
      <c r="H361" s="27" t="n">
        <v>2</v>
      </c>
      <c r="I361" s="27" t="n">
        <v>0</v>
      </c>
      <c r="J361" s="27" t="n">
        <v>0</v>
      </c>
      <c r="K361" s="27" t="n">
        <v>0</v>
      </c>
      <c r="L361" s="27" t="n">
        <v>0</v>
      </c>
      <c r="M361" s="27" t="n">
        <v>0</v>
      </c>
      <c r="N361" s="27" t="n">
        <v>0</v>
      </c>
      <c r="O361" s="27" t="n">
        <v>0</v>
      </c>
      <c r="P361" s="27" t="n">
        <v>0</v>
      </c>
      <c r="Q361" s="27" t="n">
        <v>0</v>
      </c>
      <c r="R361" s="27" t="n">
        <v>0</v>
      </c>
      <c r="S361" s="27" t="n">
        <v>0</v>
      </c>
      <c r="T361" s="27" t="n">
        <v>0</v>
      </c>
      <c r="U361" s="27" t="n">
        <v>0</v>
      </c>
      <c r="V361" s="27" t="n">
        <v>4</v>
      </c>
      <c r="W361" s="68"/>
      <c r="X361" s="68"/>
      <c r="Y361" s="68"/>
    </row>
    <row r="362" s="70" customFormat="true" ht="15" hidden="false" customHeight="true" outlineLevel="0" collapsed="false">
      <c r="A362" s="61"/>
      <c r="B362" s="29"/>
      <c r="C362" s="30" t="s">
        <v>30</v>
      </c>
      <c r="D362" s="27" t="n">
        <v>2</v>
      </c>
      <c r="E362" s="27" t="n">
        <v>2</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0</v>
      </c>
      <c r="V362" s="27" t="n">
        <v>2</v>
      </c>
      <c r="W362" s="68"/>
      <c r="X362" s="68"/>
      <c r="Y362" s="68"/>
    </row>
    <row r="363" s="70" customFormat="true" ht="15" hidden="false" customHeight="true" outlineLevel="0" collapsed="false">
      <c r="A363" s="61"/>
      <c r="B363" s="29"/>
      <c r="C363" s="22" t="s">
        <v>31</v>
      </c>
      <c r="D363" s="27" t="n">
        <v>2299</v>
      </c>
      <c r="E363" s="27" t="n">
        <v>3</v>
      </c>
      <c r="F363" s="27" t="n">
        <v>15</v>
      </c>
      <c r="G363" s="27" t="n">
        <v>58</v>
      </c>
      <c r="H363" s="27" t="n">
        <v>71</v>
      </c>
      <c r="I363" s="27" t="n">
        <v>92</v>
      </c>
      <c r="J363" s="27" t="n">
        <v>54</v>
      </c>
      <c r="K363" s="27" t="n">
        <v>0</v>
      </c>
      <c r="L363" s="27" t="n">
        <v>0</v>
      </c>
      <c r="M363" s="27" t="n">
        <v>0</v>
      </c>
      <c r="N363" s="27" t="n">
        <v>0</v>
      </c>
      <c r="O363" s="27" t="n">
        <v>0</v>
      </c>
      <c r="P363" s="27" t="n">
        <v>0</v>
      </c>
      <c r="Q363" s="27" t="n">
        <v>0</v>
      </c>
      <c r="R363" s="27" t="n">
        <v>0</v>
      </c>
      <c r="S363" s="27" t="n">
        <v>0</v>
      </c>
      <c r="T363" s="27" t="n">
        <v>0</v>
      </c>
      <c r="U363" s="27" t="n">
        <v>0</v>
      </c>
      <c r="V363" s="27" t="n">
        <v>293</v>
      </c>
      <c r="W363" s="68"/>
      <c r="X363" s="68"/>
      <c r="Y363" s="68"/>
    </row>
    <row r="364" s="70" customFormat="true" ht="15" hidden="false" customHeight="true" outlineLevel="0" collapsed="false">
      <c r="A364" s="61"/>
      <c r="B364" s="26" t="s">
        <v>47</v>
      </c>
      <c r="C364" s="22" t="s">
        <v>25</v>
      </c>
      <c r="D364" s="27" t="n">
        <v>104</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27" t="n">
        <v>0</v>
      </c>
      <c r="W364" s="68"/>
      <c r="X364" s="68"/>
      <c r="Y364" s="68"/>
    </row>
    <row r="365" s="70" customFormat="true" ht="15" hidden="false" customHeight="true" outlineLevel="0" collapsed="false">
      <c r="A365" s="61"/>
      <c r="B365" s="29"/>
      <c r="C365" s="22" t="s">
        <v>119</v>
      </c>
      <c r="D365" s="27"/>
      <c r="E365" s="27"/>
      <c r="F365" s="27"/>
      <c r="G365" s="27"/>
      <c r="H365" s="27"/>
      <c r="I365" s="27"/>
      <c r="J365" s="27"/>
      <c r="K365" s="27"/>
      <c r="L365" s="27"/>
      <c r="M365" s="27"/>
      <c r="N365" s="27"/>
      <c r="O365" s="27"/>
      <c r="P365" s="27"/>
      <c r="Q365" s="27"/>
      <c r="R365" s="27"/>
      <c r="S365" s="27"/>
      <c r="T365" s="27"/>
      <c r="U365" s="27"/>
      <c r="V365" s="27"/>
      <c r="W365" s="68"/>
      <c r="X365" s="68"/>
      <c r="Y365" s="68"/>
    </row>
    <row r="366" s="70" customFormat="true" ht="15" hidden="false" customHeight="true" outlineLevel="0" collapsed="false">
      <c r="A366" s="61"/>
      <c r="B366" s="29"/>
      <c r="C366" s="30" t="s">
        <v>27</v>
      </c>
      <c r="D366" s="27" t="n">
        <v>6</v>
      </c>
      <c r="E366" s="27" t="n">
        <v>0</v>
      </c>
      <c r="F366" s="27" t="n">
        <v>1</v>
      </c>
      <c r="G366" s="27" t="n">
        <v>0</v>
      </c>
      <c r="H366" s="27" t="n">
        <v>2</v>
      </c>
      <c r="I366" s="27" t="n">
        <v>1</v>
      </c>
      <c r="J366" s="27" t="n">
        <v>2</v>
      </c>
      <c r="K366" s="27" t="n">
        <v>0</v>
      </c>
      <c r="L366" s="27" t="n">
        <v>0</v>
      </c>
      <c r="M366" s="27" t="n">
        <v>0</v>
      </c>
      <c r="N366" s="27" t="n">
        <v>0</v>
      </c>
      <c r="O366" s="27" t="n">
        <v>0</v>
      </c>
      <c r="P366" s="27" t="n">
        <v>0</v>
      </c>
      <c r="Q366" s="27" t="n">
        <v>0</v>
      </c>
      <c r="R366" s="27" t="n">
        <v>0</v>
      </c>
      <c r="S366" s="27" t="n">
        <v>0</v>
      </c>
      <c r="T366" s="27" t="n">
        <v>0</v>
      </c>
      <c r="U366" s="27" t="n">
        <v>0</v>
      </c>
      <c r="V366" s="27" t="n">
        <v>6</v>
      </c>
      <c r="W366" s="68"/>
      <c r="X366" s="68"/>
      <c r="Y366" s="68"/>
    </row>
    <row r="367" s="70" customFormat="true" ht="15" hidden="false" customHeight="true" outlineLevel="0" collapsed="false">
      <c r="A367" s="61"/>
      <c r="B367" s="29"/>
      <c r="C367" s="30" t="s">
        <v>28</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27" t="n">
        <v>0</v>
      </c>
      <c r="W367" s="68"/>
      <c r="X367" s="68"/>
      <c r="Y367" s="68"/>
    </row>
    <row r="368" s="70" customFormat="true" ht="15" hidden="false" customHeight="true" outlineLevel="0" collapsed="false">
      <c r="A368" s="61"/>
      <c r="B368" s="29"/>
      <c r="C368" s="30" t="s">
        <v>29</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27" t="n">
        <v>0</v>
      </c>
      <c r="W368" s="68"/>
      <c r="X368" s="68"/>
      <c r="Y368" s="68"/>
    </row>
    <row r="369" s="70" customFormat="true" ht="15" hidden="false" customHeight="true" outlineLevel="0" collapsed="false">
      <c r="A369" s="61"/>
      <c r="B369" s="29"/>
      <c r="C369" s="30" t="s">
        <v>30</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27" t="n">
        <v>0</v>
      </c>
      <c r="W369" s="68"/>
      <c r="X369" s="68"/>
      <c r="Y369" s="68"/>
    </row>
    <row r="370" s="70" customFormat="true" ht="15" hidden="false" customHeight="true" outlineLevel="0" collapsed="false">
      <c r="A370" s="97"/>
      <c r="B370" s="29"/>
      <c r="C370" s="93" t="s">
        <v>31</v>
      </c>
      <c r="D370" s="27" t="n">
        <v>110</v>
      </c>
      <c r="E370" s="27" t="n">
        <v>0</v>
      </c>
      <c r="F370" s="27" t="n">
        <v>1</v>
      </c>
      <c r="G370" s="27" t="n">
        <v>0</v>
      </c>
      <c r="H370" s="27" t="n">
        <v>2</v>
      </c>
      <c r="I370" s="27" t="n">
        <v>1</v>
      </c>
      <c r="J370" s="27" t="n">
        <v>2</v>
      </c>
      <c r="K370" s="27" t="n">
        <v>0</v>
      </c>
      <c r="L370" s="27" t="n">
        <v>0</v>
      </c>
      <c r="M370" s="27" t="n">
        <v>0</v>
      </c>
      <c r="N370" s="27" t="n">
        <v>0</v>
      </c>
      <c r="O370" s="27" t="n">
        <v>0</v>
      </c>
      <c r="P370" s="27" t="n">
        <v>0</v>
      </c>
      <c r="Q370" s="27" t="n">
        <v>0</v>
      </c>
      <c r="R370" s="27" t="n">
        <v>0</v>
      </c>
      <c r="S370" s="27" t="n">
        <v>0</v>
      </c>
      <c r="T370" s="27" t="n">
        <v>0</v>
      </c>
      <c r="U370" s="27" t="n">
        <v>0</v>
      </c>
      <c r="V370" s="27" t="n">
        <v>6</v>
      </c>
      <c r="W370" s="68"/>
      <c r="X370" s="68"/>
      <c r="Y370" s="68"/>
    </row>
    <row r="371" s="70" customFormat="true" ht="15" hidden="false" customHeight="true" outlineLevel="0" collapsed="false">
      <c r="A371" s="26" t="n">
        <v>2013</v>
      </c>
      <c r="B371" s="26" t="s">
        <v>44</v>
      </c>
      <c r="C371" s="22" t="s">
        <v>25</v>
      </c>
      <c r="D371" s="27" t="n">
        <v>22</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27" t="n">
        <v>0</v>
      </c>
      <c r="W371" s="68"/>
      <c r="X371" s="68"/>
      <c r="Y371" s="68"/>
    </row>
    <row r="372" s="70" customFormat="true" ht="15" hidden="false" customHeight="true" outlineLevel="0" collapsed="false">
      <c r="A372" s="61"/>
      <c r="B372" s="29"/>
      <c r="C372" s="22" t="s">
        <v>119</v>
      </c>
      <c r="D372" s="27"/>
      <c r="E372" s="27"/>
      <c r="F372" s="27"/>
      <c r="G372" s="27"/>
      <c r="H372" s="27"/>
      <c r="I372" s="27"/>
      <c r="J372" s="27"/>
      <c r="K372" s="27"/>
      <c r="L372" s="27"/>
      <c r="M372" s="27"/>
      <c r="N372" s="27"/>
      <c r="O372" s="27"/>
      <c r="P372" s="27"/>
      <c r="Q372" s="27"/>
      <c r="R372" s="27"/>
      <c r="S372" s="27"/>
      <c r="T372" s="27"/>
      <c r="U372" s="27"/>
      <c r="V372" s="27"/>
      <c r="W372" s="68"/>
      <c r="X372" s="68"/>
      <c r="Y372" s="68"/>
    </row>
    <row r="373" s="70" customFormat="true" ht="15" hidden="false" customHeight="true" outlineLevel="0" collapsed="false">
      <c r="A373" s="61"/>
      <c r="B373" s="29"/>
      <c r="C373" s="30" t="s">
        <v>27</v>
      </c>
      <c r="D373" s="27" t="n">
        <v>19</v>
      </c>
      <c r="E373" s="27" t="n">
        <v>1</v>
      </c>
      <c r="F373" s="27" t="n">
        <v>3</v>
      </c>
      <c r="G373" s="27" t="n">
        <v>5</v>
      </c>
      <c r="H373" s="27" t="n">
        <v>8</v>
      </c>
      <c r="I373" s="27" t="n">
        <v>2</v>
      </c>
      <c r="J373" s="27" t="n">
        <v>0</v>
      </c>
      <c r="K373" s="27" t="n">
        <v>0</v>
      </c>
      <c r="L373" s="27" t="n">
        <v>0</v>
      </c>
      <c r="M373" s="27" t="n">
        <v>0</v>
      </c>
      <c r="N373" s="27" t="n">
        <v>0</v>
      </c>
      <c r="O373" s="27" t="n">
        <v>0</v>
      </c>
      <c r="P373" s="27" t="n">
        <v>0</v>
      </c>
      <c r="Q373" s="27" t="n">
        <v>0</v>
      </c>
      <c r="R373" s="27" t="n">
        <v>0</v>
      </c>
      <c r="S373" s="27" t="n">
        <v>0</v>
      </c>
      <c r="T373" s="27" t="n">
        <v>0</v>
      </c>
      <c r="U373" s="27" t="n">
        <v>0</v>
      </c>
      <c r="V373" s="27" t="n">
        <v>19</v>
      </c>
      <c r="W373" s="68"/>
      <c r="X373" s="68"/>
      <c r="Y373" s="68"/>
    </row>
    <row r="374" s="70" customFormat="true" ht="15" hidden="false" customHeight="true" outlineLevel="0" collapsed="false">
      <c r="A374" s="61"/>
      <c r="B374" s="29"/>
      <c r="C374" s="30" t="s">
        <v>28</v>
      </c>
      <c r="D374" s="27" t="n">
        <v>1</v>
      </c>
      <c r="E374" s="27" t="n">
        <v>0</v>
      </c>
      <c r="F374" s="27" t="n">
        <v>0</v>
      </c>
      <c r="G374" s="27" t="n">
        <v>0</v>
      </c>
      <c r="H374" s="27" t="n">
        <v>0</v>
      </c>
      <c r="I374" s="27" t="n">
        <v>1</v>
      </c>
      <c r="J374" s="27" t="n">
        <v>0</v>
      </c>
      <c r="K374" s="27" t="n">
        <v>0</v>
      </c>
      <c r="L374" s="27" t="n">
        <v>0</v>
      </c>
      <c r="M374" s="27" t="n">
        <v>0</v>
      </c>
      <c r="N374" s="27" t="n">
        <v>0</v>
      </c>
      <c r="O374" s="27" t="n">
        <v>0</v>
      </c>
      <c r="P374" s="27" t="n">
        <v>0</v>
      </c>
      <c r="Q374" s="27" t="n">
        <v>0</v>
      </c>
      <c r="R374" s="27" t="n">
        <v>0</v>
      </c>
      <c r="S374" s="27" t="n">
        <v>0</v>
      </c>
      <c r="T374" s="27" t="n">
        <v>0</v>
      </c>
      <c r="U374" s="27" t="n">
        <v>0</v>
      </c>
      <c r="V374" s="27" t="n">
        <v>1</v>
      </c>
      <c r="W374" s="68"/>
      <c r="X374" s="68"/>
      <c r="Y374" s="68"/>
    </row>
    <row r="375" s="70" customFormat="true" ht="15" hidden="false" customHeight="true" outlineLevel="0" collapsed="false">
      <c r="A375" s="61"/>
      <c r="B375" s="29"/>
      <c r="C375" s="30" t="s">
        <v>29</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27" t="n">
        <v>0</v>
      </c>
      <c r="W375" s="68"/>
      <c r="X375" s="68"/>
      <c r="Y375" s="68"/>
    </row>
    <row r="376" s="70" customFormat="true" ht="15" hidden="false" customHeight="true" outlineLevel="0" collapsed="false">
      <c r="A376" s="61"/>
      <c r="B376" s="29"/>
      <c r="C376" s="30" t="s">
        <v>30</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27" t="n">
        <v>0</v>
      </c>
      <c r="W376" s="68"/>
      <c r="X376" s="68"/>
      <c r="Y376" s="68"/>
    </row>
    <row r="377" s="70" customFormat="true" ht="15" hidden="false" customHeight="true" outlineLevel="0" collapsed="false">
      <c r="A377" s="61"/>
      <c r="B377" s="31"/>
      <c r="C377" s="22" t="s">
        <v>31</v>
      </c>
      <c r="D377" s="27" t="n">
        <v>42</v>
      </c>
      <c r="E377" s="27" t="n">
        <v>1</v>
      </c>
      <c r="F377" s="27" t="n">
        <v>3</v>
      </c>
      <c r="G377" s="27" t="n">
        <v>5</v>
      </c>
      <c r="H377" s="27" t="n">
        <v>8</v>
      </c>
      <c r="I377" s="27" t="n">
        <v>3</v>
      </c>
      <c r="J377" s="27" t="n">
        <v>0</v>
      </c>
      <c r="K377" s="27" t="n">
        <v>0</v>
      </c>
      <c r="L377" s="27" t="n">
        <v>0</v>
      </c>
      <c r="M377" s="27" t="n">
        <v>0</v>
      </c>
      <c r="N377" s="27" t="n">
        <v>0</v>
      </c>
      <c r="O377" s="27" t="n">
        <v>0</v>
      </c>
      <c r="P377" s="27" t="n">
        <v>0</v>
      </c>
      <c r="Q377" s="27" t="n">
        <v>0</v>
      </c>
      <c r="R377" s="27" t="n">
        <v>0</v>
      </c>
      <c r="S377" s="27" t="n">
        <v>0</v>
      </c>
      <c r="T377" s="27" t="n">
        <v>0</v>
      </c>
      <c r="U377" s="27" t="n">
        <v>0</v>
      </c>
      <c r="V377" s="27" t="n">
        <v>20</v>
      </c>
      <c r="W377" s="68"/>
      <c r="X377" s="68"/>
      <c r="Y377" s="68"/>
    </row>
    <row r="378" s="70" customFormat="true" ht="15" hidden="false" customHeight="true" outlineLevel="0" collapsed="false">
      <c r="A378" s="61"/>
      <c r="B378" s="26" t="s">
        <v>45</v>
      </c>
      <c r="C378" s="22" t="s">
        <v>25</v>
      </c>
      <c r="D378" s="27" t="n">
        <v>228</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27" t="n">
        <v>0</v>
      </c>
      <c r="W378" s="68"/>
      <c r="X378" s="68"/>
      <c r="Y378" s="68"/>
    </row>
    <row r="379" s="70" customFormat="true" ht="15" hidden="false" customHeight="true" outlineLevel="0" collapsed="false">
      <c r="A379" s="61"/>
      <c r="B379" s="29"/>
      <c r="C379" s="22" t="s">
        <v>119</v>
      </c>
      <c r="D379" s="27"/>
      <c r="E379" s="27"/>
      <c r="F379" s="27"/>
      <c r="G379" s="27"/>
      <c r="H379" s="27"/>
      <c r="I379" s="27"/>
      <c r="J379" s="27"/>
      <c r="K379" s="27"/>
      <c r="L379" s="27"/>
      <c r="M379" s="27"/>
      <c r="N379" s="27"/>
      <c r="O379" s="27"/>
      <c r="P379" s="27"/>
      <c r="Q379" s="27"/>
      <c r="R379" s="27"/>
      <c r="S379" s="27"/>
      <c r="T379" s="27"/>
      <c r="U379" s="27"/>
      <c r="V379" s="27"/>
      <c r="W379" s="68"/>
      <c r="X379" s="68"/>
      <c r="Y379" s="68"/>
    </row>
    <row r="380" s="70" customFormat="true" ht="15" hidden="false" customHeight="true" outlineLevel="0" collapsed="false">
      <c r="A380" s="61"/>
      <c r="B380" s="29"/>
      <c r="C380" s="30" t="s">
        <v>27</v>
      </c>
      <c r="D380" s="27" t="n">
        <v>69</v>
      </c>
      <c r="E380" s="27" t="n">
        <v>1</v>
      </c>
      <c r="F380" s="27" t="n">
        <v>12</v>
      </c>
      <c r="G380" s="27" t="n">
        <v>28</v>
      </c>
      <c r="H380" s="27" t="n">
        <v>23</v>
      </c>
      <c r="I380" s="27" t="n">
        <v>5</v>
      </c>
      <c r="J380" s="27" t="n">
        <v>0</v>
      </c>
      <c r="K380" s="27" t="n">
        <v>0</v>
      </c>
      <c r="L380" s="27" t="n">
        <v>0</v>
      </c>
      <c r="M380" s="27" t="n">
        <v>0</v>
      </c>
      <c r="N380" s="27" t="n">
        <v>0</v>
      </c>
      <c r="O380" s="27" t="n">
        <v>0</v>
      </c>
      <c r="P380" s="27" t="n">
        <v>0</v>
      </c>
      <c r="Q380" s="27" t="n">
        <v>0</v>
      </c>
      <c r="R380" s="27" t="n">
        <v>0</v>
      </c>
      <c r="S380" s="27" t="n">
        <v>0</v>
      </c>
      <c r="T380" s="27" t="n">
        <v>0</v>
      </c>
      <c r="U380" s="27" t="n">
        <v>0</v>
      </c>
      <c r="V380" s="27" t="n">
        <v>69</v>
      </c>
      <c r="W380" s="68"/>
      <c r="X380" s="68"/>
      <c r="Y380" s="68"/>
    </row>
    <row r="381" s="70" customFormat="true" ht="15" hidden="false" customHeight="true" outlineLevel="0" collapsed="false">
      <c r="A381" s="61"/>
      <c r="B381" s="29"/>
      <c r="C381" s="30" t="s">
        <v>28</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27" t="n">
        <v>0</v>
      </c>
      <c r="W381" s="68"/>
      <c r="X381" s="68"/>
      <c r="Y381" s="68"/>
    </row>
    <row r="382" s="70" customFormat="true" ht="15" hidden="false" customHeight="true" outlineLevel="0" collapsed="false">
      <c r="A382" s="61"/>
      <c r="B382" s="29"/>
      <c r="C382" s="30" t="s">
        <v>29</v>
      </c>
      <c r="D382" s="27" t="n">
        <v>2</v>
      </c>
      <c r="E382" s="27" t="n">
        <v>0</v>
      </c>
      <c r="F382" s="27" t="n">
        <v>0</v>
      </c>
      <c r="G382" s="27" t="n">
        <v>1</v>
      </c>
      <c r="H382" s="27" t="n">
        <v>0</v>
      </c>
      <c r="I382" s="27" t="n">
        <v>1</v>
      </c>
      <c r="J382" s="27" t="n">
        <v>0</v>
      </c>
      <c r="K382" s="27" t="n">
        <v>0</v>
      </c>
      <c r="L382" s="27" t="n">
        <v>0</v>
      </c>
      <c r="M382" s="27" t="n">
        <v>0</v>
      </c>
      <c r="N382" s="27" t="n">
        <v>0</v>
      </c>
      <c r="O382" s="27" t="n">
        <v>0</v>
      </c>
      <c r="P382" s="27" t="n">
        <v>0</v>
      </c>
      <c r="Q382" s="27" t="n">
        <v>0</v>
      </c>
      <c r="R382" s="27" t="n">
        <v>0</v>
      </c>
      <c r="S382" s="27" t="n">
        <v>0</v>
      </c>
      <c r="T382" s="27" t="n">
        <v>0</v>
      </c>
      <c r="U382" s="27" t="n">
        <v>0</v>
      </c>
      <c r="V382" s="27" t="n">
        <v>2</v>
      </c>
      <c r="W382" s="68"/>
      <c r="X382" s="68"/>
      <c r="Y382" s="68"/>
    </row>
    <row r="383" s="70" customFormat="true" ht="15" hidden="false" customHeight="true" outlineLevel="0" collapsed="false">
      <c r="A383" s="61"/>
      <c r="B383" s="29"/>
      <c r="C383" s="30" t="s">
        <v>30</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27" t="n">
        <v>0</v>
      </c>
      <c r="W383" s="68"/>
      <c r="X383" s="68"/>
      <c r="Y383" s="68"/>
    </row>
    <row r="384" s="70" customFormat="true" ht="15" hidden="false" customHeight="true" outlineLevel="0" collapsed="false">
      <c r="A384" s="61"/>
      <c r="B384" s="29"/>
      <c r="C384" s="22" t="s">
        <v>31</v>
      </c>
      <c r="D384" s="27" t="n">
        <v>299</v>
      </c>
      <c r="E384" s="27" t="n">
        <v>1</v>
      </c>
      <c r="F384" s="27" t="n">
        <v>12</v>
      </c>
      <c r="G384" s="27" t="n">
        <v>29</v>
      </c>
      <c r="H384" s="27" t="n">
        <v>23</v>
      </c>
      <c r="I384" s="27" t="n">
        <v>6</v>
      </c>
      <c r="J384" s="27" t="n">
        <v>0</v>
      </c>
      <c r="K384" s="27" t="n">
        <v>0</v>
      </c>
      <c r="L384" s="27" t="n">
        <v>0</v>
      </c>
      <c r="M384" s="27" t="n">
        <v>0</v>
      </c>
      <c r="N384" s="27" t="n">
        <v>0</v>
      </c>
      <c r="O384" s="27" t="n">
        <v>0</v>
      </c>
      <c r="P384" s="27" t="n">
        <v>0</v>
      </c>
      <c r="Q384" s="27" t="n">
        <v>0</v>
      </c>
      <c r="R384" s="27" t="n">
        <v>0</v>
      </c>
      <c r="S384" s="27" t="n">
        <v>0</v>
      </c>
      <c r="T384" s="27" t="n">
        <v>0</v>
      </c>
      <c r="U384" s="27" t="n">
        <v>0</v>
      </c>
      <c r="V384" s="27" t="n">
        <v>71</v>
      </c>
      <c r="W384" s="68"/>
      <c r="X384" s="68"/>
      <c r="Y384" s="68"/>
    </row>
    <row r="385" s="70" customFormat="true" ht="15" hidden="false" customHeight="true" outlineLevel="0" collapsed="false">
      <c r="A385" s="61"/>
      <c r="B385" s="26" t="s">
        <v>46</v>
      </c>
      <c r="C385" s="22" t="s">
        <v>25</v>
      </c>
      <c r="D385" s="27" t="n">
        <v>1447</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27" t="n">
        <v>0</v>
      </c>
      <c r="W385" s="68"/>
      <c r="X385" s="68"/>
      <c r="Y385" s="68"/>
    </row>
    <row r="386" s="70" customFormat="true" ht="15" hidden="false" customHeight="true" outlineLevel="0" collapsed="false">
      <c r="A386" s="61"/>
      <c r="B386" s="29"/>
      <c r="C386" s="22" t="s">
        <v>119</v>
      </c>
      <c r="D386" s="27"/>
      <c r="E386" s="27"/>
      <c r="F386" s="27"/>
      <c r="G386" s="27"/>
      <c r="H386" s="27"/>
      <c r="I386" s="27"/>
      <c r="J386" s="27"/>
      <c r="K386" s="27"/>
      <c r="L386" s="27"/>
      <c r="M386" s="27"/>
      <c r="N386" s="27"/>
      <c r="O386" s="27"/>
      <c r="P386" s="27"/>
      <c r="Q386" s="27"/>
      <c r="R386" s="27"/>
      <c r="S386" s="27"/>
      <c r="T386" s="27"/>
      <c r="U386" s="27"/>
      <c r="V386" s="27"/>
      <c r="W386" s="68"/>
      <c r="X386" s="68"/>
      <c r="Y386" s="68"/>
    </row>
    <row r="387" s="70" customFormat="true" ht="15" hidden="false" customHeight="true" outlineLevel="0" collapsed="false">
      <c r="A387" s="61"/>
      <c r="B387" s="29"/>
      <c r="C387" s="30" t="s">
        <v>27</v>
      </c>
      <c r="D387" s="27" t="n">
        <v>166</v>
      </c>
      <c r="E387" s="27" t="n">
        <v>0</v>
      </c>
      <c r="F387" s="27" t="n">
        <v>26</v>
      </c>
      <c r="G387" s="27" t="n">
        <v>59</v>
      </c>
      <c r="H387" s="27" t="n">
        <v>63</v>
      </c>
      <c r="I387" s="27" t="n">
        <v>18</v>
      </c>
      <c r="J387" s="27" t="n">
        <v>0</v>
      </c>
      <c r="K387" s="27" t="n">
        <v>0</v>
      </c>
      <c r="L387" s="27" t="n">
        <v>0</v>
      </c>
      <c r="M387" s="27" t="n">
        <v>0</v>
      </c>
      <c r="N387" s="27" t="n">
        <v>0</v>
      </c>
      <c r="O387" s="27" t="n">
        <v>0</v>
      </c>
      <c r="P387" s="27" t="n">
        <v>0</v>
      </c>
      <c r="Q387" s="27" t="n">
        <v>0</v>
      </c>
      <c r="R387" s="27" t="n">
        <v>0</v>
      </c>
      <c r="S387" s="27" t="n">
        <v>0</v>
      </c>
      <c r="T387" s="27" t="n">
        <v>0</v>
      </c>
      <c r="U387" s="27" t="n">
        <v>0</v>
      </c>
      <c r="V387" s="27" t="n">
        <v>166</v>
      </c>
      <c r="W387" s="68"/>
      <c r="X387" s="68"/>
      <c r="Y387" s="68"/>
    </row>
    <row r="388" s="70" customFormat="true" ht="15" hidden="false" customHeight="true" outlineLevel="0" collapsed="false">
      <c r="A388" s="61"/>
      <c r="B388" s="29"/>
      <c r="C388" s="30" t="s">
        <v>28</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27" t="n">
        <v>0</v>
      </c>
      <c r="W388" s="68"/>
      <c r="X388" s="68"/>
      <c r="Y388" s="68"/>
    </row>
    <row r="389" s="70" customFormat="true" ht="15" hidden="false" customHeight="true" outlineLevel="0" collapsed="false">
      <c r="A389" s="61"/>
      <c r="B389" s="29"/>
      <c r="C389" s="30" t="s">
        <v>29</v>
      </c>
      <c r="D389" s="27" t="n">
        <v>1</v>
      </c>
      <c r="E389" s="27" t="n">
        <v>0</v>
      </c>
      <c r="F389" s="27" t="n">
        <v>0</v>
      </c>
      <c r="G389" s="27" t="n">
        <v>0</v>
      </c>
      <c r="H389" s="27" t="n">
        <v>1</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27" t="n">
        <v>1</v>
      </c>
      <c r="W389" s="68"/>
      <c r="X389" s="68"/>
      <c r="Y389" s="68"/>
    </row>
    <row r="390" s="70" customFormat="true" ht="15" hidden="false" customHeight="true" outlineLevel="0" collapsed="false">
      <c r="A390" s="61"/>
      <c r="B390" s="29"/>
      <c r="C390" s="30" t="s">
        <v>30</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27" t="n">
        <v>0</v>
      </c>
      <c r="W390" s="68"/>
      <c r="X390" s="68"/>
      <c r="Y390" s="68"/>
    </row>
    <row r="391" s="70" customFormat="true" ht="15" hidden="false" customHeight="true" outlineLevel="0" collapsed="false">
      <c r="A391" s="61"/>
      <c r="B391" s="29"/>
      <c r="C391" s="22" t="s">
        <v>31</v>
      </c>
      <c r="D391" s="27" t="n">
        <v>1614</v>
      </c>
      <c r="E391" s="27" t="n">
        <v>0</v>
      </c>
      <c r="F391" s="27" t="n">
        <v>26</v>
      </c>
      <c r="G391" s="27" t="n">
        <v>59</v>
      </c>
      <c r="H391" s="27" t="n">
        <v>64</v>
      </c>
      <c r="I391" s="27" t="n">
        <v>18</v>
      </c>
      <c r="J391" s="27" t="n">
        <v>0</v>
      </c>
      <c r="K391" s="27" t="n">
        <v>0</v>
      </c>
      <c r="L391" s="27" t="n">
        <v>0</v>
      </c>
      <c r="M391" s="27" t="n">
        <v>0</v>
      </c>
      <c r="N391" s="27" t="n">
        <v>0</v>
      </c>
      <c r="O391" s="27" t="n">
        <v>0</v>
      </c>
      <c r="P391" s="27" t="n">
        <v>0</v>
      </c>
      <c r="Q391" s="27" t="n">
        <v>0</v>
      </c>
      <c r="R391" s="27" t="n">
        <v>0</v>
      </c>
      <c r="S391" s="27" t="n">
        <v>0</v>
      </c>
      <c r="T391" s="27" t="n">
        <v>0</v>
      </c>
      <c r="U391" s="27" t="n">
        <v>0</v>
      </c>
      <c r="V391" s="27" t="n">
        <v>167</v>
      </c>
      <c r="W391" s="68"/>
      <c r="X391" s="68"/>
      <c r="Y391" s="68"/>
    </row>
    <row r="392" s="70" customFormat="true" ht="15" hidden="false" customHeight="true" outlineLevel="0" collapsed="false">
      <c r="A392" s="61"/>
      <c r="B392" s="26" t="s">
        <v>47</v>
      </c>
      <c r="C392" s="22" t="s">
        <v>25</v>
      </c>
      <c r="D392" s="27" t="n">
        <v>292</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27" t="n">
        <v>0</v>
      </c>
      <c r="W392" s="68"/>
      <c r="X392" s="68"/>
      <c r="Y392" s="68"/>
    </row>
    <row r="393" s="70" customFormat="true" ht="15" hidden="false" customHeight="true" outlineLevel="0" collapsed="false">
      <c r="A393" s="61"/>
      <c r="B393" s="29"/>
      <c r="C393" s="22" t="s">
        <v>119</v>
      </c>
      <c r="D393" s="27"/>
      <c r="E393" s="27"/>
      <c r="F393" s="27"/>
      <c r="G393" s="27"/>
      <c r="H393" s="27"/>
      <c r="I393" s="27"/>
      <c r="J393" s="27"/>
      <c r="K393" s="27"/>
      <c r="L393" s="27"/>
      <c r="M393" s="27"/>
      <c r="N393" s="27"/>
      <c r="O393" s="27"/>
      <c r="P393" s="27"/>
      <c r="Q393" s="27"/>
      <c r="R393" s="27"/>
      <c r="S393" s="27"/>
      <c r="T393" s="27"/>
      <c r="U393" s="27"/>
      <c r="V393" s="27"/>
      <c r="W393" s="68"/>
      <c r="X393" s="68"/>
      <c r="Y393" s="68"/>
    </row>
    <row r="394" s="70" customFormat="true" ht="15" hidden="false" customHeight="true" outlineLevel="0" collapsed="false">
      <c r="A394" s="61"/>
      <c r="B394" s="29"/>
      <c r="C394" s="30" t="s">
        <v>27</v>
      </c>
      <c r="D394" s="27" t="n">
        <v>8</v>
      </c>
      <c r="E394" s="27" t="n">
        <v>0</v>
      </c>
      <c r="F394" s="27" t="n">
        <v>3</v>
      </c>
      <c r="G394" s="27" t="n">
        <v>2</v>
      </c>
      <c r="H394" s="27" t="n">
        <v>2</v>
      </c>
      <c r="I394" s="27" t="n">
        <v>1</v>
      </c>
      <c r="J394" s="27" t="n">
        <v>0</v>
      </c>
      <c r="K394" s="27" t="n">
        <v>0</v>
      </c>
      <c r="L394" s="27" t="n">
        <v>0</v>
      </c>
      <c r="M394" s="27" t="n">
        <v>0</v>
      </c>
      <c r="N394" s="27" t="n">
        <v>0</v>
      </c>
      <c r="O394" s="27" t="n">
        <v>0</v>
      </c>
      <c r="P394" s="27" t="n">
        <v>0</v>
      </c>
      <c r="Q394" s="27" t="n">
        <v>0</v>
      </c>
      <c r="R394" s="27" t="n">
        <v>0</v>
      </c>
      <c r="S394" s="27" t="n">
        <v>0</v>
      </c>
      <c r="T394" s="27" t="n">
        <v>0</v>
      </c>
      <c r="U394" s="27" t="n">
        <v>0</v>
      </c>
      <c r="V394" s="27" t="n">
        <v>8</v>
      </c>
      <c r="W394" s="68"/>
      <c r="X394" s="68"/>
      <c r="Y394" s="68"/>
    </row>
    <row r="395" s="70" customFormat="true" ht="15" hidden="false" customHeight="true" outlineLevel="0" collapsed="false">
      <c r="A395" s="61"/>
      <c r="B395" s="29"/>
      <c r="C395" s="30" t="s">
        <v>28</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27" t="n">
        <v>0</v>
      </c>
      <c r="W395" s="68"/>
      <c r="X395" s="68"/>
      <c r="Y395" s="68"/>
    </row>
    <row r="396" s="70" customFormat="true" ht="15" hidden="false" customHeight="true" outlineLevel="0" collapsed="false">
      <c r="A396" s="61"/>
      <c r="B396" s="29"/>
      <c r="C396" s="30" t="s">
        <v>29</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27" t="n">
        <v>0</v>
      </c>
      <c r="W396" s="68"/>
      <c r="X396" s="68"/>
      <c r="Y396" s="68"/>
    </row>
    <row r="397" s="70" customFormat="true" ht="15" hidden="false" customHeight="true" outlineLevel="0" collapsed="false">
      <c r="A397" s="61"/>
      <c r="B397" s="29"/>
      <c r="C397" s="30" t="s">
        <v>30</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27" t="n">
        <v>0</v>
      </c>
      <c r="W397" s="68"/>
      <c r="X397" s="68"/>
      <c r="Y397" s="68"/>
    </row>
    <row r="398" s="70" customFormat="true" ht="15" hidden="false" customHeight="true" outlineLevel="0" collapsed="false">
      <c r="A398" s="97"/>
      <c r="B398" s="31"/>
      <c r="C398" s="22" t="s">
        <v>31</v>
      </c>
      <c r="D398" s="27" t="n">
        <v>300</v>
      </c>
      <c r="E398" s="27" t="n">
        <v>0</v>
      </c>
      <c r="F398" s="27" t="n">
        <v>3</v>
      </c>
      <c r="G398" s="27" t="n">
        <v>2</v>
      </c>
      <c r="H398" s="27" t="n">
        <v>2</v>
      </c>
      <c r="I398" s="27" t="n">
        <v>1</v>
      </c>
      <c r="J398" s="27" t="n">
        <v>0</v>
      </c>
      <c r="K398" s="27" t="n">
        <v>0</v>
      </c>
      <c r="L398" s="27" t="n">
        <v>0</v>
      </c>
      <c r="M398" s="27" t="n">
        <v>0</v>
      </c>
      <c r="N398" s="27" t="n">
        <v>0</v>
      </c>
      <c r="O398" s="27" t="n">
        <v>0</v>
      </c>
      <c r="P398" s="27" t="n">
        <v>0</v>
      </c>
      <c r="Q398" s="27" t="n">
        <v>0</v>
      </c>
      <c r="R398" s="27" t="n">
        <v>0</v>
      </c>
      <c r="S398" s="27" t="n">
        <v>0</v>
      </c>
      <c r="T398" s="27" t="n">
        <v>0</v>
      </c>
      <c r="U398" s="27" t="n">
        <v>0</v>
      </c>
      <c r="V398" s="27" t="n">
        <v>8</v>
      </c>
      <c r="W398" s="68"/>
      <c r="X398" s="68"/>
      <c r="Y398" s="68"/>
    </row>
    <row r="399" s="70" customFormat="true" ht="15" hidden="false" customHeight="true" outlineLevel="0" collapsed="false">
      <c r="A399" s="26" t="n">
        <v>2014</v>
      </c>
      <c r="B399" s="26" t="s">
        <v>44</v>
      </c>
      <c r="C399" s="22" t="s">
        <v>25</v>
      </c>
      <c r="D399" s="27" t="n">
        <v>43</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27" t="n">
        <v>0</v>
      </c>
      <c r="W399" s="68"/>
      <c r="X399" s="68"/>
      <c r="Y399" s="68"/>
    </row>
    <row r="400" s="70" customFormat="true" ht="15" hidden="false" customHeight="true" outlineLevel="0" collapsed="false">
      <c r="A400" s="61"/>
      <c r="B400" s="29"/>
      <c r="C400" s="22" t="s">
        <v>119</v>
      </c>
      <c r="D400" s="27"/>
      <c r="E400" s="27"/>
      <c r="F400" s="27"/>
      <c r="G400" s="27"/>
      <c r="H400" s="27"/>
      <c r="I400" s="27"/>
      <c r="J400" s="27"/>
      <c r="K400" s="27"/>
      <c r="L400" s="27"/>
      <c r="M400" s="27"/>
      <c r="N400" s="27"/>
      <c r="O400" s="27"/>
      <c r="P400" s="27"/>
      <c r="Q400" s="27"/>
      <c r="R400" s="27"/>
      <c r="S400" s="27"/>
      <c r="T400" s="27"/>
      <c r="U400" s="27"/>
      <c r="V400" s="27"/>
      <c r="W400" s="68"/>
      <c r="X400" s="68"/>
      <c r="Y400" s="68"/>
    </row>
    <row r="401" s="70" customFormat="true" ht="15" hidden="false" customHeight="true" outlineLevel="0" collapsed="false">
      <c r="A401" s="61"/>
      <c r="B401" s="29"/>
      <c r="C401" s="30" t="s">
        <v>27</v>
      </c>
      <c r="D401" s="27" t="n">
        <v>13</v>
      </c>
      <c r="E401" s="27" t="n">
        <v>1</v>
      </c>
      <c r="F401" s="27" t="n">
        <v>0</v>
      </c>
      <c r="G401" s="27" t="n">
        <v>11</v>
      </c>
      <c r="H401" s="27" t="n">
        <v>1</v>
      </c>
      <c r="I401" s="27" t="n">
        <v>0</v>
      </c>
      <c r="J401" s="27" t="n">
        <v>0</v>
      </c>
      <c r="K401" s="27" t="n">
        <v>0</v>
      </c>
      <c r="L401" s="27" t="n">
        <v>0</v>
      </c>
      <c r="M401" s="27" t="n">
        <v>0</v>
      </c>
      <c r="N401" s="27" t="n">
        <v>0</v>
      </c>
      <c r="O401" s="27" t="n">
        <v>0</v>
      </c>
      <c r="P401" s="27" t="n">
        <v>0</v>
      </c>
      <c r="Q401" s="27" t="n">
        <v>0</v>
      </c>
      <c r="R401" s="27" t="n">
        <v>0</v>
      </c>
      <c r="S401" s="27" t="n">
        <v>0</v>
      </c>
      <c r="T401" s="27" t="n">
        <v>0</v>
      </c>
      <c r="U401" s="27" t="n">
        <v>0</v>
      </c>
      <c r="V401" s="27" t="n">
        <v>13</v>
      </c>
      <c r="W401" s="68"/>
      <c r="X401" s="68"/>
      <c r="Y401" s="68"/>
    </row>
    <row r="402" s="70" customFormat="true" ht="15" hidden="false" customHeight="true" outlineLevel="0" collapsed="false">
      <c r="A402" s="61"/>
      <c r="B402" s="29"/>
      <c r="C402" s="30" t="s">
        <v>28</v>
      </c>
      <c r="D402" s="27" t="n">
        <v>2</v>
      </c>
      <c r="E402" s="27" t="n">
        <v>0</v>
      </c>
      <c r="F402" s="27" t="n">
        <v>0</v>
      </c>
      <c r="G402" s="27" t="n">
        <v>2</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c r="V402" s="27" t="n">
        <v>2</v>
      </c>
      <c r="W402" s="68"/>
      <c r="X402" s="68"/>
      <c r="Y402" s="68"/>
    </row>
    <row r="403" s="70" customFormat="true" ht="15" hidden="false" customHeight="true" outlineLevel="0" collapsed="false">
      <c r="A403" s="61"/>
      <c r="B403" s="29"/>
      <c r="C403" s="30" t="s">
        <v>29</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27" t="n">
        <v>0</v>
      </c>
      <c r="W403" s="68"/>
      <c r="X403" s="68"/>
      <c r="Y403" s="68"/>
    </row>
    <row r="404" s="70" customFormat="true" ht="15" hidden="false" customHeight="true" outlineLevel="0" collapsed="false">
      <c r="A404" s="61"/>
      <c r="B404" s="29"/>
      <c r="C404" s="30" t="s">
        <v>30</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27" t="n">
        <v>0</v>
      </c>
      <c r="W404" s="68"/>
      <c r="X404" s="68"/>
      <c r="Y404" s="68"/>
    </row>
    <row r="405" s="70" customFormat="true" ht="15" hidden="false" customHeight="true" outlineLevel="0" collapsed="false">
      <c r="A405" s="61"/>
      <c r="B405" s="31"/>
      <c r="C405" s="22" t="s">
        <v>31</v>
      </c>
      <c r="D405" s="27" t="n">
        <v>58</v>
      </c>
      <c r="E405" s="27" t="n">
        <v>1</v>
      </c>
      <c r="F405" s="27" t="n">
        <v>0</v>
      </c>
      <c r="G405" s="27" t="n">
        <v>13</v>
      </c>
      <c r="H405" s="27" t="n">
        <v>1</v>
      </c>
      <c r="I405" s="27" t="n">
        <v>0</v>
      </c>
      <c r="J405" s="27" t="n">
        <v>0</v>
      </c>
      <c r="K405" s="27" t="n">
        <v>0</v>
      </c>
      <c r="L405" s="27" t="n">
        <v>0</v>
      </c>
      <c r="M405" s="27" t="n">
        <v>0</v>
      </c>
      <c r="N405" s="27" t="n">
        <v>0</v>
      </c>
      <c r="O405" s="27" t="n">
        <v>0</v>
      </c>
      <c r="P405" s="27" t="n">
        <v>0</v>
      </c>
      <c r="Q405" s="27" t="n">
        <v>0</v>
      </c>
      <c r="R405" s="27" t="n">
        <v>0</v>
      </c>
      <c r="S405" s="27" t="n">
        <v>0</v>
      </c>
      <c r="T405" s="27" t="n">
        <v>0</v>
      </c>
      <c r="U405" s="27" t="n">
        <v>0</v>
      </c>
      <c r="V405" s="27" t="n">
        <v>15</v>
      </c>
      <c r="W405" s="68"/>
      <c r="X405" s="68"/>
      <c r="Y405" s="68"/>
    </row>
    <row r="406" s="70" customFormat="true" ht="15" hidden="false" customHeight="true" outlineLevel="0" collapsed="false">
      <c r="A406" s="61"/>
      <c r="B406" s="26" t="s">
        <v>45</v>
      </c>
      <c r="C406" s="22" t="s">
        <v>25</v>
      </c>
      <c r="D406" s="27" t="n">
        <v>231</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27" t="n">
        <v>0</v>
      </c>
      <c r="W406" s="68"/>
      <c r="X406" s="68"/>
      <c r="Y406" s="68"/>
    </row>
    <row r="407" s="70" customFormat="true" ht="15" hidden="false" customHeight="true" outlineLevel="0" collapsed="false">
      <c r="A407" s="61"/>
      <c r="B407" s="29"/>
      <c r="C407" s="22" t="s">
        <v>119</v>
      </c>
      <c r="D407" s="27"/>
      <c r="E407" s="27"/>
      <c r="F407" s="27"/>
      <c r="G407" s="27"/>
      <c r="H407" s="27"/>
      <c r="I407" s="27"/>
      <c r="J407" s="27"/>
      <c r="K407" s="27"/>
      <c r="L407" s="27"/>
      <c r="M407" s="27"/>
      <c r="N407" s="27"/>
      <c r="O407" s="27"/>
      <c r="P407" s="27"/>
      <c r="Q407" s="27"/>
      <c r="R407" s="27"/>
      <c r="S407" s="27"/>
      <c r="T407" s="27"/>
      <c r="U407" s="27"/>
      <c r="V407" s="27"/>
      <c r="W407" s="68"/>
      <c r="X407" s="68"/>
      <c r="Y407" s="68"/>
    </row>
    <row r="408" s="70" customFormat="true" ht="15" hidden="false" customHeight="true" outlineLevel="0" collapsed="false">
      <c r="A408" s="61"/>
      <c r="B408" s="29"/>
      <c r="C408" s="30" t="s">
        <v>27</v>
      </c>
      <c r="D408" s="27" t="n">
        <v>49</v>
      </c>
      <c r="E408" s="27" t="n">
        <v>2</v>
      </c>
      <c r="F408" s="27" t="n">
        <v>9</v>
      </c>
      <c r="G408" s="27" t="n">
        <v>27</v>
      </c>
      <c r="H408" s="27" t="n">
        <v>11</v>
      </c>
      <c r="I408" s="27" t="n">
        <v>0</v>
      </c>
      <c r="J408" s="27" t="n">
        <v>0</v>
      </c>
      <c r="K408" s="27" t="n">
        <v>0</v>
      </c>
      <c r="L408" s="27" t="n">
        <v>0</v>
      </c>
      <c r="M408" s="27" t="n">
        <v>0</v>
      </c>
      <c r="N408" s="27" t="n">
        <v>0</v>
      </c>
      <c r="O408" s="27" t="n">
        <v>0</v>
      </c>
      <c r="P408" s="27" t="n">
        <v>0</v>
      </c>
      <c r="Q408" s="27" t="n">
        <v>0</v>
      </c>
      <c r="R408" s="27" t="n">
        <v>0</v>
      </c>
      <c r="S408" s="27" t="n">
        <v>0</v>
      </c>
      <c r="T408" s="27" t="n">
        <v>0</v>
      </c>
      <c r="U408" s="27" t="n">
        <v>0</v>
      </c>
      <c r="V408" s="27" t="n">
        <v>49</v>
      </c>
      <c r="W408" s="68"/>
      <c r="X408" s="68"/>
      <c r="Y408" s="68"/>
    </row>
    <row r="409" s="70" customFormat="true" ht="15" hidden="false" customHeight="true" outlineLevel="0" collapsed="false">
      <c r="A409" s="61"/>
      <c r="B409" s="29"/>
      <c r="C409" s="30" t="s">
        <v>28</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27" t="n">
        <v>0</v>
      </c>
      <c r="W409" s="68"/>
      <c r="X409" s="68"/>
      <c r="Y409" s="68"/>
    </row>
    <row r="410" s="70" customFormat="true" ht="15" hidden="false" customHeight="true" outlineLevel="0" collapsed="false">
      <c r="A410" s="61"/>
      <c r="B410" s="29"/>
      <c r="C410" s="30" t="s">
        <v>29</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27" t="n">
        <v>0</v>
      </c>
      <c r="W410" s="68"/>
      <c r="X410" s="68"/>
      <c r="Y410" s="68"/>
    </row>
    <row r="411" s="70" customFormat="true" ht="15" hidden="false" customHeight="true" outlineLevel="0" collapsed="false">
      <c r="A411" s="61"/>
      <c r="B411" s="29"/>
      <c r="C411" s="30" t="s">
        <v>30</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27" t="n">
        <v>0</v>
      </c>
      <c r="W411" s="68"/>
      <c r="X411" s="68"/>
      <c r="Y411" s="68"/>
    </row>
    <row r="412" s="70" customFormat="true" ht="15" hidden="false" customHeight="true" outlineLevel="0" collapsed="false">
      <c r="A412" s="61"/>
      <c r="B412" s="29"/>
      <c r="C412" s="22" t="s">
        <v>31</v>
      </c>
      <c r="D412" s="27" t="n">
        <v>280</v>
      </c>
      <c r="E412" s="27" t="n">
        <v>2</v>
      </c>
      <c r="F412" s="27" t="n">
        <v>9</v>
      </c>
      <c r="G412" s="27" t="n">
        <v>27</v>
      </c>
      <c r="H412" s="27" t="n">
        <v>11</v>
      </c>
      <c r="I412" s="27" t="n">
        <v>0</v>
      </c>
      <c r="J412" s="27" t="n">
        <v>0</v>
      </c>
      <c r="K412" s="27" t="n">
        <v>0</v>
      </c>
      <c r="L412" s="27" t="n">
        <v>0</v>
      </c>
      <c r="M412" s="27" t="n">
        <v>0</v>
      </c>
      <c r="N412" s="27" t="n">
        <v>0</v>
      </c>
      <c r="O412" s="27" t="n">
        <v>0</v>
      </c>
      <c r="P412" s="27" t="n">
        <v>0</v>
      </c>
      <c r="Q412" s="27" t="n">
        <v>0</v>
      </c>
      <c r="R412" s="27" t="n">
        <v>0</v>
      </c>
      <c r="S412" s="27" t="n">
        <v>0</v>
      </c>
      <c r="T412" s="27" t="n">
        <v>0</v>
      </c>
      <c r="U412" s="27" t="n">
        <v>0</v>
      </c>
      <c r="V412" s="27" t="n">
        <v>49</v>
      </c>
      <c r="W412" s="68"/>
      <c r="X412" s="68"/>
      <c r="Y412" s="68"/>
    </row>
    <row r="413" s="70" customFormat="true" ht="15" hidden="false" customHeight="true" outlineLevel="0" collapsed="false">
      <c r="A413" s="61"/>
      <c r="B413" s="26" t="s">
        <v>46</v>
      </c>
      <c r="C413" s="22" t="s">
        <v>25</v>
      </c>
      <c r="D413" s="27" t="n">
        <v>1117</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27" t="n">
        <v>0</v>
      </c>
      <c r="W413" s="68"/>
      <c r="X413" s="68"/>
      <c r="Y413" s="68"/>
    </row>
    <row r="414" s="70" customFormat="true" ht="15" hidden="false" customHeight="true" outlineLevel="0" collapsed="false">
      <c r="A414" s="61"/>
      <c r="B414" s="29"/>
      <c r="C414" s="22" t="s">
        <v>119</v>
      </c>
      <c r="D414" s="27"/>
      <c r="E414" s="27"/>
      <c r="F414" s="27"/>
      <c r="G414" s="27"/>
      <c r="H414" s="27"/>
      <c r="I414" s="27"/>
      <c r="J414" s="27"/>
      <c r="K414" s="27"/>
      <c r="L414" s="27"/>
      <c r="M414" s="27"/>
      <c r="N414" s="27"/>
      <c r="O414" s="27"/>
      <c r="P414" s="27"/>
      <c r="Q414" s="27"/>
      <c r="R414" s="27"/>
      <c r="S414" s="27"/>
      <c r="T414" s="27"/>
      <c r="U414" s="27"/>
      <c r="V414" s="27"/>
      <c r="W414" s="68"/>
      <c r="X414" s="68"/>
      <c r="Y414" s="68"/>
    </row>
    <row r="415" s="70" customFormat="true" ht="15" hidden="false" customHeight="true" outlineLevel="0" collapsed="false">
      <c r="A415" s="61"/>
      <c r="B415" s="29"/>
      <c r="C415" s="30" t="s">
        <v>27</v>
      </c>
      <c r="D415" s="27" t="n">
        <v>78</v>
      </c>
      <c r="E415" s="27" t="n">
        <v>2</v>
      </c>
      <c r="F415" s="27" t="n">
        <v>18</v>
      </c>
      <c r="G415" s="27" t="n">
        <v>45</v>
      </c>
      <c r="H415" s="27" t="n">
        <v>13</v>
      </c>
      <c r="I415" s="27" t="n">
        <v>0</v>
      </c>
      <c r="J415" s="27" t="n">
        <v>0</v>
      </c>
      <c r="K415" s="27" t="n">
        <v>0</v>
      </c>
      <c r="L415" s="27" t="n">
        <v>0</v>
      </c>
      <c r="M415" s="27" t="n">
        <v>0</v>
      </c>
      <c r="N415" s="27" t="n">
        <v>0</v>
      </c>
      <c r="O415" s="27" t="n">
        <v>0</v>
      </c>
      <c r="P415" s="27" t="n">
        <v>0</v>
      </c>
      <c r="Q415" s="27" t="n">
        <v>0</v>
      </c>
      <c r="R415" s="27" t="n">
        <v>0</v>
      </c>
      <c r="S415" s="27" t="n">
        <v>0</v>
      </c>
      <c r="T415" s="27" t="n">
        <v>0</v>
      </c>
      <c r="U415" s="27" t="n">
        <v>0</v>
      </c>
      <c r="V415" s="27" t="n">
        <v>78</v>
      </c>
      <c r="W415" s="68"/>
      <c r="X415" s="68"/>
      <c r="Y415" s="68"/>
    </row>
    <row r="416" s="70" customFormat="true" ht="15" hidden="false" customHeight="true" outlineLevel="0" collapsed="false">
      <c r="A416" s="61"/>
      <c r="B416" s="29"/>
      <c r="C416" s="30" t="s">
        <v>28</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27" t="n">
        <v>0</v>
      </c>
      <c r="W416" s="68"/>
      <c r="X416" s="68"/>
      <c r="Y416" s="68"/>
    </row>
    <row r="417" s="70" customFormat="true" ht="15" hidden="false" customHeight="true" outlineLevel="0" collapsed="false">
      <c r="A417" s="61"/>
      <c r="B417" s="29"/>
      <c r="C417" s="30" t="s">
        <v>29</v>
      </c>
      <c r="D417" s="27" t="n">
        <v>6</v>
      </c>
      <c r="E417" s="27" t="n">
        <v>0</v>
      </c>
      <c r="F417" s="27" t="n">
        <v>2</v>
      </c>
      <c r="G417" s="27" t="n">
        <v>2</v>
      </c>
      <c r="H417" s="27" t="n">
        <v>2</v>
      </c>
      <c r="I417" s="27" t="n">
        <v>0</v>
      </c>
      <c r="J417" s="27" t="n">
        <v>0</v>
      </c>
      <c r="K417" s="27" t="n">
        <v>0</v>
      </c>
      <c r="L417" s="27" t="n">
        <v>0</v>
      </c>
      <c r="M417" s="27" t="n">
        <v>0</v>
      </c>
      <c r="N417" s="27" t="n">
        <v>0</v>
      </c>
      <c r="O417" s="27" t="n">
        <v>0</v>
      </c>
      <c r="P417" s="27" t="n">
        <v>0</v>
      </c>
      <c r="Q417" s="27" t="n">
        <v>0</v>
      </c>
      <c r="R417" s="27" t="n">
        <v>0</v>
      </c>
      <c r="S417" s="27" t="n">
        <v>0</v>
      </c>
      <c r="T417" s="27" t="n">
        <v>0</v>
      </c>
      <c r="U417" s="27" t="n">
        <v>0</v>
      </c>
      <c r="V417" s="27" t="n">
        <v>6</v>
      </c>
      <c r="W417" s="68"/>
      <c r="X417" s="68"/>
      <c r="Y417" s="68"/>
    </row>
    <row r="418" s="70" customFormat="true" ht="15" hidden="false" customHeight="true" outlineLevel="0" collapsed="false">
      <c r="A418" s="61"/>
      <c r="B418" s="29"/>
      <c r="C418" s="30" t="s">
        <v>30</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27" t="n">
        <v>0</v>
      </c>
      <c r="W418" s="68"/>
      <c r="X418" s="68"/>
      <c r="Y418" s="68"/>
    </row>
    <row r="419" s="70" customFormat="true" ht="15" hidden="false" customHeight="true" outlineLevel="0" collapsed="false">
      <c r="A419" s="61"/>
      <c r="B419" s="29"/>
      <c r="C419" s="22" t="s">
        <v>31</v>
      </c>
      <c r="D419" s="27" t="n">
        <v>1201</v>
      </c>
      <c r="E419" s="27" t="n">
        <v>2</v>
      </c>
      <c r="F419" s="27" t="n">
        <v>20</v>
      </c>
      <c r="G419" s="27" t="n">
        <v>47</v>
      </c>
      <c r="H419" s="27" t="n">
        <v>15</v>
      </c>
      <c r="I419" s="27" t="n">
        <v>0</v>
      </c>
      <c r="J419" s="27" t="n">
        <v>0</v>
      </c>
      <c r="K419" s="27" t="n">
        <v>0</v>
      </c>
      <c r="L419" s="27" t="n">
        <v>0</v>
      </c>
      <c r="M419" s="27" t="n">
        <v>0</v>
      </c>
      <c r="N419" s="27" t="n">
        <v>0</v>
      </c>
      <c r="O419" s="27" t="n">
        <v>0</v>
      </c>
      <c r="P419" s="27" t="n">
        <v>0</v>
      </c>
      <c r="Q419" s="27" t="n">
        <v>0</v>
      </c>
      <c r="R419" s="27" t="n">
        <v>0</v>
      </c>
      <c r="S419" s="27" t="n">
        <v>0</v>
      </c>
      <c r="T419" s="27" t="n">
        <v>0</v>
      </c>
      <c r="U419" s="27" t="n">
        <v>0</v>
      </c>
      <c r="V419" s="27" t="n">
        <v>84</v>
      </c>
      <c r="W419" s="68"/>
      <c r="X419" s="68"/>
      <c r="Y419" s="68"/>
    </row>
    <row r="420" s="70" customFormat="true" ht="15" hidden="false" customHeight="true" outlineLevel="0" collapsed="false">
      <c r="A420" s="61"/>
      <c r="B420" s="26" t="s">
        <v>47</v>
      </c>
      <c r="C420" s="22" t="s">
        <v>25</v>
      </c>
      <c r="D420" s="27" t="n">
        <v>269</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27" t="n">
        <v>0</v>
      </c>
      <c r="W420" s="68"/>
      <c r="X420" s="68"/>
      <c r="Y420" s="68"/>
    </row>
    <row r="421" s="70" customFormat="true" ht="15" hidden="false" customHeight="true" outlineLevel="0" collapsed="false">
      <c r="A421" s="61"/>
      <c r="B421" s="29"/>
      <c r="C421" s="22" t="s">
        <v>119</v>
      </c>
      <c r="D421" s="27"/>
      <c r="E421" s="27"/>
      <c r="F421" s="27"/>
      <c r="G421" s="27"/>
      <c r="H421" s="27"/>
      <c r="I421" s="27"/>
      <c r="J421" s="27"/>
      <c r="K421" s="27"/>
      <c r="L421" s="27"/>
      <c r="M421" s="27"/>
      <c r="N421" s="27"/>
      <c r="O421" s="27"/>
      <c r="P421" s="27"/>
      <c r="Q421" s="27"/>
      <c r="R421" s="27"/>
      <c r="S421" s="27"/>
      <c r="T421" s="27"/>
      <c r="U421" s="27"/>
      <c r="V421" s="27"/>
      <c r="W421" s="68"/>
      <c r="X421" s="68"/>
      <c r="Y421" s="68"/>
    </row>
    <row r="422" s="70" customFormat="true" ht="15" hidden="false" customHeight="true" outlineLevel="0" collapsed="false">
      <c r="A422" s="61"/>
      <c r="B422" s="29"/>
      <c r="C422" s="30" t="s">
        <v>27</v>
      </c>
      <c r="D422" s="27" t="n">
        <v>2</v>
      </c>
      <c r="E422" s="27" t="n">
        <v>0</v>
      </c>
      <c r="F422" s="27" t="n">
        <v>1</v>
      </c>
      <c r="G422" s="27" t="n">
        <v>0</v>
      </c>
      <c r="H422" s="27" t="n">
        <v>1</v>
      </c>
      <c r="I422" s="27" t="n">
        <v>0</v>
      </c>
      <c r="J422" s="27" t="n">
        <v>0</v>
      </c>
      <c r="K422" s="27" t="n">
        <v>0</v>
      </c>
      <c r="L422" s="27" t="n">
        <v>0</v>
      </c>
      <c r="M422" s="27" t="n">
        <v>0</v>
      </c>
      <c r="N422" s="27" t="n">
        <v>0</v>
      </c>
      <c r="O422" s="27" t="n">
        <v>0</v>
      </c>
      <c r="P422" s="27" t="n">
        <v>0</v>
      </c>
      <c r="Q422" s="27" t="n">
        <v>0</v>
      </c>
      <c r="R422" s="27" t="n">
        <v>0</v>
      </c>
      <c r="S422" s="27" t="n">
        <v>0</v>
      </c>
      <c r="T422" s="27" t="n">
        <v>0</v>
      </c>
      <c r="U422" s="27" t="n">
        <v>0</v>
      </c>
      <c r="V422" s="27" t="n">
        <v>2</v>
      </c>
      <c r="W422" s="68"/>
      <c r="X422" s="68"/>
      <c r="Y422" s="68"/>
    </row>
    <row r="423" s="70" customFormat="true" ht="15" hidden="false" customHeight="true" outlineLevel="0" collapsed="false">
      <c r="A423" s="61"/>
      <c r="B423" s="29"/>
      <c r="C423" s="30" t="s">
        <v>28</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27" t="n">
        <v>0</v>
      </c>
      <c r="W423" s="68"/>
      <c r="X423" s="68"/>
      <c r="Y423" s="68"/>
    </row>
    <row r="424" s="70" customFormat="true" ht="15" hidden="false" customHeight="true" outlineLevel="0" collapsed="false">
      <c r="A424" s="61"/>
      <c r="B424" s="29"/>
      <c r="C424" s="30" t="s">
        <v>29</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27" t="n">
        <v>0</v>
      </c>
      <c r="W424" s="68"/>
      <c r="X424" s="68"/>
      <c r="Y424" s="68"/>
    </row>
    <row r="425" s="70" customFormat="true" ht="15" hidden="false" customHeight="true" outlineLevel="0" collapsed="false">
      <c r="A425" s="61"/>
      <c r="B425" s="29"/>
      <c r="C425" s="30" t="s">
        <v>30</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27" t="n">
        <v>0</v>
      </c>
      <c r="W425" s="68"/>
      <c r="X425" s="68"/>
      <c r="Y425" s="68"/>
    </row>
    <row r="426" s="70" customFormat="true" ht="15" hidden="false" customHeight="true" outlineLevel="0" collapsed="false">
      <c r="A426" s="97"/>
      <c r="B426" s="29"/>
      <c r="C426" s="93" t="s">
        <v>31</v>
      </c>
      <c r="D426" s="27" t="n">
        <v>271</v>
      </c>
      <c r="E426" s="27" t="n">
        <v>0</v>
      </c>
      <c r="F426" s="27" t="n">
        <v>1</v>
      </c>
      <c r="G426" s="27" t="n">
        <v>0</v>
      </c>
      <c r="H426" s="27" t="n">
        <v>1</v>
      </c>
      <c r="I426" s="27" t="n">
        <v>0</v>
      </c>
      <c r="J426" s="27" t="n">
        <v>0</v>
      </c>
      <c r="K426" s="27" t="n">
        <v>0</v>
      </c>
      <c r="L426" s="27" t="n">
        <v>0</v>
      </c>
      <c r="M426" s="27" t="n">
        <v>0</v>
      </c>
      <c r="N426" s="27" t="n">
        <v>0</v>
      </c>
      <c r="O426" s="27" t="n">
        <v>0</v>
      </c>
      <c r="P426" s="27" t="n">
        <v>0</v>
      </c>
      <c r="Q426" s="27" t="n">
        <v>0</v>
      </c>
      <c r="R426" s="27" t="n">
        <v>0</v>
      </c>
      <c r="S426" s="27" t="n">
        <v>0</v>
      </c>
      <c r="T426" s="27" t="n">
        <v>0</v>
      </c>
      <c r="U426" s="27" t="n">
        <v>0</v>
      </c>
      <c r="V426" s="27" t="n">
        <v>2</v>
      </c>
      <c r="W426" s="68"/>
      <c r="X426" s="68"/>
      <c r="Y426" s="68"/>
    </row>
    <row r="427" s="70" customFormat="true" ht="15" hidden="false" customHeight="true" outlineLevel="0" collapsed="false">
      <c r="A427" s="26" t="n">
        <v>2015</v>
      </c>
      <c r="B427" s="26" t="s">
        <v>44</v>
      </c>
      <c r="C427" s="22" t="s">
        <v>25</v>
      </c>
      <c r="D427" s="27" t="n">
        <v>30</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27" t="n">
        <v>0</v>
      </c>
      <c r="W427" s="68"/>
      <c r="X427" s="68"/>
      <c r="Y427" s="68"/>
    </row>
    <row r="428" s="70" customFormat="true" ht="15" hidden="false" customHeight="true" outlineLevel="0" collapsed="false">
      <c r="A428" s="61"/>
      <c r="B428" s="29"/>
      <c r="C428" s="22" t="s">
        <v>119</v>
      </c>
      <c r="D428" s="27"/>
      <c r="E428" s="27"/>
      <c r="F428" s="27"/>
      <c r="G428" s="27"/>
      <c r="H428" s="27"/>
      <c r="I428" s="27"/>
      <c r="J428" s="27"/>
      <c r="K428" s="27"/>
      <c r="L428" s="27"/>
      <c r="M428" s="27"/>
      <c r="N428" s="27"/>
      <c r="O428" s="27"/>
      <c r="P428" s="27"/>
      <c r="Q428" s="27"/>
      <c r="R428" s="27"/>
      <c r="S428" s="27"/>
      <c r="T428" s="27"/>
      <c r="U428" s="27"/>
      <c r="V428" s="27"/>
      <c r="W428" s="68"/>
      <c r="X428" s="68"/>
      <c r="Y428" s="68"/>
    </row>
    <row r="429" s="70" customFormat="true" ht="15" hidden="false" customHeight="true" outlineLevel="0" collapsed="false">
      <c r="A429" s="61"/>
      <c r="B429" s="29"/>
      <c r="C429" s="30" t="s">
        <v>27</v>
      </c>
      <c r="D429" s="27" t="n">
        <v>5</v>
      </c>
      <c r="E429" s="27" t="n">
        <v>1</v>
      </c>
      <c r="F429" s="27" t="n">
        <v>3</v>
      </c>
      <c r="G429" s="27" t="n">
        <v>1</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0</v>
      </c>
      <c r="V429" s="27" t="n">
        <v>5</v>
      </c>
      <c r="W429" s="68"/>
      <c r="X429" s="68"/>
      <c r="Y429" s="68"/>
    </row>
    <row r="430" s="70" customFormat="true" ht="15" hidden="false" customHeight="true" outlineLevel="0" collapsed="false">
      <c r="A430" s="61"/>
      <c r="B430" s="29"/>
      <c r="C430" s="30" t="s">
        <v>28</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27" t="n">
        <v>0</v>
      </c>
      <c r="W430" s="68"/>
      <c r="X430" s="68"/>
      <c r="Y430" s="68"/>
    </row>
    <row r="431" s="70" customFormat="true" ht="15" hidden="false" customHeight="true" outlineLevel="0" collapsed="false">
      <c r="A431" s="61"/>
      <c r="B431" s="29"/>
      <c r="C431" s="30" t="s">
        <v>29</v>
      </c>
      <c r="D431" s="27" t="n">
        <v>1</v>
      </c>
      <c r="E431" s="27" t="n">
        <v>0</v>
      </c>
      <c r="F431" s="27" t="n">
        <v>1</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27" t="n">
        <v>1</v>
      </c>
      <c r="W431" s="68"/>
      <c r="X431" s="68"/>
      <c r="Y431" s="68"/>
    </row>
    <row r="432" s="70" customFormat="true" ht="15" hidden="false" customHeight="true" outlineLevel="0" collapsed="false">
      <c r="A432" s="61"/>
      <c r="B432" s="29"/>
      <c r="C432" s="30" t="s">
        <v>30</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27" t="n">
        <v>0</v>
      </c>
      <c r="W432" s="68"/>
      <c r="X432" s="68"/>
      <c r="Y432" s="68"/>
    </row>
    <row r="433" s="70" customFormat="true" ht="15" hidden="false" customHeight="true" outlineLevel="0" collapsed="false">
      <c r="A433" s="61"/>
      <c r="B433" s="31"/>
      <c r="C433" s="22" t="s">
        <v>31</v>
      </c>
      <c r="D433" s="27" t="n">
        <v>36</v>
      </c>
      <c r="E433" s="27" t="n">
        <v>1</v>
      </c>
      <c r="F433" s="27" t="n">
        <v>4</v>
      </c>
      <c r="G433" s="27" t="n">
        <v>1</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0</v>
      </c>
      <c r="V433" s="27" t="n">
        <v>6</v>
      </c>
      <c r="W433" s="68"/>
      <c r="X433" s="68"/>
      <c r="Y433" s="68"/>
    </row>
    <row r="434" s="70" customFormat="true" ht="15" hidden="false" customHeight="true" outlineLevel="0" collapsed="false">
      <c r="A434" s="61"/>
      <c r="B434" s="26" t="s">
        <v>45</v>
      </c>
      <c r="C434" s="22" t="s">
        <v>25</v>
      </c>
      <c r="D434" s="27" t="n">
        <v>201</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27" t="n">
        <v>0</v>
      </c>
      <c r="W434" s="68"/>
      <c r="X434" s="68"/>
      <c r="Y434" s="68"/>
    </row>
    <row r="435" s="70" customFormat="true" ht="15" hidden="false" customHeight="true" outlineLevel="0" collapsed="false">
      <c r="A435" s="61"/>
      <c r="B435" s="29"/>
      <c r="C435" s="22" t="s">
        <v>119</v>
      </c>
      <c r="D435" s="27"/>
      <c r="E435" s="27"/>
      <c r="F435" s="27"/>
      <c r="G435" s="27"/>
      <c r="H435" s="27"/>
      <c r="I435" s="27"/>
      <c r="J435" s="27"/>
      <c r="K435" s="27"/>
      <c r="L435" s="27"/>
      <c r="M435" s="27"/>
      <c r="N435" s="27"/>
      <c r="O435" s="27"/>
      <c r="P435" s="27"/>
      <c r="Q435" s="27"/>
      <c r="R435" s="27"/>
      <c r="S435" s="27"/>
      <c r="T435" s="27"/>
      <c r="U435" s="27"/>
      <c r="V435" s="27"/>
      <c r="W435" s="68"/>
      <c r="X435" s="68"/>
      <c r="Y435" s="68"/>
    </row>
    <row r="436" s="70" customFormat="true" ht="15" hidden="false" customHeight="true" outlineLevel="0" collapsed="false">
      <c r="A436" s="61"/>
      <c r="B436" s="29"/>
      <c r="C436" s="30" t="s">
        <v>27</v>
      </c>
      <c r="D436" s="27" t="n">
        <v>7</v>
      </c>
      <c r="E436" s="27" t="n">
        <v>2</v>
      </c>
      <c r="F436" s="27" t="n">
        <v>4</v>
      </c>
      <c r="G436" s="27" t="n">
        <v>1</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0</v>
      </c>
      <c r="V436" s="27" t="n">
        <v>7</v>
      </c>
      <c r="W436" s="68"/>
      <c r="X436" s="68"/>
      <c r="Y436" s="68"/>
    </row>
    <row r="437" s="70" customFormat="true" ht="15" hidden="false" customHeight="true" outlineLevel="0" collapsed="false">
      <c r="A437" s="61"/>
      <c r="B437" s="29"/>
      <c r="C437" s="30" t="s">
        <v>28</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27" t="n">
        <v>0</v>
      </c>
      <c r="W437" s="68"/>
      <c r="X437" s="68"/>
      <c r="Y437" s="68"/>
    </row>
    <row r="438" s="70" customFormat="true" ht="15" hidden="false" customHeight="true" outlineLevel="0" collapsed="false">
      <c r="A438" s="61"/>
      <c r="B438" s="29"/>
      <c r="C438" s="30" t="s">
        <v>29</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27" t="n">
        <v>0</v>
      </c>
      <c r="W438" s="68"/>
      <c r="X438" s="68"/>
      <c r="Y438" s="68"/>
    </row>
    <row r="439" s="70" customFormat="true" ht="15" hidden="false" customHeight="true" outlineLevel="0" collapsed="false">
      <c r="A439" s="61"/>
      <c r="B439" s="29"/>
      <c r="C439" s="30" t="s">
        <v>30</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27" t="n">
        <v>0</v>
      </c>
      <c r="W439" s="68"/>
      <c r="X439" s="68"/>
      <c r="Y439" s="68"/>
    </row>
    <row r="440" s="70" customFormat="true" ht="15" hidden="false" customHeight="true" outlineLevel="0" collapsed="false">
      <c r="A440" s="61"/>
      <c r="B440" s="29"/>
      <c r="C440" s="22" t="s">
        <v>31</v>
      </c>
      <c r="D440" s="27" t="n">
        <v>208</v>
      </c>
      <c r="E440" s="27" t="n">
        <v>2</v>
      </c>
      <c r="F440" s="27" t="n">
        <v>4</v>
      </c>
      <c r="G440" s="27" t="n">
        <v>1</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0</v>
      </c>
      <c r="V440" s="27" t="n">
        <v>7</v>
      </c>
      <c r="W440" s="68"/>
      <c r="X440" s="68"/>
      <c r="Y440" s="68"/>
    </row>
    <row r="441" s="70" customFormat="true" ht="15" hidden="false" customHeight="true" outlineLevel="0" collapsed="false">
      <c r="A441" s="61"/>
      <c r="B441" s="26" t="s">
        <v>46</v>
      </c>
      <c r="C441" s="22" t="s">
        <v>25</v>
      </c>
      <c r="D441" s="27" t="n">
        <v>1156</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27" t="n">
        <v>0</v>
      </c>
      <c r="W441" s="68"/>
      <c r="X441" s="68"/>
      <c r="Y441" s="68"/>
    </row>
    <row r="442" s="70" customFormat="true" ht="15" hidden="false" customHeight="true" outlineLevel="0" collapsed="false">
      <c r="A442" s="61"/>
      <c r="B442" s="29"/>
      <c r="C442" s="22" t="s">
        <v>119</v>
      </c>
      <c r="D442" s="27"/>
      <c r="E442" s="27"/>
      <c r="F442" s="27"/>
      <c r="G442" s="27"/>
      <c r="H442" s="27"/>
      <c r="I442" s="27"/>
      <c r="J442" s="27"/>
      <c r="K442" s="27"/>
      <c r="L442" s="27"/>
      <c r="M442" s="27"/>
      <c r="N442" s="27"/>
      <c r="O442" s="27"/>
      <c r="P442" s="27"/>
      <c r="Q442" s="27"/>
      <c r="R442" s="27"/>
      <c r="S442" s="27"/>
      <c r="T442" s="27"/>
      <c r="U442" s="27"/>
      <c r="V442" s="27"/>
      <c r="W442" s="68"/>
      <c r="X442" s="68"/>
      <c r="Y442" s="68"/>
    </row>
    <row r="443" s="70" customFormat="true" ht="15" hidden="false" customHeight="true" outlineLevel="0" collapsed="false">
      <c r="A443" s="61"/>
      <c r="B443" s="29"/>
      <c r="C443" s="30" t="s">
        <v>27</v>
      </c>
      <c r="D443" s="27" t="n">
        <v>24</v>
      </c>
      <c r="E443" s="27" t="n">
        <v>1</v>
      </c>
      <c r="F443" s="27" t="n">
        <v>15</v>
      </c>
      <c r="G443" s="27" t="n">
        <v>8</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0</v>
      </c>
      <c r="V443" s="27" t="n">
        <v>24</v>
      </c>
      <c r="W443" s="68"/>
      <c r="X443" s="68"/>
      <c r="Y443" s="68"/>
    </row>
    <row r="444" s="70" customFormat="true" ht="15" hidden="false" customHeight="true" outlineLevel="0" collapsed="false">
      <c r="A444" s="61"/>
      <c r="B444" s="29"/>
      <c r="C444" s="30" t="s">
        <v>28</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27" t="n">
        <v>0</v>
      </c>
      <c r="W444" s="68"/>
      <c r="X444" s="68"/>
      <c r="Y444" s="68"/>
    </row>
    <row r="445" s="70" customFormat="true" ht="15" hidden="false" customHeight="true" outlineLevel="0" collapsed="false">
      <c r="A445" s="61"/>
      <c r="B445" s="29"/>
      <c r="C445" s="30" t="s">
        <v>29</v>
      </c>
      <c r="D445" s="27" t="n">
        <v>1</v>
      </c>
      <c r="E445" s="27" t="n">
        <v>0</v>
      </c>
      <c r="F445" s="27" t="n">
        <v>1</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27" t="n">
        <v>1</v>
      </c>
      <c r="W445" s="68"/>
      <c r="X445" s="68"/>
      <c r="Y445" s="68"/>
    </row>
    <row r="446" s="70" customFormat="true" ht="15" hidden="false" customHeight="true" outlineLevel="0" collapsed="false">
      <c r="A446" s="61"/>
      <c r="B446" s="29"/>
      <c r="C446" s="30" t="s">
        <v>30</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27" t="n">
        <v>0</v>
      </c>
      <c r="W446" s="68"/>
      <c r="X446" s="68"/>
      <c r="Y446" s="68"/>
    </row>
    <row r="447" s="70" customFormat="true" ht="15" hidden="false" customHeight="true" outlineLevel="0" collapsed="false">
      <c r="A447" s="61"/>
      <c r="B447" s="29"/>
      <c r="C447" s="22" t="s">
        <v>31</v>
      </c>
      <c r="D447" s="27" t="n">
        <v>1181</v>
      </c>
      <c r="E447" s="27" t="n">
        <v>1</v>
      </c>
      <c r="F447" s="27" t="n">
        <v>16</v>
      </c>
      <c r="G447" s="27" t="n">
        <v>8</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0</v>
      </c>
      <c r="V447" s="27" t="n">
        <v>25</v>
      </c>
      <c r="W447" s="68"/>
      <c r="X447" s="68"/>
      <c r="Y447" s="68"/>
    </row>
    <row r="448" s="70" customFormat="true" ht="15" hidden="false" customHeight="true" outlineLevel="0" collapsed="false">
      <c r="A448" s="61"/>
      <c r="B448" s="26" t="s">
        <v>47</v>
      </c>
      <c r="C448" s="22" t="s">
        <v>25</v>
      </c>
      <c r="D448" s="27" t="n">
        <v>484</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27" t="n">
        <v>0</v>
      </c>
      <c r="W448" s="68"/>
      <c r="X448" s="68"/>
      <c r="Y448" s="68"/>
    </row>
    <row r="449" s="70" customFormat="true" ht="15" hidden="false" customHeight="true" outlineLevel="0" collapsed="false">
      <c r="A449" s="61"/>
      <c r="B449" s="29"/>
      <c r="C449" s="22" t="s">
        <v>119</v>
      </c>
      <c r="D449" s="27"/>
      <c r="E449" s="27"/>
      <c r="F449" s="27"/>
      <c r="G449" s="27"/>
      <c r="H449" s="27"/>
      <c r="I449" s="27"/>
      <c r="J449" s="27"/>
      <c r="K449" s="27"/>
      <c r="L449" s="27"/>
      <c r="M449" s="27"/>
      <c r="N449" s="27"/>
      <c r="O449" s="27"/>
      <c r="P449" s="27"/>
      <c r="Q449" s="27"/>
      <c r="R449" s="27"/>
      <c r="S449" s="27"/>
      <c r="T449" s="27"/>
      <c r="U449" s="27"/>
      <c r="V449" s="27"/>
      <c r="W449" s="68"/>
      <c r="X449" s="68"/>
      <c r="Y449" s="68"/>
    </row>
    <row r="450" s="70" customFormat="true" ht="15" hidden="false" customHeight="true" outlineLevel="0" collapsed="false">
      <c r="A450" s="61"/>
      <c r="B450" s="29"/>
      <c r="C450" s="30" t="s">
        <v>27</v>
      </c>
      <c r="D450" s="27" t="n">
        <v>7</v>
      </c>
      <c r="E450" s="27" t="n">
        <v>2</v>
      </c>
      <c r="F450" s="27" t="n">
        <v>3</v>
      </c>
      <c r="G450" s="27" t="n">
        <v>2</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0</v>
      </c>
      <c r="V450" s="27" t="n">
        <v>7</v>
      </c>
      <c r="W450" s="68"/>
      <c r="X450" s="68"/>
      <c r="Y450" s="68"/>
    </row>
    <row r="451" s="70" customFormat="true" ht="15" hidden="false" customHeight="true" outlineLevel="0" collapsed="false">
      <c r="A451" s="61"/>
      <c r="B451" s="29"/>
      <c r="C451" s="30" t="s">
        <v>28</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27" t="n">
        <v>0</v>
      </c>
      <c r="W451" s="68"/>
      <c r="X451" s="68"/>
      <c r="Y451" s="68"/>
    </row>
    <row r="452" s="70" customFormat="true" ht="15" hidden="false" customHeight="true" outlineLevel="0" collapsed="false">
      <c r="A452" s="61"/>
      <c r="B452" s="29"/>
      <c r="C452" s="30" t="s">
        <v>29</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27" t="n">
        <v>0</v>
      </c>
      <c r="W452" s="68"/>
      <c r="X452" s="68"/>
      <c r="Y452" s="68"/>
    </row>
    <row r="453" s="70" customFormat="true" ht="15" hidden="false" customHeight="true" outlineLevel="0" collapsed="false">
      <c r="A453" s="61"/>
      <c r="B453" s="29"/>
      <c r="C453" s="30" t="s">
        <v>30</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27" t="n">
        <v>0</v>
      </c>
      <c r="W453" s="68"/>
      <c r="X453" s="68"/>
      <c r="Y453" s="68"/>
    </row>
    <row r="454" s="70" customFormat="true" ht="15" hidden="false" customHeight="true" outlineLevel="0" collapsed="false">
      <c r="A454" s="97"/>
      <c r="B454" s="29"/>
      <c r="C454" s="93" t="s">
        <v>31</v>
      </c>
      <c r="D454" s="27" t="n">
        <v>491</v>
      </c>
      <c r="E454" s="27" t="n">
        <v>2</v>
      </c>
      <c r="F454" s="27" t="n">
        <v>3</v>
      </c>
      <c r="G454" s="27" t="n">
        <v>2</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0</v>
      </c>
      <c r="V454" s="27" t="n">
        <v>7</v>
      </c>
      <c r="W454" s="68"/>
      <c r="X454" s="68"/>
      <c r="Y454" s="68"/>
    </row>
    <row r="455" s="70" customFormat="true" ht="15" hidden="false" customHeight="true" outlineLevel="0" collapsed="false">
      <c r="A455" s="26" t="n">
        <v>2016</v>
      </c>
      <c r="B455" s="26" t="s">
        <v>44</v>
      </c>
      <c r="C455" s="22" t="s">
        <v>25</v>
      </c>
      <c r="D455" s="27" t="n">
        <v>37</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27" t="n">
        <v>0</v>
      </c>
      <c r="W455" s="68"/>
      <c r="X455" s="68"/>
      <c r="Y455" s="68"/>
    </row>
    <row r="456" s="70" customFormat="true" ht="15" hidden="false" customHeight="true" outlineLevel="0" collapsed="false">
      <c r="A456" s="61"/>
      <c r="B456" s="29"/>
      <c r="C456" s="22" t="s">
        <v>119</v>
      </c>
      <c r="D456" s="27"/>
      <c r="E456" s="27"/>
      <c r="F456" s="27"/>
      <c r="G456" s="27"/>
      <c r="H456" s="27"/>
      <c r="I456" s="27"/>
      <c r="J456" s="27"/>
      <c r="K456" s="27"/>
      <c r="L456" s="27"/>
      <c r="M456" s="27"/>
      <c r="N456" s="27"/>
      <c r="O456" s="27"/>
      <c r="P456" s="27"/>
      <c r="Q456" s="27"/>
      <c r="R456" s="27"/>
      <c r="S456" s="27"/>
      <c r="T456" s="27"/>
      <c r="U456" s="27"/>
      <c r="V456" s="27"/>
      <c r="W456" s="68"/>
      <c r="X456" s="68"/>
      <c r="Y456" s="68"/>
    </row>
    <row r="457" s="70" customFormat="true" ht="15" hidden="false" customHeight="true" outlineLevel="0" collapsed="false">
      <c r="A457" s="61"/>
      <c r="B457" s="29"/>
      <c r="C457" s="30" t="s">
        <v>27</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27" t="n">
        <v>0</v>
      </c>
      <c r="W457" s="68"/>
      <c r="X457" s="68"/>
      <c r="Y457" s="68"/>
    </row>
    <row r="458" s="70" customFormat="true" ht="15" hidden="false" customHeight="true" outlineLevel="0" collapsed="false">
      <c r="A458" s="61"/>
      <c r="B458" s="29"/>
      <c r="C458" s="30" t="s">
        <v>28</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27" t="n">
        <v>0</v>
      </c>
      <c r="W458" s="68"/>
      <c r="X458" s="68"/>
      <c r="Y458" s="68"/>
    </row>
    <row r="459" s="70" customFormat="true" ht="15" hidden="false" customHeight="true" outlineLevel="0" collapsed="false">
      <c r="A459" s="61"/>
      <c r="B459" s="29"/>
      <c r="C459" s="30" t="s">
        <v>29</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27" t="n">
        <v>0</v>
      </c>
      <c r="W459" s="68"/>
      <c r="X459" s="68"/>
      <c r="Y459" s="68"/>
    </row>
    <row r="460" s="70" customFormat="true" ht="15" hidden="false" customHeight="true" outlineLevel="0" collapsed="false">
      <c r="A460" s="61"/>
      <c r="B460" s="29"/>
      <c r="C460" s="30" t="s">
        <v>30</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27" t="n">
        <v>0</v>
      </c>
      <c r="W460" s="68"/>
      <c r="X460" s="68"/>
      <c r="Y460" s="68"/>
    </row>
    <row r="461" s="70" customFormat="true" ht="15" hidden="false" customHeight="true" outlineLevel="0" collapsed="false">
      <c r="A461" s="61"/>
      <c r="B461" s="31"/>
      <c r="C461" s="22" t="s">
        <v>31</v>
      </c>
      <c r="D461" s="27" t="n">
        <v>37</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27" t="n">
        <v>0</v>
      </c>
      <c r="W461" s="68"/>
      <c r="X461" s="68"/>
      <c r="Y461" s="68"/>
    </row>
    <row r="462" s="70" customFormat="true" ht="15" hidden="false" customHeight="true" outlineLevel="0" collapsed="false">
      <c r="A462" s="61"/>
      <c r="B462" s="26" t="s">
        <v>45</v>
      </c>
      <c r="C462" s="22" t="s">
        <v>25</v>
      </c>
      <c r="D462" s="27" t="n">
        <v>267</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27" t="n">
        <v>0</v>
      </c>
      <c r="W462" s="68"/>
      <c r="X462" s="68"/>
      <c r="Y462" s="68"/>
    </row>
    <row r="463" s="70" customFormat="true" ht="15" hidden="false" customHeight="true" outlineLevel="0" collapsed="false">
      <c r="A463" s="61"/>
      <c r="B463" s="29"/>
      <c r="C463" s="22" t="s">
        <v>119</v>
      </c>
      <c r="D463" s="27"/>
      <c r="E463" s="27"/>
      <c r="F463" s="27"/>
      <c r="G463" s="27"/>
      <c r="H463" s="27"/>
      <c r="I463" s="27"/>
      <c r="J463" s="27"/>
      <c r="K463" s="27"/>
      <c r="L463" s="27"/>
      <c r="M463" s="27"/>
      <c r="N463" s="27"/>
      <c r="O463" s="27"/>
      <c r="P463" s="27"/>
      <c r="Q463" s="27"/>
      <c r="R463" s="27"/>
      <c r="S463" s="27"/>
      <c r="T463" s="27"/>
      <c r="U463" s="27"/>
      <c r="V463" s="27"/>
      <c r="W463" s="68"/>
      <c r="X463" s="68"/>
      <c r="Y463" s="68"/>
    </row>
    <row r="464" s="70" customFormat="true" ht="15" hidden="false" customHeight="true" outlineLevel="0" collapsed="false">
      <c r="A464" s="61"/>
      <c r="B464" s="29"/>
      <c r="C464" s="30" t="s">
        <v>27</v>
      </c>
      <c r="D464" s="27" t="n">
        <v>1</v>
      </c>
      <c r="E464" s="27" t="n">
        <v>1</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c r="V464" s="27" t="n">
        <v>1</v>
      </c>
      <c r="W464" s="68"/>
      <c r="X464" s="68"/>
      <c r="Y464" s="68"/>
    </row>
    <row r="465" s="70" customFormat="true" ht="15" hidden="false" customHeight="true" outlineLevel="0" collapsed="false">
      <c r="A465" s="61"/>
      <c r="B465" s="29"/>
      <c r="C465" s="30" t="s">
        <v>28</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27" t="n">
        <v>0</v>
      </c>
      <c r="W465" s="68"/>
      <c r="X465" s="68"/>
      <c r="Y465" s="68"/>
    </row>
    <row r="466" s="70" customFormat="true" ht="15" hidden="false" customHeight="true" outlineLevel="0" collapsed="false">
      <c r="A466" s="61"/>
      <c r="B466" s="29"/>
      <c r="C466" s="30" t="s">
        <v>29</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27" t="n">
        <v>0</v>
      </c>
      <c r="W466" s="68"/>
      <c r="X466" s="68"/>
      <c r="Y466" s="68"/>
    </row>
    <row r="467" s="70" customFormat="true" ht="15" hidden="false" customHeight="true" outlineLevel="0" collapsed="false">
      <c r="A467" s="61"/>
      <c r="B467" s="29"/>
      <c r="C467" s="30" t="s">
        <v>30</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27" t="n">
        <v>0</v>
      </c>
      <c r="W467" s="68"/>
      <c r="X467" s="68"/>
      <c r="Y467" s="68"/>
    </row>
    <row r="468" s="70" customFormat="true" ht="15" hidden="false" customHeight="true" outlineLevel="0" collapsed="false">
      <c r="A468" s="61"/>
      <c r="B468" s="29"/>
      <c r="C468" s="22" t="s">
        <v>31</v>
      </c>
      <c r="D468" s="27" t="n">
        <v>268</v>
      </c>
      <c r="E468" s="27" t="n">
        <v>1</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c r="V468" s="27" t="n">
        <v>1</v>
      </c>
      <c r="W468" s="68"/>
      <c r="X468" s="68"/>
      <c r="Y468" s="68"/>
    </row>
    <row r="469" s="70" customFormat="true" ht="15" hidden="false" customHeight="true" outlineLevel="0" collapsed="false">
      <c r="A469" s="61"/>
      <c r="B469" s="26" t="s">
        <v>46</v>
      </c>
      <c r="C469" s="22" t="s">
        <v>25</v>
      </c>
      <c r="D469" s="27" t="n">
        <v>1420</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27" t="n">
        <v>0</v>
      </c>
      <c r="W469" s="68"/>
      <c r="X469" s="68"/>
      <c r="Y469" s="68"/>
    </row>
    <row r="470" s="70" customFormat="true" ht="15" hidden="false" customHeight="true" outlineLevel="0" collapsed="false">
      <c r="A470" s="61"/>
      <c r="B470" s="29"/>
      <c r="C470" s="22" t="s">
        <v>119</v>
      </c>
      <c r="D470" s="27"/>
      <c r="E470" s="27"/>
      <c r="F470" s="27"/>
      <c r="G470" s="27"/>
      <c r="H470" s="27"/>
      <c r="I470" s="27"/>
      <c r="J470" s="27"/>
      <c r="K470" s="27"/>
      <c r="L470" s="27"/>
      <c r="M470" s="27"/>
      <c r="N470" s="27"/>
      <c r="O470" s="27"/>
      <c r="P470" s="27"/>
      <c r="Q470" s="27"/>
      <c r="R470" s="27"/>
      <c r="S470" s="27"/>
      <c r="T470" s="27"/>
      <c r="U470" s="27"/>
      <c r="V470" s="27"/>
      <c r="W470" s="68"/>
      <c r="X470" s="68"/>
      <c r="Y470" s="68"/>
    </row>
    <row r="471" s="70" customFormat="true" ht="15" hidden="false" customHeight="true" outlineLevel="0" collapsed="false">
      <c r="A471" s="61"/>
      <c r="B471" s="29"/>
      <c r="C471" s="30" t="s">
        <v>27</v>
      </c>
      <c r="D471" s="27" t="n">
        <v>2</v>
      </c>
      <c r="E471" s="27" t="n">
        <v>0</v>
      </c>
      <c r="F471" s="27" t="n">
        <v>2</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c r="V471" s="27" t="n">
        <v>2</v>
      </c>
      <c r="W471" s="68"/>
      <c r="X471" s="68"/>
      <c r="Y471" s="68"/>
    </row>
    <row r="472" s="70" customFormat="true" ht="15" hidden="false" customHeight="true" outlineLevel="0" collapsed="false">
      <c r="A472" s="61"/>
      <c r="B472" s="29"/>
      <c r="C472" s="30" t="s">
        <v>28</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27" t="n">
        <v>0</v>
      </c>
      <c r="W472" s="68"/>
      <c r="X472" s="68"/>
      <c r="Y472" s="68"/>
    </row>
    <row r="473" s="70" customFormat="true" ht="15" hidden="false" customHeight="true" outlineLevel="0" collapsed="false">
      <c r="A473" s="61"/>
      <c r="B473" s="29"/>
      <c r="C473" s="30" t="s">
        <v>29</v>
      </c>
      <c r="D473" s="27" t="n">
        <v>1</v>
      </c>
      <c r="E473" s="27" t="n">
        <v>1</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27" t="n">
        <v>1</v>
      </c>
      <c r="W473" s="68"/>
      <c r="X473" s="68"/>
      <c r="Y473" s="68"/>
    </row>
    <row r="474" s="70" customFormat="true" ht="15" hidden="false" customHeight="true" outlineLevel="0" collapsed="false">
      <c r="A474" s="61"/>
      <c r="B474" s="29"/>
      <c r="C474" s="30" t="s">
        <v>30</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27" t="n">
        <v>0</v>
      </c>
      <c r="W474" s="68"/>
      <c r="X474" s="68"/>
      <c r="Y474" s="68"/>
    </row>
    <row r="475" s="70" customFormat="true" ht="15" hidden="false" customHeight="true" outlineLevel="0" collapsed="false">
      <c r="A475" s="61"/>
      <c r="B475" s="29"/>
      <c r="C475" s="22" t="s">
        <v>31</v>
      </c>
      <c r="D475" s="27" t="n">
        <v>1423</v>
      </c>
      <c r="E475" s="27" t="n">
        <v>1</v>
      </c>
      <c r="F475" s="27" t="n">
        <v>2</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c r="V475" s="27" t="n">
        <v>3</v>
      </c>
      <c r="W475" s="68"/>
      <c r="X475" s="68"/>
      <c r="Y475" s="68"/>
    </row>
    <row r="476" s="70" customFormat="true" ht="15" hidden="false" customHeight="true" outlineLevel="0" collapsed="false">
      <c r="A476" s="61"/>
      <c r="B476" s="26" t="s">
        <v>47</v>
      </c>
      <c r="C476" s="22" t="s">
        <v>25</v>
      </c>
      <c r="D476" s="27" t="n">
        <v>501</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27" t="n">
        <v>0</v>
      </c>
      <c r="W476" s="68"/>
      <c r="X476" s="68"/>
      <c r="Y476" s="68"/>
    </row>
    <row r="477" s="70" customFormat="true" ht="15" hidden="false" customHeight="true" outlineLevel="0" collapsed="false">
      <c r="A477" s="61"/>
      <c r="B477" s="29"/>
      <c r="C477" s="22" t="s">
        <v>119</v>
      </c>
      <c r="D477" s="27"/>
      <c r="E477" s="27"/>
      <c r="F477" s="27"/>
      <c r="G477" s="27"/>
      <c r="H477" s="27"/>
      <c r="I477" s="27"/>
      <c r="J477" s="27"/>
      <c r="K477" s="27"/>
      <c r="L477" s="27"/>
      <c r="M477" s="27"/>
      <c r="N477" s="27"/>
      <c r="O477" s="27"/>
      <c r="P477" s="27"/>
      <c r="Q477" s="27"/>
      <c r="R477" s="27"/>
      <c r="S477" s="27"/>
      <c r="T477" s="27"/>
      <c r="U477" s="27"/>
      <c r="V477" s="27"/>
      <c r="W477" s="68"/>
      <c r="X477" s="68"/>
      <c r="Y477" s="68"/>
    </row>
    <row r="478" s="70" customFormat="true" ht="15" hidden="false" customHeight="true" outlineLevel="0" collapsed="false">
      <c r="A478" s="61"/>
      <c r="B478" s="29"/>
      <c r="C478" s="30" t="s">
        <v>27</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27" t="n">
        <v>0</v>
      </c>
      <c r="W478" s="68"/>
      <c r="X478" s="68"/>
      <c r="Y478" s="68"/>
    </row>
    <row r="479" s="70" customFormat="true" ht="15" hidden="false" customHeight="true" outlineLevel="0" collapsed="false">
      <c r="A479" s="61"/>
      <c r="B479" s="29"/>
      <c r="C479" s="30" t="s">
        <v>28</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27" t="n">
        <v>0</v>
      </c>
      <c r="W479" s="68"/>
      <c r="X479" s="68"/>
      <c r="Y479" s="68"/>
    </row>
    <row r="480" s="70" customFormat="true" ht="15" hidden="false" customHeight="true" outlineLevel="0" collapsed="false">
      <c r="A480" s="61"/>
      <c r="B480" s="29"/>
      <c r="C480" s="30" t="s">
        <v>29</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27" t="n">
        <v>0</v>
      </c>
      <c r="W480" s="68"/>
      <c r="X480" s="68"/>
      <c r="Y480" s="68"/>
    </row>
    <row r="481" s="70" customFormat="true" ht="15" hidden="false" customHeight="true" outlineLevel="0" collapsed="false">
      <c r="A481" s="61"/>
      <c r="B481" s="29"/>
      <c r="C481" s="30" t="s">
        <v>30</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27" t="n">
        <v>0</v>
      </c>
      <c r="W481" s="68"/>
      <c r="X481" s="68"/>
      <c r="Y481" s="68"/>
    </row>
    <row r="482" s="70" customFormat="true" ht="15" hidden="false" customHeight="true" outlineLevel="0" collapsed="false">
      <c r="A482" s="97"/>
      <c r="B482" s="29"/>
      <c r="C482" s="93" t="s">
        <v>31</v>
      </c>
      <c r="D482" s="27" t="n">
        <v>501</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27" t="n">
        <v>0</v>
      </c>
      <c r="W482" s="68"/>
      <c r="X482" s="68"/>
      <c r="Y482" s="68"/>
    </row>
    <row r="483" s="70" customFormat="true" ht="15" hidden="false" customHeight="true" outlineLevel="0" collapsed="false">
      <c r="A483" s="26" t="n">
        <v>2017</v>
      </c>
      <c r="B483" s="26" t="s">
        <v>44</v>
      </c>
      <c r="C483" s="22" t="s">
        <v>25</v>
      </c>
      <c r="D483" s="27" t="n">
        <v>39</v>
      </c>
      <c r="E483" s="27" t="n">
        <v>0</v>
      </c>
      <c r="F483" s="27" t="n">
        <v>0</v>
      </c>
      <c r="G483" s="27" t="n">
        <v>0</v>
      </c>
      <c r="H483" s="27" t="n">
        <v>0</v>
      </c>
      <c r="I483" s="27" t="n">
        <v>0</v>
      </c>
      <c r="J483" s="27" t="n">
        <v>0</v>
      </c>
      <c r="K483" s="27" t="n">
        <v>0</v>
      </c>
      <c r="L483" s="27" t="n">
        <v>0</v>
      </c>
      <c r="M483" s="27" t="n">
        <v>0</v>
      </c>
      <c r="N483" s="27" t="n">
        <v>0</v>
      </c>
      <c r="O483" s="27" t="n">
        <v>0</v>
      </c>
      <c r="P483" s="27" t="n">
        <v>0</v>
      </c>
      <c r="Q483" s="27" t="n">
        <v>0</v>
      </c>
      <c r="R483" s="27" t="n">
        <v>0</v>
      </c>
      <c r="S483" s="27" t="n">
        <v>0</v>
      </c>
      <c r="T483" s="27" t="n">
        <v>0</v>
      </c>
      <c r="U483" s="27" t="n">
        <v>0</v>
      </c>
      <c r="V483" s="27" t="n">
        <v>0</v>
      </c>
      <c r="W483" s="68"/>
      <c r="X483" s="68"/>
      <c r="Y483" s="68"/>
    </row>
    <row r="484" s="70" customFormat="true" ht="15" hidden="false" customHeight="true" outlineLevel="0" collapsed="false">
      <c r="A484" s="61"/>
      <c r="B484" s="29"/>
      <c r="C484" s="22" t="s">
        <v>119</v>
      </c>
      <c r="D484" s="27"/>
      <c r="E484" s="27"/>
      <c r="F484" s="27"/>
      <c r="G484" s="27"/>
      <c r="H484" s="27"/>
      <c r="I484" s="27"/>
      <c r="J484" s="27"/>
      <c r="K484" s="27"/>
      <c r="L484" s="27"/>
      <c r="M484" s="27"/>
      <c r="N484" s="27"/>
      <c r="O484" s="27"/>
      <c r="P484" s="27"/>
      <c r="Q484" s="27"/>
      <c r="R484" s="27"/>
      <c r="S484" s="27"/>
      <c r="T484" s="27"/>
      <c r="U484" s="27"/>
      <c r="V484" s="27"/>
      <c r="W484" s="68"/>
      <c r="X484" s="68"/>
      <c r="Y484" s="68"/>
    </row>
    <row r="485" s="70" customFormat="true" ht="15" hidden="false" customHeight="true" outlineLevel="0" collapsed="false">
      <c r="A485" s="61"/>
      <c r="B485" s="29"/>
      <c r="C485" s="30" t="s">
        <v>27</v>
      </c>
      <c r="D485" s="27" t="n">
        <v>0</v>
      </c>
      <c r="E485" s="27" t="n">
        <v>0</v>
      </c>
      <c r="F485" s="27" t="n">
        <v>0</v>
      </c>
      <c r="G485" s="27" t="n">
        <v>0</v>
      </c>
      <c r="H485" s="27" t="n">
        <v>0</v>
      </c>
      <c r="I485" s="27" t="n">
        <v>0</v>
      </c>
      <c r="J485" s="27" t="n">
        <v>0</v>
      </c>
      <c r="K485" s="27" t="n">
        <v>0</v>
      </c>
      <c r="L485" s="27" t="n">
        <v>0</v>
      </c>
      <c r="M485" s="27" t="n">
        <v>0</v>
      </c>
      <c r="N485" s="27" t="n">
        <v>0</v>
      </c>
      <c r="O485" s="27" t="n">
        <v>0</v>
      </c>
      <c r="P485" s="27" t="n">
        <v>0</v>
      </c>
      <c r="Q485" s="27" t="n">
        <v>0</v>
      </c>
      <c r="R485" s="27" t="n">
        <v>0</v>
      </c>
      <c r="S485" s="27" t="n">
        <v>0</v>
      </c>
      <c r="T485" s="27" t="n">
        <v>0</v>
      </c>
      <c r="U485" s="27" t="n">
        <v>0</v>
      </c>
      <c r="V485" s="27" t="n">
        <v>0</v>
      </c>
      <c r="W485" s="68"/>
      <c r="X485" s="68"/>
      <c r="Y485" s="68"/>
    </row>
    <row r="486" s="70" customFormat="true" ht="15" hidden="false" customHeight="true" outlineLevel="0" collapsed="false">
      <c r="A486" s="61"/>
      <c r="B486" s="29"/>
      <c r="C486" s="30" t="s">
        <v>28</v>
      </c>
      <c r="D486" s="27" t="n">
        <v>0</v>
      </c>
      <c r="E486" s="27" t="n">
        <v>0</v>
      </c>
      <c r="F486" s="27" t="n">
        <v>0</v>
      </c>
      <c r="G486" s="27" t="n">
        <v>0</v>
      </c>
      <c r="H486" s="27" t="n">
        <v>0</v>
      </c>
      <c r="I486" s="27" t="n">
        <v>0</v>
      </c>
      <c r="J486" s="27" t="n">
        <v>0</v>
      </c>
      <c r="K486" s="27" t="n">
        <v>0</v>
      </c>
      <c r="L486" s="27" t="n">
        <v>0</v>
      </c>
      <c r="M486" s="27" t="n">
        <v>0</v>
      </c>
      <c r="N486" s="27" t="n">
        <v>0</v>
      </c>
      <c r="O486" s="27" t="n">
        <v>0</v>
      </c>
      <c r="P486" s="27" t="n">
        <v>0</v>
      </c>
      <c r="Q486" s="27" t="n">
        <v>0</v>
      </c>
      <c r="R486" s="27" t="n">
        <v>0</v>
      </c>
      <c r="S486" s="27" t="n">
        <v>0</v>
      </c>
      <c r="T486" s="27" t="n">
        <v>0</v>
      </c>
      <c r="U486" s="27" t="n">
        <v>0</v>
      </c>
      <c r="V486" s="27" t="n">
        <v>0</v>
      </c>
      <c r="W486" s="68"/>
      <c r="X486" s="68"/>
      <c r="Y486" s="68"/>
    </row>
    <row r="487" s="70" customFormat="true" ht="15" hidden="false" customHeight="true" outlineLevel="0" collapsed="false">
      <c r="A487" s="61"/>
      <c r="B487" s="29"/>
      <c r="C487" s="30" t="s">
        <v>29</v>
      </c>
      <c r="D487" s="27" t="n">
        <v>0</v>
      </c>
      <c r="E487" s="27" t="n">
        <v>0</v>
      </c>
      <c r="F487" s="27" t="n">
        <v>0</v>
      </c>
      <c r="G487" s="27" t="n">
        <v>0</v>
      </c>
      <c r="H487" s="27" t="n">
        <v>0</v>
      </c>
      <c r="I487" s="27" t="n">
        <v>0</v>
      </c>
      <c r="J487" s="27" t="n">
        <v>0</v>
      </c>
      <c r="K487" s="27" t="n">
        <v>0</v>
      </c>
      <c r="L487" s="27" t="n">
        <v>0</v>
      </c>
      <c r="M487" s="27" t="n">
        <v>0</v>
      </c>
      <c r="N487" s="27" t="n">
        <v>0</v>
      </c>
      <c r="O487" s="27" t="n">
        <v>0</v>
      </c>
      <c r="P487" s="27" t="n">
        <v>0</v>
      </c>
      <c r="Q487" s="27" t="n">
        <v>0</v>
      </c>
      <c r="R487" s="27" t="n">
        <v>0</v>
      </c>
      <c r="S487" s="27" t="n">
        <v>0</v>
      </c>
      <c r="T487" s="27" t="n">
        <v>0</v>
      </c>
      <c r="U487" s="27" t="n">
        <v>0</v>
      </c>
      <c r="V487" s="27" t="n">
        <v>0</v>
      </c>
      <c r="W487" s="68"/>
      <c r="X487" s="68"/>
      <c r="Y487" s="68"/>
    </row>
    <row r="488" s="70" customFormat="true" ht="15" hidden="false" customHeight="true" outlineLevel="0" collapsed="false">
      <c r="A488" s="61"/>
      <c r="B488" s="29"/>
      <c r="C488" s="30" t="s">
        <v>30</v>
      </c>
      <c r="D488" s="27" t="n">
        <v>0</v>
      </c>
      <c r="E488" s="27" t="n">
        <v>0</v>
      </c>
      <c r="F488" s="27" t="n">
        <v>0</v>
      </c>
      <c r="G488" s="27" t="n">
        <v>0</v>
      </c>
      <c r="H488" s="27" t="n">
        <v>0</v>
      </c>
      <c r="I488" s="27" t="n">
        <v>0</v>
      </c>
      <c r="J488" s="27" t="n">
        <v>0</v>
      </c>
      <c r="K488" s="27" t="n">
        <v>0</v>
      </c>
      <c r="L488" s="27" t="n">
        <v>0</v>
      </c>
      <c r="M488" s="27" t="n">
        <v>0</v>
      </c>
      <c r="N488" s="27" t="n">
        <v>0</v>
      </c>
      <c r="O488" s="27" t="n">
        <v>0</v>
      </c>
      <c r="P488" s="27" t="n">
        <v>0</v>
      </c>
      <c r="Q488" s="27" t="n">
        <v>0</v>
      </c>
      <c r="R488" s="27" t="n">
        <v>0</v>
      </c>
      <c r="S488" s="27" t="n">
        <v>0</v>
      </c>
      <c r="T488" s="27" t="n">
        <v>0</v>
      </c>
      <c r="U488" s="27" t="n">
        <v>0</v>
      </c>
      <c r="V488" s="27" t="n">
        <v>0</v>
      </c>
      <c r="W488" s="68"/>
      <c r="X488" s="68"/>
      <c r="Y488" s="68"/>
    </row>
    <row r="489" s="70" customFormat="true" ht="15" hidden="false" customHeight="true" outlineLevel="0" collapsed="false">
      <c r="A489" s="61"/>
      <c r="B489" s="31"/>
      <c r="C489" s="22" t="s">
        <v>31</v>
      </c>
      <c r="D489" s="27" t="n">
        <v>39</v>
      </c>
      <c r="E489" s="27" t="n">
        <v>0</v>
      </c>
      <c r="F489" s="27" t="n">
        <v>0</v>
      </c>
      <c r="G489" s="27" t="n">
        <v>0</v>
      </c>
      <c r="H489" s="27" t="n">
        <v>0</v>
      </c>
      <c r="I489" s="27" t="n">
        <v>0</v>
      </c>
      <c r="J489" s="27" t="n">
        <v>0</v>
      </c>
      <c r="K489" s="27" t="n">
        <v>0</v>
      </c>
      <c r="L489" s="27" t="n">
        <v>0</v>
      </c>
      <c r="M489" s="27" t="n">
        <v>0</v>
      </c>
      <c r="N489" s="27" t="n">
        <v>0</v>
      </c>
      <c r="O489" s="27" t="n">
        <v>0</v>
      </c>
      <c r="P489" s="27" t="n">
        <v>0</v>
      </c>
      <c r="Q489" s="27" t="n">
        <v>0</v>
      </c>
      <c r="R489" s="27" t="n">
        <v>0</v>
      </c>
      <c r="S489" s="27" t="n">
        <v>0</v>
      </c>
      <c r="T489" s="27" t="n">
        <v>0</v>
      </c>
      <c r="U489" s="27" t="n">
        <v>0</v>
      </c>
      <c r="V489" s="27" t="n">
        <v>0</v>
      </c>
      <c r="W489" s="68"/>
      <c r="X489" s="68"/>
      <c r="Y489" s="68"/>
    </row>
    <row r="490" s="70" customFormat="true" ht="15" hidden="false" customHeight="true" outlineLevel="0" collapsed="false">
      <c r="A490" s="61"/>
      <c r="B490" s="26" t="s">
        <v>45</v>
      </c>
      <c r="C490" s="22" t="s">
        <v>25</v>
      </c>
      <c r="D490" s="27" t="n">
        <v>212</v>
      </c>
      <c r="E490" s="27" t="n">
        <v>0</v>
      </c>
      <c r="F490" s="27" t="n">
        <v>0</v>
      </c>
      <c r="G490" s="27" t="n">
        <v>0</v>
      </c>
      <c r="H490" s="27" t="n">
        <v>0</v>
      </c>
      <c r="I490" s="27" t="n">
        <v>0</v>
      </c>
      <c r="J490" s="27" t="n">
        <v>0</v>
      </c>
      <c r="K490" s="27" t="n">
        <v>0</v>
      </c>
      <c r="L490" s="27" t="n">
        <v>0</v>
      </c>
      <c r="M490" s="27" t="n">
        <v>0</v>
      </c>
      <c r="N490" s="27" t="n">
        <v>0</v>
      </c>
      <c r="O490" s="27" t="n">
        <v>0</v>
      </c>
      <c r="P490" s="27" t="n">
        <v>0</v>
      </c>
      <c r="Q490" s="27" t="n">
        <v>0</v>
      </c>
      <c r="R490" s="27" t="n">
        <v>0</v>
      </c>
      <c r="S490" s="27" t="n">
        <v>0</v>
      </c>
      <c r="T490" s="27" t="n">
        <v>0</v>
      </c>
      <c r="U490" s="27" t="n">
        <v>0</v>
      </c>
      <c r="V490" s="27" t="n">
        <v>0</v>
      </c>
      <c r="W490" s="68"/>
      <c r="X490" s="68"/>
      <c r="Y490" s="68"/>
    </row>
    <row r="491" s="70" customFormat="true" ht="15" hidden="false" customHeight="true" outlineLevel="0" collapsed="false">
      <c r="A491" s="61"/>
      <c r="B491" s="29"/>
      <c r="C491" s="22" t="s">
        <v>119</v>
      </c>
      <c r="D491" s="27"/>
      <c r="E491" s="27"/>
      <c r="F491" s="27"/>
      <c r="G491" s="27"/>
      <c r="H491" s="27"/>
      <c r="I491" s="27"/>
      <c r="J491" s="27"/>
      <c r="K491" s="27"/>
      <c r="L491" s="27"/>
      <c r="M491" s="27"/>
      <c r="N491" s="27"/>
      <c r="O491" s="27"/>
      <c r="P491" s="27"/>
      <c r="Q491" s="27"/>
      <c r="R491" s="27"/>
      <c r="S491" s="27"/>
      <c r="T491" s="27"/>
      <c r="U491" s="27"/>
      <c r="V491" s="27"/>
      <c r="W491" s="68"/>
      <c r="X491" s="68"/>
      <c r="Y491" s="68"/>
    </row>
    <row r="492" s="70" customFormat="true" ht="15" hidden="false" customHeight="true" outlineLevel="0" collapsed="false">
      <c r="A492" s="61"/>
      <c r="B492" s="29"/>
      <c r="C492" s="30" t="s">
        <v>27</v>
      </c>
      <c r="D492" s="27" t="n">
        <v>0</v>
      </c>
      <c r="E492" s="27" t="n">
        <v>0</v>
      </c>
      <c r="F492" s="27" t="n">
        <v>0</v>
      </c>
      <c r="G492" s="27" t="n">
        <v>0</v>
      </c>
      <c r="H492" s="27" t="n">
        <v>0</v>
      </c>
      <c r="I492" s="27" t="n">
        <v>0</v>
      </c>
      <c r="J492" s="27" t="n">
        <v>0</v>
      </c>
      <c r="K492" s="27" t="n">
        <v>0</v>
      </c>
      <c r="L492" s="27" t="n">
        <v>0</v>
      </c>
      <c r="M492" s="27" t="n">
        <v>0</v>
      </c>
      <c r="N492" s="27" t="n">
        <v>0</v>
      </c>
      <c r="O492" s="27" t="n">
        <v>0</v>
      </c>
      <c r="P492" s="27" t="n">
        <v>0</v>
      </c>
      <c r="Q492" s="27" t="n">
        <v>0</v>
      </c>
      <c r="R492" s="27" t="n">
        <v>0</v>
      </c>
      <c r="S492" s="27" t="n">
        <v>0</v>
      </c>
      <c r="T492" s="27" t="n">
        <v>0</v>
      </c>
      <c r="U492" s="27" t="n">
        <v>0</v>
      </c>
      <c r="V492" s="27" t="n">
        <v>0</v>
      </c>
      <c r="W492" s="68"/>
      <c r="X492" s="68"/>
      <c r="Y492" s="68"/>
    </row>
    <row r="493" s="70" customFormat="true" ht="15" hidden="false" customHeight="true" outlineLevel="0" collapsed="false">
      <c r="A493" s="61"/>
      <c r="B493" s="29"/>
      <c r="C493" s="30" t="s">
        <v>28</v>
      </c>
      <c r="D493" s="27" t="n">
        <v>0</v>
      </c>
      <c r="E493" s="27" t="n">
        <v>0</v>
      </c>
      <c r="F493" s="27" t="n">
        <v>0</v>
      </c>
      <c r="G493" s="27" t="n">
        <v>0</v>
      </c>
      <c r="H493" s="27" t="n">
        <v>0</v>
      </c>
      <c r="I493" s="27" t="n">
        <v>0</v>
      </c>
      <c r="J493" s="27" t="n">
        <v>0</v>
      </c>
      <c r="K493" s="27" t="n">
        <v>0</v>
      </c>
      <c r="L493" s="27" t="n">
        <v>0</v>
      </c>
      <c r="M493" s="27" t="n">
        <v>0</v>
      </c>
      <c r="N493" s="27" t="n">
        <v>0</v>
      </c>
      <c r="O493" s="27" t="n">
        <v>0</v>
      </c>
      <c r="P493" s="27" t="n">
        <v>0</v>
      </c>
      <c r="Q493" s="27" t="n">
        <v>0</v>
      </c>
      <c r="R493" s="27" t="n">
        <v>0</v>
      </c>
      <c r="S493" s="27" t="n">
        <v>0</v>
      </c>
      <c r="T493" s="27" t="n">
        <v>0</v>
      </c>
      <c r="U493" s="27" t="n">
        <v>0</v>
      </c>
      <c r="V493" s="27" t="n">
        <v>0</v>
      </c>
      <c r="W493" s="68"/>
      <c r="X493" s="68"/>
      <c r="Y493" s="68"/>
    </row>
    <row r="494" s="70" customFormat="true" ht="15" hidden="false" customHeight="true" outlineLevel="0" collapsed="false">
      <c r="A494" s="61"/>
      <c r="B494" s="29"/>
      <c r="C494" s="30" t="s">
        <v>29</v>
      </c>
      <c r="D494" s="27" t="n">
        <v>0</v>
      </c>
      <c r="E494" s="27" t="n">
        <v>0</v>
      </c>
      <c r="F494" s="27" t="n">
        <v>0</v>
      </c>
      <c r="G494" s="27" t="n">
        <v>0</v>
      </c>
      <c r="H494" s="27" t="n">
        <v>0</v>
      </c>
      <c r="I494" s="27" t="n">
        <v>0</v>
      </c>
      <c r="J494" s="27" t="n">
        <v>0</v>
      </c>
      <c r="K494" s="27" t="n">
        <v>0</v>
      </c>
      <c r="L494" s="27" t="n">
        <v>0</v>
      </c>
      <c r="M494" s="27" t="n">
        <v>0</v>
      </c>
      <c r="N494" s="27" t="n">
        <v>0</v>
      </c>
      <c r="O494" s="27" t="n">
        <v>0</v>
      </c>
      <c r="P494" s="27" t="n">
        <v>0</v>
      </c>
      <c r="Q494" s="27" t="n">
        <v>0</v>
      </c>
      <c r="R494" s="27" t="n">
        <v>0</v>
      </c>
      <c r="S494" s="27" t="n">
        <v>0</v>
      </c>
      <c r="T494" s="27" t="n">
        <v>0</v>
      </c>
      <c r="U494" s="27" t="n">
        <v>0</v>
      </c>
      <c r="V494" s="27" t="n">
        <v>0</v>
      </c>
      <c r="W494" s="68"/>
      <c r="X494" s="68"/>
      <c r="Y494" s="68"/>
    </row>
    <row r="495" s="70" customFormat="true" ht="15" hidden="false" customHeight="true" outlineLevel="0" collapsed="false">
      <c r="A495" s="61"/>
      <c r="B495" s="29"/>
      <c r="C495" s="30" t="s">
        <v>30</v>
      </c>
      <c r="D495" s="27" t="n">
        <v>0</v>
      </c>
      <c r="E495" s="27" t="n">
        <v>0</v>
      </c>
      <c r="F495" s="27" t="n">
        <v>0</v>
      </c>
      <c r="G495" s="27" t="n">
        <v>0</v>
      </c>
      <c r="H495" s="27" t="n">
        <v>0</v>
      </c>
      <c r="I495" s="27" t="n">
        <v>0</v>
      </c>
      <c r="J495" s="27" t="n">
        <v>0</v>
      </c>
      <c r="K495" s="27" t="n">
        <v>0</v>
      </c>
      <c r="L495" s="27" t="n">
        <v>0</v>
      </c>
      <c r="M495" s="27" t="n">
        <v>0</v>
      </c>
      <c r="N495" s="27" t="n">
        <v>0</v>
      </c>
      <c r="O495" s="27" t="n">
        <v>0</v>
      </c>
      <c r="P495" s="27" t="n">
        <v>0</v>
      </c>
      <c r="Q495" s="27" t="n">
        <v>0</v>
      </c>
      <c r="R495" s="27" t="n">
        <v>0</v>
      </c>
      <c r="S495" s="27" t="n">
        <v>0</v>
      </c>
      <c r="T495" s="27" t="n">
        <v>0</v>
      </c>
      <c r="U495" s="27" t="n">
        <v>0</v>
      </c>
      <c r="V495" s="27" t="n">
        <v>0</v>
      </c>
      <c r="W495" s="68"/>
      <c r="X495" s="68"/>
      <c r="Y495" s="68"/>
    </row>
    <row r="496" s="70" customFormat="true" ht="15" hidden="false" customHeight="true" outlineLevel="0" collapsed="false">
      <c r="A496" s="61"/>
      <c r="B496" s="29"/>
      <c r="C496" s="22" t="s">
        <v>31</v>
      </c>
      <c r="D496" s="27" t="n">
        <v>212</v>
      </c>
      <c r="E496" s="27" t="n">
        <v>0</v>
      </c>
      <c r="F496" s="27" t="n">
        <v>0</v>
      </c>
      <c r="G496" s="27" t="n">
        <v>0</v>
      </c>
      <c r="H496" s="27" t="n">
        <v>0</v>
      </c>
      <c r="I496" s="27" t="n">
        <v>0</v>
      </c>
      <c r="J496" s="27" t="n">
        <v>0</v>
      </c>
      <c r="K496" s="27" t="n">
        <v>0</v>
      </c>
      <c r="L496" s="27" t="n">
        <v>0</v>
      </c>
      <c r="M496" s="27" t="n">
        <v>0</v>
      </c>
      <c r="N496" s="27" t="n">
        <v>0</v>
      </c>
      <c r="O496" s="27" t="n">
        <v>0</v>
      </c>
      <c r="P496" s="27" t="n">
        <v>0</v>
      </c>
      <c r="Q496" s="27" t="n">
        <v>0</v>
      </c>
      <c r="R496" s="27" t="n">
        <v>0</v>
      </c>
      <c r="S496" s="27" t="n">
        <v>0</v>
      </c>
      <c r="T496" s="27" t="n">
        <v>0</v>
      </c>
      <c r="U496" s="27" t="n">
        <v>0</v>
      </c>
      <c r="V496" s="27" t="n">
        <v>0</v>
      </c>
      <c r="W496" s="68"/>
      <c r="X496" s="68"/>
      <c r="Y496" s="68"/>
    </row>
    <row r="497" s="70" customFormat="true" ht="15" hidden="false" customHeight="true" outlineLevel="0" collapsed="false">
      <c r="A497" s="61"/>
      <c r="B497" s="26" t="s">
        <v>46</v>
      </c>
      <c r="C497" s="22" t="s">
        <v>25</v>
      </c>
      <c r="D497" s="27" t="n">
        <v>1119</v>
      </c>
      <c r="E497" s="27" t="n">
        <v>0</v>
      </c>
      <c r="F497" s="27" t="n">
        <v>0</v>
      </c>
      <c r="G497" s="27" t="n">
        <v>0</v>
      </c>
      <c r="H497" s="27" t="n">
        <v>0</v>
      </c>
      <c r="I497" s="27" t="n">
        <v>0</v>
      </c>
      <c r="J497" s="27" t="n">
        <v>0</v>
      </c>
      <c r="K497" s="27" t="n">
        <v>0</v>
      </c>
      <c r="L497" s="27" t="n">
        <v>0</v>
      </c>
      <c r="M497" s="27" t="n">
        <v>0</v>
      </c>
      <c r="N497" s="27" t="n">
        <v>0</v>
      </c>
      <c r="O497" s="27" t="n">
        <v>0</v>
      </c>
      <c r="P497" s="27" t="n">
        <v>0</v>
      </c>
      <c r="Q497" s="27" t="n">
        <v>0</v>
      </c>
      <c r="R497" s="27" t="n">
        <v>0</v>
      </c>
      <c r="S497" s="27" t="n">
        <v>0</v>
      </c>
      <c r="T497" s="27" t="n">
        <v>0</v>
      </c>
      <c r="U497" s="27" t="n">
        <v>0</v>
      </c>
      <c r="V497" s="27" t="n">
        <v>0</v>
      </c>
      <c r="W497" s="68"/>
      <c r="X497" s="68"/>
      <c r="Y497" s="68"/>
    </row>
    <row r="498" s="70" customFormat="true" ht="15" hidden="false" customHeight="true" outlineLevel="0" collapsed="false">
      <c r="A498" s="61"/>
      <c r="B498" s="29"/>
      <c r="C498" s="22" t="s">
        <v>119</v>
      </c>
      <c r="D498" s="27"/>
      <c r="E498" s="27"/>
      <c r="F498" s="27"/>
      <c r="G498" s="27"/>
      <c r="H498" s="27"/>
      <c r="I498" s="27"/>
      <c r="J498" s="27"/>
      <c r="K498" s="27"/>
      <c r="L498" s="27"/>
      <c r="M498" s="27"/>
      <c r="N498" s="27"/>
      <c r="O498" s="27"/>
      <c r="P498" s="27"/>
      <c r="Q498" s="27"/>
      <c r="R498" s="27"/>
      <c r="S498" s="27"/>
      <c r="T498" s="27"/>
      <c r="U498" s="27"/>
      <c r="V498" s="27"/>
      <c r="W498" s="68"/>
      <c r="X498" s="68"/>
      <c r="Y498" s="68"/>
    </row>
    <row r="499" s="70" customFormat="true" ht="15" hidden="false" customHeight="true" outlineLevel="0" collapsed="false">
      <c r="A499" s="61"/>
      <c r="B499" s="29"/>
      <c r="C499" s="30" t="s">
        <v>27</v>
      </c>
      <c r="D499" s="27" t="n">
        <v>2</v>
      </c>
      <c r="E499" s="27" t="n">
        <v>2</v>
      </c>
      <c r="F499" s="27" t="n">
        <v>0</v>
      </c>
      <c r="G499" s="27" t="n">
        <v>0</v>
      </c>
      <c r="H499" s="27" t="n">
        <v>0</v>
      </c>
      <c r="I499" s="27" t="n">
        <v>0</v>
      </c>
      <c r="J499" s="27" t="n">
        <v>0</v>
      </c>
      <c r="K499" s="27" t="n">
        <v>0</v>
      </c>
      <c r="L499" s="27" t="n">
        <v>0</v>
      </c>
      <c r="M499" s="27" t="n">
        <v>0</v>
      </c>
      <c r="N499" s="27" t="n">
        <v>0</v>
      </c>
      <c r="O499" s="27" t="n">
        <v>0</v>
      </c>
      <c r="P499" s="27" t="n">
        <v>0</v>
      </c>
      <c r="Q499" s="27" t="n">
        <v>0</v>
      </c>
      <c r="R499" s="27" t="n">
        <v>0</v>
      </c>
      <c r="S499" s="27" t="n">
        <v>0</v>
      </c>
      <c r="T499" s="27" t="n">
        <v>0</v>
      </c>
      <c r="U499" s="27" t="n">
        <v>0</v>
      </c>
      <c r="V499" s="27" t="n">
        <v>2</v>
      </c>
      <c r="W499" s="68"/>
      <c r="X499" s="68"/>
      <c r="Y499" s="68"/>
    </row>
    <row r="500" s="70" customFormat="true" ht="15" hidden="false" customHeight="true" outlineLevel="0" collapsed="false">
      <c r="A500" s="61"/>
      <c r="B500" s="29"/>
      <c r="C500" s="30" t="s">
        <v>28</v>
      </c>
      <c r="D500" s="27" t="n">
        <v>0</v>
      </c>
      <c r="E500" s="27" t="n">
        <v>0</v>
      </c>
      <c r="F500" s="27" t="n">
        <v>0</v>
      </c>
      <c r="G500" s="27" t="n">
        <v>0</v>
      </c>
      <c r="H500" s="27" t="n">
        <v>0</v>
      </c>
      <c r="I500" s="27" t="n">
        <v>0</v>
      </c>
      <c r="J500" s="27" t="n">
        <v>0</v>
      </c>
      <c r="K500" s="27" t="n">
        <v>0</v>
      </c>
      <c r="L500" s="27" t="n">
        <v>0</v>
      </c>
      <c r="M500" s="27" t="n">
        <v>0</v>
      </c>
      <c r="N500" s="27" t="n">
        <v>0</v>
      </c>
      <c r="O500" s="27" t="n">
        <v>0</v>
      </c>
      <c r="P500" s="27" t="n">
        <v>0</v>
      </c>
      <c r="Q500" s="27" t="n">
        <v>0</v>
      </c>
      <c r="R500" s="27" t="n">
        <v>0</v>
      </c>
      <c r="S500" s="27" t="n">
        <v>0</v>
      </c>
      <c r="T500" s="27" t="n">
        <v>0</v>
      </c>
      <c r="U500" s="27" t="n">
        <v>0</v>
      </c>
      <c r="V500" s="27" t="n">
        <v>0</v>
      </c>
      <c r="W500" s="68"/>
      <c r="X500" s="68"/>
      <c r="Y500" s="68"/>
    </row>
    <row r="501" s="70" customFormat="true" ht="15" hidden="false" customHeight="true" outlineLevel="0" collapsed="false">
      <c r="A501" s="61"/>
      <c r="B501" s="29"/>
      <c r="C501" s="30" t="s">
        <v>29</v>
      </c>
      <c r="D501" s="27" t="n">
        <v>0</v>
      </c>
      <c r="E501" s="27" t="n">
        <v>0</v>
      </c>
      <c r="F501" s="27" t="n">
        <v>0</v>
      </c>
      <c r="G501" s="27" t="n">
        <v>0</v>
      </c>
      <c r="H501" s="27" t="n">
        <v>0</v>
      </c>
      <c r="I501" s="27" t="n">
        <v>0</v>
      </c>
      <c r="J501" s="27" t="n">
        <v>0</v>
      </c>
      <c r="K501" s="27" t="n">
        <v>0</v>
      </c>
      <c r="L501" s="27" t="n">
        <v>0</v>
      </c>
      <c r="M501" s="27" t="n">
        <v>0</v>
      </c>
      <c r="N501" s="27" t="n">
        <v>0</v>
      </c>
      <c r="O501" s="27" t="n">
        <v>0</v>
      </c>
      <c r="P501" s="27" t="n">
        <v>0</v>
      </c>
      <c r="Q501" s="27" t="n">
        <v>0</v>
      </c>
      <c r="R501" s="27" t="n">
        <v>0</v>
      </c>
      <c r="S501" s="27" t="n">
        <v>0</v>
      </c>
      <c r="T501" s="27" t="n">
        <v>0</v>
      </c>
      <c r="U501" s="27" t="n">
        <v>0</v>
      </c>
      <c r="V501" s="27" t="n">
        <v>0</v>
      </c>
      <c r="W501" s="68"/>
      <c r="X501" s="68"/>
      <c r="Y501" s="68"/>
    </row>
    <row r="502" s="70" customFormat="true" ht="15" hidden="false" customHeight="true" outlineLevel="0" collapsed="false">
      <c r="A502" s="61"/>
      <c r="B502" s="29"/>
      <c r="C502" s="30" t="s">
        <v>30</v>
      </c>
      <c r="D502" s="27" t="n">
        <v>0</v>
      </c>
      <c r="E502" s="27" t="n">
        <v>0</v>
      </c>
      <c r="F502" s="27" t="n">
        <v>0</v>
      </c>
      <c r="G502" s="27" t="n">
        <v>0</v>
      </c>
      <c r="H502" s="27" t="n">
        <v>0</v>
      </c>
      <c r="I502" s="27" t="n">
        <v>0</v>
      </c>
      <c r="J502" s="27" t="n">
        <v>0</v>
      </c>
      <c r="K502" s="27" t="n">
        <v>0</v>
      </c>
      <c r="L502" s="27" t="n">
        <v>0</v>
      </c>
      <c r="M502" s="27" t="n">
        <v>0</v>
      </c>
      <c r="N502" s="27" t="n">
        <v>0</v>
      </c>
      <c r="O502" s="27" t="n">
        <v>0</v>
      </c>
      <c r="P502" s="27" t="n">
        <v>0</v>
      </c>
      <c r="Q502" s="27" t="n">
        <v>0</v>
      </c>
      <c r="R502" s="27" t="n">
        <v>0</v>
      </c>
      <c r="S502" s="27" t="n">
        <v>0</v>
      </c>
      <c r="T502" s="27" t="n">
        <v>0</v>
      </c>
      <c r="U502" s="27" t="n">
        <v>0</v>
      </c>
      <c r="V502" s="27" t="n">
        <v>0</v>
      </c>
      <c r="W502" s="68"/>
      <c r="X502" s="68"/>
      <c r="Y502" s="68"/>
    </row>
    <row r="503" s="70" customFormat="true" ht="15" hidden="false" customHeight="true" outlineLevel="0" collapsed="false">
      <c r="A503" s="61"/>
      <c r="B503" s="29"/>
      <c r="C503" s="22" t="s">
        <v>31</v>
      </c>
      <c r="D503" s="27" t="n">
        <v>1121</v>
      </c>
      <c r="E503" s="27" t="n">
        <v>2</v>
      </c>
      <c r="F503" s="27" t="n">
        <v>0</v>
      </c>
      <c r="G503" s="27" t="n">
        <v>0</v>
      </c>
      <c r="H503" s="27" t="n">
        <v>0</v>
      </c>
      <c r="I503" s="27" t="n">
        <v>0</v>
      </c>
      <c r="J503" s="27" t="n">
        <v>0</v>
      </c>
      <c r="K503" s="27" t="n">
        <v>0</v>
      </c>
      <c r="L503" s="27" t="n">
        <v>0</v>
      </c>
      <c r="M503" s="27" t="n">
        <v>0</v>
      </c>
      <c r="N503" s="27" t="n">
        <v>0</v>
      </c>
      <c r="O503" s="27" t="n">
        <v>0</v>
      </c>
      <c r="P503" s="27" t="n">
        <v>0</v>
      </c>
      <c r="Q503" s="27" t="n">
        <v>0</v>
      </c>
      <c r="R503" s="27" t="n">
        <v>0</v>
      </c>
      <c r="S503" s="27" t="n">
        <v>0</v>
      </c>
      <c r="T503" s="27" t="n">
        <v>0</v>
      </c>
      <c r="U503" s="27" t="n">
        <v>0</v>
      </c>
      <c r="V503" s="27" t="n">
        <v>2</v>
      </c>
      <c r="W503" s="68"/>
      <c r="X503" s="68"/>
      <c r="Y503" s="68"/>
    </row>
    <row r="504" s="70" customFormat="true" ht="15" hidden="false" customHeight="true" outlineLevel="0" collapsed="false">
      <c r="A504" s="61"/>
      <c r="B504" s="26" t="s">
        <v>47</v>
      </c>
      <c r="C504" s="22" t="s">
        <v>25</v>
      </c>
      <c r="D504" s="27" t="n">
        <v>506</v>
      </c>
      <c r="E504" s="27" t="n">
        <v>0</v>
      </c>
      <c r="F504" s="27" t="n">
        <v>0</v>
      </c>
      <c r="G504" s="27" t="n">
        <v>0</v>
      </c>
      <c r="H504" s="27" t="n">
        <v>0</v>
      </c>
      <c r="I504" s="27" t="n">
        <v>0</v>
      </c>
      <c r="J504" s="27" t="n">
        <v>0</v>
      </c>
      <c r="K504" s="27" t="n">
        <v>0</v>
      </c>
      <c r="L504" s="27" t="n">
        <v>0</v>
      </c>
      <c r="M504" s="27" t="n">
        <v>0</v>
      </c>
      <c r="N504" s="27" t="n">
        <v>0</v>
      </c>
      <c r="O504" s="27" t="n">
        <v>0</v>
      </c>
      <c r="P504" s="27" t="n">
        <v>0</v>
      </c>
      <c r="Q504" s="27" t="n">
        <v>0</v>
      </c>
      <c r="R504" s="27" t="n">
        <v>0</v>
      </c>
      <c r="S504" s="27" t="n">
        <v>0</v>
      </c>
      <c r="T504" s="27" t="n">
        <v>0</v>
      </c>
      <c r="U504" s="27" t="n">
        <v>0</v>
      </c>
      <c r="V504" s="27" t="n">
        <v>0</v>
      </c>
      <c r="W504" s="68"/>
      <c r="X504" s="68"/>
      <c r="Y504" s="68"/>
    </row>
    <row r="505" s="70" customFormat="true" ht="15" hidden="false" customHeight="true" outlineLevel="0" collapsed="false">
      <c r="A505" s="61"/>
      <c r="B505" s="29"/>
      <c r="C505" s="22" t="s">
        <v>119</v>
      </c>
      <c r="D505" s="27"/>
      <c r="E505" s="27"/>
      <c r="F505" s="27"/>
      <c r="G505" s="27"/>
      <c r="H505" s="27"/>
      <c r="I505" s="27"/>
      <c r="J505" s="27"/>
      <c r="K505" s="27"/>
      <c r="L505" s="27"/>
      <c r="M505" s="27"/>
      <c r="N505" s="27"/>
      <c r="O505" s="27"/>
      <c r="P505" s="27"/>
      <c r="Q505" s="27"/>
      <c r="R505" s="27"/>
      <c r="S505" s="27"/>
      <c r="T505" s="27"/>
      <c r="U505" s="27"/>
      <c r="V505" s="27"/>
      <c r="W505" s="68"/>
      <c r="X505" s="68"/>
      <c r="Y505" s="68"/>
    </row>
    <row r="506" s="70" customFormat="true" ht="15" hidden="false" customHeight="true" outlineLevel="0" collapsed="false">
      <c r="A506" s="61"/>
      <c r="B506" s="29"/>
      <c r="C506" s="30" t="s">
        <v>27</v>
      </c>
      <c r="D506" s="27" t="n">
        <v>0</v>
      </c>
      <c r="E506" s="27" t="n">
        <v>0</v>
      </c>
      <c r="F506" s="27" t="n">
        <v>0</v>
      </c>
      <c r="G506" s="27" t="n">
        <v>0</v>
      </c>
      <c r="H506" s="27" t="n">
        <v>0</v>
      </c>
      <c r="I506" s="27" t="n">
        <v>0</v>
      </c>
      <c r="J506" s="27" t="n">
        <v>0</v>
      </c>
      <c r="K506" s="27" t="n">
        <v>0</v>
      </c>
      <c r="L506" s="27" t="n">
        <v>0</v>
      </c>
      <c r="M506" s="27" t="n">
        <v>0</v>
      </c>
      <c r="N506" s="27" t="n">
        <v>0</v>
      </c>
      <c r="O506" s="27" t="n">
        <v>0</v>
      </c>
      <c r="P506" s="27" t="n">
        <v>0</v>
      </c>
      <c r="Q506" s="27" t="n">
        <v>0</v>
      </c>
      <c r="R506" s="27" t="n">
        <v>0</v>
      </c>
      <c r="S506" s="27" t="n">
        <v>0</v>
      </c>
      <c r="T506" s="27" t="n">
        <v>0</v>
      </c>
      <c r="U506" s="27" t="n">
        <v>0</v>
      </c>
      <c r="V506" s="27" t="n">
        <v>0</v>
      </c>
      <c r="W506" s="68"/>
      <c r="X506" s="68"/>
      <c r="Y506" s="68"/>
    </row>
    <row r="507" s="70" customFormat="true" ht="15" hidden="false" customHeight="true" outlineLevel="0" collapsed="false">
      <c r="A507" s="61"/>
      <c r="B507" s="29"/>
      <c r="C507" s="30" t="s">
        <v>28</v>
      </c>
      <c r="D507" s="27" t="n">
        <v>0</v>
      </c>
      <c r="E507" s="27" t="n">
        <v>0</v>
      </c>
      <c r="F507" s="27" t="n">
        <v>0</v>
      </c>
      <c r="G507" s="27" t="n">
        <v>0</v>
      </c>
      <c r="H507" s="27" t="n">
        <v>0</v>
      </c>
      <c r="I507" s="27" t="n">
        <v>0</v>
      </c>
      <c r="J507" s="27" t="n">
        <v>0</v>
      </c>
      <c r="K507" s="27" t="n">
        <v>0</v>
      </c>
      <c r="L507" s="27" t="n">
        <v>0</v>
      </c>
      <c r="M507" s="27" t="n">
        <v>0</v>
      </c>
      <c r="N507" s="27" t="n">
        <v>0</v>
      </c>
      <c r="O507" s="27" t="n">
        <v>0</v>
      </c>
      <c r="P507" s="27" t="n">
        <v>0</v>
      </c>
      <c r="Q507" s="27" t="n">
        <v>0</v>
      </c>
      <c r="R507" s="27" t="n">
        <v>0</v>
      </c>
      <c r="S507" s="27" t="n">
        <v>0</v>
      </c>
      <c r="T507" s="27" t="n">
        <v>0</v>
      </c>
      <c r="U507" s="27" t="n">
        <v>0</v>
      </c>
      <c r="V507" s="27" t="n">
        <v>0</v>
      </c>
      <c r="W507" s="68"/>
      <c r="X507" s="68"/>
      <c r="Y507" s="68"/>
    </row>
    <row r="508" s="70" customFormat="true" ht="15" hidden="false" customHeight="true" outlineLevel="0" collapsed="false">
      <c r="A508" s="61"/>
      <c r="B508" s="29"/>
      <c r="C508" s="30" t="s">
        <v>29</v>
      </c>
      <c r="D508" s="27" t="n">
        <v>0</v>
      </c>
      <c r="E508" s="27" t="n">
        <v>0</v>
      </c>
      <c r="F508" s="27" t="n">
        <v>0</v>
      </c>
      <c r="G508" s="27" t="n">
        <v>0</v>
      </c>
      <c r="H508" s="27" t="n">
        <v>0</v>
      </c>
      <c r="I508" s="27" t="n">
        <v>0</v>
      </c>
      <c r="J508" s="27" t="n">
        <v>0</v>
      </c>
      <c r="K508" s="27" t="n">
        <v>0</v>
      </c>
      <c r="L508" s="27" t="n">
        <v>0</v>
      </c>
      <c r="M508" s="27" t="n">
        <v>0</v>
      </c>
      <c r="N508" s="27" t="n">
        <v>0</v>
      </c>
      <c r="O508" s="27" t="n">
        <v>0</v>
      </c>
      <c r="P508" s="27" t="n">
        <v>0</v>
      </c>
      <c r="Q508" s="27" t="n">
        <v>0</v>
      </c>
      <c r="R508" s="27" t="n">
        <v>0</v>
      </c>
      <c r="S508" s="27" t="n">
        <v>0</v>
      </c>
      <c r="T508" s="27" t="n">
        <v>0</v>
      </c>
      <c r="U508" s="27" t="n">
        <v>0</v>
      </c>
      <c r="V508" s="27" t="n">
        <v>0</v>
      </c>
      <c r="W508" s="68"/>
      <c r="X508" s="68"/>
      <c r="Y508" s="68"/>
    </row>
    <row r="509" s="70" customFormat="true" ht="15" hidden="false" customHeight="true" outlineLevel="0" collapsed="false">
      <c r="A509" s="61"/>
      <c r="B509" s="29"/>
      <c r="C509" s="30" t="s">
        <v>30</v>
      </c>
      <c r="D509" s="27" t="n">
        <v>0</v>
      </c>
      <c r="E509" s="27" t="n">
        <v>0</v>
      </c>
      <c r="F509" s="27" t="n">
        <v>0</v>
      </c>
      <c r="G509" s="27" t="n">
        <v>0</v>
      </c>
      <c r="H509" s="27" t="n">
        <v>0</v>
      </c>
      <c r="I509" s="27" t="n">
        <v>0</v>
      </c>
      <c r="J509" s="27" t="n">
        <v>0</v>
      </c>
      <c r="K509" s="27" t="n">
        <v>0</v>
      </c>
      <c r="L509" s="27" t="n">
        <v>0</v>
      </c>
      <c r="M509" s="27" t="n">
        <v>0</v>
      </c>
      <c r="N509" s="27" t="n">
        <v>0</v>
      </c>
      <c r="O509" s="27" t="n">
        <v>0</v>
      </c>
      <c r="P509" s="27" t="n">
        <v>0</v>
      </c>
      <c r="Q509" s="27" t="n">
        <v>0</v>
      </c>
      <c r="R509" s="27" t="n">
        <v>0</v>
      </c>
      <c r="S509" s="27" t="n">
        <v>0</v>
      </c>
      <c r="T509" s="27" t="n">
        <v>0</v>
      </c>
      <c r="U509" s="27" t="n">
        <v>0</v>
      </c>
      <c r="V509" s="27" t="n">
        <v>0</v>
      </c>
      <c r="W509" s="68"/>
      <c r="X509" s="68"/>
      <c r="Y509" s="68"/>
    </row>
    <row r="510" s="70" customFormat="true" ht="15" hidden="false" customHeight="true" outlineLevel="0" collapsed="false">
      <c r="A510" s="97"/>
      <c r="B510" s="29"/>
      <c r="C510" s="93" t="s">
        <v>31</v>
      </c>
      <c r="D510" s="27" t="n">
        <v>506</v>
      </c>
      <c r="E510" s="27" t="n">
        <v>0</v>
      </c>
      <c r="F510" s="27" t="n">
        <v>0</v>
      </c>
      <c r="G510" s="27" t="n">
        <v>0</v>
      </c>
      <c r="H510" s="27" t="n">
        <v>0</v>
      </c>
      <c r="I510" s="27" t="n">
        <v>0</v>
      </c>
      <c r="J510" s="27" t="n">
        <v>0</v>
      </c>
      <c r="K510" s="27" t="n">
        <v>0</v>
      </c>
      <c r="L510" s="27" t="n">
        <v>0</v>
      </c>
      <c r="M510" s="27" t="n">
        <v>0</v>
      </c>
      <c r="N510" s="27" t="n">
        <v>0</v>
      </c>
      <c r="O510" s="27" t="n">
        <v>0</v>
      </c>
      <c r="P510" s="27" t="n">
        <v>0</v>
      </c>
      <c r="Q510" s="27" t="n">
        <v>0</v>
      </c>
      <c r="R510" s="27" t="n">
        <v>0</v>
      </c>
      <c r="S510" s="27" t="n">
        <v>0</v>
      </c>
      <c r="T510" s="27" t="n">
        <v>0</v>
      </c>
      <c r="U510" s="27" t="n">
        <v>0</v>
      </c>
      <c r="V510" s="27" t="n">
        <v>0</v>
      </c>
      <c r="W510" s="68"/>
      <c r="X510" s="68"/>
      <c r="Y510" s="68"/>
    </row>
    <row r="511" customFormat="false" ht="15" hidden="false" customHeight="true" outlineLevel="0" collapsed="false">
      <c r="A511" s="34" t="s">
        <v>32</v>
      </c>
      <c r="B511" s="65"/>
      <c r="C511" s="27"/>
      <c r="D511" s="27" t="n">
        <v>29149</v>
      </c>
      <c r="E511" s="27" t="n">
        <v>125</v>
      </c>
      <c r="F511" s="27" t="n">
        <v>395</v>
      </c>
      <c r="G511" s="27" t="n">
        <v>780</v>
      </c>
      <c r="H511" s="27" t="n">
        <v>991</v>
      </c>
      <c r="I511" s="27" t="n">
        <v>1830</v>
      </c>
      <c r="J511" s="27" t="n">
        <v>1051</v>
      </c>
      <c r="K511" s="27" t="n">
        <v>1590</v>
      </c>
      <c r="L511" s="27" t="n">
        <v>833</v>
      </c>
      <c r="M511" s="27" t="n">
        <v>1002</v>
      </c>
      <c r="N511" s="27" t="n">
        <v>3702</v>
      </c>
      <c r="O511" s="27" t="n">
        <v>54</v>
      </c>
      <c r="P511" s="27" t="n">
        <v>41</v>
      </c>
      <c r="Q511" s="27" t="n">
        <v>41</v>
      </c>
      <c r="R511" s="27" t="n">
        <v>33</v>
      </c>
      <c r="S511" s="27" t="n">
        <v>39</v>
      </c>
      <c r="T511" s="27" t="n">
        <v>1</v>
      </c>
      <c r="U511" s="27" t="n">
        <v>1</v>
      </c>
      <c r="V511" s="27" t="n">
        <v>12509</v>
      </c>
      <c r="W511" s="68"/>
      <c r="X511" s="68"/>
      <c r="Y511" s="68"/>
    </row>
    <row r="512" s="42" customFormat="true" ht="24.95" hidden="false" customHeight="true" outlineLevel="0" collapsed="false">
      <c r="A512" s="36" t="s">
        <v>48</v>
      </c>
      <c r="B512" s="36"/>
      <c r="C512" s="36"/>
      <c r="D512" s="36"/>
      <c r="E512" s="36"/>
      <c r="F512" s="36"/>
      <c r="G512" s="36"/>
      <c r="H512" s="36"/>
      <c r="I512" s="36"/>
      <c r="J512" s="36"/>
      <c r="K512" s="36"/>
      <c r="L512" s="36"/>
      <c r="M512" s="36"/>
      <c r="N512" s="36"/>
      <c r="O512" s="36"/>
      <c r="P512" s="36"/>
      <c r="Q512" s="36"/>
      <c r="R512" s="36"/>
      <c r="S512" s="36"/>
      <c r="T512" s="37"/>
      <c r="U512" s="37"/>
    </row>
    <row r="513" s="39" customFormat="true" ht="32.25" hidden="false" customHeight="true" outlineLevel="0" collapsed="false">
      <c r="A513" s="40" t="s">
        <v>49</v>
      </c>
      <c r="B513" s="40"/>
      <c r="C513" s="40"/>
      <c r="D513" s="40"/>
      <c r="E513" s="40"/>
      <c r="F513" s="40"/>
      <c r="G513" s="40"/>
      <c r="H513" s="40"/>
      <c r="I513" s="40"/>
      <c r="J513" s="40"/>
      <c r="K513" s="40"/>
      <c r="L513" s="40"/>
      <c r="M513" s="40"/>
      <c r="N513" s="40"/>
      <c r="O513" s="40"/>
      <c r="P513" s="40"/>
      <c r="Q513" s="40"/>
      <c r="R513" s="40"/>
      <c r="S513" s="40"/>
      <c r="T513" s="37"/>
      <c r="U513" s="37"/>
    </row>
    <row r="514" s="39" customFormat="true" ht="34.5" hidden="false" customHeight="true" outlineLevel="0" collapsed="false">
      <c r="A514" s="40" t="s">
        <v>118</v>
      </c>
      <c r="B514" s="40"/>
      <c r="C514" s="40"/>
      <c r="D514" s="40"/>
      <c r="E514" s="40"/>
      <c r="F514" s="40"/>
      <c r="G514" s="40"/>
      <c r="H514" s="40"/>
      <c r="I514" s="40"/>
      <c r="J514" s="40"/>
      <c r="K514" s="40"/>
      <c r="L514" s="40"/>
      <c r="M514" s="40"/>
      <c r="N514" s="40"/>
      <c r="O514" s="40"/>
      <c r="P514" s="40"/>
      <c r="Q514" s="40"/>
      <c r="R514" s="40"/>
      <c r="S514" s="40"/>
      <c r="T514" s="37"/>
      <c r="U514" s="37"/>
    </row>
    <row r="515" s="39" customFormat="true" ht="24.95" hidden="false" customHeight="true" outlineLevel="0" collapsed="false">
      <c r="A515" s="40" t="s">
        <v>36</v>
      </c>
      <c r="B515" s="40"/>
      <c r="C515" s="40"/>
      <c r="D515" s="40"/>
      <c r="E515" s="40"/>
      <c r="F515" s="40"/>
      <c r="G515" s="40"/>
      <c r="H515" s="40"/>
      <c r="I515" s="40"/>
      <c r="J515" s="40"/>
      <c r="K515" s="40"/>
      <c r="L515" s="40"/>
      <c r="M515" s="40"/>
      <c r="N515" s="40"/>
      <c r="O515" s="40"/>
      <c r="P515" s="40"/>
      <c r="Q515" s="40"/>
      <c r="R515" s="40"/>
      <c r="S515" s="40"/>
      <c r="T515" s="37"/>
      <c r="U515" s="37"/>
    </row>
    <row r="516" s="39" customFormat="true" ht="57.75" hidden="false" customHeight="true" outlineLevel="0" collapsed="false">
      <c r="A516" s="40" t="s">
        <v>37</v>
      </c>
      <c r="B516" s="40"/>
      <c r="C516" s="40"/>
      <c r="D516" s="40"/>
      <c r="E516" s="40"/>
      <c r="F516" s="40"/>
      <c r="G516" s="40"/>
      <c r="H516" s="40"/>
      <c r="I516" s="40"/>
      <c r="J516" s="40"/>
      <c r="K516" s="40"/>
      <c r="L516" s="40"/>
      <c r="M516" s="40"/>
      <c r="N516" s="40"/>
      <c r="O516" s="40"/>
      <c r="P516" s="40"/>
      <c r="Q516" s="40"/>
      <c r="R516" s="40"/>
      <c r="S516" s="40"/>
      <c r="T516" s="37"/>
      <c r="U516" s="37"/>
    </row>
    <row r="517" s="39" customFormat="true" ht="40.5" hidden="false" customHeight="true" outlineLevel="0" collapsed="false">
      <c r="A517" s="40" t="s">
        <v>50</v>
      </c>
      <c r="B517" s="40"/>
      <c r="C517" s="40"/>
      <c r="D517" s="40"/>
      <c r="E517" s="40"/>
      <c r="F517" s="40"/>
      <c r="G517" s="40"/>
      <c r="H517" s="40"/>
      <c r="I517" s="40"/>
      <c r="J517" s="40"/>
      <c r="K517" s="40"/>
      <c r="L517" s="40"/>
      <c r="M517" s="40"/>
      <c r="N517" s="40"/>
      <c r="O517" s="40"/>
      <c r="P517" s="40"/>
      <c r="Q517" s="40"/>
      <c r="R517" s="40"/>
      <c r="S517" s="40"/>
      <c r="T517" s="37"/>
      <c r="U517" s="37"/>
    </row>
    <row r="518" s="39" customFormat="true" ht="28.5" hidden="false" customHeight="true" outlineLevel="0" collapsed="false">
      <c r="A518" s="40" t="s">
        <v>39</v>
      </c>
      <c r="B518" s="40"/>
      <c r="C518" s="40"/>
      <c r="D518" s="40"/>
      <c r="E518" s="40"/>
      <c r="F518" s="40"/>
      <c r="G518" s="40"/>
      <c r="H518" s="40"/>
      <c r="I518" s="40"/>
      <c r="J518" s="40"/>
      <c r="K518" s="40"/>
      <c r="L518" s="40"/>
      <c r="M518" s="40"/>
      <c r="N518" s="40"/>
      <c r="O518" s="40"/>
      <c r="P518" s="40"/>
      <c r="Q518" s="40"/>
      <c r="R518" s="40"/>
      <c r="S518" s="40"/>
      <c r="T518" s="37"/>
      <c r="U518" s="37"/>
    </row>
    <row r="519" s="39" customFormat="true" ht="13.5" hidden="false" customHeight="true" outlineLevel="0" collapsed="false">
      <c r="A519" s="37"/>
      <c r="B519" s="37"/>
      <c r="C519" s="37"/>
      <c r="D519" s="37"/>
      <c r="E519" s="37"/>
      <c r="F519" s="37"/>
      <c r="G519" s="37"/>
      <c r="H519" s="37"/>
      <c r="I519" s="37"/>
      <c r="J519" s="37"/>
      <c r="K519" s="37"/>
      <c r="L519" s="37"/>
      <c r="M519" s="37"/>
      <c r="N519" s="37"/>
      <c r="O519" s="37"/>
      <c r="P519" s="37"/>
      <c r="Q519" s="37"/>
      <c r="R519" s="37"/>
      <c r="S519" s="37"/>
      <c r="T519" s="37"/>
      <c r="U519" s="37"/>
    </row>
    <row r="520" s="39" customFormat="true" ht="28.5" hidden="false" customHeight="true" outlineLevel="0" collapsed="false">
      <c r="A520" s="44" t="s">
        <v>40</v>
      </c>
      <c r="B520" s="44"/>
      <c r="C520" s="44"/>
      <c r="D520" s="44"/>
      <c r="E520" s="44"/>
      <c r="F520" s="44"/>
      <c r="G520" s="44"/>
      <c r="H520" s="44"/>
      <c r="I520" s="44"/>
      <c r="J520" s="44"/>
      <c r="K520" s="44"/>
      <c r="L520" s="44"/>
      <c r="M520" s="44"/>
      <c r="N520" s="44"/>
      <c r="O520" s="44"/>
      <c r="P520" s="44"/>
      <c r="Q520" s="37"/>
      <c r="R520" s="37"/>
      <c r="S520" s="37"/>
      <c r="T520" s="37"/>
      <c r="U520" s="37"/>
    </row>
    <row r="521" customFormat="false" ht="24.75" hidden="false" customHeight="true" outlineLevel="0" collapsed="false">
      <c r="A521" s="44" t="s">
        <v>41</v>
      </c>
      <c r="B521" s="44"/>
      <c r="C521" s="44"/>
      <c r="D521" s="44"/>
      <c r="E521" s="44"/>
      <c r="F521" s="44"/>
      <c r="G521" s="44"/>
      <c r="H521" s="44"/>
      <c r="I521" s="44"/>
      <c r="J521" s="44"/>
      <c r="K521" s="44"/>
      <c r="L521" s="44"/>
      <c r="M521" s="44"/>
      <c r="N521" s="44"/>
      <c r="W521" s="6"/>
      <c r="X521" s="6"/>
      <c r="Y521" s="6"/>
    </row>
    <row r="524" customFormat="false" ht="15" hidden="false" customHeight="true" outlineLevel="0" collapsed="false">
      <c r="D524" s="43"/>
      <c r="E524" s="43"/>
      <c r="F524" s="43"/>
      <c r="G524" s="43"/>
      <c r="H524" s="43"/>
      <c r="I524" s="43"/>
      <c r="J524" s="43"/>
      <c r="K524" s="43"/>
      <c r="L524" s="43"/>
      <c r="M524" s="43"/>
      <c r="N524" s="43"/>
      <c r="O524" s="43"/>
      <c r="P524" s="43"/>
      <c r="Q524" s="43"/>
      <c r="R524" s="43"/>
      <c r="S524" s="43"/>
      <c r="T524" s="43"/>
      <c r="U524" s="43"/>
      <c r="V524" s="43"/>
    </row>
    <row r="525" customFormat="false" ht="15" hidden="false" customHeight="true" outlineLevel="0" collapsed="false">
      <c r="D525" s="43"/>
      <c r="E525" s="43"/>
      <c r="F525" s="43"/>
      <c r="G525" s="43"/>
      <c r="H525" s="43"/>
      <c r="I525" s="43"/>
      <c r="J525" s="43"/>
      <c r="K525" s="43"/>
      <c r="L525" s="43"/>
      <c r="M525" s="43"/>
      <c r="N525" s="43"/>
      <c r="O525" s="43"/>
      <c r="P525" s="43"/>
      <c r="Q525" s="43"/>
      <c r="R525" s="43"/>
      <c r="S525" s="43"/>
      <c r="T525" s="43"/>
      <c r="U525" s="43"/>
      <c r="V525" s="43"/>
    </row>
    <row r="526" customFormat="false" ht="15" hidden="false" customHeight="true" outlineLevel="0" collapsed="false">
      <c r="D526" s="43"/>
    </row>
    <row r="527" customFormat="false" ht="15" hidden="false" customHeight="true" outlineLevel="0" collapsed="false">
      <c r="D527" s="43"/>
      <c r="E527" s="98"/>
      <c r="F527" s="47"/>
    </row>
    <row r="528" s="39" customFormat="true" ht="15" hidden="false" customHeight="true" outlineLevel="0" collapsed="false">
      <c r="A528" s="45"/>
      <c r="B528" s="45"/>
      <c r="D528" s="43"/>
      <c r="E528" s="43"/>
      <c r="F528" s="43"/>
    </row>
    <row r="529" s="39" customFormat="true" ht="15" hidden="false" customHeight="true" outlineLevel="0" collapsed="false">
      <c r="A529" s="45"/>
      <c r="B529" s="45"/>
      <c r="C529" s="49"/>
      <c r="D529" s="68"/>
      <c r="E529" s="68"/>
      <c r="F529" s="68"/>
    </row>
  </sheetData>
  <mergeCells count="10">
    <mergeCell ref="E5:S5"/>
    <mergeCell ref="A512:S512"/>
    <mergeCell ref="A513:S513"/>
    <mergeCell ref="A514:S514"/>
    <mergeCell ref="A515:S515"/>
    <mergeCell ref="A516:S516"/>
    <mergeCell ref="A517:S517"/>
    <mergeCell ref="A518:S518"/>
    <mergeCell ref="A520:P520"/>
    <mergeCell ref="A521:N521"/>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rowBreaks count="2" manualBreakCount="2">
    <brk id="286" man="true" max="16383" min="0"/>
    <brk id="4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Temin, Janice L</dc:creator>
  <dc:description/>
  <dc:language>en-US</dc:language>
  <cp:lastModifiedBy>Temin, Janice L</cp:lastModifiedBy>
  <cp:lastPrinted>2017-12-07T14:28:49Z</cp:lastPrinted>
  <dcterms:modified xsi:type="dcterms:W3CDTF">2017-12-19T16:14:21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