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Vintage_Original Balance" sheetId="1" state="visible" r:id="rId2"/>
    <sheet name="Term Vintage_Original Balance " sheetId="2" state="visible" r:id="rId3"/>
    <sheet name="Loan Term_Original Balance" sheetId="3" state="visible" r:id="rId4"/>
    <sheet name="Loan Size_Original Balance" sheetId="4" state="visible" r:id="rId5"/>
    <sheet name="Original LTV_Original Balance" sheetId="5" state="visible" r:id="rId6"/>
    <sheet name="Region_Original Balance" sheetId="6" state="visible" r:id="rId7"/>
    <sheet name="Asset Class_Original Balance" sheetId="7" state="visible" r:id="rId8"/>
    <sheet name="Vintage_Count" sheetId="8" state="visible" r:id="rId9"/>
    <sheet name="Term Vintage_Count" sheetId="9" state="visible" r:id="rId10"/>
    <sheet name="Loan Term_Count" sheetId="10" state="visible" r:id="rId11"/>
    <sheet name="Loan Size_Count" sheetId="11" state="visible" r:id="rId12"/>
    <sheet name="Original LTV_Count" sheetId="12" state="visible" r:id="rId13"/>
    <sheet name="Region_Count" sheetId="13" state="visible" r:id="rId14"/>
    <sheet name="Asset Class_Count" sheetId="14" state="visible" r:id="rId15"/>
    <sheet name="Sheet1" sheetId="15" state="hidden" r:id="rId16"/>
    <sheet name="Vintage1" sheetId="16" state="hidden" r:id="rId17"/>
    <sheet name="Vintage2" sheetId="17" state="hidden" r:id="rId18"/>
    <sheet name="VintageTerm1" sheetId="18" state="hidden" r:id="rId19"/>
    <sheet name="Vin_Term2" sheetId="19" state="hidden" r:id="rId20"/>
    <sheet name="Ln_Size1" sheetId="20" state="hidden" r:id="rId21"/>
    <sheet name="Ln_Size2" sheetId="21" state="hidden" r:id="rId22"/>
    <sheet name="Ln_Term1" sheetId="22" state="hidden" r:id="rId23"/>
    <sheet name="Ln_Term2" sheetId="23" state="hidden" r:id="rId24"/>
    <sheet name="OLTV1" sheetId="24" state="hidden" r:id="rId25"/>
    <sheet name="OLTV2" sheetId="25" state="hidden" r:id="rId26"/>
    <sheet name="Region1" sheetId="26" state="hidden" r:id="rId27"/>
    <sheet name="Region2" sheetId="27" state="hidden" r:id="rId28"/>
    <sheet name="Asset_Type1" sheetId="28" state="hidden" r:id="rId29"/>
    <sheet name="Asset_Type2" sheetId="29" state="hidden" r:id="rId30"/>
  </sheets>
  <definedNames>
    <definedName function="false" hidden="false" localSheetId="13" name="_xlnm.Print_Area" vbProcedure="false">'Asset Class_Count'!$A$1:$R$49</definedName>
    <definedName function="false" hidden="false" localSheetId="6" name="_xlnm.Print_Area" vbProcedure="false">'Asset Class_Original Balance'!$A$1:$R$50</definedName>
    <definedName function="false" hidden="false" localSheetId="10" name="_xlnm.Print_Area" vbProcedure="false">'Loan Size_Count'!$A$1:$R$59</definedName>
    <definedName function="false" hidden="false" localSheetId="3" name="_xlnm.Print_Area" vbProcedure="false">'Loan Size_Original Balance'!$A$1:$R$59</definedName>
    <definedName function="false" hidden="false" localSheetId="9" name="_xlnm.Print_Area" vbProcedure="false">'Loan Term_Count'!$A$1:$R$45</definedName>
    <definedName function="false" hidden="false" localSheetId="2" name="_xlnm.Print_Area" vbProcedure="false">'Loan Term_Original Balance'!$A$1:$R$46</definedName>
    <definedName function="false" hidden="false" localSheetId="11" name="_xlnm.Print_Area" vbProcedure="false">'Original LTV_Count'!$A$1:$R$44</definedName>
    <definedName function="false" hidden="false" localSheetId="4" name="_xlnm.Print_Area" vbProcedure="false">'Original LTV_Original Balance'!$A$1:$R$45</definedName>
    <definedName function="false" hidden="false" localSheetId="12" name="_xlnm.Print_Area" vbProcedure="false">Region_Count!$A$1:$R$52</definedName>
    <definedName function="false" hidden="false" localSheetId="5" name="_xlnm.Print_Area" vbProcedure="false">'Region_Original Balance'!$A$1:$R$53</definedName>
    <definedName function="false" hidden="false" localSheetId="8" name="_xlnm.Print_Area" vbProcedure="false">'Term Vintage_Count'!$A$1:$S$437</definedName>
    <definedName function="false" hidden="false" localSheetId="8" name="_xlnm.Print_Titles" vbProcedure="false">'Term Vintage_Count'!$5:$6</definedName>
    <definedName function="false" hidden="false" localSheetId="1" name="_xlnm.Print_Area" vbProcedure="false">'Term Vintage_Original Balance '!$A$1:$S$437</definedName>
    <definedName function="false" hidden="false" localSheetId="1" name="_xlnm.Print_Titles" vbProcedure="false">'Term Vintage_Original Balance '!$5:$6</definedName>
    <definedName function="false" hidden="false" localSheetId="7" name="_xlnm.Print_Area" vbProcedure="false">Vintage_Count!$A$1:$R$122</definedName>
    <definedName function="false" hidden="false" localSheetId="7" name="_xlnm.Print_Titles" vbProcedure="false">Vintage_Count!$5:$6</definedName>
    <definedName function="false" hidden="false" localSheetId="0" name="_xlnm.Print_Area" vbProcedure="false">'Vintage_Original Balance'!$A$1:$R$122</definedName>
    <definedName function="false" hidden="false" localSheetId="0" name="_xlnm.Print_Titles" vbProcedure="false">'Vintage_Original Balance'!$5:$6</definedName>
    <definedName function="false" hidden="false" name="Asset_Type1" vbProcedure="false">Asset_Type1!$A$1:$T$26</definedName>
    <definedName function="false" hidden="false" name="Asset_Type2" vbProcedure="false">Asset_Type2!$A$1:$T$26</definedName>
    <definedName function="false" hidden="false" name="Ln_Size1" vbProcedure="false">Ln_Size1!$A$1:$T$38</definedName>
    <definedName function="false" hidden="false" name="Ln_Size2" vbProcedure="false">Ln_Size2!$A$1:$T$38</definedName>
    <definedName function="false" hidden="false" name="Ln_Term1" vbProcedure="false">Ln_Term1!$A$1:$T$26</definedName>
    <definedName function="false" hidden="false" name="Ln_Term2" vbProcedure="false">Ln_Term2!$A$1:$T$26</definedName>
    <definedName function="false" hidden="false" name="OLTV1" vbProcedure="false">OLTV1!$A$1:$T$26</definedName>
    <definedName function="false" hidden="false" name="OLTV2" vbProcedure="false">OLTV2!$A$1:$T$26</definedName>
    <definedName function="false" hidden="false" name="Region1" vbProcedure="false">Region1!$A$1:$T$32</definedName>
    <definedName function="false" hidden="false" name="Region2" vbProcedure="false">Region2!$A$1:$T$32</definedName>
    <definedName function="false" hidden="false" name="Vintage1" vbProcedure="false">Vintage1!$A$1:$S$85</definedName>
    <definedName function="false" hidden="false" name="Vintage2" vbProcedure="false">Vintage2!$A$1:$T$85</definedName>
    <definedName function="false" hidden="false" name="Vin_Term1" vbProcedure="false">VintageTerm1!$A$1:$U$338</definedName>
    <definedName function="false" hidden="false" name="Vin_Term2" vbProcedure="false">Vin_Term2!$A$1:$U$338</definedName>
    <definedName function="false" hidden="false" localSheetId="0" name="Excel_BuiltIn__FilterDatabase" vbProcedure="false">#REF!</definedName>
    <definedName function="false" hidden="false" localSheetId="0" name="IDX"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Asset_Type1" vbProcedure="false">#REF!</definedName>
    <definedName function="false" hidden="false" localSheetId="6" name="Asset_Type2" vbProcedure="false">#REF!</definedName>
    <definedName function="false" hidden="false" localSheetId="6" name="Excel_BuiltIn__FilterDatabase" vbProcedure="false">#REF!</definedName>
    <definedName function="false" hidden="false" localSheetId="6" name="IDX" vbProcedure="false">#REF!</definedName>
    <definedName function="false" hidden="false" localSheetId="6" name="Ln_Size1" vbProcedure="false">#REF!</definedName>
    <definedName function="false" hidden="false" localSheetId="6" name="Ln_Size2" vbProcedure="false">#REF!</definedName>
    <definedName function="false" hidden="false" localSheetId="6" name="Ln_Term1" vbProcedure="false">#REF!</definedName>
    <definedName function="false" hidden="false" localSheetId="6" name="Ln_Term2" vbProcedure="false">#REF!</definedName>
    <definedName function="false" hidden="false" localSheetId="6" name="OLTV1" vbProcedure="false">#REF!</definedName>
    <definedName function="false" hidden="false" localSheetId="6" name="OLTV2" vbProcedure="false">#REF!</definedName>
    <definedName function="false" hidden="false" localSheetId="6" name="Region1" vbProcedure="false">#REF!</definedName>
    <definedName function="false" hidden="false" localSheetId="6" name="Region2" vbProcedure="false">#REF!</definedName>
    <definedName function="false" hidden="false" localSheetId="6" name="Vintage1" vbProcedure="false">#REF!</definedName>
    <definedName function="false" hidden="false" localSheetId="6" name="Vintage2" vbProcedure="false">#REF!</definedName>
    <definedName function="false" hidden="false" localSheetId="6" name="Vin_Term1" vbProcedure="false">#REF!</definedName>
    <definedName function="false" hidden="false" localSheetId="6" name="Vin_Term2" vbProcedure="false">#REF!</definedName>
    <definedName function="false" hidden="false" localSheetId="7" name="Excel_BuiltIn__FilterDatabase" vbProcedure="false">Vintage_Count!$A$6:$S$97</definedName>
    <definedName function="false" hidden="false" localSheetId="7" name="IDX" vbProcedure="false">#REF!</definedName>
    <definedName function="false" hidden="false" localSheetId="8" name="Excel_BuiltIn__FilterDatabase" vbProcedure="false">'Term Vintage_Count'!$B$6:$T$34</definedName>
    <definedName function="false" hidden="false" localSheetId="9" name="Excel_BuiltIn__FilterDatabase" vbProcedure="false">'Loan Term_Count'!$A$6:$S$34</definedName>
    <definedName function="false" hidden="false" localSheetId="11" name="Excel_BuiltIn__FilterDatabase" vbProcedure="false">'Original LTV_Count'!$A$6:$S$34</definedName>
    <definedName function="false" hidden="false" localSheetId="12" name="Excel_BuiltIn__FilterDatabase" vbProcedure="false">Region_Count!$A$6:$S$41</definedName>
    <definedName function="false" hidden="false" localSheetId="13" name="Asset_Type1" vbProcedure="false">#REF!</definedName>
    <definedName function="false" hidden="false" localSheetId="13" name="Asset_Type2" vbProcedure="false">#REF!</definedName>
    <definedName function="false" hidden="false" localSheetId="13" name="Excel_BuiltIn__FilterDatabase" vbProcedure="false">'Asset Class_Count'!$A$6:$R$34</definedName>
    <definedName function="false" hidden="false" localSheetId="13" name="IDX" vbProcedure="false">#REF!</definedName>
    <definedName function="false" hidden="false" localSheetId="13" name="Ln_Size1" vbProcedure="false">#REF!</definedName>
    <definedName function="false" hidden="false" localSheetId="13" name="Ln_Size2" vbProcedure="false">#REF!</definedName>
    <definedName function="false" hidden="false" localSheetId="13" name="Ln_Term1" vbProcedure="false">#REF!</definedName>
    <definedName function="false" hidden="false" localSheetId="13" name="Ln_Term2" vbProcedure="false">#REF!</definedName>
    <definedName function="false" hidden="false" localSheetId="13" name="OLTV1" vbProcedure="false">#REF!</definedName>
    <definedName function="false" hidden="false" localSheetId="13" name="OLTV2" vbProcedure="false">#REF!</definedName>
    <definedName function="false" hidden="false" localSheetId="13" name="Region1" vbProcedure="false">#REF!</definedName>
    <definedName function="false" hidden="false" localSheetId="13" name="Region2" vbProcedure="false">#REF!</definedName>
    <definedName function="false" hidden="false" localSheetId="13" name="Vintage1" vbProcedure="false">#REF!</definedName>
    <definedName function="false" hidden="false" localSheetId="13" name="Vintage2" vbProcedure="false">#REF!</definedName>
    <definedName function="false" hidden="false" localSheetId="13" name="Vin_Term1" vbProcedure="false">#REF!</definedName>
    <definedName function="false" hidden="false" localSheetId="13" name="Vin_Term2"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3" authorId="0">
      <text>
        <r>
          <rPr>
            <b val="true"/>
            <sz val="8"/>
            <color rgb="FF000000"/>
            <rFont val="Tahoma"/>
            <family val="0"/>
          </rPr>
          <t xml:space="preserve">w1ucdg:
</t>
        </r>
        <r>
          <rPr>
            <sz val="8"/>
            <color rgb="FF000000"/>
            <rFont val="Tahoma"/>
            <family val="0"/>
          </rPr>
          <t xml:space="preserve">Landy has posted the Loan that liquidated in 157th month in Active bucket-1674400996</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5</xdr:col>
                <xdr:colOff>62</xdr:colOff>
                <xdr:row>82</xdr:row>
                <xdr:rowOff>5</xdr:rowOff>
              </xdr:to>
            </anchor>
          </commentPr>
        </mc:Choice>
        <mc:Fallback/>
      </mc:AlternateContent>
    </comment>
  </commentList>
</comments>
</file>

<file path=xl/sharedStrings.xml><?xml version="1.0" encoding="utf-8"?>
<sst xmlns="http://schemas.openxmlformats.org/spreadsheetml/2006/main" count="6180" uniqueCount="178">
  <si>
    <r>
      <rPr>
        <b val="true"/>
        <sz val="10"/>
        <rFont val="Arial"/>
        <family val="2"/>
      </rPr>
      <t xml:space="preserve">Prepayment History of Fannie Mae Multifamily DUS Loans from January 2000 to Present Period</t>
    </r>
    <r>
      <rPr>
        <b val="true"/>
        <vertAlign val="superscript"/>
        <sz val="10"/>
        <rFont val="Arial"/>
        <family val="2"/>
      </rPr>
      <t xml:space="preserve">1</t>
    </r>
  </si>
  <si>
    <t xml:space="preserve">As of June 2014</t>
  </si>
  <si>
    <r>
      <rPr>
        <b val="true"/>
        <sz val="10"/>
        <rFont val="Arial"/>
        <family val="2"/>
      </rPr>
      <t xml:space="preserve">By Origination Vintages</t>
    </r>
    <r>
      <rPr>
        <b val="true"/>
        <vertAlign val="superscript"/>
        <sz val="10"/>
        <rFont val="Arial"/>
        <family val="2"/>
      </rPr>
      <t xml:space="preserve">2</t>
    </r>
  </si>
  <si>
    <r>
      <rPr>
        <b val="true"/>
        <sz val="10"/>
        <rFont val="Arial"/>
        <family val="2"/>
      </rPr>
      <t xml:space="preserve">Based on Original Balance($)</t>
    </r>
    <r>
      <rPr>
        <b val="true"/>
        <vertAlign val="superscript"/>
        <sz val="10"/>
        <rFont val="Arial"/>
        <family val="2"/>
      </rPr>
      <t xml:space="preserve">3</t>
    </r>
  </si>
  <si>
    <t xml:space="preserve">Age from Loan First Payment Installment Date</t>
  </si>
  <si>
    <t xml:space="preserve">Vintage</t>
  </si>
  <si>
    <r>
      <rPr>
        <sz val="9"/>
        <rFont val="Arial"/>
        <family val="2"/>
      </rPr>
      <t xml:space="preserve">Total Originations($)</t>
    </r>
    <r>
      <rPr>
        <vertAlign val="superscript"/>
        <sz val="9"/>
        <rFont val="Arial"/>
        <family val="2"/>
      </rPr>
      <t xml:space="preserve">3</t>
    </r>
  </si>
  <si>
    <t xml:space="preserve">Month 0-12</t>
  </si>
  <si>
    <t xml:space="preserve">Month 13-24</t>
  </si>
  <si>
    <t xml:space="preserve">Month 25-36</t>
  </si>
  <si>
    <t xml:space="preserve">Month 37-48</t>
  </si>
  <si>
    <t xml:space="preserve">Month 49-60</t>
  </si>
  <si>
    <t xml:space="preserve">Month 61-72</t>
  </si>
  <si>
    <t xml:space="preserve">Month 73-84</t>
  </si>
  <si>
    <t xml:space="preserve">Month 85-96</t>
  </si>
  <si>
    <t xml:space="preserve">Month 97-108</t>
  </si>
  <si>
    <t xml:space="preserve">Month 109-120</t>
  </si>
  <si>
    <t xml:space="preserve">Month 121-132</t>
  </si>
  <si>
    <t xml:space="preserve">Month 133-144</t>
  </si>
  <si>
    <t xml:space="preserve">Month 145-156</t>
  </si>
  <si>
    <t xml:space="preserve">Month 157-168</t>
  </si>
  <si>
    <t xml:space="preserve">Total Liquidation($)</t>
  </si>
  <si>
    <t xml:space="preserve">Active Loans</t>
  </si>
  <si>
    <t xml:space="preserve">Paid Off/Liquidated Loans</t>
  </si>
  <si>
    <r>
      <rPr>
        <sz val="9"/>
        <rFont val="Arial"/>
        <family val="2"/>
      </rPr>
      <t xml:space="preserve">Paid Prior to Yield Maintenance End Date</t>
    </r>
    <r>
      <rPr>
        <vertAlign val="superscript"/>
        <sz val="9"/>
        <rFont val="Arial"/>
        <family val="2"/>
      </rPr>
      <t xml:space="preserve">4</t>
    </r>
  </si>
  <si>
    <r>
      <rPr>
        <sz val="9"/>
        <rFont val="Arial"/>
        <family val="2"/>
      </rPr>
      <t xml:space="preserve">Paid On or After Yield Maintenance End Date</t>
    </r>
    <r>
      <rPr>
        <vertAlign val="superscript"/>
        <sz val="9"/>
        <rFont val="Arial"/>
        <family val="2"/>
      </rPr>
      <t xml:space="preserve">5</t>
    </r>
  </si>
  <si>
    <r>
      <rPr>
        <sz val="9"/>
        <rFont val="Arial"/>
        <family val="2"/>
      </rPr>
      <t xml:space="preserve">Involuntary Prepayment</t>
    </r>
    <r>
      <rPr>
        <vertAlign val="superscript"/>
        <sz val="9"/>
        <rFont val="Arial"/>
        <family val="2"/>
      </rPr>
      <t xml:space="preserve">6</t>
    </r>
  </si>
  <si>
    <r>
      <rPr>
        <sz val="9"/>
        <rFont val="Arial"/>
        <family val="2"/>
      </rPr>
      <t xml:space="preserve">Other</t>
    </r>
    <r>
      <rPr>
        <vertAlign val="superscript"/>
        <sz val="9"/>
        <rFont val="Arial"/>
        <family val="2"/>
      </rPr>
      <t xml:space="preserve">7</t>
    </r>
  </si>
  <si>
    <t xml:space="preserve">Total</t>
  </si>
  <si>
    <t xml:space="preserve">Grand Total</t>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 </t>
    </r>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
    </r>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4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5</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  </t>
    </r>
  </si>
  <si>
    <r>
      <rPr>
        <vertAlign val="superscript"/>
        <sz val="9"/>
        <rFont val="Arial"/>
        <family val="2"/>
      </rPr>
      <t xml:space="preserve">7 </t>
    </r>
    <r>
      <rPr>
        <sz val="9"/>
        <rFont val="Arial"/>
        <family val="2"/>
      </rPr>
      <t xml:space="preserve">Loans that were removed from the MBS trust or liquidated as a result of dissolution of the trust or repurchase of underlying loan(s) by lender.</t>
    </r>
  </si>
  <si>
    <t xml:space="preserve">Fannie Mae may revise or update the information in the report from time to time to make improvements and/or corrections.  Significant changes, if any, to previously published data will be highlighted in the reports in which they are published. </t>
  </si>
  <si>
    <t xml:space="preserve">This report is intended for use by market participants and may not be repackaged or resold without Fannie Mae’s explicit written consent. For more information please contact the Fixed-Income Securities Helpline at 1-800-BEST-MBS (1-800-237-8627).</t>
  </si>
  <si>
    <r>
      <rPr>
        <b val="true"/>
        <sz val="10"/>
        <rFont val="Arial"/>
        <family val="2"/>
      </rPr>
      <t xml:space="preserve">By Vintage and Loan Term</t>
    </r>
    <r>
      <rPr>
        <b val="true"/>
        <vertAlign val="superscript"/>
        <sz val="10"/>
        <rFont val="Arial"/>
        <family val="2"/>
      </rPr>
      <t xml:space="preserve">2</t>
    </r>
  </si>
  <si>
    <t xml:space="preserve">Loan Term</t>
  </si>
  <si>
    <t xml:space="preserve">0-60 Months</t>
  </si>
  <si>
    <t xml:space="preserve">61-84 Months</t>
  </si>
  <si>
    <t xml:space="preserve">85-120 Months</t>
  </si>
  <si>
    <t xml:space="preserve">121 Months +</t>
  </si>
  <si>
    <r>
      <rPr>
        <vertAlign val="superscript"/>
        <sz val="9"/>
        <rFont val="Arial"/>
        <family val="2"/>
      </rPr>
      <t xml:space="preserve">1</t>
    </r>
    <r>
      <rPr>
        <sz val="9"/>
        <rFont val="Arial"/>
        <family val="2"/>
      </rPr>
      <t xml:space="preserve"> 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erm means the scheduled number of months after which a loan will matur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b val="true"/>
        <sz val="10"/>
        <rFont val="Arial"/>
        <family val="2"/>
      </rPr>
      <t xml:space="preserve">By Loan Term</t>
    </r>
    <r>
      <rPr>
        <b val="true"/>
        <vertAlign val="superscript"/>
        <sz val="10"/>
        <rFont val="Arial"/>
        <family val="2"/>
      </rPr>
      <t xml:space="preserve">2</t>
    </r>
  </si>
  <si>
    <r>
      <rPr>
        <sz val="9"/>
        <rFont val="Arial"/>
        <family val="2"/>
      </rPr>
      <t xml:space="preserve">Total Originations ($)</t>
    </r>
    <r>
      <rPr>
        <vertAlign val="superscript"/>
        <sz val="9"/>
        <rFont val="Arial"/>
        <family val="2"/>
      </rPr>
      <t xml:space="preserve">3</t>
    </r>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The scheduled number of months after which a loan will mature.</t>
    </r>
  </si>
  <si>
    <r>
      <rPr>
        <b val="true"/>
        <sz val="10"/>
        <rFont val="Arial"/>
        <family val="2"/>
      </rPr>
      <t xml:space="preserve">By Loan Size</t>
    </r>
    <r>
      <rPr>
        <b val="true"/>
        <vertAlign val="superscript"/>
        <sz val="10"/>
        <rFont val="Arial"/>
        <family val="2"/>
      </rPr>
      <t xml:space="preserve">2</t>
    </r>
  </si>
  <si>
    <t xml:space="preserve">Loan Size</t>
  </si>
  <si>
    <t xml:space="preserve">Up to $750,000</t>
  </si>
  <si>
    <t xml:space="preserve">Greater than $750,000 and</t>
  </si>
  <si>
    <t xml:space="preserve">up to $3,000,000</t>
  </si>
  <si>
    <t xml:space="preserve">Greater than $3,000,000 and</t>
  </si>
  <si>
    <t xml:space="preserve">up to $5,000,000</t>
  </si>
  <si>
    <t xml:space="preserve">Greater than $5,000,000 and</t>
  </si>
  <si>
    <t xml:space="preserve">up to $10,000,000</t>
  </si>
  <si>
    <t xml:space="preserve">Greater than $10,000,000 and</t>
  </si>
  <si>
    <t xml:space="preserve">up to $25,000,000</t>
  </si>
  <si>
    <t xml:space="preserve">Greater than $25,000,000</t>
  </si>
  <si>
    <r>
      <rPr>
        <vertAlign val="superscript"/>
        <sz val="9"/>
        <rFont val="Arial"/>
        <family val="2"/>
      </rPr>
      <t xml:space="preserve">2 </t>
    </r>
    <r>
      <rPr>
        <sz val="9"/>
        <rFont val="Arial"/>
        <family val="2"/>
      </rPr>
      <t xml:space="preserve">Loan sizes based on Original Balance.</t>
    </r>
  </si>
  <si>
    <t xml:space="preserve">By Original LTV</t>
  </si>
  <si>
    <r>
      <rPr>
        <b val="true"/>
        <sz val="10"/>
        <rFont val="Arial"/>
        <family val="2"/>
      </rPr>
      <t xml:space="preserve">Based on Original Balance($)</t>
    </r>
    <r>
      <rPr>
        <b val="true"/>
        <vertAlign val="superscript"/>
        <sz val="10"/>
        <rFont val="Arial"/>
        <family val="2"/>
      </rPr>
      <t xml:space="preserve">2</t>
    </r>
  </si>
  <si>
    <t xml:space="preserve">Original LTV</t>
  </si>
  <si>
    <r>
      <rPr>
        <sz val="9"/>
        <rFont val="Arial"/>
        <family val="2"/>
      </rPr>
      <t xml:space="preserve">Total Originations($)</t>
    </r>
    <r>
      <rPr>
        <vertAlign val="superscript"/>
        <sz val="9"/>
        <rFont val="Arial"/>
        <family val="2"/>
      </rPr>
      <t xml:space="preserve">2</t>
    </r>
  </si>
  <si>
    <t xml:space="preserve"> &lt;=60</t>
  </si>
  <si>
    <r>
      <rPr>
        <sz val="9"/>
        <rFont val="Arial"/>
        <family val="2"/>
      </rPr>
      <t xml:space="preserve">Paid Prior to Yield Maintenance End Date</t>
    </r>
    <r>
      <rPr>
        <vertAlign val="superscript"/>
        <sz val="9"/>
        <rFont val="Arial"/>
        <family val="2"/>
      </rPr>
      <t xml:space="preserve">3</t>
    </r>
  </si>
  <si>
    <r>
      <rPr>
        <sz val="9"/>
        <rFont val="Arial"/>
        <family val="2"/>
      </rPr>
      <t xml:space="preserve">Paid On or After Yield Maintenance End Date</t>
    </r>
    <r>
      <rPr>
        <vertAlign val="superscript"/>
        <sz val="9"/>
        <rFont val="Arial"/>
        <family val="2"/>
      </rPr>
      <t xml:space="preserve">4</t>
    </r>
  </si>
  <si>
    <r>
      <rPr>
        <sz val="9"/>
        <rFont val="Arial"/>
        <family val="2"/>
      </rPr>
      <t xml:space="preserve">Involuntary Prepayment</t>
    </r>
    <r>
      <rPr>
        <vertAlign val="superscript"/>
        <sz val="9"/>
        <rFont val="Arial"/>
        <family val="2"/>
      </rPr>
      <t xml:space="preserve">5</t>
    </r>
  </si>
  <si>
    <r>
      <rPr>
        <sz val="9"/>
        <rFont val="Arial"/>
        <family val="2"/>
      </rPr>
      <t xml:space="preserve">Other</t>
    </r>
    <r>
      <rPr>
        <vertAlign val="superscript"/>
        <sz val="9"/>
        <rFont val="Arial"/>
        <family val="2"/>
      </rPr>
      <t xml:space="preserve">6</t>
    </r>
  </si>
  <si>
    <t xml:space="preserve">&gt;60 &amp; &lt;=70</t>
  </si>
  <si>
    <t xml:space="preserve">&gt;70 &amp; &lt;= 80</t>
  </si>
  <si>
    <t xml:space="preserve"> &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3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4</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5</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6 </t>
    </r>
    <r>
      <rPr>
        <sz val="9"/>
        <rFont val="Arial"/>
        <family val="2"/>
      </rPr>
      <t xml:space="preserve">Loans that were removed from the MBS trust or liquidated as a result of dissolution of the trust or repurchase of underlying loan(s) by lender.</t>
    </r>
  </si>
  <si>
    <r>
      <rPr>
        <b val="true"/>
        <sz val="10"/>
        <rFont val="Arial"/>
        <family val="2"/>
      </rPr>
      <t xml:space="preserve">By Region</t>
    </r>
    <r>
      <rPr>
        <b val="true"/>
        <vertAlign val="superscript"/>
        <sz val="10"/>
        <rFont val="Arial"/>
        <family val="2"/>
      </rPr>
      <t xml:space="preserve">2</t>
    </r>
  </si>
  <si>
    <t xml:space="preserve">Region</t>
  </si>
  <si>
    <t xml:space="preserve">Midwest</t>
  </si>
  <si>
    <t xml:space="preserve">Northeast</t>
  </si>
  <si>
    <t xml:space="preserve">Southeast</t>
  </si>
  <si>
    <t xml:space="preserve">Southwest</t>
  </si>
  <si>
    <t xml:space="preserve">West</t>
  </si>
  <si>
    <r>
      <rPr>
        <vertAlign val="superscript"/>
        <sz val="9"/>
        <rFont val="Arial"/>
        <family val="2"/>
      </rPr>
      <t xml:space="preserve">2 </t>
    </r>
    <r>
      <rPr>
        <sz val="9"/>
        <rFont val="Arial"/>
        <family val="2"/>
      </rPr>
      <t xml:space="preserve">There are five regions: Midwest, Northeast, Southeast, Southwest and West. Midwest consists of IL, IN, IA, MI, MN, NE, ND, OH, SD and WI. Northeast includes CT, DE, ME, MA, NH, NJ, NY, PA, PR, RI, VT and VI. Southeast consists of AL, DC, FL, GA, KY, MD, MS, NC, SC, TN, VA and WV. Southwest consists of AZ, AR, CO, KS, LA, MO, NM, OK, TX and UT. West consists of AK, CA, GU, HI, ID, MT, NV, OR, WA and WY.</t>
    </r>
  </si>
  <si>
    <r>
      <rPr>
        <b val="true"/>
        <sz val="10"/>
        <rFont val="Arial"/>
        <family val="2"/>
      </rPr>
      <t xml:space="preserve">By Asset Class</t>
    </r>
    <r>
      <rPr>
        <b val="true"/>
        <vertAlign val="superscript"/>
        <sz val="10"/>
        <rFont val="Arial"/>
        <family val="2"/>
      </rPr>
      <t xml:space="preserve">2</t>
    </r>
  </si>
  <si>
    <t xml:space="preserve">Asset Class</t>
  </si>
  <si>
    <t xml:space="preserve">Conventional Multifamily/</t>
  </si>
  <si>
    <t xml:space="preserve">Cooperative Housing/</t>
  </si>
  <si>
    <r>
      <rPr>
        <sz val="9"/>
        <rFont val="Arial"/>
        <family val="2"/>
      </rPr>
      <t xml:space="preserve">Affordable Housing</t>
    </r>
    <r>
      <rPr>
        <vertAlign val="superscript"/>
        <sz val="9"/>
        <rFont val="Arial"/>
        <family val="2"/>
      </rPr>
      <t xml:space="preserve">4</t>
    </r>
  </si>
  <si>
    <r>
      <rPr>
        <sz val="9"/>
        <rFont val="Arial"/>
        <family val="2"/>
      </rPr>
      <t xml:space="preserve">Paid Prior to Yield Maintenance End Date</t>
    </r>
    <r>
      <rPr>
        <vertAlign val="superscript"/>
        <sz val="9"/>
        <rFont val="Arial"/>
        <family val="2"/>
      </rPr>
      <t xml:space="preserve">8</t>
    </r>
  </si>
  <si>
    <r>
      <rPr>
        <sz val="9"/>
        <rFont val="Arial"/>
        <family val="2"/>
      </rPr>
      <t xml:space="preserve">Paid On or After Yield Maintenance End Date</t>
    </r>
    <r>
      <rPr>
        <vertAlign val="superscript"/>
        <sz val="9"/>
        <rFont val="Arial"/>
        <family val="2"/>
      </rPr>
      <t xml:space="preserve">9</t>
    </r>
  </si>
  <si>
    <r>
      <rPr>
        <sz val="9"/>
        <rFont val="Arial"/>
        <family val="2"/>
      </rPr>
      <t xml:space="preserve">Involuntary Prepayment</t>
    </r>
    <r>
      <rPr>
        <vertAlign val="superscript"/>
        <sz val="9"/>
        <rFont val="Arial"/>
        <family val="2"/>
      </rPr>
      <t xml:space="preserve">10</t>
    </r>
  </si>
  <si>
    <r>
      <rPr>
        <sz val="9"/>
        <rFont val="Arial"/>
        <family val="2"/>
      </rPr>
      <t xml:space="preserve">Other</t>
    </r>
    <r>
      <rPr>
        <vertAlign val="superscript"/>
        <sz val="9"/>
        <rFont val="Arial"/>
        <family val="2"/>
      </rPr>
      <t xml:space="preserve">11</t>
    </r>
  </si>
  <si>
    <t xml:space="preserve">Manufactured Housing</t>
  </si>
  <si>
    <r>
      <rPr>
        <sz val="9"/>
        <rFont val="Arial"/>
        <family val="2"/>
      </rPr>
      <t xml:space="preserve">Communities</t>
    </r>
    <r>
      <rPr>
        <vertAlign val="superscript"/>
        <sz val="9"/>
        <rFont val="Arial"/>
        <family val="2"/>
      </rPr>
      <t xml:space="preserve">5</t>
    </r>
  </si>
  <si>
    <r>
      <rPr>
        <sz val="9"/>
        <rFont val="Arial"/>
        <family val="2"/>
      </rPr>
      <t xml:space="preserve">Seniors Housing</t>
    </r>
    <r>
      <rPr>
        <vertAlign val="superscript"/>
        <sz val="9"/>
        <rFont val="Arial"/>
        <family val="2"/>
      </rPr>
      <t xml:space="preserve">6</t>
    </r>
  </si>
  <si>
    <r>
      <rPr>
        <sz val="9"/>
        <rFont val="Arial"/>
        <family val="2"/>
      </rPr>
      <t xml:space="preserve">Dedicated Student Housing</t>
    </r>
    <r>
      <rPr>
        <vertAlign val="superscript"/>
        <sz val="9"/>
        <rFont val="Arial"/>
        <family val="2"/>
      </rPr>
      <t xml:space="preserve">7</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original balance of loans shown in this report for each asset class may not correspond exactly to the original balance of loans shown for such asset classes in other disclosure documents or in files that provide aggregate asset class information.</t>
    </r>
  </si>
  <si>
    <r>
      <rPr>
        <vertAlign val="superscript"/>
        <sz val="9"/>
        <rFont val="Arial"/>
        <family val="2"/>
      </rPr>
      <t xml:space="preserve">4</t>
    </r>
    <r>
      <rPr>
        <sz val="9"/>
        <rFont val="Arial"/>
        <family val="2"/>
      </rPr>
      <t xml:space="preserve"> Conventional Multifamily is a loan secured by a residential property comprised of five or more dwellings which offers market rental rates (i.e., not subsidized or subject to rent restrictions). Cooperative Housing is a multifamily loan made to a cooperative housing corporation and secured by a first or subordinated lien on a cooperative multifamily housing project that contains five or more units. Affordable Housing is a multifamily loan on a mortgaged property encumbered by a regulatory agreement or recorded restriction that limits rents, imposes income restrictions on tenants, or places other restrictions on the use or occupancy of the property which are designed to make the project affordable.  Military housing is included in this asset class.</t>
    </r>
  </si>
  <si>
    <r>
      <rPr>
        <vertAlign val="superscript"/>
        <sz val="9"/>
        <rFont val="Arial"/>
        <family val="2"/>
      </rPr>
      <t xml:space="preserve">5 </t>
    </r>
    <r>
      <rPr>
        <sz val="9"/>
        <rFont val="Arial"/>
        <family val="2"/>
      </rPr>
      <t xml:space="preserve">A multifamily loan secured by a residential development that consists of sites for manufactured homes and includes utilities, roads and other infrastructure. In some cases, landscaping and various other amenities such as a clubhouse, swimming pool, and tennis and/or sports courts are also included. </t>
    </r>
  </si>
  <si>
    <r>
      <rPr>
        <vertAlign val="superscript"/>
        <sz val="9"/>
        <rFont val="Arial"/>
        <family val="2"/>
      </rPr>
      <t xml:space="preserve">6 </t>
    </r>
    <r>
      <rPr>
        <sz val="9"/>
        <rFont val="Arial"/>
        <family val="2"/>
      </rPr>
      <t xml:space="preserve">A multifamily loan secured by a mortgaged property that is intended to be used for residents for whom the owner or operator provides special services that are typically associated with either “independent living” or “assisted living.” Some Alzheimer’s and skilled nursing capabilities are permitted.</t>
    </r>
  </si>
  <si>
    <r>
      <rPr>
        <vertAlign val="superscript"/>
        <sz val="9"/>
        <rFont val="Arial"/>
        <family val="2"/>
      </rPr>
      <t xml:space="preserve">7 </t>
    </r>
    <r>
      <rPr>
        <sz val="9"/>
        <rFont val="Arial"/>
        <family val="2"/>
      </rPr>
      <t xml:space="preserve">Multifamily loans secured by residential properties in which college or graduate students make up at least 80% of the tenants. Dormitories are not included. </t>
    </r>
  </si>
  <si>
    <r>
      <rPr>
        <vertAlign val="superscript"/>
        <sz val="9"/>
        <rFont val="Arial"/>
        <family val="2"/>
      </rPr>
      <t xml:space="preserve">8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9</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11 </t>
    </r>
    <r>
      <rPr>
        <sz val="9"/>
        <rFont val="Arial"/>
        <family val="2"/>
      </rPr>
      <t xml:space="preserve">Loans that were removed from the MBS trust or liquidated as a result of dissolution of the trust or repurchase of underlying loan(s) by lender.</t>
    </r>
  </si>
  <si>
    <t xml:space="preserve">Based on Loan Count</t>
  </si>
  <si>
    <r>
      <rPr>
        <sz val="9"/>
        <rFont val="Arial"/>
        <family val="2"/>
      </rPr>
      <t xml:space="preserve">Total Originations</t>
    </r>
    <r>
      <rPr>
        <vertAlign val="superscript"/>
        <sz val="9"/>
        <rFont val="Arial"/>
        <family val="2"/>
      </rPr>
      <t xml:space="preserve">3</t>
    </r>
  </si>
  <si>
    <t xml:space="preserve">Total Liquidation</t>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t xml:space="preserve">Liquidated Loans</t>
  </si>
  <si>
    <r>
      <rPr>
        <sz val="9"/>
        <rFont val="Arial"/>
        <family val="2"/>
      </rPr>
      <t xml:space="preserve">Total Originations</t>
    </r>
    <r>
      <rPr>
        <vertAlign val="superscript"/>
        <sz val="9"/>
        <rFont val="Arial"/>
        <family val="2"/>
      </rPr>
      <t xml:space="preserve">2</t>
    </r>
  </si>
  <si>
    <t xml:space="preserve">&lt;=60</t>
  </si>
  <si>
    <t xml:space="preserve">&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number of loans shown in this report for each asset class may not correspond exactly to the number of loans shown for such asset classes in other disclosure documents or in files that provide aggregate asset class information.</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t xml:space="preserve">vintage</t>
  </si>
  <si>
    <t xml:space="preserve">category1</t>
  </si>
  <si>
    <t xml:space="preserve">Total Acquisitions</t>
  </si>
  <si>
    <t xml:space="preserve">Active</t>
  </si>
  <si>
    <t xml:space="preserve">Month 169-180</t>
  </si>
  <si>
    <t xml:space="preserve">2000</t>
  </si>
  <si>
    <t xml:space="preserve">0) Active</t>
  </si>
  <si>
    <t xml:space="preserve">1) Prepaid with Premium</t>
  </si>
  <si>
    <t xml:space="preserve">2) Paid On and After YM End Date</t>
  </si>
  <si>
    <t xml:space="preserve">3) Involuntary Prepayment</t>
  </si>
  <si>
    <t xml:space="preserve">4) Other</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GRAND TOTAL</t>
  </si>
  <si>
    <t xml:space="preserve">Compare</t>
  </si>
  <si>
    <t xml:space="preserve">Landys'</t>
  </si>
  <si>
    <t xml:space="preserve">-</t>
  </si>
  <si>
    <t xml:space="preserve">1)Prepaid with Premium</t>
  </si>
  <si>
    <t xml:space="preserve">2)Paid On and After YM End Date</t>
  </si>
  <si>
    <t xml:space="preserve">3)Involuntary Prepayment</t>
  </si>
  <si>
    <t xml:space="preserve">4)Other</t>
  </si>
  <si>
    <t xml:space="preserve">Term</t>
  </si>
  <si>
    <t xml:space="preserve">1) 0&lt;=60 Months</t>
  </si>
  <si>
    <t xml:space="preserve">2) 61-84 Months</t>
  </si>
  <si>
    <t xml:space="preserve">3) 85-120 Months</t>
  </si>
  <si>
    <t xml:space="preserve">4) 120 Months +</t>
  </si>
  <si>
    <t xml:space="preserve">1) &lt;=750K</t>
  </si>
  <si>
    <t xml:space="preserve">2) 750K &lt;= 3M</t>
  </si>
  <si>
    <t xml:space="preserve">3) 3M &lt;= 5M</t>
  </si>
  <si>
    <t xml:space="preserve">4) 5M &lt;= 10M</t>
  </si>
  <si>
    <t xml:space="preserve">5) 10M &lt;= 25M</t>
  </si>
  <si>
    <t xml:space="preserve">6) &gt;25M</t>
  </si>
  <si>
    <t xml:space="preserve">size</t>
  </si>
  <si>
    <t xml:space="preserve">OLTV</t>
  </si>
  <si>
    <t xml:space="preserve">1) &lt;=60</t>
  </si>
  <si>
    <t xml:space="preserve">2) 60 &lt;-&gt; 70</t>
  </si>
  <si>
    <t xml:space="preserve">3) 70 &lt;-&gt; 80</t>
  </si>
  <si>
    <t xml:space="preserve">4) &gt;80</t>
  </si>
  <si>
    <t xml:space="preserve">xxxGRAND TOTAL</t>
  </si>
  <si>
    <t xml:space="preserve">asset_type</t>
  </si>
  <si>
    <t xml:space="preserve">Conventional</t>
  </si>
  <si>
    <t xml:space="preserve">Manufactured</t>
  </si>
  <si>
    <t xml:space="preserve">Senior</t>
  </si>
  <si>
    <t xml:space="preserve">Student</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0"/>
  </numFmts>
  <fonts count="19">
    <font>
      <sz val="11"/>
      <color rgb="FF000000"/>
      <name val="Calibri"/>
      <family val="2"/>
    </font>
    <font>
      <sz val="10"/>
      <name val="Arial"/>
      <family val="0"/>
    </font>
    <font>
      <sz val="10"/>
      <name val="Arial"/>
      <family val="0"/>
    </font>
    <font>
      <sz val="10"/>
      <name val="Arial"/>
      <family val="0"/>
    </font>
    <font>
      <sz val="10"/>
      <name val="MS Sans Serif"/>
      <family val="0"/>
    </font>
    <font>
      <sz val="12"/>
      <name val="Arial"/>
      <family val="2"/>
    </font>
    <font>
      <b val="true"/>
      <sz val="10"/>
      <name val="Arial"/>
      <family val="2"/>
    </font>
    <font>
      <b val="true"/>
      <vertAlign val="superscript"/>
      <sz val="10"/>
      <name val="Arial"/>
      <family val="2"/>
    </font>
    <font>
      <sz val="11"/>
      <name val="Arial"/>
      <family val="2"/>
    </font>
    <font>
      <b val="true"/>
      <sz val="11"/>
      <name val="Arial"/>
      <family val="2"/>
    </font>
    <font>
      <b val="true"/>
      <sz val="12"/>
      <name val="Arial"/>
      <family val="2"/>
    </font>
    <font>
      <sz val="10"/>
      <name val="Arial"/>
      <family val="2"/>
    </font>
    <font>
      <sz val="9"/>
      <name val="Arial"/>
      <family val="2"/>
    </font>
    <font>
      <vertAlign val="superscript"/>
      <sz val="9"/>
      <name val="Arial"/>
      <family val="2"/>
    </font>
    <font>
      <b val="true"/>
      <i val="true"/>
      <sz val="9"/>
      <name val="Arial"/>
      <family val="2"/>
    </font>
    <font>
      <sz val="8"/>
      <name val="Arial"/>
      <family val="2"/>
    </font>
    <font>
      <b val="true"/>
      <sz val="9"/>
      <color rgb="FF00000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ck">
        <color rgb="FF666699"/>
      </left>
      <right/>
      <top style="thick">
        <color rgb="FF666699"/>
      </top>
      <bottom/>
      <diagonal/>
    </border>
    <border diagonalUp="false" diagonalDown="false">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top/>
      <bottom/>
      <diagonal/>
    </border>
    <border diagonalUp="false" diagonalDown="false">
      <left/>
      <right style="medium">
        <color rgb="FF666699"/>
      </right>
      <top/>
      <bottom/>
      <diagonal/>
    </border>
    <border diagonalUp="false" diagonalDown="false">
      <left style="thick">
        <color rgb="FF666699"/>
      </left>
      <right/>
      <top/>
      <bottom style="medium">
        <color rgb="FF666699"/>
      </bottom>
      <diagonal/>
    </border>
    <border diagonalUp="false" diagonalDown="false">
      <left/>
      <right/>
      <top/>
      <bottom style="medium">
        <color rgb="FF666699"/>
      </bottom>
      <diagonal/>
    </border>
    <border diagonalUp="false" diagonalDown="false">
      <left/>
      <right style="medium">
        <color rgb="FF666699"/>
      </right>
      <top/>
      <bottom style="medium">
        <color rgb="FF6666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6" xfId="15"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2" borderId="0" xfId="20" applyFont="false" applyBorder="false" applyAlignment="false" applyProtection="false">
      <alignment horizontal="general" vertical="bottom" textRotation="0" wrapText="false" indent="0" shrinkToFit="false"/>
      <protection locked="true" hidden="false"/>
    </xf>
    <xf numFmtId="164" fontId="16" fillId="3" borderId="13" xfId="22" applyFont="true" applyBorder="true" applyAlignment="true" applyProtection="false">
      <alignment horizontal="center" vertical="top" textRotation="0" wrapText="true" indent="0" shrinkToFit="false"/>
      <protection locked="true" hidden="false"/>
    </xf>
    <xf numFmtId="164" fontId="16" fillId="3" borderId="14" xfId="22" applyFont="true" applyBorder="true" applyAlignment="true" applyProtection="false">
      <alignment horizontal="center" vertical="top" textRotation="0" wrapText="true" indent="0" shrinkToFit="false"/>
      <protection locked="true" hidden="false"/>
    </xf>
    <xf numFmtId="164" fontId="16" fillId="3" borderId="15" xfId="22" applyFont="true" applyBorder="true" applyAlignment="true" applyProtection="false">
      <alignment horizontal="center" vertical="top" textRotation="0" wrapText="true" indent="0" shrinkToFit="false"/>
      <protection locked="true" hidden="false"/>
    </xf>
    <xf numFmtId="164" fontId="16" fillId="3" borderId="16" xfId="22" applyFont="true" applyBorder="true" applyAlignment="true" applyProtection="false">
      <alignment horizontal="center" vertical="top" textRotation="0" wrapText="true" indent="0" shrinkToFit="false"/>
      <protection locked="true" hidden="false"/>
    </xf>
    <xf numFmtId="167" fontId="16" fillId="3" borderId="0" xfId="22" applyFont="true" applyBorder="true" applyAlignment="true" applyProtection="false">
      <alignment horizontal="general" vertical="top" textRotation="0" wrapText="true" indent="0" shrinkToFit="false"/>
      <protection locked="true" hidden="false"/>
    </xf>
    <xf numFmtId="167" fontId="16" fillId="3" borderId="17" xfId="22" applyFont="true" applyBorder="true" applyAlignment="true" applyProtection="false">
      <alignment horizontal="general" vertical="top" textRotation="0" wrapText="true" indent="0" shrinkToFit="false"/>
      <protection locked="true" hidden="false"/>
    </xf>
    <xf numFmtId="164" fontId="16" fillId="4" borderId="16" xfId="22" applyFont="true" applyBorder="true" applyAlignment="true" applyProtection="false">
      <alignment horizontal="center" vertical="top" textRotation="0" wrapText="true" indent="0" shrinkToFit="false"/>
      <protection locked="true" hidden="false"/>
    </xf>
    <xf numFmtId="164" fontId="16" fillId="3" borderId="0" xfId="22" applyFont="true" applyBorder="true" applyAlignment="true" applyProtection="false">
      <alignment horizontal="center" vertical="top" textRotation="0" wrapText="true" indent="0" shrinkToFit="false"/>
      <protection locked="true" hidden="false"/>
    </xf>
    <xf numFmtId="164" fontId="16" fillId="3" borderId="0" xfId="22" applyFont="true" applyBorder="true" applyAlignment="true" applyProtection="false">
      <alignment horizontal="general" vertical="top" textRotation="0" wrapText="true" indent="0" shrinkToFit="false"/>
      <protection locked="true" hidden="false"/>
    </xf>
    <xf numFmtId="164" fontId="16" fillId="3" borderId="17" xfId="22" applyFont="true" applyBorder="true" applyAlignment="true" applyProtection="false">
      <alignment horizontal="general" vertical="top" textRotation="0" wrapText="true" indent="0" shrinkToFit="false"/>
      <protection locked="true" hidden="false"/>
    </xf>
    <xf numFmtId="167" fontId="16" fillId="2" borderId="0" xfId="22" applyFont="true" applyBorder="true" applyAlignment="true" applyProtection="false">
      <alignment horizontal="general" vertical="top" textRotation="0" wrapText="true" indent="0" shrinkToFit="false"/>
      <protection locked="true" hidden="false"/>
    </xf>
    <xf numFmtId="164" fontId="16" fillId="3" borderId="18" xfId="22" applyFont="true" applyBorder="true" applyAlignment="true" applyProtection="false">
      <alignment horizontal="center" vertical="top" textRotation="0" wrapText="true" indent="0" shrinkToFit="false"/>
      <protection locked="true" hidden="false"/>
    </xf>
    <xf numFmtId="164" fontId="16" fillId="3" borderId="19" xfId="22" applyFont="true" applyBorder="true" applyAlignment="true" applyProtection="false">
      <alignment horizontal="center" vertical="top" textRotation="0" wrapText="true" indent="0" shrinkToFit="false"/>
      <protection locked="true" hidden="false"/>
    </xf>
    <xf numFmtId="167" fontId="16" fillId="3" borderId="19" xfId="22" applyFont="true" applyBorder="true" applyAlignment="true" applyProtection="false">
      <alignment horizontal="general" vertical="top" textRotation="0" wrapText="true" indent="0" shrinkToFit="false"/>
      <protection locked="true" hidden="false"/>
    </xf>
    <xf numFmtId="164" fontId="16" fillId="3" borderId="19" xfId="22" applyFont="true" applyBorder="true" applyAlignment="true" applyProtection="false">
      <alignment horizontal="general" vertical="top" textRotation="0" wrapText="true" indent="0" shrinkToFit="false"/>
      <protection locked="true" hidden="false"/>
    </xf>
    <xf numFmtId="164" fontId="16" fillId="3" borderId="2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US_Prepay_Rpts_from Production" xfId="20"/>
    <cellStyle name="Normal_Loan Level Age Check_Item 17_Miyuki" xfId="21"/>
    <cellStyle name="Normal_Vintag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1960</xdr:colOff>
      <xdr:row>4</xdr:row>
      <xdr:rowOff>142560</xdr:rowOff>
    </xdr:to>
    <xdr:pic>
      <xdr:nvPicPr>
        <xdr:cNvPr id="0" name="Picture 1" descr=""/>
        <xdr:cNvPicPr/>
      </xdr:nvPicPr>
      <xdr:blipFill>
        <a:blip r:embed="rId1"/>
        <a:stretch/>
      </xdr:blipFill>
      <xdr:spPr>
        <a:xfrm>
          <a:off x="0" y="781200"/>
          <a:ext cx="201960" cy="14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3400</xdr:colOff>
      <xdr:row>4</xdr:row>
      <xdr:rowOff>142920</xdr:rowOff>
    </xdr:to>
    <xdr:pic>
      <xdr:nvPicPr>
        <xdr:cNvPr id="1" name="Picture 1" descr=""/>
        <xdr:cNvPicPr/>
      </xdr:nvPicPr>
      <xdr:blipFill>
        <a:blip r:embed="rId1"/>
        <a:stretch/>
      </xdr:blipFill>
      <xdr:spPr>
        <a:xfrm>
          <a:off x="0" y="762120"/>
          <a:ext cx="20340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1960</xdr:colOff>
      <xdr:row>0</xdr:row>
      <xdr:rowOff>142920</xdr:rowOff>
    </xdr:to>
    <xdr:pic>
      <xdr:nvPicPr>
        <xdr:cNvPr id="2" name="Picture 1" descr=""/>
        <xdr:cNvPicPr/>
      </xdr:nvPicPr>
      <xdr:blipFill>
        <a:blip r:embed="rId1"/>
        <a:stretch/>
      </xdr:blipFill>
      <xdr:spPr>
        <a:xfrm>
          <a:off x="0" y="0"/>
          <a:ext cx="20196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040</xdr:colOff>
      <xdr:row>0</xdr:row>
      <xdr:rowOff>142920</xdr:rowOff>
    </xdr:to>
    <xdr:pic>
      <xdr:nvPicPr>
        <xdr:cNvPr id="3" name="Picture 1" descr=""/>
        <xdr:cNvPicPr/>
      </xdr:nvPicPr>
      <xdr:blipFill>
        <a:blip r:embed="rId1"/>
        <a:stretch/>
      </xdr:blipFill>
      <xdr:spPr>
        <a:xfrm>
          <a:off x="0" y="0"/>
          <a:ext cx="20304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2" width="39.41"/>
    <col collapsed="false" customWidth="true" hidden="false" outlineLevel="0" max="3" min="3" style="3" width="17.56"/>
    <col collapsed="false" customWidth="true" hidden="false" outlineLevel="0" max="17" min="4" style="3" width="14.99"/>
    <col collapsed="false" customWidth="true" hidden="false" outlineLevel="0" max="18" min="18" style="3" width="16.28"/>
    <col collapsed="false" customWidth="true" hidden="false" outlineLevel="0" max="19" min="19" style="4" width="20.13"/>
    <col collapsed="false" customWidth="false" hidden="false" outlineLevel="0" max="257" min="20" style="4" width="9.14"/>
  </cols>
  <sheetData>
    <row r="1" customFormat="false" ht="15" hidden="false" customHeight="false" outlineLevel="0" collapsed="false">
      <c r="A1" s="5" t="s">
        <v>0</v>
      </c>
      <c r="B1" s="6"/>
      <c r="C1" s="7"/>
      <c r="D1" s="7"/>
      <c r="E1" s="8"/>
      <c r="F1" s="8"/>
      <c r="G1" s="8"/>
      <c r="H1" s="8"/>
      <c r="I1" s="8"/>
      <c r="J1" s="8"/>
      <c r="K1" s="8"/>
      <c r="L1" s="8"/>
      <c r="M1" s="8"/>
      <c r="N1" s="8"/>
      <c r="O1" s="8"/>
      <c r="P1" s="8"/>
      <c r="Q1" s="8"/>
      <c r="R1" s="8"/>
      <c r="S1" s="8"/>
    </row>
    <row r="2" customFormat="false" ht="15" hidden="false" customHeight="false" outlineLevel="0" collapsed="false">
      <c r="A2" s="5" t="s">
        <v>1</v>
      </c>
      <c r="B2" s="6"/>
      <c r="C2" s="7"/>
      <c r="D2" s="7"/>
      <c r="E2" s="8"/>
      <c r="F2" s="8"/>
      <c r="G2" s="8"/>
      <c r="H2" s="8"/>
      <c r="I2" s="8"/>
      <c r="J2" s="8"/>
      <c r="K2" s="8"/>
      <c r="L2" s="8"/>
      <c r="M2" s="8"/>
      <c r="N2" s="8"/>
      <c r="O2" s="8"/>
      <c r="P2" s="8"/>
      <c r="Q2" s="8"/>
      <c r="R2" s="8"/>
      <c r="S2" s="8"/>
    </row>
    <row r="3" customFormat="false" ht="15.75" hidden="false" customHeight="false" outlineLevel="0" collapsed="false">
      <c r="A3" s="5" t="s">
        <v>2</v>
      </c>
      <c r="B3" s="6"/>
      <c r="C3" s="9"/>
      <c r="D3" s="7"/>
      <c r="E3" s="10"/>
      <c r="F3" s="10"/>
      <c r="G3" s="10"/>
      <c r="H3" s="10"/>
      <c r="I3" s="10"/>
      <c r="J3" s="10"/>
      <c r="K3" s="10"/>
      <c r="L3" s="10"/>
      <c r="M3" s="10"/>
      <c r="N3" s="10"/>
      <c r="O3" s="10"/>
      <c r="P3" s="10"/>
      <c r="Q3" s="10"/>
      <c r="R3" s="10"/>
      <c r="S3" s="10"/>
    </row>
    <row r="4" customFormat="false" ht="15.75" hidden="false" customHeight="false" outlineLevel="0" collapsed="false">
      <c r="A4" s="5" t="s">
        <v>3</v>
      </c>
      <c r="B4" s="6"/>
      <c r="C4" s="7"/>
      <c r="D4" s="7"/>
      <c r="E4" s="10"/>
      <c r="F4" s="10"/>
      <c r="G4" s="10"/>
      <c r="H4" s="10"/>
      <c r="I4" s="10"/>
      <c r="J4" s="10"/>
      <c r="K4" s="10"/>
      <c r="L4" s="10"/>
      <c r="M4" s="10"/>
      <c r="N4" s="10"/>
      <c r="O4" s="10"/>
      <c r="P4" s="10"/>
      <c r="Q4" s="10"/>
      <c r="R4" s="10"/>
      <c r="S4" s="11"/>
    </row>
    <row r="5" customFormat="false" ht="15" hidden="false" customHeight="false" outlineLevel="0" collapsed="false">
      <c r="A5" s="12"/>
      <c r="B5" s="13"/>
      <c r="C5" s="14"/>
      <c r="D5" s="15"/>
      <c r="E5" s="15"/>
      <c r="F5" s="15"/>
      <c r="G5" s="16"/>
      <c r="H5" s="17"/>
      <c r="I5" s="18"/>
      <c r="J5" s="16" t="s">
        <v>4</v>
      </c>
      <c r="K5" s="15"/>
      <c r="L5" s="15"/>
      <c r="M5" s="15"/>
      <c r="N5" s="15"/>
      <c r="O5" s="15"/>
      <c r="P5" s="15"/>
      <c r="Q5" s="19"/>
      <c r="R5" s="20"/>
    </row>
    <row r="6" customFormat="false" ht="16.5" hidden="false" customHeight="true" outlineLevel="0" collapsed="false">
      <c r="A6" s="21" t="s">
        <v>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3" t="s">
        <v>21</v>
      </c>
    </row>
    <row r="7" customFormat="false" ht="15" hidden="false" customHeight="false" outlineLevel="0" collapsed="false">
      <c r="A7" s="26" t="n">
        <v>2000</v>
      </c>
      <c r="B7" s="22" t="s">
        <v>22</v>
      </c>
      <c r="C7" s="27" t="n">
        <v>12302665.9</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customFormat="false" ht="15" hidden="false" customHeight="false" outlineLevel="0" collapsed="false">
      <c r="A8" s="29"/>
      <c r="B8" s="22" t="s">
        <v>23</v>
      </c>
      <c r="C8" s="27"/>
      <c r="D8" s="27"/>
      <c r="E8" s="27"/>
      <c r="F8" s="27"/>
      <c r="G8" s="27"/>
      <c r="H8" s="27"/>
      <c r="I8" s="27"/>
      <c r="J8" s="27"/>
      <c r="K8" s="27"/>
      <c r="L8" s="27"/>
      <c r="M8" s="27"/>
      <c r="N8" s="27"/>
      <c r="O8" s="27"/>
      <c r="P8" s="27"/>
      <c r="Q8" s="27"/>
      <c r="R8" s="27"/>
      <c r="S8" s="28"/>
    </row>
    <row r="9" customFormat="false" ht="18.75" hidden="false" customHeight="true" outlineLevel="0" collapsed="false">
      <c r="A9" s="29"/>
      <c r="B9" s="30" t="s">
        <v>24</v>
      </c>
      <c r="C9" s="27" t="n">
        <v>2710959485.92</v>
      </c>
      <c r="D9" s="27" t="n">
        <v>456000</v>
      </c>
      <c r="E9" s="27" t="n">
        <v>9378524.51</v>
      </c>
      <c r="F9" s="27" t="n">
        <v>77950760.57</v>
      </c>
      <c r="G9" s="27" t="n">
        <v>207902335.22</v>
      </c>
      <c r="H9" s="27" t="n">
        <v>463492988.66</v>
      </c>
      <c r="I9" s="27" t="n">
        <v>595055372.33</v>
      </c>
      <c r="J9" s="27" t="n">
        <v>689707823.43</v>
      </c>
      <c r="K9" s="27" t="n">
        <v>323783566.46</v>
      </c>
      <c r="L9" s="27" t="n">
        <v>209357214.74</v>
      </c>
      <c r="M9" s="27" t="n">
        <v>102221900</v>
      </c>
      <c r="N9" s="27" t="n">
        <v>10488000</v>
      </c>
      <c r="O9" s="27" t="n">
        <v>11909000</v>
      </c>
      <c r="P9" s="27" t="n">
        <v>4756000</v>
      </c>
      <c r="Q9" s="27" t="n">
        <v>4500000</v>
      </c>
      <c r="R9" s="27" t="n">
        <v>2710959485.92</v>
      </c>
      <c r="S9" s="28"/>
    </row>
    <row r="10" customFormat="false" ht="17.25" hidden="false" customHeight="true" outlineLevel="0" collapsed="false">
      <c r="A10" s="29"/>
      <c r="B10" s="30" t="s">
        <v>25</v>
      </c>
      <c r="C10" s="27" t="n">
        <v>1167020792.48</v>
      </c>
      <c r="D10" s="27" t="n">
        <v>0</v>
      </c>
      <c r="E10" s="27" t="n">
        <v>0</v>
      </c>
      <c r="F10" s="27" t="n">
        <v>0</v>
      </c>
      <c r="G10" s="27" t="n">
        <v>0</v>
      </c>
      <c r="H10" s="27" t="n">
        <v>40408000</v>
      </c>
      <c r="I10" s="27" t="n">
        <v>11832000</v>
      </c>
      <c r="J10" s="27" t="n">
        <v>142567932.91</v>
      </c>
      <c r="K10" s="27" t="n">
        <v>0</v>
      </c>
      <c r="L10" s="27" t="n">
        <v>8534200</v>
      </c>
      <c r="M10" s="27" t="n">
        <v>933665924.98</v>
      </c>
      <c r="N10" s="27" t="n">
        <v>1110000</v>
      </c>
      <c r="O10" s="27" t="n">
        <v>20004200</v>
      </c>
      <c r="P10" s="27" t="n">
        <v>4700000</v>
      </c>
      <c r="Q10" s="27" t="n">
        <v>4198534.59</v>
      </c>
      <c r="R10" s="27" t="n">
        <v>1167020792.48</v>
      </c>
      <c r="S10" s="28"/>
    </row>
    <row r="11" customFormat="false" ht="15" hidden="false" customHeight="false" outlineLevel="0" collapsed="false">
      <c r="A11" s="29"/>
      <c r="B11" s="30" t="s">
        <v>26</v>
      </c>
      <c r="C11" s="27" t="n">
        <v>247680447.31</v>
      </c>
      <c r="D11" s="27" t="n">
        <v>7915311.18</v>
      </c>
      <c r="E11" s="27" t="n">
        <v>14834000</v>
      </c>
      <c r="F11" s="27" t="n">
        <v>13720000</v>
      </c>
      <c r="G11" s="27" t="n">
        <v>102626813.73</v>
      </c>
      <c r="H11" s="27" t="n">
        <v>10546394.16</v>
      </c>
      <c r="I11" s="27" t="n">
        <v>48812849.27</v>
      </c>
      <c r="J11" s="27" t="n">
        <v>4695000</v>
      </c>
      <c r="K11" s="27" t="n">
        <v>0</v>
      </c>
      <c r="L11" s="27" t="n">
        <v>16450000</v>
      </c>
      <c r="M11" s="27" t="n">
        <v>28080078.97</v>
      </c>
      <c r="N11" s="27" t="n">
        <v>0</v>
      </c>
      <c r="O11" s="27" t="n">
        <v>0</v>
      </c>
      <c r="P11" s="27" t="n">
        <v>0</v>
      </c>
      <c r="Q11" s="27" t="n">
        <v>0</v>
      </c>
      <c r="R11" s="27" t="n">
        <v>247680447.31</v>
      </c>
      <c r="S11" s="28"/>
    </row>
    <row r="12" customFormat="false" ht="15" hidden="false" customHeight="false" outlineLevel="0" collapsed="false">
      <c r="A12" s="29"/>
      <c r="B12" s="30" t="s">
        <v>27</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8"/>
    </row>
    <row r="13" customFormat="false" ht="15" hidden="false" customHeight="false" outlineLevel="0" collapsed="false">
      <c r="A13" s="31"/>
      <c r="B13" s="22" t="s">
        <v>28</v>
      </c>
      <c r="C13" s="27" t="n">
        <v>4137963391.61</v>
      </c>
      <c r="D13" s="27" t="n">
        <v>8371311.18</v>
      </c>
      <c r="E13" s="27" t="n">
        <v>24212524.51</v>
      </c>
      <c r="F13" s="27" t="n">
        <v>91670760.57</v>
      </c>
      <c r="G13" s="27" t="n">
        <v>310529148.95</v>
      </c>
      <c r="H13" s="27" t="n">
        <v>514447382.82</v>
      </c>
      <c r="I13" s="27" t="n">
        <v>655700221.6</v>
      </c>
      <c r="J13" s="27" t="n">
        <v>836970756.34</v>
      </c>
      <c r="K13" s="27" t="n">
        <v>323783566.46</v>
      </c>
      <c r="L13" s="27" t="n">
        <v>234341414.74</v>
      </c>
      <c r="M13" s="27" t="n">
        <v>1063967903.95</v>
      </c>
      <c r="N13" s="27" t="n">
        <v>11598000</v>
      </c>
      <c r="O13" s="27" t="n">
        <v>31913200</v>
      </c>
      <c r="P13" s="27" t="n">
        <v>9456000</v>
      </c>
      <c r="Q13" s="27" t="n">
        <v>8698534.59</v>
      </c>
      <c r="R13" s="27" t="n">
        <v>4125660725.71</v>
      </c>
      <c r="S13" s="28"/>
    </row>
    <row r="14" customFormat="false" ht="15" hidden="false" customHeight="false" outlineLevel="0" collapsed="false">
      <c r="A14" s="26" t="n">
        <v>2001</v>
      </c>
      <c r="B14" s="32" t="s">
        <v>22</v>
      </c>
      <c r="C14" s="27" t="n">
        <v>245173322.7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customFormat="false" ht="15" hidden="false" customHeight="false" outlineLevel="0" collapsed="false">
      <c r="A15" s="29"/>
      <c r="B15" s="22" t="s">
        <v>23</v>
      </c>
      <c r="C15" s="27"/>
      <c r="D15" s="27"/>
      <c r="E15" s="27"/>
      <c r="F15" s="27"/>
      <c r="G15" s="27"/>
      <c r="H15" s="27"/>
      <c r="I15" s="27"/>
      <c r="J15" s="27"/>
      <c r="K15" s="27"/>
      <c r="L15" s="27"/>
      <c r="M15" s="27"/>
      <c r="N15" s="27"/>
      <c r="O15" s="27"/>
      <c r="P15" s="27"/>
      <c r="Q15" s="27"/>
      <c r="R15" s="27"/>
      <c r="S15" s="28"/>
    </row>
    <row r="16" customFormat="false" ht="18" hidden="false" customHeight="true" outlineLevel="0" collapsed="false">
      <c r="A16" s="29"/>
      <c r="B16" s="30" t="s">
        <v>24</v>
      </c>
      <c r="C16" s="27" t="n">
        <v>5280452982.56</v>
      </c>
      <c r="D16" s="27" t="n">
        <v>4251000</v>
      </c>
      <c r="E16" s="27" t="n">
        <v>24943567.54</v>
      </c>
      <c r="F16" s="27" t="n">
        <v>296461694.68</v>
      </c>
      <c r="G16" s="27" t="n">
        <v>539493373.99</v>
      </c>
      <c r="H16" s="27" t="n">
        <v>1128102988.26</v>
      </c>
      <c r="I16" s="27" t="n">
        <v>961784938.66</v>
      </c>
      <c r="J16" s="27" t="n">
        <v>1172317005.86</v>
      </c>
      <c r="K16" s="27" t="n">
        <v>244924994.99</v>
      </c>
      <c r="L16" s="27" t="n">
        <v>355582930.08</v>
      </c>
      <c r="M16" s="27" t="n">
        <v>476996400.71</v>
      </c>
      <c r="N16" s="27" t="n">
        <v>11463741</v>
      </c>
      <c r="O16" s="27" t="n">
        <v>24159489</v>
      </c>
      <c r="P16" s="27" t="n">
        <v>39970857.79</v>
      </c>
      <c r="Q16" s="27" t="n">
        <v>0</v>
      </c>
      <c r="R16" s="27" t="n">
        <v>5280452982.56</v>
      </c>
      <c r="S16" s="28"/>
    </row>
    <row r="17" customFormat="false" ht="21" hidden="false" customHeight="true" outlineLevel="0" collapsed="false">
      <c r="A17" s="29"/>
      <c r="B17" s="30" t="s">
        <v>25</v>
      </c>
      <c r="C17" s="27" t="n">
        <v>3213000221.2</v>
      </c>
      <c r="D17" s="27" t="n">
        <v>0</v>
      </c>
      <c r="E17" s="27" t="n">
        <v>0</v>
      </c>
      <c r="F17" s="27" t="n">
        <v>2900000</v>
      </c>
      <c r="G17" s="27" t="n">
        <v>3335000</v>
      </c>
      <c r="H17" s="27" t="n">
        <v>78975472.19</v>
      </c>
      <c r="I17" s="27" t="n">
        <v>0</v>
      </c>
      <c r="J17" s="27" t="n">
        <v>122093288.99</v>
      </c>
      <c r="K17" s="27" t="n">
        <v>8666000</v>
      </c>
      <c r="L17" s="27" t="n">
        <v>1295607</v>
      </c>
      <c r="M17" s="27" t="n">
        <v>2946499853.02</v>
      </c>
      <c r="N17" s="27" t="n">
        <v>40820000</v>
      </c>
      <c r="O17" s="27" t="n">
        <v>2500000</v>
      </c>
      <c r="P17" s="27" t="n">
        <v>5915000</v>
      </c>
      <c r="Q17" s="27" t="n">
        <v>0</v>
      </c>
      <c r="R17" s="27" t="n">
        <v>3213000221.2</v>
      </c>
      <c r="S17" s="28"/>
    </row>
    <row r="18" customFormat="false" ht="15" hidden="false" customHeight="false" outlineLevel="0" collapsed="false">
      <c r="A18" s="29"/>
      <c r="B18" s="30" t="s">
        <v>26</v>
      </c>
      <c r="C18" s="27" t="n">
        <v>366163405.7</v>
      </c>
      <c r="D18" s="27" t="n">
        <v>118298946.76</v>
      </c>
      <c r="E18" s="27" t="n">
        <v>0</v>
      </c>
      <c r="F18" s="27" t="n">
        <v>54748040.83</v>
      </c>
      <c r="G18" s="27" t="n">
        <v>31986000</v>
      </c>
      <c r="H18" s="27" t="n">
        <v>29562529.27</v>
      </c>
      <c r="I18" s="27" t="n">
        <v>9950600</v>
      </c>
      <c r="J18" s="27" t="n">
        <v>15750822.84</v>
      </c>
      <c r="K18" s="27" t="n">
        <v>24115000</v>
      </c>
      <c r="L18" s="27" t="n">
        <v>58258186</v>
      </c>
      <c r="M18" s="27" t="n">
        <v>22303000</v>
      </c>
      <c r="N18" s="27" t="n">
        <v>1190280</v>
      </c>
      <c r="O18" s="27" t="n">
        <v>0</v>
      </c>
      <c r="P18" s="27" t="n">
        <v>0</v>
      </c>
      <c r="Q18" s="27" t="n">
        <v>0</v>
      </c>
      <c r="R18" s="27" t="n">
        <v>366163405.7</v>
      </c>
      <c r="S18" s="28"/>
    </row>
    <row r="19" customFormat="false" ht="15" hidden="false" customHeight="false" outlineLevel="0" collapsed="false">
      <c r="A19" s="29"/>
      <c r="B19" s="30" t="s">
        <v>27</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8"/>
    </row>
    <row r="20" customFormat="false" ht="15" hidden="false" customHeight="false" outlineLevel="0" collapsed="false">
      <c r="A20" s="31"/>
      <c r="B20" s="22" t="s">
        <v>28</v>
      </c>
      <c r="C20" s="27" t="n">
        <v>9104789932.18</v>
      </c>
      <c r="D20" s="27" t="n">
        <v>122549946.76</v>
      </c>
      <c r="E20" s="27" t="n">
        <v>24943567.54</v>
      </c>
      <c r="F20" s="27" t="n">
        <v>354109735.51</v>
      </c>
      <c r="G20" s="27" t="n">
        <v>574814373.99</v>
      </c>
      <c r="H20" s="27" t="n">
        <v>1236640989.72</v>
      </c>
      <c r="I20" s="27" t="n">
        <v>971735538.66</v>
      </c>
      <c r="J20" s="27" t="n">
        <v>1310161117.69</v>
      </c>
      <c r="K20" s="27" t="n">
        <v>277705994.99</v>
      </c>
      <c r="L20" s="27" t="n">
        <v>415136723.08</v>
      </c>
      <c r="M20" s="27" t="n">
        <v>3445799253.73</v>
      </c>
      <c r="N20" s="27" t="n">
        <v>53474021</v>
      </c>
      <c r="O20" s="27" t="n">
        <v>26659489</v>
      </c>
      <c r="P20" s="27" t="n">
        <v>45885857.79</v>
      </c>
      <c r="Q20" s="27" t="n">
        <v>0</v>
      </c>
      <c r="R20" s="27" t="n">
        <v>8859616609.46</v>
      </c>
      <c r="S20" s="28"/>
    </row>
    <row r="21" customFormat="false" ht="15" hidden="false" customHeight="false" outlineLevel="0" collapsed="false">
      <c r="A21" s="26" t="n">
        <v>2002</v>
      </c>
      <c r="B21" s="22" t="s">
        <v>22</v>
      </c>
      <c r="C21" s="27" t="n">
        <v>87867784.6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customFormat="false" ht="15" hidden="false" customHeight="false" outlineLevel="0" collapsed="false">
      <c r="A22" s="29"/>
      <c r="B22" s="22" t="s">
        <v>23</v>
      </c>
      <c r="C22" s="27"/>
      <c r="D22" s="27"/>
      <c r="E22" s="27"/>
      <c r="F22" s="27"/>
      <c r="G22" s="27"/>
      <c r="H22" s="27"/>
      <c r="I22" s="27"/>
      <c r="J22" s="27"/>
      <c r="K22" s="27"/>
      <c r="L22" s="27"/>
      <c r="M22" s="27"/>
      <c r="N22" s="27"/>
      <c r="O22" s="27"/>
      <c r="P22" s="27"/>
      <c r="Q22" s="27"/>
      <c r="R22" s="27"/>
      <c r="S22" s="28"/>
    </row>
    <row r="23" customFormat="false" ht="18" hidden="false" customHeight="true" outlineLevel="0" collapsed="false">
      <c r="A23" s="29"/>
      <c r="B23" s="30" t="s">
        <v>24</v>
      </c>
      <c r="C23" s="27" t="n">
        <v>4316908920.61</v>
      </c>
      <c r="D23" s="27" t="n">
        <v>8941000</v>
      </c>
      <c r="E23" s="27" t="n">
        <v>85979267</v>
      </c>
      <c r="F23" s="27" t="n">
        <v>523323967.99</v>
      </c>
      <c r="G23" s="27" t="n">
        <v>807996146.94</v>
      </c>
      <c r="H23" s="27" t="n">
        <v>1013616671.87</v>
      </c>
      <c r="I23" s="27" t="n">
        <v>283634384.06</v>
      </c>
      <c r="J23" s="27" t="n">
        <v>152812771.97</v>
      </c>
      <c r="K23" s="27" t="n">
        <v>343980000</v>
      </c>
      <c r="L23" s="27" t="n">
        <v>570871486.01</v>
      </c>
      <c r="M23" s="27" t="n">
        <v>511322483.55</v>
      </c>
      <c r="N23" s="27" t="n">
        <v>5594644.96</v>
      </c>
      <c r="O23" s="27" t="n">
        <v>8836096.26</v>
      </c>
      <c r="P23" s="27" t="n">
        <v>0</v>
      </c>
      <c r="Q23" s="27" t="n">
        <v>0</v>
      </c>
      <c r="R23" s="27" t="n">
        <v>4316908920.61</v>
      </c>
      <c r="S23" s="28"/>
    </row>
    <row r="24" customFormat="false" ht="21" hidden="false" customHeight="true" outlineLevel="0" collapsed="false">
      <c r="A24" s="29"/>
      <c r="B24" s="30" t="s">
        <v>25</v>
      </c>
      <c r="C24" s="27" t="n">
        <v>2864368062.11</v>
      </c>
      <c r="D24" s="27" t="n">
        <v>0</v>
      </c>
      <c r="E24" s="27" t="n">
        <v>0</v>
      </c>
      <c r="F24" s="27" t="n">
        <v>750000</v>
      </c>
      <c r="G24" s="27" t="n">
        <v>689000</v>
      </c>
      <c r="H24" s="27" t="n">
        <v>120099669.2</v>
      </c>
      <c r="I24" s="27" t="n">
        <v>4158000</v>
      </c>
      <c r="J24" s="27" t="n">
        <v>113943037.61</v>
      </c>
      <c r="K24" s="27" t="n">
        <v>7079800</v>
      </c>
      <c r="L24" s="27" t="n">
        <v>7990000</v>
      </c>
      <c r="M24" s="27" t="n">
        <v>2592366349.98</v>
      </c>
      <c r="N24" s="27" t="n">
        <v>11579867.81</v>
      </c>
      <c r="O24" s="27" t="n">
        <v>5712337.51</v>
      </c>
      <c r="P24" s="27" t="n">
        <v>0</v>
      </c>
      <c r="Q24" s="27" t="n">
        <v>0</v>
      </c>
      <c r="R24" s="27" t="n">
        <v>2864368062.11</v>
      </c>
      <c r="S24" s="28"/>
    </row>
    <row r="25" customFormat="false" ht="15" hidden="false" customHeight="false" outlineLevel="0" collapsed="false">
      <c r="A25" s="29"/>
      <c r="B25" s="30" t="s">
        <v>26</v>
      </c>
      <c r="C25" s="27" t="n">
        <v>86945760.95</v>
      </c>
      <c r="D25" s="27" t="n">
        <v>0</v>
      </c>
      <c r="E25" s="27" t="n">
        <v>818000</v>
      </c>
      <c r="F25" s="27" t="n">
        <v>7200000</v>
      </c>
      <c r="G25" s="27" t="n">
        <v>8147560.95</v>
      </c>
      <c r="H25" s="27" t="n">
        <v>0</v>
      </c>
      <c r="I25" s="27" t="n">
        <v>1161200</v>
      </c>
      <c r="J25" s="27" t="n">
        <v>26272000</v>
      </c>
      <c r="K25" s="27" t="n">
        <v>30787000</v>
      </c>
      <c r="L25" s="27" t="n">
        <v>2160000</v>
      </c>
      <c r="M25" s="27" t="n">
        <v>10400000</v>
      </c>
      <c r="N25" s="27" t="n">
        <v>0</v>
      </c>
      <c r="O25" s="27" t="n">
        <v>0</v>
      </c>
      <c r="P25" s="27" t="n">
        <v>0</v>
      </c>
      <c r="Q25" s="27" t="n">
        <v>0</v>
      </c>
      <c r="R25" s="27" t="n">
        <v>86945760.95</v>
      </c>
      <c r="S25" s="28"/>
    </row>
    <row r="26" customFormat="false" ht="15" hidden="false" customHeight="false" outlineLevel="0" collapsed="false">
      <c r="A26" s="29"/>
      <c r="B26" s="30" t="s">
        <v>27</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8"/>
    </row>
    <row r="27" customFormat="false" ht="15" hidden="false" customHeight="false" outlineLevel="0" collapsed="false">
      <c r="A27" s="31"/>
      <c r="B27" s="22" t="s">
        <v>28</v>
      </c>
      <c r="C27" s="27" t="n">
        <v>7356090528.28</v>
      </c>
      <c r="D27" s="27" t="n">
        <v>8941000</v>
      </c>
      <c r="E27" s="27" t="n">
        <v>86797267</v>
      </c>
      <c r="F27" s="27" t="n">
        <v>531273967.99</v>
      </c>
      <c r="G27" s="27" t="n">
        <v>816832707.89</v>
      </c>
      <c r="H27" s="27" t="n">
        <v>1133716341.07</v>
      </c>
      <c r="I27" s="27" t="n">
        <v>288953584.06</v>
      </c>
      <c r="J27" s="27" t="n">
        <v>293027809.58</v>
      </c>
      <c r="K27" s="27" t="n">
        <v>381846800</v>
      </c>
      <c r="L27" s="27" t="n">
        <v>581021486.01</v>
      </c>
      <c r="M27" s="27" t="n">
        <v>3114088833.53</v>
      </c>
      <c r="N27" s="27" t="n">
        <v>17174512.77</v>
      </c>
      <c r="O27" s="27" t="n">
        <v>14548433.77</v>
      </c>
      <c r="P27" s="27" t="n">
        <v>0</v>
      </c>
      <c r="Q27" s="27" t="n">
        <v>0</v>
      </c>
      <c r="R27" s="27" t="n">
        <v>7268222743.67</v>
      </c>
      <c r="S27" s="28"/>
    </row>
    <row r="28" customFormat="false" ht="15" hidden="false" customHeight="false" outlineLevel="0" collapsed="false">
      <c r="A28" s="26" t="n">
        <v>2003</v>
      </c>
      <c r="B28" s="22" t="s">
        <v>22</v>
      </c>
      <c r="C28" s="27" t="n">
        <v>359605633.82</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customFormat="false" ht="15" hidden="false" customHeight="false" outlineLevel="0" collapsed="false">
      <c r="A29" s="29"/>
      <c r="B29" s="22" t="s">
        <v>23</v>
      </c>
      <c r="C29" s="27"/>
      <c r="D29" s="27"/>
      <c r="E29" s="27"/>
      <c r="F29" s="27"/>
      <c r="G29" s="27"/>
      <c r="H29" s="27"/>
      <c r="I29" s="27"/>
      <c r="J29" s="27"/>
      <c r="K29" s="27"/>
      <c r="L29" s="27"/>
      <c r="M29" s="27"/>
      <c r="N29" s="27"/>
      <c r="O29" s="27"/>
      <c r="P29" s="27"/>
      <c r="Q29" s="27"/>
      <c r="R29" s="27"/>
      <c r="S29" s="28"/>
    </row>
    <row r="30" customFormat="false" ht="20.25" hidden="false" customHeight="true" outlineLevel="0" collapsed="false">
      <c r="A30" s="29"/>
      <c r="B30" s="30" t="s">
        <v>24</v>
      </c>
      <c r="C30" s="27" t="n">
        <v>3718984454.61</v>
      </c>
      <c r="D30" s="27" t="n">
        <v>37230800</v>
      </c>
      <c r="E30" s="27" t="n">
        <v>406948206.87</v>
      </c>
      <c r="F30" s="27" t="n">
        <v>594641403.99</v>
      </c>
      <c r="G30" s="27" t="n">
        <v>481738598.64</v>
      </c>
      <c r="H30" s="27" t="n">
        <v>521523988.08</v>
      </c>
      <c r="I30" s="27" t="n">
        <v>103171891.22</v>
      </c>
      <c r="J30" s="27" t="n">
        <v>105328246.04</v>
      </c>
      <c r="K30" s="27" t="n">
        <v>178269798.79</v>
      </c>
      <c r="L30" s="27" t="n">
        <v>625752697.64</v>
      </c>
      <c r="M30" s="27" t="n">
        <v>648396823.34</v>
      </c>
      <c r="N30" s="27" t="n">
        <v>12582000</v>
      </c>
      <c r="O30" s="27" t="n">
        <v>3400000</v>
      </c>
      <c r="P30" s="27" t="n">
        <v>0</v>
      </c>
      <c r="Q30" s="27" t="n">
        <v>0</v>
      </c>
      <c r="R30" s="27" t="n">
        <v>3718984454.61</v>
      </c>
      <c r="S30" s="28"/>
    </row>
    <row r="31" customFormat="false" ht="20.25" hidden="false" customHeight="true" outlineLevel="0" collapsed="false">
      <c r="A31" s="29"/>
      <c r="B31" s="30" t="s">
        <v>25</v>
      </c>
      <c r="C31" s="27" t="n">
        <v>3591894020.43</v>
      </c>
      <c r="D31" s="27" t="n">
        <v>0</v>
      </c>
      <c r="E31" s="27" t="n">
        <v>0</v>
      </c>
      <c r="F31" s="27" t="n">
        <v>0</v>
      </c>
      <c r="G31" s="27" t="n">
        <v>4200000</v>
      </c>
      <c r="H31" s="27" t="n">
        <v>184144600</v>
      </c>
      <c r="I31" s="27" t="n">
        <v>6381000</v>
      </c>
      <c r="J31" s="27" t="n">
        <v>306187721.7</v>
      </c>
      <c r="K31" s="27" t="n">
        <v>9270000</v>
      </c>
      <c r="L31" s="27" t="n">
        <v>28697809.59</v>
      </c>
      <c r="M31" s="27" t="n">
        <v>3053012889.14</v>
      </c>
      <c r="N31" s="27" t="n">
        <v>0</v>
      </c>
      <c r="O31" s="27" t="n">
        <v>0</v>
      </c>
      <c r="P31" s="27" t="n">
        <v>0</v>
      </c>
      <c r="Q31" s="27" t="n">
        <v>0</v>
      </c>
      <c r="R31" s="27" t="n">
        <v>3591894020.43</v>
      </c>
      <c r="S31" s="28"/>
    </row>
    <row r="32" customFormat="false" ht="15" hidden="false" customHeight="false" outlineLevel="0" collapsed="false">
      <c r="A32" s="29"/>
      <c r="B32" s="30" t="s">
        <v>26</v>
      </c>
      <c r="C32" s="27" t="n">
        <v>155012621.81</v>
      </c>
      <c r="D32" s="27" t="n">
        <v>0</v>
      </c>
      <c r="E32" s="27" t="n">
        <v>0</v>
      </c>
      <c r="F32" s="27" t="n">
        <v>17157239.03</v>
      </c>
      <c r="G32" s="27" t="n">
        <v>1025000</v>
      </c>
      <c r="H32" s="27" t="n">
        <v>10524000</v>
      </c>
      <c r="I32" s="27" t="n">
        <v>12354466.47</v>
      </c>
      <c r="J32" s="27" t="n">
        <v>48572063.37</v>
      </c>
      <c r="K32" s="27" t="n">
        <v>41617852.94</v>
      </c>
      <c r="L32" s="27" t="n">
        <v>23762000</v>
      </c>
      <c r="M32" s="27" t="n">
        <v>0</v>
      </c>
      <c r="N32" s="27" t="n">
        <v>0</v>
      </c>
      <c r="O32" s="27" t="n">
        <v>0</v>
      </c>
      <c r="P32" s="27" t="n">
        <v>0</v>
      </c>
      <c r="Q32" s="27" t="n">
        <v>0</v>
      </c>
      <c r="R32" s="27" t="n">
        <v>155012621.81</v>
      </c>
      <c r="S32" s="28"/>
    </row>
    <row r="33" customFormat="false" ht="15" hidden="false" customHeight="false" outlineLevel="0" collapsed="false">
      <c r="A33" s="29"/>
      <c r="B33" s="30" t="s">
        <v>27</v>
      </c>
      <c r="C33" s="27" t="n">
        <v>699305.81</v>
      </c>
      <c r="D33" s="27" t="n">
        <v>699305.8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699305.81</v>
      </c>
      <c r="S33" s="28"/>
    </row>
    <row r="34" customFormat="false" ht="15" hidden="false" customHeight="false" outlineLevel="0" collapsed="false">
      <c r="A34" s="31"/>
      <c r="B34" s="22" t="s">
        <v>28</v>
      </c>
      <c r="C34" s="27" t="n">
        <v>7826196036.48</v>
      </c>
      <c r="D34" s="27" t="n">
        <v>37930105.81</v>
      </c>
      <c r="E34" s="27" t="n">
        <v>406948206.87</v>
      </c>
      <c r="F34" s="27" t="n">
        <v>611798643.02</v>
      </c>
      <c r="G34" s="27" t="n">
        <v>486963598.64</v>
      </c>
      <c r="H34" s="27" t="n">
        <v>716192588.08</v>
      </c>
      <c r="I34" s="27" t="n">
        <v>121907357.69</v>
      </c>
      <c r="J34" s="27" t="n">
        <v>460088031.11</v>
      </c>
      <c r="K34" s="27" t="n">
        <v>229157651.73</v>
      </c>
      <c r="L34" s="27" t="n">
        <v>678212507.23</v>
      </c>
      <c r="M34" s="27" t="n">
        <v>3701409712.48</v>
      </c>
      <c r="N34" s="27" t="n">
        <v>12582000</v>
      </c>
      <c r="O34" s="27" t="n">
        <v>3400000</v>
      </c>
      <c r="P34" s="27" t="n">
        <v>0</v>
      </c>
      <c r="Q34" s="27" t="n">
        <v>0</v>
      </c>
      <c r="R34" s="27" t="n">
        <v>7466590402.66</v>
      </c>
      <c r="S34" s="28"/>
    </row>
    <row r="35" customFormat="false" ht="15" hidden="false" customHeight="false" outlineLevel="0" collapsed="false">
      <c r="A35" s="26" t="n">
        <v>2004</v>
      </c>
      <c r="B35" s="22" t="s">
        <v>22</v>
      </c>
      <c r="C35" s="27" t="n">
        <v>426339333.18</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8"/>
    </row>
    <row r="36" customFormat="false" ht="15" hidden="false" customHeight="false" outlineLevel="0" collapsed="false">
      <c r="A36" s="29"/>
      <c r="B36" s="22" t="s">
        <v>23</v>
      </c>
      <c r="C36" s="27"/>
      <c r="D36" s="27"/>
      <c r="E36" s="27"/>
      <c r="F36" s="27"/>
      <c r="G36" s="27"/>
      <c r="H36" s="27"/>
      <c r="I36" s="27"/>
      <c r="J36" s="27"/>
      <c r="K36" s="27"/>
      <c r="L36" s="27"/>
      <c r="M36" s="27"/>
      <c r="N36" s="27"/>
      <c r="O36" s="27"/>
      <c r="P36" s="27"/>
      <c r="Q36" s="27"/>
      <c r="R36" s="27"/>
      <c r="S36" s="28"/>
    </row>
    <row r="37" customFormat="false" ht="15.75" hidden="false" customHeight="true" outlineLevel="0" collapsed="false">
      <c r="A37" s="29"/>
      <c r="B37" s="30" t="s">
        <v>24</v>
      </c>
      <c r="C37" s="27" t="n">
        <v>1604150538.53</v>
      </c>
      <c r="D37" s="27" t="n">
        <v>69234435</v>
      </c>
      <c r="E37" s="27" t="n">
        <v>143945313.03</v>
      </c>
      <c r="F37" s="27" t="n">
        <v>330732124.07</v>
      </c>
      <c r="G37" s="27" t="n">
        <v>160889933.51</v>
      </c>
      <c r="H37" s="27" t="n">
        <v>36408912</v>
      </c>
      <c r="I37" s="27" t="n">
        <v>50615000</v>
      </c>
      <c r="J37" s="27" t="n">
        <v>105210209.12</v>
      </c>
      <c r="K37" s="27" t="n">
        <v>168229453.03</v>
      </c>
      <c r="L37" s="27" t="n">
        <v>205800003.59</v>
      </c>
      <c r="M37" s="27" t="n">
        <v>298085155.18</v>
      </c>
      <c r="N37" s="27" t="n">
        <v>35000000</v>
      </c>
      <c r="O37" s="27" t="n">
        <v>0</v>
      </c>
      <c r="P37" s="27" t="n">
        <v>0</v>
      </c>
      <c r="Q37" s="27" t="n">
        <v>0</v>
      </c>
      <c r="R37" s="27" t="n">
        <v>1604150538.53</v>
      </c>
      <c r="S37" s="28"/>
    </row>
    <row r="38" customFormat="false" ht="18.75" hidden="false" customHeight="true" outlineLevel="0" collapsed="false">
      <c r="A38" s="29"/>
      <c r="B38" s="30" t="s">
        <v>25</v>
      </c>
      <c r="C38" s="27" t="n">
        <v>1129644647.28</v>
      </c>
      <c r="D38" s="27" t="n">
        <v>0</v>
      </c>
      <c r="E38" s="27" t="n">
        <v>0</v>
      </c>
      <c r="F38" s="27" t="n">
        <v>0</v>
      </c>
      <c r="G38" s="27" t="n">
        <v>0</v>
      </c>
      <c r="H38" s="27" t="n">
        <v>110676926.63</v>
      </c>
      <c r="I38" s="27" t="n">
        <v>10371000</v>
      </c>
      <c r="J38" s="27" t="n">
        <v>106184326.76</v>
      </c>
      <c r="K38" s="27" t="n">
        <v>23707000</v>
      </c>
      <c r="L38" s="27" t="n">
        <v>117504517.59</v>
      </c>
      <c r="M38" s="27" t="n">
        <v>758203897.26</v>
      </c>
      <c r="N38" s="27" t="n">
        <v>2996979.04</v>
      </c>
      <c r="O38" s="27" t="n">
        <v>0</v>
      </c>
      <c r="P38" s="27" t="n">
        <v>0</v>
      </c>
      <c r="Q38" s="27" t="n">
        <v>0</v>
      </c>
      <c r="R38" s="27" t="n">
        <v>1129644647.28</v>
      </c>
      <c r="S38" s="28"/>
    </row>
    <row r="39" customFormat="false" ht="15" hidden="false" customHeight="false" outlineLevel="0" collapsed="false">
      <c r="A39" s="29"/>
      <c r="B39" s="30" t="s">
        <v>26</v>
      </c>
      <c r="C39" s="27" t="n">
        <v>77436669.41</v>
      </c>
      <c r="D39" s="27" t="n">
        <v>0</v>
      </c>
      <c r="E39" s="27" t="n">
        <v>0</v>
      </c>
      <c r="F39" s="27" t="n">
        <v>0</v>
      </c>
      <c r="G39" s="27" t="n">
        <v>15750000</v>
      </c>
      <c r="H39" s="27" t="n">
        <v>1140000</v>
      </c>
      <c r="I39" s="27" t="n">
        <v>9479456.82</v>
      </c>
      <c r="J39" s="27" t="n">
        <v>30448778.08</v>
      </c>
      <c r="K39" s="27" t="n">
        <v>11068434.51</v>
      </c>
      <c r="L39" s="27" t="n">
        <v>0</v>
      </c>
      <c r="M39" s="27" t="n">
        <v>9550000</v>
      </c>
      <c r="N39" s="27" t="n">
        <v>0</v>
      </c>
      <c r="O39" s="27" t="n">
        <v>0</v>
      </c>
      <c r="P39" s="27" t="n">
        <v>0</v>
      </c>
      <c r="Q39" s="27" t="n">
        <v>0</v>
      </c>
      <c r="R39" s="27" t="n">
        <v>77436669.41</v>
      </c>
      <c r="S39" s="28"/>
    </row>
    <row r="40" customFormat="false" ht="15" hidden="false" customHeight="false" outlineLevel="0" collapsed="false">
      <c r="A40" s="29"/>
      <c r="B40" s="30" t="s">
        <v>27</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8"/>
    </row>
    <row r="41" customFormat="false" ht="15" hidden="false" customHeight="false" outlineLevel="0" collapsed="false">
      <c r="A41" s="31"/>
      <c r="B41" s="22" t="s">
        <v>28</v>
      </c>
      <c r="C41" s="27" t="n">
        <v>3237571188.4</v>
      </c>
      <c r="D41" s="27" t="n">
        <v>69234435</v>
      </c>
      <c r="E41" s="27" t="n">
        <v>143945313.03</v>
      </c>
      <c r="F41" s="27" t="n">
        <v>330732124.07</v>
      </c>
      <c r="G41" s="27" t="n">
        <v>176639933.51</v>
      </c>
      <c r="H41" s="27" t="n">
        <v>148225838.63</v>
      </c>
      <c r="I41" s="27" t="n">
        <v>70465456.82</v>
      </c>
      <c r="J41" s="27" t="n">
        <v>241843313.96</v>
      </c>
      <c r="K41" s="27" t="n">
        <v>203004887.54</v>
      </c>
      <c r="L41" s="27" t="n">
        <v>323304521.18</v>
      </c>
      <c r="M41" s="27" t="n">
        <v>1065839052.44</v>
      </c>
      <c r="N41" s="27" t="n">
        <v>37996979.04</v>
      </c>
      <c r="O41" s="27" t="n">
        <v>0</v>
      </c>
      <c r="P41" s="27" t="n">
        <v>0</v>
      </c>
      <c r="Q41" s="27" t="n">
        <v>0</v>
      </c>
      <c r="R41" s="27" t="n">
        <v>2811231855.22</v>
      </c>
      <c r="S41" s="28"/>
    </row>
    <row r="42" customFormat="false" ht="15" hidden="false" customHeight="false" outlineLevel="0" collapsed="false">
      <c r="A42" s="26" t="n">
        <v>2005</v>
      </c>
      <c r="B42" s="22" t="s">
        <v>22</v>
      </c>
      <c r="C42" s="27" t="n">
        <v>2614606136.14</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8"/>
    </row>
    <row r="43" customFormat="false" ht="15" hidden="false" customHeight="false" outlineLevel="0" collapsed="false">
      <c r="A43" s="29"/>
      <c r="B43" s="22" t="s">
        <v>23</v>
      </c>
      <c r="C43" s="27"/>
      <c r="D43" s="27"/>
      <c r="E43" s="27"/>
      <c r="F43" s="27"/>
      <c r="G43" s="27"/>
      <c r="H43" s="27"/>
      <c r="I43" s="27"/>
      <c r="J43" s="27"/>
      <c r="K43" s="27"/>
      <c r="L43" s="27"/>
      <c r="M43" s="27"/>
      <c r="N43" s="27"/>
      <c r="O43" s="27"/>
      <c r="P43" s="27"/>
      <c r="Q43" s="27"/>
      <c r="R43" s="27"/>
      <c r="S43" s="28"/>
    </row>
    <row r="44" customFormat="false" ht="16.5" hidden="false" customHeight="true" outlineLevel="0" collapsed="false">
      <c r="A44" s="29"/>
      <c r="B44" s="30" t="s">
        <v>24</v>
      </c>
      <c r="C44" s="27" t="n">
        <v>2319829693.62</v>
      </c>
      <c r="D44" s="27" t="n">
        <v>103707000</v>
      </c>
      <c r="E44" s="27" t="n">
        <v>278601940.89</v>
      </c>
      <c r="F44" s="27" t="n">
        <v>143757565.01</v>
      </c>
      <c r="G44" s="27" t="n">
        <v>36344523.09</v>
      </c>
      <c r="H44" s="27" t="n">
        <v>170590423.03</v>
      </c>
      <c r="I44" s="27" t="n">
        <v>480250000</v>
      </c>
      <c r="J44" s="27" t="n">
        <v>111255739.62</v>
      </c>
      <c r="K44" s="27" t="n">
        <v>315580940.09</v>
      </c>
      <c r="L44" s="27" t="n">
        <v>566311286.82</v>
      </c>
      <c r="M44" s="27" t="n">
        <v>113430275.07</v>
      </c>
      <c r="N44" s="27" t="n">
        <v>0</v>
      </c>
      <c r="O44" s="27" t="n">
        <v>0</v>
      </c>
      <c r="P44" s="27" t="n">
        <v>0</v>
      </c>
      <c r="Q44" s="27" t="n">
        <v>0</v>
      </c>
      <c r="R44" s="27" t="n">
        <v>2319829693.62</v>
      </c>
      <c r="S44" s="28"/>
    </row>
    <row r="45" customFormat="false" ht="18.75" hidden="false" customHeight="true" outlineLevel="0" collapsed="false">
      <c r="A45" s="29"/>
      <c r="B45" s="30" t="s">
        <v>25</v>
      </c>
      <c r="C45" s="27" t="n">
        <v>644676547.22</v>
      </c>
      <c r="D45" s="27" t="n">
        <v>0</v>
      </c>
      <c r="E45" s="27" t="n">
        <v>0</v>
      </c>
      <c r="F45" s="27" t="n">
        <v>0</v>
      </c>
      <c r="G45" s="27" t="n">
        <v>0</v>
      </c>
      <c r="H45" s="27" t="n">
        <v>222024869.65</v>
      </c>
      <c r="I45" s="27" t="n">
        <v>89803415.9</v>
      </c>
      <c r="J45" s="27" t="n">
        <v>218279669</v>
      </c>
      <c r="K45" s="27" t="n">
        <v>54910223.33</v>
      </c>
      <c r="L45" s="27" t="n">
        <v>59658369.34</v>
      </c>
      <c r="M45" s="27" t="n">
        <v>0</v>
      </c>
      <c r="N45" s="27" t="n">
        <v>0</v>
      </c>
      <c r="O45" s="27" t="n">
        <v>0</v>
      </c>
      <c r="P45" s="27" t="n">
        <v>0</v>
      </c>
      <c r="Q45" s="27" t="n">
        <v>0</v>
      </c>
      <c r="R45" s="27" t="n">
        <v>644676547.22</v>
      </c>
      <c r="S45" s="28"/>
    </row>
    <row r="46" customFormat="false" ht="15" hidden="false" customHeight="false" outlineLevel="0" collapsed="false">
      <c r="A46" s="29"/>
      <c r="B46" s="30" t="s">
        <v>26</v>
      </c>
      <c r="C46" s="27" t="n">
        <v>94549000</v>
      </c>
      <c r="D46" s="27" t="n">
        <v>5209000</v>
      </c>
      <c r="E46" s="27" t="n">
        <v>15200000</v>
      </c>
      <c r="F46" s="27" t="n">
        <v>2513000</v>
      </c>
      <c r="G46" s="27" t="n">
        <v>19082000</v>
      </c>
      <c r="H46" s="27" t="n">
        <v>12837000</v>
      </c>
      <c r="I46" s="27" t="n">
        <v>26606000</v>
      </c>
      <c r="J46" s="27" t="n">
        <v>5938000</v>
      </c>
      <c r="K46" s="27" t="n">
        <v>4564000</v>
      </c>
      <c r="L46" s="27" t="n">
        <v>2600000</v>
      </c>
      <c r="M46" s="27" t="n">
        <v>0</v>
      </c>
      <c r="N46" s="27" t="n">
        <v>0</v>
      </c>
      <c r="O46" s="27" t="n">
        <v>0</v>
      </c>
      <c r="P46" s="27" t="n">
        <v>0</v>
      </c>
      <c r="Q46" s="27" t="n">
        <v>0</v>
      </c>
      <c r="R46" s="27" t="n">
        <v>94549000</v>
      </c>
      <c r="S46" s="28"/>
    </row>
    <row r="47" customFormat="false" ht="15" hidden="false" customHeight="false" outlineLevel="0" collapsed="false">
      <c r="A47" s="29"/>
      <c r="B47" s="30" t="s">
        <v>27</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8"/>
    </row>
    <row r="48" customFormat="false" ht="15" hidden="false" customHeight="false" outlineLevel="0" collapsed="false">
      <c r="A48" s="31"/>
      <c r="B48" s="22" t="s">
        <v>28</v>
      </c>
      <c r="C48" s="27" t="n">
        <v>5673661376.98</v>
      </c>
      <c r="D48" s="27" t="n">
        <v>108916000</v>
      </c>
      <c r="E48" s="27" t="n">
        <v>293801940.89</v>
      </c>
      <c r="F48" s="27" t="n">
        <v>146270565.01</v>
      </c>
      <c r="G48" s="27" t="n">
        <v>55426523.09</v>
      </c>
      <c r="H48" s="27" t="n">
        <v>405452292.68</v>
      </c>
      <c r="I48" s="27" t="n">
        <v>596659415.9</v>
      </c>
      <c r="J48" s="27" t="n">
        <v>335473408.62</v>
      </c>
      <c r="K48" s="27" t="n">
        <v>375055163.42</v>
      </c>
      <c r="L48" s="27" t="n">
        <v>628569656.16</v>
      </c>
      <c r="M48" s="27" t="n">
        <v>113430275.07</v>
      </c>
      <c r="N48" s="27" t="n">
        <v>0</v>
      </c>
      <c r="O48" s="27" t="n">
        <v>0</v>
      </c>
      <c r="P48" s="27" t="n">
        <v>0</v>
      </c>
      <c r="Q48" s="27" t="n">
        <v>0</v>
      </c>
      <c r="R48" s="27" t="n">
        <v>3059055240.84</v>
      </c>
      <c r="S48" s="28"/>
    </row>
    <row r="49" customFormat="false" ht="15" hidden="false" customHeight="false" outlineLevel="0" collapsed="false">
      <c r="A49" s="26" t="n">
        <v>2006</v>
      </c>
      <c r="B49" s="22" t="s">
        <v>22</v>
      </c>
      <c r="C49" s="27" t="n">
        <v>5633731509.76</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8"/>
    </row>
    <row r="50" customFormat="false" ht="15" hidden="false" customHeight="false" outlineLevel="0" collapsed="false">
      <c r="A50" s="29"/>
      <c r="B50" s="22" t="s">
        <v>23</v>
      </c>
      <c r="C50" s="27"/>
      <c r="D50" s="27"/>
      <c r="E50" s="27"/>
      <c r="F50" s="27"/>
      <c r="G50" s="27"/>
      <c r="H50" s="27"/>
      <c r="I50" s="27"/>
      <c r="J50" s="27"/>
      <c r="K50" s="27"/>
      <c r="L50" s="27"/>
      <c r="M50" s="27"/>
      <c r="N50" s="27"/>
      <c r="O50" s="27"/>
      <c r="P50" s="27"/>
      <c r="Q50" s="27"/>
      <c r="R50" s="27"/>
      <c r="S50" s="28"/>
    </row>
    <row r="51" customFormat="false" ht="18.75" hidden="false" customHeight="true" outlineLevel="0" collapsed="false">
      <c r="A51" s="29"/>
      <c r="B51" s="30" t="s">
        <v>24</v>
      </c>
      <c r="C51" s="27" t="n">
        <v>1098888756.62</v>
      </c>
      <c r="D51" s="27" t="n">
        <v>196063960.35</v>
      </c>
      <c r="E51" s="27" t="n">
        <v>63534940.17</v>
      </c>
      <c r="F51" s="27" t="n">
        <v>12783984.41</v>
      </c>
      <c r="G51" s="27" t="n">
        <v>15569012</v>
      </c>
      <c r="H51" s="27" t="n">
        <v>76074000</v>
      </c>
      <c r="I51" s="27" t="n">
        <v>96257919.59</v>
      </c>
      <c r="J51" s="27" t="n">
        <v>326844626.83</v>
      </c>
      <c r="K51" s="27" t="n">
        <v>291115313.27</v>
      </c>
      <c r="L51" s="27" t="n">
        <v>20645000</v>
      </c>
      <c r="M51" s="27" t="n">
        <v>0</v>
      </c>
      <c r="N51" s="27" t="n">
        <v>0</v>
      </c>
      <c r="O51" s="27" t="n">
        <v>0</v>
      </c>
      <c r="P51" s="27" t="n">
        <v>0</v>
      </c>
      <c r="Q51" s="27" t="n">
        <v>0</v>
      </c>
      <c r="R51" s="27" t="n">
        <v>1098888756.62</v>
      </c>
      <c r="S51" s="28"/>
    </row>
    <row r="52" customFormat="false" ht="18.75" hidden="false" customHeight="true" outlineLevel="0" collapsed="false">
      <c r="A52" s="29"/>
      <c r="B52" s="30" t="s">
        <v>25</v>
      </c>
      <c r="C52" s="27" t="n">
        <v>644462972.19</v>
      </c>
      <c r="D52" s="27" t="n">
        <v>0</v>
      </c>
      <c r="E52" s="27" t="n">
        <v>0</v>
      </c>
      <c r="F52" s="27" t="n">
        <v>1229530</v>
      </c>
      <c r="G52" s="27" t="n">
        <v>10928268.4</v>
      </c>
      <c r="H52" s="27" t="n">
        <v>192939085</v>
      </c>
      <c r="I52" s="27" t="n">
        <v>17796000</v>
      </c>
      <c r="J52" s="27" t="n">
        <v>398063771.79</v>
      </c>
      <c r="K52" s="27" t="n">
        <v>23506317</v>
      </c>
      <c r="L52" s="27" t="n">
        <v>0</v>
      </c>
      <c r="M52" s="27" t="n">
        <v>0</v>
      </c>
      <c r="N52" s="27" t="n">
        <v>0</v>
      </c>
      <c r="O52" s="27" t="n">
        <v>0</v>
      </c>
      <c r="P52" s="27" t="n">
        <v>0</v>
      </c>
      <c r="Q52" s="27" t="n">
        <v>0</v>
      </c>
      <c r="R52" s="27" t="n">
        <v>644462972.19</v>
      </c>
      <c r="S52" s="28"/>
    </row>
    <row r="53" customFormat="false" ht="15" hidden="false" customHeight="false" outlineLevel="0" collapsed="false">
      <c r="A53" s="29"/>
      <c r="B53" s="30" t="s">
        <v>26</v>
      </c>
      <c r="C53" s="27" t="n">
        <v>354492031.2</v>
      </c>
      <c r="D53" s="27" t="n">
        <v>0</v>
      </c>
      <c r="E53" s="27" t="n">
        <v>2080000</v>
      </c>
      <c r="F53" s="27" t="n">
        <v>65507979.99</v>
      </c>
      <c r="G53" s="27" t="n">
        <v>78123299.65</v>
      </c>
      <c r="H53" s="27" t="n">
        <v>75481301.87</v>
      </c>
      <c r="I53" s="27" t="n">
        <v>61045449.69</v>
      </c>
      <c r="J53" s="27" t="n">
        <v>66906000</v>
      </c>
      <c r="K53" s="27" t="n">
        <v>2276000</v>
      </c>
      <c r="L53" s="27" t="n">
        <v>3072000</v>
      </c>
      <c r="M53" s="27" t="n">
        <v>0</v>
      </c>
      <c r="N53" s="27" t="n">
        <v>0</v>
      </c>
      <c r="O53" s="27" t="n">
        <v>0</v>
      </c>
      <c r="P53" s="27" t="n">
        <v>0</v>
      </c>
      <c r="Q53" s="27" t="n">
        <v>0</v>
      </c>
      <c r="R53" s="27" t="n">
        <v>354492031.2</v>
      </c>
      <c r="S53" s="28"/>
    </row>
    <row r="54" customFormat="false" ht="15" hidden="false" customHeight="false" outlineLevel="0" collapsed="false">
      <c r="A54" s="29"/>
      <c r="B54" s="30" t="s">
        <v>27</v>
      </c>
      <c r="C54" s="27" t="n">
        <v>141625770.38</v>
      </c>
      <c r="D54" s="27" t="n">
        <v>21185770.38</v>
      </c>
      <c r="E54" s="27" t="n">
        <v>0</v>
      </c>
      <c r="F54" s="27" t="n">
        <v>0</v>
      </c>
      <c r="G54" s="27" t="n">
        <v>0</v>
      </c>
      <c r="H54" s="27" t="n">
        <v>0</v>
      </c>
      <c r="I54" s="27" t="n">
        <v>0</v>
      </c>
      <c r="J54" s="27" t="n">
        <v>0</v>
      </c>
      <c r="K54" s="27" t="n">
        <v>120440000</v>
      </c>
      <c r="L54" s="27" t="n">
        <v>0</v>
      </c>
      <c r="M54" s="27" t="n">
        <v>0</v>
      </c>
      <c r="N54" s="27" t="n">
        <v>0</v>
      </c>
      <c r="O54" s="27" t="n">
        <v>0</v>
      </c>
      <c r="P54" s="27" t="n">
        <v>0</v>
      </c>
      <c r="Q54" s="27" t="n">
        <v>0</v>
      </c>
      <c r="R54" s="27" t="n">
        <v>141625770.38</v>
      </c>
      <c r="S54" s="28"/>
    </row>
    <row r="55" customFormat="false" ht="15" hidden="false" customHeight="false" outlineLevel="0" collapsed="false">
      <c r="A55" s="31"/>
      <c r="B55" s="22" t="s">
        <v>28</v>
      </c>
      <c r="C55" s="27" t="n">
        <v>7873201040.15</v>
      </c>
      <c r="D55" s="27" t="n">
        <v>217249730.73</v>
      </c>
      <c r="E55" s="27" t="n">
        <v>65614940.17</v>
      </c>
      <c r="F55" s="27" t="n">
        <v>79521494.4</v>
      </c>
      <c r="G55" s="27" t="n">
        <v>104620580.05</v>
      </c>
      <c r="H55" s="27" t="n">
        <v>344494386.87</v>
      </c>
      <c r="I55" s="27" t="n">
        <v>175099369.28</v>
      </c>
      <c r="J55" s="27" t="n">
        <v>791814398.62</v>
      </c>
      <c r="K55" s="27" t="n">
        <v>437337630.27</v>
      </c>
      <c r="L55" s="27" t="n">
        <v>23717000</v>
      </c>
      <c r="M55" s="27" t="n">
        <v>0</v>
      </c>
      <c r="N55" s="27" t="n">
        <v>0</v>
      </c>
      <c r="O55" s="27" t="n">
        <v>0</v>
      </c>
      <c r="P55" s="27" t="n">
        <v>0</v>
      </c>
      <c r="Q55" s="27" t="n">
        <v>0</v>
      </c>
      <c r="R55" s="27" t="n">
        <v>2239469530.39</v>
      </c>
      <c r="S55" s="28"/>
    </row>
    <row r="56" customFormat="false" ht="15" hidden="false" customHeight="false" outlineLevel="0" collapsed="false">
      <c r="A56" s="26" t="n">
        <v>2007</v>
      </c>
      <c r="B56" s="22" t="s">
        <v>22</v>
      </c>
      <c r="C56" s="27" t="n">
        <v>7721643459.38</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8"/>
    </row>
    <row r="57" customFormat="false" ht="15" hidden="false" customHeight="false" outlineLevel="0" collapsed="false">
      <c r="A57" s="29"/>
      <c r="B57" s="22" t="s">
        <v>23</v>
      </c>
      <c r="C57" s="27"/>
      <c r="D57" s="27"/>
      <c r="E57" s="27"/>
      <c r="F57" s="27"/>
      <c r="G57" s="27"/>
      <c r="H57" s="27"/>
      <c r="I57" s="27"/>
      <c r="J57" s="27"/>
      <c r="K57" s="27"/>
      <c r="L57" s="27"/>
      <c r="M57" s="27"/>
      <c r="N57" s="27"/>
      <c r="O57" s="27"/>
      <c r="P57" s="27"/>
      <c r="Q57" s="27"/>
      <c r="R57" s="27"/>
      <c r="S57" s="28"/>
    </row>
    <row r="58" customFormat="false" ht="18.75" hidden="false" customHeight="true" outlineLevel="0" collapsed="false">
      <c r="A58" s="29"/>
      <c r="B58" s="30" t="s">
        <v>24</v>
      </c>
      <c r="C58" s="27" t="n">
        <v>877160647.93</v>
      </c>
      <c r="D58" s="27" t="n">
        <v>8800000</v>
      </c>
      <c r="E58" s="27" t="n">
        <v>16600000</v>
      </c>
      <c r="F58" s="27" t="n">
        <v>0</v>
      </c>
      <c r="G58" s="27" t="n">
        <v>132686400</v>
      </c>
      <c r="H58" s="27" t="n">
        <v>115587009.58</v>
      </c>
      <c r="I58" s="27" t="n">
        <v>82704700</v>
      </c>
      <c r="J58" s="27" t="n">
        <v>450803491.08</v>
      </c>
      <c r="K58" s="27" t="n">
        <v>69979047.27</v>
      </c>
      <c r="L58" s="27" t="n">
        <v>0</v>
      </c>
      <c r="M58" s="27" t="n">
        <v>0</v>
      </c>
      <c r="N58" s="27" t="n">
        <v>0</v>
      </c>
      <c r="O58" s="27" t="n">
        <v>0</v>
      </c>
      <c r="P58" s="27" t="n">
        <v>0</v>
      </c>
      <c r="Q58" s="27" t="n">
        <v>0</v>
      </c>
      <c r="R58" s="27" t="n">
        <v>877160647.93</v>
      </c>
      <c r="S58" s="28"/>
    </row>
    <row r="59" customFormat="false" ht="15" hidden="false" customHeight="false" outlineLevel="0" collapsed="false">
      <c r="A59" s="29"/>
      <c r="B59" s="30" t="s">
        <v>25</v>
      </c>
      <c r="C59" s="27" t="n">
        <v>1351536413.67</v>
      </c>
      <c r="D59" s="27" t="n">
        <v>0</v>
      </c>
      <c r="E59" s="27" t="n">
        <v>0</v>
      </c>
      <c r="F59" s="27" t="n">
        <v>0</v>
      </c>
      <c r="G59" s="27" t="n">
        <v>25056900</v>
      </c>
      <c r="H59" s="27" t="n">
        <v>838743079.94</v>
      </c>
      <c r="I59" s="27" t="n">
        <v>130024187</v>
      </c>
      <c r="J59" s="27" t="n">
        <v>357312246.73</v>
      </c>
      <c r="K59" s="27" t="n">
        <v>400000</v>
      </c>
      <c r="L59" s="27" t="n">
        <v>0</v>
      </c>
      <c r="M59" s="27" t="n">
        <v>0</v>
      </c>
      <c r="N59" s="27" t="n">
        <v>0</v>
      </c>
      <c r="O59" s="27" t="n">
        <v>0</v>
      </c>
      <c r="P59" s="27" t="n">
        <v>0</v>
      </c>
      <c r="Q59" s="27" t="n">
        <v>0</v>
      </c>
      <c r="R59" s="27" t="n">
        <v>1351536413.67</v>
      </c>
      <c r="S59" s="28"/>
    </row>
    <row r="60" customFormat="false" ht="15" hidden="false" customHeight="false" outlineLevel="0" collapsed="false">
      <c r="A60" s="29"/>
      <c r="B60" s="30" t="s">
        <v>26</v>
      </c>
      <c r="C60" s="27" t="n">
        <v>879613885.42</v>
      </c>
      <c r="D60" s="27" t="n">
        <v>1299038.22</v>
      </c>
      <c r="E60" s="27" t="n">
        <v>122454964</v>
      </c>
      <c r="F60" s="27" t="n">
        <v>102498400</v>
      </c>
      <c r="G60" s="27" t="n">
        <v>142341500</v>
      </c>
      <c r="H60" s="27" t="n">
        <v>257941683.2</v>
      </c>
      <c r="I60" s="27" t="n">
        <v>198778900</v>
      </c>
      <c r="J60" s="27" t="n">
        <v>53419400</v>
      </c>
      <c r="K60" s="27" t="n">
        <v>880000</v>
      </c>
      <c r="L60" s="27" t="n">
        <v>0</v>
      </c>
      <c r="M60" s="27" t="n">
        <v>0</v>
      </c>
      <c r="N60" s="27" t="n">
        <v>0</v>
      </c>
      <c r="O60" s="27" t="n">
        <v>0</v>
      </c>
      <c r="P60" s="27" t="n">
        <v>0</v>
      </c>
      <c r="Q60" s="27" t="n">
        <v>0</v>
      </c>
      <c r="R60" s="27" t="n">
        <v>879613885.42</v>
      </c>
      <c r="S60" s="28"/>
    </row>
    <row r="61" customFormat="false" ht="15" hidden="false" customHeight="false" outlineLevel="0" collapsed="false">
      <c r="A61" s="29"/>
      <c r="B61" s="30" t="s">
        <v>27</v>
      </c>
      <c r="C61" s="27" t="n">
        <v>23793400</v>
      </c>
      <c r="D61" s="27" t="n">
        <v>4493400</v>
      </c>
      <c r="E61" s="27" t="n">
        <v>7600000</v>
      </c>
      <c r="F61" s="27" t="n">
        <v>11700000</v>
      </c>
      <c r="G61" s="27" t="n">
        <v>0</v>
      </c>
      <c r="H61" s="27" t="n">
        <v>0</v>
      </c>
      <c r="I61" s="27" t="n">
        <v>0</v>
      </c>
      <c r="J61" s="27" t="n">
        <v>0</v>
      </c>
      <c r="K61" s="27" t="n">
        <v>0</v>
      </c>
      <c r="L61" s="27" t="n">
        <v>0</v>
      </c>
      <c r="M61" s="27" t="n">
        <v>0</v>
      </c>
      <c r="N61" s="27" t="n">
        <v>0</v>
      </c>
      <c r="O61" s="27" t="n">
        <v>0</v>
      </c>
      <c r="P61" s="27" t="n">
        <v>0</v>
      </c>
      <c r="Q61" s="27" t="n">
        <v>0</v>
      </c>
      <c r="R61" s="27" t="n">
        <v>23793400</v>
      </c>
      <c r="S61" s="28"/>
    </row>
    <row r="62" customFormat="false" ht="15" hidden="false" customHeight="false" outlineLevel="0" collapsed="false">
      <c r="A62" s="31"/>
      <c r="B62" s="22" t="s">
        <v>28</v>
      </c>
      <c r="C62" s="27" t="n">
        <v>10853747806.4</v>
      </c>
      <c r="D62" s="27" t="n">
        <v>14592438.22</v>
      </c>
      <c r="E62" s="27" t="n">
        <v>146654964</v>
      </c>
      <c r="F62" s="27" t="n">
        <v>114198400</v>
      </c>
      <c r="G62" s="27" t="n">
        <v>300084800</v>
      </c>
      <c r="H62" s="27" t="n">
        <v>1212271772.72</v>
      </c>
      <c r="I62" s="27" t="n">
        <v>411507787</v>
      </c>
      <c r="J62" s="27" t="n">
        <v>861535137.81</v>
      </c>
      <c r="K62" s="27" t="n">
        <v>71259047.27</v>
      </c>
      <c r="L62" s="27" t="n">
        <v>0</v>
      </c>
      <c r="M62" s="27" t="n">
        <v>0</v>
      </c>
      <c r="N62" s="27" t="n">
        <v>0</v>
      </c>
      <c r="O62" s="27" t="n">
        <v>0</v>
      </c>
      <c r="P62" s="27" t="n">
        <v>0</v>
      </c>
      <c r="Q62" s="27" t="n">
        <v>0</v>
      </c>
      <c r="R62" s="27" t="n">
        <v>3132104347.02</v>
      </c>
      <c r="S62" s="28"/>
    </row>
    <row r="63" customFormat="false" ht="15" hidden="false" customHeight="false" outlineLevel="0" collapsed="false">
      <c r="A63" s="26" t="n">
        <v>2008</v>
      </c>
      <c r="B63" s="22" t="s">
        <v>22</v>
      </c>
      <c r="C63" s="27" t="n">
        <v>8120385009.28</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8"/>
    </row>
    <row r="64" customFormat="false" ht="15" hidden="false" customHeight="false" outlineLevel="0" collapsed="false">
      <c r="A64" s="29"/>
      <c r="B64" s="22" t="s">
        <v>23</v>
      </c>
      <c r="C64" s="27"/>
      <c r="D64" s="27"/>
      <c r="E64" s="27"/>
      <c r="F64" s="27"/>
      <c r="G64" s="27"/>
      <c r="H64" s="27"/>
      <c r="I64" s="27"/>
      <c r="J64" s="27"/>
      <c r="K64" s="27"/>
      <c r="L64" s="27"/>
      <c r="M64" s="27"/>
      <c r="N64" s="27"/>
      <c r="O64" s="27"/>
      <c r="P64" s="27"/>
      <c r="Q64" s="27"/>
      <c r="R64" s="27"/>
      <c r="S64" s="28"/>
    </row>
    <row r="65" customFormat="false" ht="18.75" hidden="false" customHeight="true" outlineLevel="0" collapsed="false">
      <c r="A65" s="29"/>
      <c r="B65" s="30" t="s">
        <v>24</v>
      </c>
      <c r="C65" s="27" t="n">
        <v>1394238475.42</v>
      </c>
      <c r="D65" s="27" t="n">
        <v>0</v>
      </c>
      <c r="E65" s="27" t="n">
        <v>3400000</v>
      </c>
      <c r="F65" s="27" t="n">
        <v>34830700</v>
      </c>
      <c r="G65" s="27" t="n">
        <v>269530957.46</v>
      </c>
      <c r="H65" s="27" t="n">
        <v>228224327.84</v>
      </c>
      <c r="I65" s="27" t="n">
        <v>736762327.67</v>
      </c>
      <c r="J65" s="27" t="n">
        <v>121490162.45</v>
      </c>
      <c r="K65" s="27" t="n">
        <v>0</v>
      </c>
      <c r="L65" s="27" t="n">
        <v>0</v>
      </c>
      <c r="M65" s="27" t="n">
        <v>0</v>
      </c>
      <c r="N65" s="27" t="n">
        <v>0</v>
      </c>
      <c r="O65" s="27" t="n">
        <v>0</v>
      </c>
      <c r="P65" s="27" t="n">
        <v>0</v>
      </c>
      <c r="Q65" s="27" t="n">
        <v>0</v>
      </c>
      <c r="R65" s="27" t="n">
        <v>1394238475.42</v>
      </c>
      <c r="S65" s="28"/>
    </row>
    <row r="66" customFormat="false" ht="15" hidden="false" customHeight="false" outlineLevel="0" collapsed="false">
      <c r="A66" s="29"/>
      <c r="B66" s="30" t="s">
        <v>25</v>
      </c>
      <c r="C66" s="27" t="n">
        <v>2419010071.43</v>
      </c>
      <c r="D66" s="27" t="n">
        <v>0</v>
      </c>
      <c r="E66" s="27" t="n">
        <v>0</v>
      </c>
      <c r="F66" s="27" t="n">
        <v>12220000</v>
      </c>
      <c r="G66" s="27" t="n">
        <v>28150053.25</v>
      </c>
      <c r="H66" s="27" t="n">
        <v>2334079003.37</v>
      </c>
      <c r="I66" s="27" t="n">
        <v>42519014.81</v>
      </c>
      <c r="J66" s="27" t="n">
        <v>2042000</v>
      </c>
      <c r="K66" s="27" t="n">
        <v>0</v>
      </c>
      <c r="L66" s="27" t="n">
        <v>0</v>
      </c>
      <c r="M66" s="27" t="n">
        <v>0</v>
      </c>
      <c r="N66" s="27" t="n">
        <v>0</v>
      </c>
      <c r="O66" s="27" t="n">
        <v>0</v>
      </c>
      <c r="P66" s="27" t="n">
        <v>0</v>
      </c>
      <c r="Q66" s="27" t="n">
        <v>0</v>
      </c>
      <c r="R66" s="27" t="n">
        <v>2419010071.43</v>
      </c>
      <c r="S66" s="28"/>
    </row>
    <row r="67" customFormat="false" ht="15" hidden="false" customHeight="false" outlineLevel="0" collapsed="false">
      <c r="A67" s="29"/>
      <c r="B67" s="30" t="s">
        <v>26</v>
      </c>
      <c r="C67" s="27" t="n">
        <v>702271038.15</v>
      </c>
      <c r="D67" s="27" t="n">
        <v>51550137.71</v>
      </c>
      <c r="E67" s="27" t="n">
        <v>134244655.81</v>
      </c>
      <c r="F67" s="27" t="n">
        <v>218588063.87</v>
      </c>
      <c r="G67" s="27" t="n">
        <v>242196680.76</v>
      </c>
      <c r="H67" s="27" t="n">
        <v>49071300</v>
      </c>
      <c r="I67" s="27" t="n">
        <v>5340200</v>
      </c>
      <c r="J67" s="27" t="n">
        <v>1280000</v>
      </c>
      <c r="K67" s="27" t="n">
        <v>0</v>
      </c>
      <c r="L67" s="27" t="n">
        <v>0</v>
      </c>
      <c r="M67" s="27" t="n">
        <v>0</v>
      </c>
      <c r="N67" s="27" t="n">
        <v>0</v>
      </c>
      <c r="O67" s="27" t="n">
        <v>0</v>
      </c>
      <c r="P67" s="27" t="n">
        <v>0</v>
      </c>
      <c r="Q67" s="27" t="n">
        <v>0</v>
      </c>
      <c r="R67" s="27" t="n">
        <v>702271038.15</v>
      </c>
      <c r="S67" s="28"/>
    </row>
    <row r="68" customFormat="false" ht="15" hidden="false" customHeight="false" outlineLevel="0" collapsed="false">
      <c r="A68" s="29"/>
      <c r="B68" s="30" t="s">
        <v>27</v>
      </c>
      <c r="C68" s="27" t="n">
        <v>30925000</v>
      </c>
      <c r="D68" s="27" t="n">
        <v>5925000</v>
      </c>
      <c r="E68" s="27" t="n">
        <v>0</v>
      </c>
      <c r="F68" s="27" t="n">
        <v>11000000</v>
      </c>
      <c r="G68" s="27" t="n">
        <v>0</v>
      </c>
      <c r="H68" s="27" t="n">
        <v>0</v>
      </c>
      <c r="I68" s="27" t="n">
        <v>0</v>
      </c>
      <c r="J68" s="27" t="n">
        <v>14000000</v>
      </c>
      <c r="K68" s="27" t="n">
        <v>0</v>
      </c>
      <c r="L68" s="27" t="n">
        <v>0</v>
      </c>
      <c r="M68" s="27" t="n">
        <v>0</v>
      </c>
      <c r="N68" s="27" t="n">
        <v>0</v>
      </c>
      <c r="O68" s="27" t="n">
        <v>0</v>
      </c>
      <c r="P68" s="27" t="n">
        <v>0</v>
      </c>
      <c r="Q68" s="27" t="n">
        <v>0</v>
      </c>
      <c r="R68" s="27" t="n">
        <v>30925000</v>
      </c>
      <c r="S68" s="28"/>
    </row>
    <row r="69" customFormat="false" ht="15" hidden="false" customHeight="false" outlineLevel="0" collapsed="false">
      <c r="A69" s="31"/>
      <c r="B69" s="22" t="s">
        <v>28</v>
      </c>
      <c r="C69" s="27" t="n">
        <v>12666829594.28</v>
      </c>
      <c r="D69" s="27" t="n">
        <v>57475137.71</v>
      </c>
      <c r="E69" s="27" t="n">
        <v>137644655.81</v>
      </c>
      <c r="F69" s="27" t="n">
        <v>276638763.87</v>
      </c>
      <c r="G69" s="27" t="n">
        <v>539877691.47</v>
      </c>
      <c r="H69" s="27" t="n">
        <v>2611374631.21</v>
      </c>
      <c r="I69" s="27" t="n">
        <v>784621542.48</v>
      </c>
      <c r="J69" s="27" t="n">
        <v>138812162.45</v>
      </c>
      <c r="K69" s="27" t="n">
        <v>0</v>
      </c>
      <c r="L69" s="27" t="n">
        <v>0</v>
      </c>
      <c r="M69" s="27" t="n">
        <v>0</v>
      </c>
      <c r="N69" s="27" t="n">
        <v>0</v>
      </c>
      <c r="O69" s="27" t="n">
        <v>0</v>
      </c>
      <c r="P69" s="27" t="n">
        <v>0</v>
      </c>
      <c r="Q69" s="27" t="n">
        <v>0</v>
      </c>
      <c r="R69" s="27" t="n">
        <v>4546444585</v>
      </c>
      <c r="S69" s="28"/>
    </row>
    <row r="70" customFormat="false" ht="15" hidden="false" customHeight="false" outlineLevel="0" collapsed="false">
      <c r="A70" s="26" t="n">
        <v>2009</v>
      </c>
      <c r="B70" s="22" t="s">
        <v>22</v>
      </c>
      <c r="C70" s="27" t="n">
        <v>10999903386.06</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8"/>
    </row>
    <row r="71" customFormat="false" ht="15" hidden="false" customHeight="false" outlineLevel="0" collapsed="false">
      <c r="A71" s="29"/>
      <c r="B71" s="22" t="s">
        <v>23</v>
      </c>
      <c r="C71" s="27"/>
      <c r="D71" s="27"/>
      <c r="E71" s="27"/>
      <c r="F71" s="27"/>
      <c r="G71" s="27"/>
      <c r="H71" s="27"/>
      <c r="I71" s="27"/>
      <c r="J71" s="27"/>
      <c r="K71" s="27"/>
      <c r="L71" s="27"/>
      <c r="M71" s="27"/>
      <c r="N71" s="27"/>
      <c r="O71" s="27"/>
      <c r="P71" s="27"/>
      <c r="Q71" s="27"/>
      <c r="R71" s="27"/>
      <c r="S71" s="28"/>
    </row>
    <row r="72" customFormat="false" ht="17.25" hidden="false" customHeight="true" outlineLevel="0" collapsed="false">
      <c r="A72" s="29"/>
      <c r="B72" s="30" t="s">
        <v>24</v>
      </c>
      <c r="C72" s="27" t="n">
        <v>707183747.05</v>
      </c>
      <c r="D72" s="27" t="n">
        <v>0</v>
      </c>
      <c r="E72" s="27" t="n">
        <v>153746843</v>
      </c>
      <c r="F72" s="27" t="n">
        <v>36920277.77</v>
      </c>
      <c r="G72" s="27" t="n">
        <v>262663210.67</v>
      </c>
      <c r="H72" s="27" t="n">
        <v>219913115.61</v>
      </c>
      <c r="I72" s="27" t="n">
        <v>33940300</v>
      </c>
      <c r="J72" s="27" t="n">
        <v>0</v>
      </c>
      <c r="K72" s="27" t="n">
        <v>0</v>
      </c>
      <c r="L72" s="27" t="n">
        <v>0</v>
      </c>
      <c r="M72" s="27" t="n">
        <v>0</v>
      </c>
      <c r="N72" s="27" t="n">
        <v>0</v>
      </c>
      <c r="O72" s="27" t="n">
        <v>0</v>
      </c>
      <c r="P72" s="27" t="n">
        <v>0</v>
      </c>
      <c r="Q72" s="27" t="n">
        <v>0</v>
      </c>
      <c r="R72" s="27" t="n">
        <v>707183747.05</v>
      </c>
      <c r="S72" s="28"/>
    </row>
    <row r="73" customFormat="false" ht="20.25" hidden="false" customHeight="true" outlineLevel="0" collapsed="false">
      <c r="A73" s="29"/>
      <c r="B73" s="30" t="s">
        <v>25</v>
      </c>
      <c r="C73" s="27" t="n">
        <v>674334008.43</v>
      </c>
      <c r="D73" s="27" t="n">
        <v>0</v>
      </c>
      <c r="E73" s="27" t="n">
        <v>0</v>
      </c>
      <c r="F73" s="27" t="n">
        <v>156035.13</v>
      </c>
      <c r="G73" s="27" t="n">
        <v>3243780</v>
      </c>
      <c r="H73" s="27" t="n">
        <v>670934193.3</v>
      </c>
      <c r="I73" s="27" t="n">
        <v>0</v>
      </c>
      <c r="J73" s="27" t="n">
        <v>0</v>
      </c>
      <c r="K73" s="27" t="n">
        <v>0</v>
      </c>
      <c r="L73" s="27" t="n">
        <v>0</v>
      </c>
      <c r="M73" s="27" t="n">
        <v>0</v>
      </c>
      <c r="N73" s="27" t="n">
        <v>0</v>
      </c>
      <c r="O73" s="27" t="n">
        <v>0</v>
      </c>
      <c r="P73" s="27" t="n">
        <v>0</v>
      </c>
      <c r="Q73" s="27" t="n">
        <v>0</v>
      </c>
      <c r="R73" s="27" t="n">
        <v>674334008.43</v>
      </c>
      <c r="S73" s="28"/>
    </row>
    <row r="74" customFormat="false" ht="15" hidden="false" customHeight="false" outlineLevel="0" collapsed="false">
      <c r="A74" s="29"/>
      <c r="B74" s="30" t="s">
        <v>26</v>
      </c>
      <c r="C74" s="27" t="n">
        <v>171519842.52</v>
      </c>
      <c r="D74" s="27" t="n">
        <v>27554900</v>
      </c>
      <c r="E74" s="27" t="n">
        <v>92524603.43</v>
      </c>
      <c r="F74" s="27" t="n">
        <v>24025947.16</v>
      </c>
      <c r="G74" s="27" t="n">
        <v>27414391.93</v>
      </c>
      <c r="H74" s="27" t="n">
        <v>0</v>
      </c>
      <c r="I74" s="27" t="n">
        <v>0</v>
      </c>
      <c r="J74" s="27" t="n">
        <v>0</v>
      </c>
      <c r="K74" s="27" t="n">
        <v>0</v>
      </c>
      <c r="L74" s="27" t="n">
        <v>0</v>
      </c>
      <c r="M74" s="27" t="n">
        <v>0</v>
      </c>
      <c r="N74" s="27" t="n">
        <v>0</v>
      </c>
      <c r="O74" s="27" t="n">
        <v>0</v>
      </c>
      <c r="P74" s="27" t="n">
        <v>0</v>
      </c>
      <c r="Q74" s="27" t="n">
        <v>0</v>
      </c>
      <c r="R74" s="27" t="n">
        <v>171519842.52</v>
      </c>
      <c r="S74" s="28"/>
    </row>
    <row r="75" customFormat="false" ht="15" hidden="false" customHeight="false" outlineLevel="0" collapsed="false">
      <c r="A75" s="29"/>
      <c r="B75" s="30" t="s">
        <v>27</v>
      </c>
      <c r="C75" s="27" t="n">
        <v>29395977.59</v>
      </c>
      <c r="D75" s="27" t="n">
        <v>29395977.59</v>
      </c>
      <c r="E75" s="27" t="n">
        <v>0</v>
      </c>
      <c r="F75" s="27" t="n">
        <v>0</v>
      </c>
      <c r="G75" s="27" t="n">
        <v>0</v>
      </c>
      <c r="H75" s="27" t="n">
        <v>0</v>
      </c>
      <c r="I75" s="27" t="n">
        <v>0</v>
      </c>
      <c r="J75" s="27" t="n">
        <v>0</v>
      </c>
      <c r="K75" s="27" t="n">
        <v>0</v>
      </c>
      <c r="L75" s="27" t="n">
        <v>0</v>
      </c>
      <c r="M75" s="27" t="n">
        <v>0</v>
      </c>
      <c r="N75" s="27" t="n">
        <v>0</v>
      </c>
      <c r="O75" s="27" t="n">
        <v>0</v>
      </c>
      <c r="P75" s="27" t="n">
        <v>0</v>
      </c>
      <c r="Q75" s="27" t="n">
        <v>0</v>
      </c>
      <c r="R75" s="27" t="n">
        <v>29395977.59</v>
      </c>
      <c r="S75" s="28"/>
    </row>
    <row r="76" customFormat="false" ht="15" hidden="false" customHeight="false" outlineLevel="0" collapsed="false">
      <c r="A76" s="31"/>
      <c r="B76" s="22" t="s">
        <v>28</v>
      </c>
      <c r="C76" s="27" t="n">
        <v>12582336961.65</v>
      </c>
      <c r="D76" s="27" t="n">
        <v>56950877.59</v>
      </c>
      <c r="E76" s="27" t="n">
        <v>246271446.43</v>
      </c>
      <c r="F76" s="27" t="n">
        <v>61102260.06</v>
      </c>
      <c r="G76" s="27" t="n">
        <v>293321382.6</v>
      </c>
      <c r="H76" s="27" t="n">
        <v>890847308.91</v>
      </c>
      <c r="I76" s="27" t="n">
        <v>33940300</v>
      </c>
      <c r="J76" s="27" t="n">
        <v>0</v>
      </c>
      <c r="K76" s="27" t="n">
        <v>0</v>
      </c>
      <c r="L76" s="27" t="n">
        <v>0</v>
      </c>
      <c r="M76" s="27" t="n">
        <v>0</v>
      </c>
      <c r="N76" s="27" t="n">
        <v>0</v>
      </c>
      <c r="O76" s="27" t="n">
        <v>0</v>
      </c>
      <c r="P76" s="27" t="n">
        <v>0</v>
      </c>
      <c r="Q76" s="27" t="n">
        <v>0</v>
      </c>
      <c r="R76" s="27" t="n">
        <v>1582433575.59</v>
      </c>
      <c r="S76" s="28"/>
    </row>
    <row r="77" customFormat="false" ht="15" hidden="false" customHeight="false" outlineLevel="0" collapsed="false">
      <c r="A77" s="26" t="n">
        <v>2010</v>
      </c>
      <c r="B77" s="22" t="s">
        <v>22</v>
      </c>
      <c r="C77" s="27" t="n">
        <v>13227772889.97</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8"/>
    </row>
    <row r="78" customFormat="false" ht="15" hidden="false" customHeight="false" outlineLevel="0" collapsed="false">
      <c r="A78" s="29"/>
      <c r="B78" s="22" t="s">
        <v>23</v>
      </c>
      <c r="C78" s="27"/>
      <c r="D78" s="27"/>
      <c r="E78" s="27"/>
      <c r="F78" s="27"/>
      <c r="G78" s="27"/>
      <c r="H78" s="27"/>
      <c r="I78" s="27"/>
      <c r="J78" s="27"/>
      <c r="K78" s="27"/>
      <c r="L78" s="27"/>
      <c r="M78" s="27"/>
      <c r="N78" s="27"/>
      <c r="O78" s="27"/>
      <c r="P78" s="27"/>
      <c r="Q78" s="27"/>
      <c r="R78" s="27"/>
      <c r="S78" s="28"/>
    </row>
    <row r="79" customFormat="false" ht="17.25" hidden="false" customHeight="true" outlineLevel="0" collapsed="false">
      <c r="A79" s="29"/>
      <c r="B79" s="30" t="s">
        <v>24</v>
      </c>
      <c r="C79" s="27" t="n">
        <v>331758449.93</v>
      </c>
      <c r="D79" s="27" t="n">
        <v>0</v>
      </c>
      <c r="E79" s="27" t="n">
        <v>10000000</v>
      </c>
      <c r="F79" s="27" t="n">
        <v>153284628.42</v>
      </c>
      <c r="G79" s="27" t="n">
        <v>164673821.51</v>
      </c>
      <c r="H79" s="27" t="n">
        <v>3800000</v>
      </c>
      <c r="I79" s="27" t="n">
        <v>0</v>
      </c>
      <c r="J79" s="27" t="n">
        <v>0</v>
      </c>
      <c r="K79" s="27" t="n">
        <v>0</v>
      </c>
      <c r="L79" s="27" t="n">
        <v>0</v>
      </c>
      <c r="M79" s="27" t="n">
        <v>0</v>
      </c>
      <c r="N79" s="27" t="n">
        <v>0</v>
      </c>
      <c r="O79" s="27" t="n">
        <v>0</v>
      </c>
      <c r="P79" s="27" t="n">
        <v>0</v>
      </c>
      <c r="Q79" s="27" t="n">
        <v>0</v>
      </c>
      <c r="R79" s="27" t="n">
        <v>331758449.93</v>
      </c>
      <c r="S79" s="28"/>
    </row>
    <row r="80" customFormat="false" ht="18" hidden="false" customHeight="true" outlineLevel="0" collapsed="false">
      <c r="A80" s="29"/>
      <c r="B80" s="30" t="s">
        <v>25</v>
      </c>
      <c r="C80" s="27" t="n">
        <v>17730939</v>
      </c>
      <c r="D80" s="27" t="n">
        <v>0</v>
      </c>
      <c r="E80" s="27" t="n">
        <v>17140939</v>
      </c>
      <c r="F80" s="27" t="n">
        <v>0</v>
      </c>
      <c r="G80" s="27" t="n">
        <v>590000</v>
      </c>
      <c r="H80" s="27" t="n">
        <v>0</v>
      </c>
      <c r="I80" s="27" t="n">
        <v>0</v>
      </c>
      <c r="J80" s="27" t="n">
        <v>0</v>
      </c>
      <c r="K80" s="27" t="n">
        <v>0</v>
      </c>
      <c r="L80" s="27" t="n">
        <v>0</v>
      </c>
      <c r="M80" s="27" t="n">
        <v>0</v>
      </c>
      <c r="N80" s="27" t="n">
        <v>0</v>
      </c>
      <c r="O80" s="27" t="n">
        <v>0</v>
      </c>
      <c r="P80" s="27" t="n">
        <v>0</v>
      </c>
      <c r="Q80" s="27" t="n">
        <v>0</v>
      </c>
      <c r="R80" s="27" t="n">
        <v>17730939</v>
      </c>
      <c r="S80" s="28"/>
    </row>
    <row r="81" customFormat="false" ht="15" hidden="false" customHeight="false" outlineLevel="0" collapsed="false">
      <c r="A81" s="29"/>
      <c r="B81" s="30" t="s">
        <v>26</v>
      </c>
      <c r="C81" s="27" t="n">
        <v>53450034.9</v>
      </c>
      <c r="D81" s="27" t="n">
        <v>0</v>
      </c>
      <c r="E81" s="27" t="n">
        <v>6400000</v>
      </c>
      <c r="F81" s="27" t="n">
        <v>34300000</v>
      </c>
      <c r="G81" s="27" t="n">
        <v>12750034.9</v>
      </c>
      <c r="H81" s="27" t="n">
        <v>0</v>
      </c>
      <c r="I81" s="27" t="n">
        <v>0</v>
      </c>
      <c r="J81" s="27" t="n">
        <v>0</v>
      </c>
      <c r="K81" s="27" t="n">
        <v>0</v>
      </c>
      <c r="L81" s="27" t="n">
        <v>0</v>
      </c>
      <c r="M81" s="27" t="n">
        <v>0</v>
      </c>
      <c r="N81" s="27" t="n">
        <v>0</v>
      </c>
      <c r="O81" s="27" t="n">
        <v>0</v>
      </c>
      <c r="P81" s="27" t="n">
        <v>0</v>
      </c>
      <c r="Q81" s="27" t="n">
        <v>0</v>
      </c>
      <c r="R81" s="27" t="n">
        <v>53450034.9</v>
      </c>
      <c r="S81" s="28"/>
    </row>
    <row r="82" customFormat="false" ht="15" hidden="false" customHeight="false" outlineLevel="0" collapsed="false">
      <c r="A82" s="29"/>
      <c r="B82" s="30" t="s">
        <v>27</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8"/>
    </row>
    <row r="83" customFormat="false" ht="15" hidden="false" customHeight="false" outlineLevel="0" collapsed="false">
      <c r="A83" s="31"/>
      <c r="B83" s="22" t="s">
        <v>28</v>
      </c>
      <c r="C83" s="27" t="n">
        <v>13630712313.8</v>
      </c>
      <c r="D83" s="27" t="n">
        <v>0</v>
      </c>
      <c r="E83" s="27" t="n">
        <v>33540939</v>
      </c>
      <c r="F83" s="27" t="n">
        <v>187584628.42</v>
      </c>
      <c r="G83" s="27" t="n">
        <v>178013856.41</v>
      </c>
      <c r="H83" s="27" t="n">
        <v>3800000</v>
      </c>
      <c r="I83" s="27" t="n">
        <v>0</v>
      </c>
      <c r="J83" s="27" t="n">
        <v>0</v>
      </c>
      <c r="K83" s="27" t="n">
        <v>0</v>
      </c>
      <c r="L83" s="27" t="n">
        <v>0</v>
      </c>
      <c r="M83" s="27" t="n">
        <v>0</v>
      </c>
      <c r="N83" s="27" t="n">
        <v>0</v>
      </c>
      <c r="O83" s="27" t="n">
        <v>0</v>
      </c>
      <c r="P83" s="27" t="n">
        <v>0</v>
      </c>
      <c r="Q83" s="27" t="n">
        <v>0</v>
      </c>
      <c r="R83" s="27" t="n">
        <v>402939423.83</v>
      </c>
      <c r="S83" s="28"/>
    </row>
    <row r="84" customFormat="false" ht="15" hidden="false" customHeight="false" outlineLevel="0" collapsed="false">
      <c r="A84" s="26" t="n">
        <v>2011</v>
      </c>
      <c r="B84" s="22" t="s">
        <v>22</v>
      </c>
      <c r="C84" s="27" t="n">
        <v>17580909062.87</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8"/>
    </row>
    <row r="85" customFormat="false" ht="15" hidden="false" customHeight="false" outlineLevel="0" collapsed="false">
      <c r="A85" s="29"/>
      <c r="B85" s="22" t="s">
        <v>23</v>
      </c>
      <c r="C85" s="27"/>
      <c r="D85" s="27"/>
      <c r="E85" s="27"/>
      <c r="F85" s="27"/>
      <c r="G85" s="27"/>
      <c r="H85" s="27"/>
      <c r="I85" s="27"/>
      <c r="J85" s="27"/>
      <c r="K85" s="27"/>
      <c r="L85" s="27"/>
      <c r="M85" s="27"/>
      <c r="N85" s="27"/>
      <c r="O85" s="27"/>
      <c r="P85" s="27"/>
      <c r="Q85" s="27"/>
      <c r="R85" s="27"/>
      <c r="S85" s="28"/>
    </row>
    <row r="86" customFormat="false" ht="18.75" hidden="false" customHeight="true" outlineLevel="0" collapsed="false">
      <c r="A86" s="29"/>
      <c r="B86" s="30" t="s">
        <v>24</v>
      </c>
      <c r="C86" s="27" t="n">
        <v>226098176.39</v>
      </c>
      <c r="D86" s="27" t="n">
        <v>750000</v>
      </c>
      <c r="E86" s="27" t="n">
        <v>55524573.19</v>
      </c>
      <c r="F86" s="27" t="n">
        <v>136036583.45</v>
      </c>
      <c r="G86" s="27" t="n">
        <v>33787019.75</v>
      </c>
      <c r="H86" s="27" t="n">
        <v>0</v>
      </c>
      <c r="I86" s="27" t="n">
        <v>0</v>
      </c>
      <c r="J86" s="27" t="n">
        <v>0</v>
      </c>
      <c r="K86" s="27" t="n">
        <v>0</v>
      </c>
      <c r="L86" s="27" t="n">
        <v>0</v>
      </c>
      <c r="M86" s="27" t="n">
        <v>0</v>
      </c>
      <c r="N86" s="27" t="n">
        <v>0</v>
      </c>
      <c r="O86" s="27" t="n">
        <v>0</v>
      </c>
      <c r="P86" s="27" t="n">
        <v>0</v>
      </c>
      <c r="Q86" s="27" t="n">
        <v>0</v>
      </c>
      <c r="R86" s="27" t="n">
        <v>226098176.39</v>
      </c>
      <c r="S86" s="28"/>
    </row>
    <row r="87" customFormat="false" ht="19.5" hidden="false" customHeight="true" outlineLevel="0" collapsed="false">
      <c r="A87" s="29"/>
      <c r="B87" s="30" t="s">
        <v>25</v>
      </c>
      <c r="C87" s="27" t="n">
        <v>120194.17</v>
      </c>
      <c r="D87" s="27" t="n">
        <v>0</v>
      </c>
      <c r="E87" s="27" t="n">
        <v>0</v>
      </c>
      <c r="F87" s="27" t="n">
        <v>120194.17</v>
      </c>
      <c r="G87" s="27" t="n">
        <v>0</v>
      </c>
      <c r="H87" s="27" t="n">
        <v>0</v>
      </c>
      <c r="I87" s="27" t="n">
        <v>0</v>
      </c>
      <c r="J87" s="27" t="n">
        <v>0</v>
      </c>
      <c r="K87" s="27" t="n">
        <v>0</v>
      </c>
      <c r="L87" s="27" t="n">
        <v>0</v>
      </c>
      <c r="M87" s="27" t="n">
        <v>0</v>
      </c>
      <c r="N87" s="27" t="n">
        <v>0</v>
      </c>
      <c r="O87" s="27" t="n">
        <v>0</v>
      </c>
      <c r="P87" s="27" t="n">
        <v>0</v>
      </c>
      <c r="Q87" s="27" t="n">
        <v>0</v>
      </c>
      <c r="R87" s="27" t="n">
        <v>120194.17</v>
      </c>
      <c r="S87" s="28"/>
    </row>
    <row r="88" customFormat="false" ht="15" hidden="false" customHeight="false" outlineLevel="0" collapsed="false">
      <c r="A88" s="29"/>
      <c r="B88" s="30" t="s">
        <v>26</v>
      </c>
      <c r="C88" s="27" t="n">
        <v>5550000</v>
      </c>
      <c r="D88" s="27" t="n">
        <v>0</v>
      </c>
      <c r="E88" s="27" t="n">
        <v>5550000</v>
      </c>
      <c r="F88" s="27" t="n">
        <v>0</v>
      </c>
      <c r="G88" s="27" t="n">
        <v>0</v>
      </c>
      <c r="H88" s="27" t="n">
        <v>0</v>
      </c>
      <c r="I88" s="27" t="n">
        <v>0</v>
      </c>
      <c r="J88" s="27" t="n">
        <v>0</v>
      </c>
      <c r="K88" s="27" t="n">
        <v>0</v>
      </c>
      <c r="L88" s="27" t="n">
        <v>0</v>
      </c>
      <c r="M88" s="27" t="n">
        <v>0</v>
      </c>
      <c r="N88" s="27" t="n">
        <v>0</v>
      </c>
      <c r="O88" s="27" t="n">
        <v>0</v>
      </c>
      <c r="P88" s="27" t="n">
        <v>0</v>
      </c>
      <c r="Q88" s="27" t="n">
        <v>0</v>
      </c>
      <c r="R88" s="27" t="n">
        <v>5550000</v>
      </c>
      <c r="S88" s="28"/>
    </row>
    <row r="89" customFormat="false" ht="15" hidden="false" customHeight="false" outlineLevel="0" collapsed="false">
      <c r="A89" s="29"/>
      <c r="B89" s="30" t="s">
        <v>27</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8"/>
    </row>
    <row r="90" customFormat="false" ht="15" hidden="false" customHeight="false" outlineLevel="0" collapsed="false">
      <c r="A90" s="31"/>
      <c r="B90" s="22" t="s">
        <v>28</v>
      </c>
      <c r="C90" s="27" t="n">
        <v>17812677433.43</v>
      </c>
      <c r="D90" s="27" t="n">
        <v>750000</v>
      </c>
      <c r="E90" s="27" t="n">
        <v>61074573.19</v>
      </c>
      <c r="F90" s="27" t="n">
        <v>136156777.62</v>
      </c>
      <c r="G90" s="27" t="n">
        <v>33787019.75</v>
      </c>
      <c r="H90" s="27" t="n">
        <v>0</v>
      </c>
      <c r="I90" s="27" t="n">
        <v>0</v>
      </c>
      <c r="J90" s="27" t="n">
        <v>0</v>
      </c>
      <c r="K90" s="27" t="n">
        <v>0</v>
      </c>
      <c r="L90" s="27" t="n">
        <v>0</v>
      </c>
      <c r="M90" s="27" t="n">
        <v>0</v>
      </c>
      <c r="N90" s="27" t="n">
        <v>0</v>
      </c>
      <c r="O90" s="27" t="n">
        <v>0</v>
      </c>
      <c r="P90" s="27" t="n">
        <v>0</v>
      </c>
      <c r="Q90" s="27" t="n">
        <v>0</v>
      </c>
      <c r="R90" s="27" t="n">
        <v>231768370.56</v>
      </c>
      <c r="S90" s="28"/>
    </row>
    <row r="91" customFormat="false" ht="15" hidden="false" customHeight="false" outlineLevel="0" collapsed="false">
      <c r="A91" s="26" t="n">
        <v>2012</v>
      </c>
      <c r="B91" s="22" t="s">
        <v>22</v>
      </c>
      <c r="C91" s="27" t="n">
        <v>23841880436.02</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8"/>
    </row>
    <row r="92" customFormat="false" ht="15" hidden="false" customHeight="false" outlineLevel="0" collapsed="false">
      <c r="A92" s="29"/>
      <c r="B92" s="22" t="s">
        <v>23</v>
      </c>
      <c r="C92" s="27"/>
      <c r="D92" s="27"/>
      <c r="E92" s="27"/>
      <c r="F92" s="27"/>
      <c r="G92" s="27"/>
      <c r="H92" s="27"/>
      <c r="I92" s="27"/>
      <c r="J92" s="27"/>
      <c r="K92" s="27"/>
      <c r="L92" s="27"/>
      <c r="M92" s="27"/>
      <c r="N92" s="27"/>
      <c r="O92" s="27"/>
      <c r="P92" s="27"/>
      <c r="Q92" s="27"/>
      <c r="R92" s="27"/>
      <c r="S92" s="28"/>
    </row>
    <row r="93" customFormat="false" ht="17.25" hidden="false" customHeight="true" outlineLevel="0" collapsed="false">
      <c r="A93" s="29"/>
      <c r="B93" s="30" t="s">
        <v>24</v>
      </c>
      <c r="C93" s="33" t="n">
        <v>255838523.26</v>
      </c>
      <c r="D93" s="33" t="n">
        <v>8764938.64</v>
      </c>
      <c r="E93" s="33" t="n">
        <v>217662983.53</v>
      </c>
      <c r="F93" s="33" t="n">
        <v>29410601.09</v>
      </c>
      <c r="G93" s="33" t="n">
        <v>0</v>
      </c>
      <c r="H93" s="33" t="n">
        <v>0</v>
      </c>
      <c r="I93" s="33" t="n">
        <v>0</v>
      </c>
      <c r="J93" s="33" t="n">
        <v>0</v>
      </c>
      <c r="K93" s="33" t="n">
        <v>0</v>
      </c>
      <c r="L93" s="33" t="n">
        <v>0</v>
      </c>
      <c r="M93" s="33" t="n">
        <v>0</v>
      </c>
      <c r="N93" s="33" t="n">
        <v>0</v>
      </c>
      <c r="O93" s="33" t="n">
        <v>0</v>
      </c>
      <c r="P93" s="33" t="n">
        <v>0</v>
      </c>
      <c r="Q93" s="33" t="n">
        <v>0</v>
      </c>
      <c r="R93" s="33" t="n">
        <v>255838523.26</v>
      </c>
      <c r="S93" s="28"/>
    </row>
    <row r="94" customFormat="false" ht="21" hidden="false" customHeight="true" outlineLevel="0" collapsed="false">
      <c r="A94" s="29"/>
      <c r="B94" s="30" t="s">
        <v>25</v>
      </c>
      <c r="C94" s="33" t="n">
        <v>0</v>
      </c>
      <c r="D94" s="33" t="n">
        <v>0</v>
      </c>
      <c r="E94" s="33" t="n">
        <v>0</v>
      </c>
      <c r="F94" s="33" t="n">
        <v>0</v>
      </c>
      <c r="G94" s="33" t="n">
        <v>0</v>
      </c>
      <c r="H94" s="33" t="n">
        <v>0</v>
      </c>
      <c r="I94" s="33" t="n">
        <v>0</v>
      </c>
      <c r="J94" s="33" t="n">
        <v>0</v>
      </c>
      <c r="K94" s="33" t="n">
        <v>0</v>
      </c>
      <c r="L94" s="33" t="n">
        <v>0</v>
      </c>
      <c r="M94" s="33" t="n">
        <v>0</v>
      </c>
      <c r="N94" s="33" t="n">
        <v>0</v>
      </c>
      <c r="O94" s="33" t="n">
        <v>0</v>
      </c>
      <c r="P94" s="33" t="n">
        <v>0</v>
      </c>
      <c r="Q94" s="33" t="n">
        <v>0</v>
      </c>
      <c r="R94" s="33" t="n">
        <v>0</v>
      </c>
      <c r="S94" s="28"/>
    </row>
    <row r="95" customFormat="false" ht="15" hidden="false" customHeight="false" outlineLevel="0" collapsed="false">
      <c r="A95" s="29"/>
      <c r="B95" s="30" t="s">
        <v>26</v>
      </c>
      <c r="C95" s="33" t="n">
        <v>0</v>
      </c>
      <c r="D95" s="33" t="n">
        <v>0</v>
      </c>
      <c r="E95" s="33" t="n">
        <v>0</v>
      </c>
      <c r="F95" s="33" t="n">
        <v>0</v>
      </c>
      <c r="G95" s="33" t="n">
        <v>0</v>
      </c>
      <c r="H95" s="33" t="n">
        <v>0</v>
      </c>
      <c r="I95" s="33" t="n">
        <v>0</v>
      </c>
      <c r="J95" s="33" t="n">
        <v>0</v>
      </c>
      <c r="K95" s="33" t="n">
        <v>0</v>
      </c>
      <c r="L95" s="33" t="n">
        <v>0</v>
      </c>
      <c r="M95" s="33" t="n">
        <v>0</v>
      </c>
      <c r="N95" s="33" t="n">
        <v>0</v>
      </c>
      <c r="O95" s="33" t="n">
        <v>0</v>
      </c>
      <c r="P95" s="33" t="n">
        <v>0</v>
      </c>
      <c r="Q95" s="33" t="n">
        <v>0</v>
      </c>
      <c r="R95" s="33" t="n">
        <v>0</v>
      </c>
      <c r="S95" s="28"/>
    </row>
    <row r="96" customFormat="false" ht="15" hidden="false" customHeight="false" outlineLevel="0" collapsed="false">
      <c r="A96" s="29"/>
      <c r="B96" s="30" t="s">
        <v>27</v>
      </c>
      <c r="C96" s="33" t="n">
        <v>12094963.09</v>
      </c>
      <c r="D96" s="33" t="n">
        <v>12094963.09</v>
      </c>
      <c r="E96" s="33" t="n">
        <v>0</v>
      </c>
      <c r="F96" s="33" t="n">
        <v>0</v>
      </c>
      <c r="G96" s="33" t="n">
        <v>0</v>
      </c>
      <c r="H96" s="33" t="n">
        <v>0</v>
      </c>
      <c r="I96" s="33" t="n">
        <v>0</v>
      </c>
      <c r="J96" s="33" t="n">
        <v>0</v>
      </c>
      <c r="K96" s="33" t="n">
        <v>0</v>
      </c>
      <c r="L96" s="33" t="n">
        <v>0</v>
      </c>
      <c r="M96" s="33" t="n">
        <v>0</v>
      </c>
      <c r="N96" s="33" t="n">
        <v>0</v>
      </c>
      <c r="O96" s="33" t="n">
        <v>0</v>
      </c>
      <c r="P96" s="33" t="n">
        <v>0</v>
      </c>
      <c r="Q96" s="33" t="n">
        <v>0</v>
      </c>
      <c r="R96" s="33" t="n">
        <v>12094963.09</v>
      </c>
      <c r="S96" s="28"/>
    </row>
    <row r="97" customFormat="false" ht="15" hidden="false" customHeight="false" outlineLevel="0" collapsed="false">
      <c r="A97" s="31"/>
      <c r="B97" s="22" t="s">
        <v>28</v>
      </c>
      <c r="C97" s="33" t="n">
        <v>24109813922.37</v>
      </c>
      <c r="D97" s="33" t="n">
        <v>20859901.73</v>
      </c>
      <c r="E97" s="33" t="n">
        <v>217662983.53</v>
      </c>
      <c r="F97" s="33" t="n">
        <v>29410601.09</v>
      </c>
      <c r="G97" s="33" t="n">
        <v>0</v>
      </c>
      <c r="H97" s="33" t="n">
        <v>0</v>
      </c>
      <c r="I97" s="33" t="n">
        <v>0</v>
      </c>
      <c r="J97" s="33" t="n">
        <v>0</v>
      </c>
      <c r="K97" s="33" t="n">
        <v>0</v>
      </c>
      <c r="L97" s="33" t="n">
        <v>0</v>
      </c>
      <c r="M97" s="33" t="n">
        <v>0</v>
      </c>
      <c r="N97" s="33" t="n">
        <v>0</v>
      </c>
      <c r="O97" s="33" t="n">
        <v>0</v>
      </c>
      <c r="P97" s="33" t="n">
        <v>0</v>
      </c>
      <c r="Q97" s="33" t="n">
        <v>0</v>
      </c>
      <c r="R97" s="33" t="n">
        <v>267933486.35</v>
      </c>
      <c r="S97" s="28"/>
    </row>
    <row r="98" customFormat="false" ht="15" hidden="false" customHeight="false" outlineLevel="0" collapsed="false">
      <c r="A98" s="26" t="n">
        <v>2013</v>
      </c>
      <c r="B98" s="22" t="s">
        <v>22</v>
      </c>
      <c r="C98" s="33" t="n">
        <v>19448543242.58</v>
      </c>
      <c r="D98" s="33" t="n">
        <v>0</v>
      </c>
      <c r="E98" s="33" t="n">
        <v>0</v>
      </c>
      <c r="F98" s="33" t="n">
        <v>0</v>
      </c>
      <c r="G98" s="33" t="n">
        <v>0</v>
      </c>
      <c r="H98" s="33" t="n">
        <v>0</v>
      </c>
      <c r="I98" s="33" t="n">
        <v>0</v>
      </c>
      <c r="J98" s="33" t="n">
        <v>0</v>
      </c>
      <c r="K98" s="33" t="n">
        <v>0</v>
      </c>
      <c r="L98" s="33" t="n">
        <v>0</v>
      </c>
      <c r="M98" s="33" t="n">
        <v>0</v>
      </c>
      <c r="N98" s="33" t="n">
        <v>0</v>
      </c>
      <c r="O98" s="33" t="n">
        <v>0</v>
      </c>
      <c r="P98" s="33" t="n">
        <v>0</v>
      </c>
      <c r="Q98" s="33" t="n">
        <v>0</v>
      </c>
      <c r="R98" s="33" t="n">
        <v>0</v>
      </c>
      <c r="S98" s="28"/>
    </row>
    <row r="99" customFormat="false" ht="15" hidden="false" customHeight="false" outlineLevel="0" collapsed="false">
      <c r="A99" s="29"/>
      <c r="B99" s="22" t="s">
        <v>23</v>
      </c>
      <c r="C99" s="33"/>
      <c r="D99" s="33"/>
      <c r="E99" s="33"/>
      <c r="F99" s="33"/>
      <c r="G99" s="33"/>
      <c r="H99" s="33"/>
      <c r="I99" s="33"/>
      <c r="J99" s="33"/>
      <c r="K99" s="33"/>
      <c r="L99" s="33"/>
      <c r="M99" s="33"/>
      <c r="N99" s="33"/>
      <c r="O99" s="33"/>
      <c r="P99" s="33"/>
      <c r="Q99" s="33"/>
      <c r="R99" s="33"/>
      <c r="S99" s="28"/>
    </row>
    <row r="100" customFormat="false" ht="17.25" hidden="false" customHeight="true" outlineLevel="0" collapsed="false">
      <c r="A100" s="29"/>
      <c r="B100" s="30" t="s">
        <v>24</v>
      </c>
      <c r="C100" s="33" t="n">
        <v>9802000</v>
      </c>
      <c r="D100" s="33" t="n">
        <v>3260000</v>
      </c>
      <c r="E100" s="33" t="n">
        <v>6542000</v>
      </c>
      <c r="F100" s="33" t="n">
        <v>0</v>
      </c>
      <c r="G100" s="33" t="n">
        <v>0</v>
      </c>
      <c r="H100" s="33" t="n">
        <v>0</v>
      </c>
      <c r="I100" s="33" t="n">
        <v>0</v>
      </c>
      <c r="J100" s="33" t="n">
        <v>0</v>
      </c>
      <c r="K100" s="33" t="n">
        <v>0</v>
      </c>
      <c r="L100" s="33" t="n">
        <v>0</v>
      </c>
      <c r="M100" s="33" t="n">
        <v>0</v>
      </c>
      <c r="N100" s="33" t="n">
        <v>0</v>
      </c>
      <c r="O100" s="33" t="n">
        <v>0</v>
      </c>
      <c r="P100" s="33" t="n">
        <v>0</v>
      </c>
      <c r="Q100" s="33" t="n">
        <v>0</v>
      </c>
      <c r="R100" s="33" t="n">
        <v>9802000</v>
      </c>
      <c r="S100" s="28"/>
    </row>
    <row r="101" customFormat="false" ht="21" hidden="false" customHeight="true" outlineLevel="0" collapsed="false">
      <c r="A101" s="29"/>
      <c r="B101" s="30" t="s">
        <v>25</v>
      </c>
      <c r="C101" s="33" t="n">
        <v>0</v>
      </c>
      <c r="D101" s="33" t="n">
        <v>0</v>
      </c>
      <c r="E101" s="33" t="n">
        <v>0</v>
      </c>
      <c r="F101" s="33" t="n">
        <v>0</v>
      </c>
      <c r="G101" s="33" t="n">
        <v>0</v>
      </c>
      <c r="H101" s="33" t="n">
        <v>0</v>
      </c>
      <c r="I101" s="33" t="n">
        <v>0</v>
      </c>
      <c r="J101" s="33" t="n">
        <v>0</v>
      </c>
      <c r="K101" s="33" t="n">
        <v>0</v>
      </c>
      <c r="L101" s="33" t="n">
        <v>0</v>
      </c>
      <c r="M101" s="33" t="n">
        <v>0</v>
      </c>
      <c r="N101" s="33" t="n">
        <v>0</v>
      </c>
      <c r="O101" s="33" t="n">
        <v>0</v>
      </c>
      <c r="P101" s="33" t="n">
        <v>0</v>
      </c>
      <c r="Q101" s="33" t="n">
        <v>0</v>
      </c>
      <c r="R101" s="33" t="n">
        <v>0</v>
      </c>
      <c r="S101" s="28"/>
    </row>
    <row r="102" customFormat="false" ht="15" hidden="false" customHeight="false" outlineLevel="0" collapsed="false">
      <c r="A102" s="29"/>
      <c r="B102" s="30" t="s">
        <v>26</v>
      </c>
      <c r="C102" s="33" t="n">
        <v>0</v>
      </c>
      <c r="D102" s="33" t="n">
        <v>0</v>
      </c>
      <c r="E102" s="33" t="n">
        <v>0</v>
      </c>
      <c r="F102" s="33" t="n">
        <v>0</v>
      </c>
      <c r="G102" s="33" t="n">
        <v>0</v>
      </c>
      <c r="H102" s="33" t="n">
        <v>0</v>
      </c>
      <c r="I102" s="33" t="n">
        <v>0</v>
      </c>
      <c r="J102" s="33" t="n">
        <v>0</v>
      </c>
      <c r="K102" s="33" t="n">
        <v>0</v>
      </c>
      <c r="L102" s="33" t="n">
        <v>0</v>
      </c>
      <c r="M102" s="33" t="n">
        <v>0</v>
      </c>
      <c r="N102" s="33" t="n">
        <v>0</v>
      </c>
      <c r="O102" s="33" t="n">
        <v>0</v>
      </c>
      <c r="P102" s="33" t="n">
        <v>0</v>
      </c>
      <c r="Q102" s="33" t="n">
        <v>0</v>
      </c>
      <c r="R102" s="33" t="n">
        <v>0</v>
      </c>
      <c r="S102" s="28"/>
    </row>
    <row r="103" customFormat="false" ht="15" hidden="false" customHeight="false" outlineLevel="0" collapsed="false">
      <c r="A103" s="29"/>
      <c r="B103" s="30" t="s">
        <v>27</v>
      </c>
      <c r="C103" s="33" t="n">
        <v>0</v>
      </c>
      <c r="D103" s="33" t="n">
        <v>0</v>
      </c>
      <c r="E103" s="33" t="n">
        <v>0</v>
      </c>
      <c r="F103" s="33" t="n">
        <v>0</v>
      </c>
      <c r="G103" s="33" t="n">
        <v>0</v>
      </c>
      <c r="H103" s="33" t="n">
        <v>0</v>
      </c>
      <c r="I103" s="33" t="n">
        <v>0</v>
      </c>
      <c r="J103" s="33" t="n">
        <v>0</v>
      </c>
      <c r="K103" s="33" t="n">
        <v>0</v>
      </c>
      <c r="L103" s="33" t="n">
        <v>0</v>
      </c>
      <c r="M103" s="33" t="n">
        <v>0</v>
      </c>
      <c r="N103" s="33" t="n">
        <v>0</v>
      </c>
      <c r="O103" s="33" t="n">
        <v>0</v>
      </c>
      <c r="P103" s="33" t="n">
        <v>0</v>
      </c>
      <c r="Q103" s="33" t="n">
        <v>0</v>
      </c>
      <c r="R103" s="33" t="n">
        <v>0</v>
      </c>
      <c r="S103" s="28"/>
    </row>
    <row r="104" customFormat="false" ht="15" hidden="false" customHeight="false" outlineLevel="0" collapsed="false">
      <c r="A104" s="31"/>
      <c r="B104" s="22" t="s">
        <v>28</v>
      </c>
      <c r="C104" s="33" t="n">
        <v>19458345242.58</v>
      </c>
      <c r="D104" s="33" t="n">
        <v>3260000</v>
      </c>
      <c r="E104" s="33" t="n">
        <v>6542000</v>
      </c>
      <c r="F104" s="33" t="n">
        <v>0</v>
      </c>
      <c r="G104" s="33" t="n">
        <v>0</v>
      </c>
      <c r="H104" s="33" t="n">
        <v>0</v>
      </c>
      <c r="I104" s="33" t="n">
        <v>0</v>
      </c>
      <c r="J104" s="33" t="n">
        <v>0</v>
      </c>
      <c r="K104" s="33" t="n">
        <v>0</v>
      </c>
      <c r="L104" s="33" t="n">
        <v>0</v>
      </c>
      <c r="M104" s="33" t="n">
        <v>0</v>
      </c>
      <c r="N104" s="33" t="n">
        <v>0</v>
      </c>
      <c r="O104" s="33" t="n">
        <v>0</v>
      </c>
      <c r="P104" s="33" t="n">
        <v>0</v>
      </c>
      <c r="Q104" s="33" t="n">
        <v>0</v>
      </c>
      <c r="R104" s="33" t="n">
        <v>9802000</v>
      </c>
      <c r="S104" s="28"/>
    </row>
    <row r="105" customFormat="false" ht="15" hidden="false" customHeight="false" outlineLevel="0" collapsed="false">
      <c r="A105" s="26" t="n">
        <v>2014</v>
      </c>
      <c r="B105" s="22" t="s">
        <v>22</v>
      </c>
      <c r="C105" s="33" t="n">
        <v>5323611078.92</v>
      </c>
      <c r="D105" s="33" t="n">
        <v>0</v>
      </c>
      <c r="E105" s="33" t="n">
        <v>0</v>
      </c>
      <c r="F105" s="33" t="n">
        <v>0</v>
      </c>
      <c r="G105" s="33" t="n">
        <v>0</v>
      </c>
      <c r="H105" s="33" t="n">
        <v>0</v>
      </c>
      <c r="I105" s="33" t="n">
        <v>0</v>
      </c>
      <c r="J105" s="33" t="n">
        <v>0</v>
      </c>
      <c r="K105" s="33" t="n">
        <v>0</v>
      </c>
      <c r="L105" s="33" t="n">
        <v>0</v>
      </c>
      <c r="M105" s="33" t="n">
        <v>0</v>
      </c>
      <c r="N105" s="33" t="n">
        <v>0</v>
      </c>
      <c r="O105" s="33" t="n">
        <v>0</v>
      </c>
      <c r="P105" s="33" t="n">
        <v>0</v>
      </c>
      <c r="Q105" s="33" t="n">
        <v>0</v>
      </c>
      <c r="R105" s="33" t="n">
        <v>0</v>
      </c>
      <c r="S105" s="28"/>
    </row>
    <row r="106" customFormat="false" ht="15" hidden="false" customHeight="false" outlineLevel="0" collapsed="false">
      <c r="A106" s="29"/>
      <c r="B106" s="22" t="s">
        <v>23</v>
      </c>
      <c r="C106" s="33"/>
      <c r="D106" s="33"/>
      <c r="E106" s="33"/>
      <c r="F106" s="33"/>
      <c r="G106" s="33"/>
      <c r="H106" s="33"/>
      <c r="I106" s="33"/>
      <c r="J106" s="33"/>
      <c r="K106" s="33"/>
      <c r="L106" s="33"/>
      <c r="M106" s="33"/>
      <c r="N106" s="33"/>
      <c r="O106" s="33"/>
      <c r="P106" s="33"/>
      <c r="Q106" s="33"/>
      <c r="R106" s="33"/>
      <c r="S106" s="28"/>
    </row>
    <row r="107" customFormat="false" ht="17.25" hidden="false" customHeight="true" outlineLevel="0" collapsed="false">
      <c r="A107" s="29"/>
      <c r="B107" s="30" t="s">
        <v>24</v>
      </c>
      <c r="C107" s="33" t="n">
        <v>0</v>
      </c>
      <c r="D107" s="33" t="n">
        <v>0</v>
      </c>
      <c r="E107" s="33" t="n">
        <v>0</v>
      </c>
      <c r="F107" s="33" t="n">
        <v>0</v>
      </c>
      <c r="G107" s="33" t="n">
        <v>0</v>
      </c>
      <c r="H107" s="33" t="n">
        <v>0</v>
      </c>
      <c r="I107" s="33" t="n">
        <v>0</v>
      </c>
      <c r="J107" s="33" t="n">
        <v>0</v>
      </c>
      <c r="K107" s="33" t="n">
        <v>0</v>
      </c>
      <c r="L107" s="33" t="n">
        <v>0</v>
      </c>
      <c r="M107" s="33" t="n">
        <v>0</v>
      </c>
      <c r="N107" s="33" t="n">
        <v>0</v>
      </c>
      <c r="O107" s="33" t="n">
        <v>0</v>
      </c>
      <c r="P107" s="33" t="n">
        <v>0</v>
      </c>
      <c r="Q107" s="33" t="n">
        <v>0</v>
      </c>
      <c r="R107" s="33" t="n">
        <v>0</v>
      </c>
      <c r="S107" s="28"/>
    </row>
    <row r="108" customFormat="false" ht="21" hidden="false" customHeight="true" outlineLevel="0" collapsed="false">
      <c r="A108" s="29"/>
      <c r="B108" s="30" t="s">
        <v>25</v>
      </c>
      <c r="C108" s="33" t="n">
        <v>0</v>
      </c>
      <c r="D108" s="33" t="n">
        <v>0</v>
      </c>
      <c r="E108" s="33" t="n">
        <v>0</v>
      </c>
      <c r="F108" s="33" t="n">
        <v>0</v>
      </c>
      <c r="G108" s="33" t="n">
        <v>0</v>
      </c>
      <c r="H108" s="33" t="n">
        <v>0</v>
      </c>
      <c r="I108" s="33" t="n">
        <v>0</v>
      </c>
      <c r="J108" s="33" t="n">
        <v>0</v>
      </c>
      <c r="K108" s="33" t="n">
        <v>0</v>
      </c>
      <c r="L108" s="33" t="n">
        <v>0</v>
      </c>
      <c r="M108" s="33" t="n">
        <v>0</v>
      </c>
      <c r="N108" s="33" t="n">
        <v>0</v>
      </c>
      <c r="O108" s="33" t="n">
        <v>0</v>
      </c>
      <c r="P108" s="33" t="n">
        <v>0</v>
      </c>
      <c r="Q108" s="33" t="n">
        <v>0</v>
      </c>
      <c r="R108" s="33" t="n">
        <v>0</v>
      </c>
      <c r="S108" s="28"/>
    </row>
    <row r="109" customFormat="false" ht="15" hidden="false" customHeight="false" outlineLevel="0" collapsed="false">
      <c r="A109" s="29"/>
      <c r="B109" s="30" t="s">
        <v>26</v>
      </c>
      <c r="C109" s="33" t="n">
        <v>0</v>
      </c>
      <c r="D109" s="33" t="n">
        <v>0</v>
      </c>
      <c r="E109" s="33" t="n">
        <v>0</v>
      </c>
      <c r="F109" s="33" t="n">
        <v>0</v>
      </c>
      <c r="G109" s="33" t="n">
        <v>0</v>
      </c>
      <c r="H109" s="33" t="n">
        <v>0</v>
      </c>
      <c r="I109" s="33" t="n">
        <v>0</v>
      </c>
      <c r="J109" s="33" t="n">
        <v>0</v>
      </c>
      <c r="K109" s="33" t="n">
        <v>0</v>
      </c>
      <c r="L109" s="33" t="n">
        <v>0</v>
      </c>
      <c r="M109" s="33" t="n">
        <v>0</v>
      </c>
      <c r="N109" s="33" t="n">
        <v>0</v>
      </c>
      <c r="O109" s="33" t="n">
        <v>0</v>
      </c>
      <c r="P109" s="33" t="n">
        <v>0</v>
      </c>
      <c r="Q109" s="33" t="n">
        <v>0</v>
      </c>
      <c r="R109" s="33" t="n">
        <v>0</v>
      </c>
      <c r="S109" s="28"/>
    </row>
    <row r="110" customFormat="false" ht="15" hidden="false" customHeight="false" outlineLevel="0" collapsed="false">
      <c r="A110" s="29"/>
      <c r="B110" s="30" t="s">
        <v>27</v>
      </c>
      <c r="C110" s="33" t="n">
        <v>0</v>
      </c>
      <c r="D110" s="33" t="n">
        <v>0</v>
      </c>
      <c r="E110" s="33" t="n">
        <v>0</v>
      </c>
      <c r="F110" s="33" t="n">
        <v>0</v>
      </c>
      <c r="G110" s="33" t="n">
        <v>0</v>
      </c>
      <c r="H110" s="33" t="n">
        <v>0</v>
      </c>
      <c r="I110" s="33" t="n">
        <v>0</v>
      </c>
      <c r="J110" s="33" t="n">
        <v>0</v>
      </c>
      <c r="K110" s="33" t="n">
        <v>0</v>
      </c>
      <c r="L110" s="33" t="n">
        <v>0</v>
      </c>
      <c r="M110" s="33" t="n">
        <v>0</v>
      </c>
      <c r="N110" s="33" t="n">
        <v>0</v>
      </c>
      <c r="O110" s="33" t="n">
        <v>0</v>
      </c>
      <c r="P110" s="33" t="n">
        <v>0</v>
      </c>
      <c r="Q110" s="33" t="n">
        <v>0</v>
      </c>
      <c r="R110" s="33" t="n">
        <v>0</v>
      </c>
      <c r="S110" s="28"/>
    </row>
    <row r="111" customFormat="false" ht="15" hidden="false" customHeight="false" outlineLevel="0" collapsed="false">
      <c r="A111" s="31"/>
      <c r="B111" s="22" t="s">
        <v>28</v>
      </c>
      <c r="C111" s="33" t="n">
        <v>5323611078.92</v>
      </c>
      <c r="D111" s="33" t="n">
        <v>0</v>
      </c>
      <c r="E111" s="33" t="n">
        <v>0</v>
      </c>
      <c r="F111" s="33" t="n">
        <v>0</v>
      </c>
      <c r="G111" s="33" t="n">
        <v>0</v>
      </c>
      <c r="H111" s="33" t="n">
        <v>0</v>
      </c>
      <c r="I111" s="33" t="n">
        <v>0</v>
      </c>
      <c r="J111" s="33" t="n">
        <v>0</v>
      </c>
      <c r="K111" s="33" t="n">
        <v>0</v>
      </c>
      <c r="L111" s="33" t="n">
        <v>0</v>
      </c>
      <c r="M111" s="33" t="n">
        <v>0</v>
      </c>
      <c r="N111" s="33" t="n">
        <v>0</v>
      </c>
      <c r="O111" s="33" t="n">
        <v>0</v>
      </c>
      <c r="P111" s="33" t="n">
        <v>0</v>
      </c>
      <c r="Q111" s="33" t="n">
        <v>0</v>
      </c>
      <c r="R111" s="33" t="n">
        <v>0</v>
      </c>
      <c r="S111" s="28"/>
    </row>
    <row r="112" customFormat="false" ht="15" hidden="false" customHeight="false" outlineLevel="0" collapsed="false">
      <c r="A112" s="34" t="s">
        <v>29</v>
      </c>
      <c r="B112" s="35"/>
      <c r="C112" s="33" t="n">
        <v>161647547847.51</v>
      </c>
      <c r="D112" s="33" t="n">
        <v>727080884.73</v>
      </c>
      <c r="E112" s="33" t="n">
        <v>1895655321.97</v>
      </c>
      <c r="F112" s="33" t="n">
        <v>2950468721.63</v>
      </c>
      <c r="G112" s="33" t="n">
        <v>3870911616.35</v>
      </c>
      <c r="H112" s="33" t="n">
        <v>9217463532.71</v>
      </c>
      <c r="I112" s="33" t="n">
        <v>4110590573.49</v>
      </c>
      <c r="J112" s="33" t="n">
        <v>5269726136.18</v>
      </c>
      <c r="K112" s="33" t="n">
        <v>2299150741.68</v>
      </c>
      <c r="L112" s="33" t="n">
        <v>2884303308.4</v>
      </c>
      <c r="M112" s="33" t="n">
        <v>12504535031.2</v>
      </c>
      <c r="N112" s="33" t="n">
        <v>132825512.81</v>
      </c>
      <c r="O112" s="33" t="n">
        <v>76521122.77</v>
      </c>
      <c r="P112" s="33" t="n">
        <v>55341857.79</v>
      </c>
      <c r="Q112" s="33" t="n">
        <v>8698534.59</v>
      </c>
      <c r="R112" s="33" t="n">
        <v>46003272896.3</v>
      </c>
      <c r="S112" s="28"/>
    </row>
    <row r="113" s="37" customFormat="true" ht="24.95" hidden="false" customHeight="true" outlineLevel="0" collapsed="false">
      <c r="A113" s="36" t="s">
        <v>30</v>
      </c>
      <c r="B113" s="36"/>
      <c r="C113" s="36"/>
      <c r="D113" s="36"/>
      <c r="E113" s="36"/>
      <c r="F113" s="36"/>
      <c r="G113" s="36"/>
      <c r="H113" s="36"/>
      <c r="I113" s="36"/>
      <c r="J113" s="36"/>
      <c r="K113" s="36"/>
      <c r="L113" s="36"/>
      <c r="M113" s="36"/>
      <c r="N113" s="36"/>
      <c r="O113" s="36"/>
      <c r="P113" s="36"/>
      <c r="Q113" s="36"/>
      <c r="R113" s="36"/>
    </row>
    <row r="114" s="37" customFormat="true" ht="24.95" hidden="false" customHeight="true" outlineLevel="0" collapsed="false">
      <c r="A114" s="38" t="s">
        <v>31</v>
      </c>
      <c r="B114" s="38"/>
      <c r="C114" s="38"/>
      <c r="D114" s="38"/>
      <c r="E114" s="38"/>
      <c r="F114" s="38"/>
      <c r="G114" s="38"/>
      <c r="H114" s="38"/>
      <c r="I114" s="38"/>
      <c r="J114" s="38"/>
      <c r="K114" s="38"/>
      <c r="L114" s="38"/>
      <c r="M114" s="38"/>
      <c r="N114" s="38"/>
      <c r="O114" s="38"/>
      <c r="P114" s="38"/>
      <c r="Q114" s="38"/>
      <c r="R114" s="38"/>
    </row>
    <row r="115" s="37" customFormat="true" ht="28.5" hidden="false" customHeight="true" outlineLevel="0" collapsed="false">
      <c r="A115" s="38" t="s">
        <v>32</v>
      </c>
      <c r="B115" s="38"/>
      <c r="C115" s="38"/>
      <c r="D115" s="38"/>
      <c r="E115" s="38"/>
      <c r="F115" s="38"/>
      <c r="G115" s="38"/>
      <c r="H115" s="38"/>
      <c r="I115" s="38"/>
      <c r="J115" s="38"/>
      <c r="K115" s="38"/>
      <c r="L115" s="38"/>
      <c r="M115" s="38"/>
      <c r="N115" s="38"/>
      <c r="O115" s="38"/>
      <c r="P115" s="38"/>
      <c r="Q115" s="38"/>
      <c r="R115" s="38"/>
    </row>
    <row r="116" s="37" customFormat="true" ht="24.95" hidden="false" customHeight="true" outlineLevel="0" collapsed="false">
      <c r="A116" s="38" t="s">
        <v>33</v>
      </c>
      <c r="B116" s="38"/>
      <c r="C116" s="38"/>
      <c r="D116" s="38"/>
      <c r="E116" s="38"/>
      <c r="F116" s="38"/>
      <c r="G116" s="38"/>
      <c r="H116" s="38"/>
      <c r="I116" s="38"/>
      <c r="J116" s="38"/>
      <c r="K116" s="38"/>
      <c r="L116" s="38"/>
      <c r="M116" s="38"/>
      <c r="N116" s="38"/>
      <c r="O116" s="38"/>
      <c r="P116" s="38"/>
      <c r="Q116" s="38"/>
      <c r="R116" s="38"/>
    </row>
    <row r="117" s="37" customFormat="true" ht="59.25" hidden="false" customHeight="true" outlineLevel="0" collapsed="false">
      <c r="A117" s="39" t="s">
        <v>34</v>
      </c>
      <c r="B117" s="39"/>
      <c r="C117" s="39"/>
      <c r="D117" s="39"/>
      <c r="E117" s="39"/>
      <c r="F117" s="39"/>
      <c r="G117" s="39"/>
      <c r="H117" s="39"/>
      <c r="I117" s="39"/>
      <c r="J117" s="39"/>
      <c r="K117" s="39"/>
      <c r="L117" s="39"/>
      <c r="M117" s="39"/>
      <c r="N117" s="39"/>
      <c r="O117" s="39"/>
      <c r="P117" s="39"/>
      <c r="Q117" s="39"/>
      <c r="R117" s="39"/>
    </row>
    <row r="118" s="37" customFormat="true" ht="37.5" hidden="false" customHeight="true" outlineLevel="0" collapsed="false">
      <c r="A118" s="38" t="s">
        <v>35</v>
      </c>
      <c r="B118" s="38"/>
      <c r="C118" s="38"/>
      <c r="D118" s="38"/>
      <c r="E118" s="38"/>
      <c r="F118" s="38"/>
      <c r="G118" s="38"/>
      <c r="H118" s="38"/>
      <c r="I118" s="38"/>
      <c r="J118" s="38"/>
      <c r="K118" s="38"/>
      <c r="L118" s="38"/>
      <c r="M118" s="38"/>
      <c r="N118" s="38"/>
      <c r="O118" s="38"/>
      <c r="P118" s="38"/>
      <c r="Q118" s="38"/>
      <c r="R118" s="38"/>
    </row>
    <row r="119" s="37" customFormat="true" ht="24.95" hidden="false" customHeight="true" outlineLevel="0" collapsed="false">
      <c r="A119" s="38" t="s">
        <v>36</v>
      </c>
      <c r="B119" s="38"/>
      <c r="C119" s="38"/>
      <c r="D119" s="38"/>
      <c r="E119" s="38"/>
      <c r="F119" s="38"/>
      <c r="G119" s="38"/>
      <c r="H119" s="38"/>
      <c r="I119" s="38"/>
      <c r="J119" s="38"/>
      <c r="K119" s="38"/>
      <c r="L119" s="38"/>
      <c r="M119" s="38"/>
      <c r="N119" s="38"/>
      <c r="O119" s="38"/>
      <c r="P119" s="38"/>
      <c r="Q119" s="40"/>
      <c r="R119" s="41"/>
    </row>
    <row r="120" s="37" customFormat="true" ht="24.95" hidden="false" customHeight="true" outlineLevel="0" collapsed="false">
      <c r="A120" s="40"/>
      <c r="B120" s="40"/>
      <c r="C120" s="40"/>
      <c r="D120" s="40"/>
      <c r="E120" s="40"/>
      <c r="F120" s="40"/>
      <c r="G120" s="40"/>
      <c r="H120" s="40"/>
      <c r="I120" s="40"/>
      <c r="J120" s="40"/>
      <c r="K120" s="40"/>
      <c r="L120" s="40"/>
      <c r="M120" s="40"/>
      <c r="N120" s="40"/>
      <c r="O120" s="40"/>
      <c r="P120" s="40"/>
      <c r="Q120" s="40"/>
      <c r="R120" s="41"/>
    </row>
    <row r="121" s="37" customFormat="true" ht="24.95" hidden="false" customHeight="true" outlineLevel="0" collapsed="false">
      <c r="A121" s="42" t="s">
        <v>37</v>
      </c>
      <c r="B121" s="42"/>
      <c r="C121" s="42"/>
      <c r="D121" s="42"/>
      <c r="E121" s="42"/>
      <c r="F121" s="42"/>
      <c r="G121" s="42"/>
      <c r="H121" s="42"/>
      <c r="I121" s="42"/>
      <c r="J121" s="42"/>
      <c r="K121" s="42"/>
      <c r="L121" s="42"/>
      <c r="M121" s="42"/>
      <c r="N121" s="42"/>
      <c r="O121" s="42"/>
      <c r="P121" s="42"/>
      <c r="Q121" s="40"/>
      <c r="R121" s="41"/>
    </row>
    <row r="122" customFormat="false" ht="27.75" hidden="false" customHeight="true" outlineLevel="0" collapsed="false">
      <c r="A122" s="42" t="s">
        <v>38</v>
      </c>
      <c r="B122" s="42"/>
      <c r="C122" s="42"/>
      <c r="D122" s="42"/>
      <c r="E122" s="42"/>
      <c r="F122" s="42"/>
      <c r="G122" s="42"/>
      <c r="H122" s="42"/>
      <c r="I122" s="42"/>
      <c r="J122" s="42"/>
      <c r="K122" s="42"/>
      <c r="L122" s="42"/>
      <c r="M122" s="42"/>
      <c r="N122" s="42"/>
      <c r="O122" s="42"/>
      <c r="P122" s="42"/>
      <c r="Q122" s="42"/>
      <c r="R122" s="41"/>
    </row>
  </sheetData>
  <mergeCells count="9">
    <mergeCell ref="A113:R113"/>
    <mergeCell ref="A114:R114"/>
    <mergeCell ref="A115:R115"/>
    <mergeCell ref="A116:R116"/>
    <mergeCell ref="A117:R117"/>
    <mergeCell ref="A118:R118"/>
    <mergeCell ref="A119:P119"/>
    <mergeCell ref="A121:P121"/>
    <mergeCell ref="A122:P12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amp;10MULTIFAMILY DUS PREPAYMENT HISTORY REPORT</oddHeader>
    <oddFooter>&amp;L&amp;9© 2014 Fannie Mae</oddFooter>
  </headerFooter>
  <rowBreaks count="1" manualBreakCount="1">
    <brk id="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30.5625" defaultRowHeight="15" zeroHeight="false" outlineLevelRow="0" outlineLevelCol="0"/>
  <cols>
    <col collapsed="false" customWidth="true" hidden="false" outlineLevel="0" max="1" min="1" style="63" width="23.56"/>
    <col collapsed="false" customWidth="true" hidden="false" outlineLevel="0" max="2" min="2" style="64" width="39.7"/>
    <col collapsed="false" customWidth="true" hidden="false" outlineLevel="0" max="3" min="3" style="64" width="17.7"/>
    <col collapsed="false" customWidth="true" hidden="false" outlineLevel="0" max="4" min="4" style="64" width="11.7"/>
    <col collapsed="false" customWidth="true" hidden="false" outlineLevel="0" max="5" min="5" style="64" width="12.99"/>
    <col collapsed="false" customWidth="true" hidden="false" outlineLevel="0" max="17" min="6" style="64" width="13.28"/>
    <col collapsed="false" customWidth="true" hidden="false" outlineLevel="0" max="18" min="18" style="64" width="15.85"/>
    <col collapsed="false" customWidth="false" hidden="false" outlineLevel="0" max="257" min="19" style="64" width="30.56"/>
  </cols>
  <sheetData>
    <row r="1" s="4" customFormat="true" ht="15" hidden="false" customHeight="true" outlineLevel="0" collapsed="false">
      <c r="A1" s="5" t="s">
        <v>0</v>
      </c>
      <c r="B1" s="61"/>
      <c r="C1" s="61"/>
      <c r="D1" s="61"/>
      <c r="E1" s="61"/>
      <c r="F1" s="61"/>
      <c r="G1" s="61"/>
      <c r="H1" s="61"/>
      <c r="I1" s="61"/>
      <c r="J1" s="61"/>
      <c r="K1" s="61"/>
      <c r="L1" s="61"/>
      <c r="M1" s="61"/>
      <c r="N1" s="61"/>
      <c r="O1" s="61"/>
      <c r="P1" s="61"/>
      <c r="Q1" s="61"/>
      <c r="R1" s="62"/>
    </row>
    <row r="2" s="4" customFormat="true" ht="15" hidden="false" customHeight="true" outlineLevel="0" collapsed="false">
      <c r="A2" s="5" t="s">
        <v>1</v>
      </c>
      <c r="B2" s="61"/>
      <c r="C2" s="61"/>
      <c r="D2" s="61"/>
      <c r="E2" s="61"/>
      <c r="F2" s="61"/>
      <c r="G2" s="61"/>
      <c r="H2" s="61"/>
      <c r="I2" s="61"/>
      <c r="J2" s="61"/>
      <c r="K2" s="61"/>
      <c r="L2" s="61"/>
      <c r="M2" s="61"/>
      <c r="N2" s="61"/>
      <c r="O2" s="61"/>
      <c r="P2" s="61"/>
      <c r="Q2" s="61"/>
      <c r="R2" s="62"/>
    </row>
    <row r="3" s="4" customFormat="true" ht="15" hidden="false" customHeight="true" outlineLevel="0" collapsed="false">
      <c r="A3" s="5" t="s">
        <v>48</v>
      </c>
      <c r="B3" s="61"/>
      <c r="C3" s="61"/>
      <c r="D3" s="61"/>
      <c r="E3" s="61"/>
      <c r="F3" s="61"/>
      <c r="G3" s="61"/>
      <c r="H3" s="61"/>
      <c r="I3" s="61"/>
      <c r="J3" s="61"/>
      <c r="K3" s="61"/>
      <c r="L3" s="61"/>
      <c r="M3" s="61"/>
      <c r="N3" s="61"/>
      <c r="O3" s="61"/>
      <c r="P3" s="61"/>
      <c r="Q3" s="61"/>
      <c r="R3" s="62"/>
    </row>
    <row r="4" s="4" customFormat="true" ht="15" hidden="false" customHeight="true" outlineLevel="0" collapsed="false">
      <c r="A4" s="5" t="s">
        <v>112</v>
      </c>
      <c r="B4" s="61"/>
      <c r="C4" s="61"/>
      <c r="D4" s="61"/>
      <c r="E4" s="61"/>
      <c r="F4" s="61"/>
      <c r="G4" s="61"/>
      <c r="H4" s="61"/>
      <c r="I4" s="61"/>
      <c r="J4" s="61"/>
      <c r="K4" s="61"/>
      <c r="L4" s="61"/>
      <c r="M4" s="61"/>
      <c r="N4" s="61"/>
      <c r="O4" s="61"/>
      <c r="P4" s="61"/>
      <c r="Q4" s="61"/>
      <c r="R4" s="62"/>
    </row>
    <row r="5" s="4" customFormat="true" ht="15" hidden="false" customHeight="true" outlineLevel="0" collapsed="false">
      <c r="A5" s="1"/>
      <c r="B5" s="2"/>
      <c r="C5" s="11"/>
      <c r="D5" s="51"/>
      <c r="E5" s="52"/>
      <c r="F5" s="52"/>
      <c r="G5" s="52"/>
      <c r="H5" s="52"/>
      <c r="I5" s="54"/>
      <c r="J5" s="16" t="s">
        <v>4</v>
      </c>
      <c r="K5" s="52"/>
      <c r="L5" s="52"/>
      <c r="M5" s="52"/>
      <c r="N5" s="52"/>
      <c r="O5" s="52"/>
      <c r="P5" s="52"/>
      <c r="Q5" s="55"/>
      <c r="R5" s="56"/>
    </row>
    <row r="6" s="4" customFormat="true" ht="15" hidden="false" customHeight="true" outlineLevel="0" collapsed="false">
      <c r="A6" s="21" t="s">
        <v>40</v>
      </c>
      <c r="B6" s="22"/>
      <c r="C6" s="21" t="s">
        <v>113</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4</v>
      </c>
    </row>
    <row r="7" s="4" customFormat="true" ht="15" hidden="false" customHeight="true" outlineLevel="0" collapsed="false">
      <c r="A7" s="29" t="s">
        <v>41</v>
      </c>
      <c r="B7" s="22" t="s">
        <v>22</v>
      </c>
      <c r="C7" s="27" t="n">
        <v>317</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29"/>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29"/>
      <c r="B9" s="30" t="s">
        <v>24</v>
      </c>
      <c r="C9" s="27" t="n">
        <v>182</v>
      </c>
      <c r="D9" s="27" t="n">
        <v>4</v>
      </c>
      <c r="E9" s="27" t="n">
        <v>25</v>
      </c>
      <c r="F9" s="27" t="n">
        <v>38</v>
      </c>
      <c r="G9" s="27" t="n">
        <v>88</v>
      </c>
      <c r="H9" s="27" t="n">
        <v>27</v>
      </c>
      <c r="I9" s="27" t="n">
        <v>0</v>
      </c>
      <c r="J9" s="27" t="n">
        <v>0</v>
      </c>
      <c r="K9" s="27" t="n">
        <v>0</v>
      </c>
      <c r="L9" s="27" t="n">
        <v>0</v>
      </c>
      <c r="M9" s="27" t="n">
        <v>0</v>
      </c>
      <c r="N9" s="27" t="n">
        <v>0</v>
      </c>
      <c r="O9" s="27" t="n">
        <v>0</v>
      </c>
      <c r="P9" s="27" t="n">
        <v>0</v>
      </c>
      <c r="Q9" s="27" t="n">
        <v>0</v>
      </c>
      <c r="R9" s="27" t="n">
        <v>182</v>
      </c>
      <c r="S9" s="28"/>
    </row>
    <row r="10" s="4" customFormat="true" ht="15" hidden="false" customHeight="true" outlineLevel="0" collapsed="false">
      <c r="A10" s="29"/>
      <c r="B10" s="30" t="s">
        <v>25</v>
      </c>
      <c r="C10" s="27" t="n">
        <v>521</v>
      </c>
      <c r="D10" s="27" t="n">
        <v>0</v>
      </c>
      <c r="E10" s="27" t="n">
        <v>1</v>
      </c>
      <c r="F10" s="27" t="n">
        <v>11</v>
      </c>
      <c r="G10" s="27" t="n">
        <v>28</v>
      </c>
      <c r="H10" s="27" t="n">
        <v>481</v>
      </c>
      <c r="I10" s="27" t="n">
        <v>0</v>
      </c>
      <c r="J10" s="27" t="n">
        <v>0</v>
      </c>
      <c r="K10" s="27" t="n">
        <v>0</v>
      </c>
      <c r="L10" s="27" t="n">
        <v>0</v>
      </c>
      <c r="M10" s="27" t="n">
        <v>0</v>
      </c>
      <c r="N10" s="27" t="n">
        <v>0</v>
      </c>
      <c r="O10" s="27" t="n">
        <v>0</v>
      </c>
      <c r="P10" s="27" t="n">
        <v>0</v>
      </c>
      <c r="Q10" s="27" t="n">
        <v>0</v>
      </c>
      <c r="R10" s="27" t="n">
        <v>521</v>
      </c>
      <c r="S10" s="28"/>
    </row>
    <row r="11" s="4" customFormat="true" ht="15" hidden="false" customHeight="true" outlineLevel="0" collapsed="false">
      <c r="A11" s="29"/>
      <c r="B11" s="30" t="s">
        <v>26</v>
      </c>
      <c r="C11" s="27" t="n">
        <v>21</v>
      </c>
      <c r="D11" s="27" t="n">
        <v>1</v>
      </c>
      <c r="E11" s="27" t="n">
        <v>6</v>
      </c>
      <c r="F11" s="27" t="n">
        <v>6</v>
      </c>
      <c r="G11" s="27" t="n">
        <v>7</v>
      </c>
      <c r="H11" s="27" t="n">
        <v>1</v>
      </c>
      <c r="I11" s="27" t="n">
        <v>0</v>
      </c>
      <c r="J11" s="27" t="n">
        <v>0</v>
      </c>
      <c r="K11" s="27" t="n">
        <v>0</v>
      </c>
      <c r="L11" s="27" t="n">
        <v>0</v>
      </c>
      <c r="M11" s="27" t="n">
        <v>0</v>
      </c>
      <c r="N11" s="27" t="n">
        <v>0</v>
      </c>
      <c r="O11" s="27" t="n">
        <v>0</v>
      </c>
      <c r="P11" s="27" t="n">
        <v>0</v>
      </c>
      <c r="Q11" s="27" t="n">
        <v>0</v>
      </c>
      <c r="R11" s="27" t="n">
        <v>21</v>
      </c>
      <c r="S11" s="28"/>
    </row>
    <row r="12" s="4" customFormat="true" ht="15" hidden="false" customHeight="true" outlineLevel="0" collapsed="false">
      <c r="A12" s="29"/>
      <c r="B12" s="30" t="s">
        <v>27</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1</v>
      </c>
      <c r="S12" s="28"/>
    </row>
    <row r="13" s="4" customFormat="true" ht="15" hidden="false" customHeight="true" outlineLevel="0" collapsed="false">
      <c r="A13" s="31"/>
      <c r="B13" s="22" t="s">
        <v>28</v>
      </c>
      <c r="C13" s="27" t="n">
        <v>1042</v>
      </c>
      <c r="D13" s="27" t="n">
        <v>6</v>
      </c>
      <c r="E13" s="27" t="n">
        <v>32</v>
      </c>
      <c r="F13" s="27" t="n">
        <v>55</v>
      </c>
      <c r="G13" s="27" t="n">
        <v>123</v>
      </c>
      <c r="H13" s="27" t="n">
        <v>509</v>
      </c>
      <c r="I13" s="27" t="n">
        <v>0</v>
      </c>
      <c r="J13" s="27" t="n">
        <v>0</v>
      </c>
      <c r="K13" s="27" t="n">
        <v>0</v>
      </c>
      <c r="L13" s="27" t="n">
        <v>0</v>
      </c>
      <c r="M13" s="27" t="n">
        <v>0</v>
      </c>
      <c r="N13" s="27" t="n">
        <v>0</v>
      </c>
      <c r="O13" s="27" t="n">
        <v>0</v>
      </c>
      <c r="P13" s="27" t="n">
        <v>0</v>
      </c>
      <c r="Q13" s="27" t="n">
        <v>0</v>
      </c>
      <c r="R13" s="27" t="n">
        <v>725</v>
      </c>
      <c r="S13" s="28"/>
    </row>
    <row r="14" s="4" customFormat="true" ht="15" hidden="false" customHeight="true" outlineLevel="0" collapsed="false">
      <c r="A14" s="29" t="s">
        <v>42</v>
      </c>
      <c r="B14" s="22" t="s">
        <v>22</v>
      </c>
      <c r="C14" s="27" t="n">
        <v>167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29"/>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29"/>
      <c r="B16" s="30" t="s">
        <v>24</v>
      </c>
      <c r="C16" s="27" t="n">
        <v>539</v>
      </c>
      <c r="D16" s="27" t="n">
        <v>20</v>
      </c>
      <c r="E16" s="27" t="n">
        <v>43</v>
      </c>
      <c r="F16" s="27" t="n">
        <v>80</v>
      </c>
      <c r="G16" s="27" t="n">
        <v>67</v>
      </c>
      <c r="H16" s="27" t="n">
        <v>124</v>
      </c>
      <c r="I16" s="27" t="n">
        <v>141</v>
      </c>
      <c r="J16" s="27" t="n">
        <v>64</v>
      </c>
      <c r="K16" s="27" t="n">
        <v>0</v>
      </c>
      <c r="L16" s="27" t="n">
        <v>0</v>
      </c>
      <c r="M16" s="27" t="n">
        <v>0</v>
      </c>
      <c r="N16" s="27" t="n">
        <v>0</v>
      </c>
      <c r="O16" s="27" t="n">
        <v>0</v>
      </c>
      <c r="P16" s="27" t="n">
        <v>0</v>
      </c>
      <c r="Q16" s="27" t="n">
        <v>0</v>
      </c>
      <c r="R16" s="27" t="n">
        <v>539</v>
      </c>
      <c r="S16" s="28"/>
    </row>
    <row r="17" s="4" customFormat="true" ht="15" hidden="false" customHeight="true" outlineLevel="0" collapsed="false">
      <c r="A17" s="29"/>
      <c r="B17" s="30" t="s">
        <v>25</v>
      </c>
      <c r="C17" s="27" t="n">
        <v>337</v>
      </c>
      <c r="D17" s="27" t="n">
        <v>0</v>
      </c>
      <c r="E17" s="27" t="n">
        <v>0</v>
      </c>
      <c r="F17" s="27" t="n">
        <v>0</v>
      </c>
      <c r="G17" s="27" t="n">
        <v>0</v>
      </c>
      <c r="H17" s="27" t="n">
        <v>16</v>
      </c>
      <c r="I17" s="27" t="n">
        <v>77</v>
      </c>
      <c r="J17" s="27" t="n">
        <v>244</v>
      </c>
      <c r="K17" s="27" t="n">
        <v>0</v>
      </c>
      <c r="L17" s="27" t="n">
        <v>0</v>
      </c>
      <c r="M17" s="27" t="n">
        <v>0</v>
      </c>
      <c r="N17" s="27" t="n">
        <v>0</v>
      </c>
      <c r="O17" s="27" t="n">
        <v>0</v>
      </c>
      <c r="P17" s="27" t="n">
        <v>0</v>
      </c>
      <c r="Q17" s="27" t="n">
        <v>0</v>
      </c>
      <c r="R17" s="27" t="n">
        <v>337</v>
      </c>
      <c r="S17" s="28"/>
    </row>
    <row r="18" s="4" customFormat="true" ht="15" hidden="false" customHeight="true" outlineLevel="0" collapsed="false">
      <c r="A18" s="29"/>
      <c r="B18" s="30" t="s">
        <v>26</v>
      </c>
      <c r="C18" s="27" t="n">
        <v>53</v>
      </c>
      <c r="D18" s="27" t="n">
        <v>2</v>
      </c>
      <c r="E18" s="27" t="n">
        <v>16</v>
      </c>
      <c r="F18" s="27" t="n">
        <v>18</v>
      </c>
      <c r="G18" s="27" t="n">
        <v>11</v>
      </c>
      <c r="H18" s="27" t="n">
        <v>3</v>
      </c>
      <c r="I18" s="27" t="n">
        <v>2</v>
      </c>
      <c r="J18" s="27" t="n">
        <v>1</v>
      </c>
      <c r="K18" s="27" t="n">
        <v>0</v>
      </c>
      <c r="L18" s="27" t="n">
        <v>0</v>
      </c>
      <c r="M18" s="27" t="n">
        <v>0</v>
      </c>
      <c r="N18" s="27" t="n">
        <v>0</v>
      </c>
      <c r="O18" s="27" t="n">
        <v>0</v>
      </c>
      <c r="P18" s="27" t="n">
        <v>0</v>
      </c>
      <c r="Q18" s="27" t="n">
        <v>0</v>
      </c>
      <c r="R18" s="27" t="n">
        <v>53</v>
      </c>
      <c r="S18" s="28"/>
    </row>
    <row r="19" s="4" customFormat="true" ht="15" hidden="false" customHeight="true" outlineLevel="0" collapsed="false">
      <c r="A19" s="29"/>
      <c r="B19" s="30" t="s">
        <v>27</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8"/>
    </row>
    <row r="20" s="4" customFormat="true" ht="15" hidden="false" customHeight="true" outlineLevel="0" collapsed="false">
      <c r="A20" s="31"/>
      <c r="B20" s="22" t="s">
        <v>28</v>
      </c>
      <c r="C20" s="27" t="n">
        <v>2600</v>
      </c>
      <c r="D20" s="27" t="n">
        <v>22</v>
      </c>
      <c r="E20" s="27" t="n">
        <v>59</v>
      </c>
      <c r="F20" s="27" t="n">
        <v>98</v>
      </c>
      <c r="G20" s="27" t="n">
        <v>78</v>
      </c>
      <c r="H20" s="27" t="n">
        <v>143</v>
      </c>
      <c r="I20" s="27" t="n">
        <v>220</v>
      </c>
      <c r="J20" s="27" t="n">
        <v>309</v>
      </c>
      <c r="K20" s="27" t="n">
        <v>0</v>
      </c>
      <c r="L20" s="27" t="n">
        <v>0</v>
      </c>
      <c r="M20" s="27" t="n">
        <v>0</v>
      </c>
      <c r="N20" s="27" t="n">
        <v>0</v>
      </c>
      <c r="O20" s="27" t="n">
        <v>0</v>
      </c>
      <c r="P20" s="27" t="n">
        <v>0</v>
      </c>
      <c r="Q20" s="27" t="n">
        <v>0</v>
      </c>
      <c r="R20" s="27" t="n">
        <v>929</v>
      </c>
      <c r="S20" s="28"/>
    </row>
    <row r="21" s="4" customFormat="true" ht="15" hidden="false" customHeight="true" outlineLevel="0" collapsed="false">
      <c r="A21" s="29" t="s">
        <v>43</v>
      </c>
      <c r="B21" s="22" t="s">
        <v>22</v>
      </c>
      <c r="C21" s="27" t="n">
        <v>11959</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29"/>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29"/>
      <c r="B23" s="30" t="s">
        <v>24</v>
      </c>
      <c r="C23" s="27" t="n">
        <v>2819</v>
      </c>
      <c r="D23" s="27" t="n">
        <v>29</v>
      </c>
      <c r="E23" s="27" t="n">
        <v>137</v>
      </c>
      <c r="F23" s="27" t="n">
        <v>258</v>
      </c>
      <c r="G23" s="27" t="n">
        <v>322</v>
      </c>
      <c r="H23" s="27" t="n">
        <v>466</v>
      </c>
      <c r="I23" s="27" t="n">
        <v>320</v>
      </c>
      <c r="J23" s="27" t="n">
        <v>355</v>
      </c>
      <c r="K23" s="27" t="n">
        <v>287</v>
      </c>
      <c r="L23" s="27" t="n">
        <v>348</v>
      </c>
      <c r="M23" s="27" t="n">
        <v>297</v>
      </c>
      <c r="N23" s="27" t="n">
        <v>0</v>
      </c>
      <c r="O23" s="27" t="n">
        <v>0</v>
      </c>
      <c r="P23" s="27" t="n">
        <v>0</v>
      </c>
      <c r="Q23" s="27" t="n">
        <v>0</v>
      </c>
      <c r="R23" s="27" t="n">
        <v>2819</v>
      </c>
      <c r="S23" s="28"/>
    </row>
    <row r="24" s="4" customFormat="true" ht="15" hidden="false" customHeight="true" outlineLevel="0" collapsed="false">
      <c r="A24" s="29"/>
      <c r="B24" s="30" t="s">
        <v>25</v>
      </c>
      <c r="C24" s="27" t="n">
        <v>1706</v>
      </c>
      <c r="D24" s="27" t="n">
        <v>0</v>
      </c>
      <c r="E24" s="27" t="n">
        <v>0</v>
      </c>
      <c r="F24" s="27" t="n">
        <v>0</v>
      </c>
      <c r="G24" s="27" t="n">
        <v>0</v>
      </c>
      <c r="H24" s="27" t="n">
        <v>0</v>
      </c>
      <c r="I24" s="27" t="n">
        <v>0</v>
      </c>
      <c r="J24" s="27" t="n">
        <v>6</v>
      </c>
      <c r="K24" s="27" t="n">
        <v>54</v>
      </c>
      <c r="L24" s="27" t="n">
        <v>41</v>
      </c>
      <c r="M24" s="27" t="n">
        <v>1605</v>
      </c>
      <c r="N24" s="27" t="n">
        <v>0</v>
      </c>
      <c r="O24" s="27" t="n">
        <v>0</v>
      </c>
      <c r="P24" s="27" t="n">
        <v>0</v>
      </c>
      <c r="Q24" s="27" t="n">
        <v>0</v>
      </c>
      <c r="R24" s="27" t="n">
        <v>1706</v>
      </c>
      <c r="S24" s="28"/>
    </row>
    <row r="25" s="4" customFormat="true" ht="15" hidden="false" customHeight="true" outlineLevel="0" collapsed="false">
      <c r="A25" s="29"/>
      <c r="B25" s="30" t="s">
        <v>26</v>
      </c>
      <c r="C25" s="27" t="n">
        <v>407</v>
      </c>
      <c r="D25" s="27" t="n">
        <v>21</v>
      </c>
      <c r="E25" s="27" t="n">
        <v>38</v>
      </c>
      <c r="F25" s="27" t="n">
        <v>67</v>
      </c>
      <c r="G25" s="27" t="n">
        <v>65</v>
      </c>
      <c r="H25" s="27" t="n">
        <v>80</v>
      </c>
      <c r="I25" s="27" t="n">
        <v>52</v>
      </c>
      <c r="J25" s="27" t="n">
        <v>41</v>
      </c>
      <c r="K25" s="27" t="n">
        <v>18</v>
      </c>
      <c r="L25" s="27" t="n">
        <v>15</v>
      </c>
      <c r="M25" s="27" t="n">
        <v>10</v>
      </c>
      <c r="N25" s="27" t="n">
        <v>0</v>
      </c>
      <c r="O25" s="27" t="n">
        <v>0</v>
      </c>
      <c r="P25" s="27" t="n">
        <v>0</v>
      </c>
      <c r="Q25" s="27" t="n">
        <v>0</v>
      </c>
      <c r="R25" s="27" t="n">
        <v>407</v>
      </c>
      <c r="S25" s="28"/>
    </row>
    <row r="26" s="4" customFormat="true" ht="15" hidden="false" customHeight="true" outlineLevel="0" collapsed="false">
      <c r="A26" s="29"/>
      <c r="B26" s="30" t="s">
        <v>27</v>
      </c>
      <c r="C26" s="27" t="n">
        <v>14</v>
      </c>
      <c r="D26" s="27" t="n">
        <v>9</v>
      </c>
      <c r="E26" s="27" t="n">
        <v>1</v>
      </c>
      <c r="F26" s="27" t="n">
        <v>2</v>
      </c>
      <c r="G26" s="27" t="n">
        <v>0</v>
      </c>
      <c r="H26" s="27" t="n">
        <v>0</v>
      </c>
      <c r="I26" s="27" t="n">
        <v>0</v>
      </c>
      <c r="J26" s="27" t="n">
        <v>1</v>
      </c>
      <c r="K26" s="27" t="n">
        <v>1</v>
      </c>
      <c r="L26" s="27" t="n">
        <v>0</v>
      </c>
      <c r="M26" s="27" t="n">
        <v>0</v>
      </c>
      <c r="N26" s="27" t="n">
        <v>0</v>
      </c>
      <c r="O26" s="27" t="n">
        <v>0</v>
      </c>
      <c r="P26" s="27" t="n">
        <v>0</v>
      </c>
      <c r="Q26" s="27" t="n">
        <v>0</v>
      </c>
      <c r="R26" s="27" t="n">
        <v>14</v>
      </c>
      <c r="S26" s="28"/>
    </row>
    <row r="27" s="4" customFormat="true" ht="15" hidden="false" customHeight="true" outlineLevel="0" collapsed="false">
      <c r="A27" s="31"/>
      <c r="B27" s="22" t="s">
        <v>28</v>
      </c>
      <c r="C27" s="27" t="n">
        <v>16905</v>
      </c>
      <c r="D27" s="27" t="n">
        <v>59</v>
      </c>
      <c r="E27" s="27" t="n">
        <v>176</v>
      </c>
      <c r="F27" s="27" t="n">
        <v>327</v>
      </c>
      <c r="G27" s="27" t="n">
        <v>387</v>
      </c>
      <c r="H27" s="27" t="n">
        <v>546</v>
      </c>
      <c r="I27" s="27" t="n">
        <v>372</v>
      </c>
      <c r="J27" s="27" t="n">
        <v>403</v>
      </c>
      <c r="K27" s="27" t="n">
        <v>360</v>
      </c>
      <c r="L27" s="27" t="n">
        <v>404</v>
      </c>
      <c r="M27" s="27" t="n">
        <v>1912</v>
      </c>
      <c r="N27" s="27" t="n">
        <v>0</v>
      </c>
      <c r="O27" s="27" t="n">
        <v>0</v>
      </c>
      <c r="P27" s="27" t="n">
        <v>0</v>
      </c>
      <c r="Q27" s="27" t="n">
        <v>0</v>
      </c>
      <c r="R27" s="27" t="n">
        <v>4946</v>
      </c>
      <c r="S27" s="28"/>
    </row>
    <row r="28" s="4" customFormat="true" ht="15" hidden="false" customHeight="true" outlineLevel="0" collapsed="false">
      <c r="A28" s="26" t="s">
        <v>44</v>
      </c>
      <c r="B28" s="22" t="s">
        <v>22</v>
      </c>
      <c r="C28" s="27" t="n">
        <v>1154</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29"/>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29"/>
      <c r="B30" s="30" t="s">
        <v>24</v>
      </c>
      <c r="C30" s="27" t="n">
        <v>305</v>
      </c>
      <c r="D30" s="27" t="n">
        <v>21</v>
      </c>
      <c r="E30" s="27" t="n">
        <v>18</v>
      </c>
      <c r="F30" s="27" t="n">
        <v>18</v>
      </c>
      <c r="G30" s="27" t="n">
        <v>30</v>
      </c>
      <c r="H30" s="27" t="n">
        <v>27</v>
      </c>
      <c r="I30" s="27" t="n">
        <v>36</v>
      </c>
      <c r="J30" s="27" t="n">
        <v>31</v>
      </c>
      <c r="K30" s="27" t="n">
        <v>39</v>
      </c>
      <c r="L30" s="27" t="n">
        <v>39</v>
      </c>
      <c r="M30" s="27" t="n">
        <v>12</v>
      </c>
      <c r="N30" s="27" t="n">
        <v>9</v>
      </c>
      <c r="O30" s="27" t="n">
        <v>14</v>
      </c>
      <c r="P30" s="27" t="n">
        <v>10</v>
      </c>
      <c r="Q30" s="27" t="n">
        <v>1</v>
      </c>
      <c r="R30" s="27" t="n">
        <v>305</v>
      </c>
      <c r="S30" s="28"/>
    </row>
    <row r="31" s="4" customFormat="true" ht="15" hidden="false" customHeight="true" outlineLevel="0" collapsed="false">
      <c r="A31" s="29"/>
      <c r="B31" s="30" t="s">
        <v>25</v>
      </c>
      <c r="C31" s="27" t="n">
        <v>26</v>
      </c>
      <c r="D31" s="27" t="n">
        <v>0</v>
      </c>
      <c r="E31" s="27" t="n">
        <v>0</v>
      </c>
      <c r="F31" s="27" t="n">
        <v>0</v>
      </c>
      <c r="G31" s="27" t="n">
        <v>0</v>
      </c>
      <c r="H31" s="27" t="n">
        <v>0</v>
      </c>
      <c r="I31" s="27" t="n">
        <v>0</v>
      </c>
      <c r="J31" s="27" t="n">
        <v>0</v>
      </c>
      <c r="K31" s="27" t="n">
        <v>0</v>
      </c>
      <c r="L31" s="27" t="n">
        <v>0</v>
      </c>
      <c r="M31" s="27" t="n">
        <v>0</v>
      </c>
      <c r="N31" s="27" t="n">
        <v>12</v>
      </c>
      <c r="O31" s="27" t="n">
        <v>7</v>
      </c>
      <c r="P31" s="27" t="n">
        <v>5</v>
      </c>
      <c r="Q31" s="27" t="n">
        <v>2</v>
      </c>
      <c r="R31" s="27" t="n">
        <v>26</v>
      </c>
      <c r="S31" s="28"/>
    </row>
    <row r="32" s="4" customFormat="true" ht="15" hidden="false" customHeight="true" outlineLevel="0" collapsed="false">
      <c r="A32" s="29"/>
      <c r="B32" s="30" t="s">
        <v>26</v>
      </c>
      <c r="C32" s="27" t="n">
        <v>21</v>
      </c>
      <c r="D32" s="27" t="n">
        <v>2</v>
      </c>
      <c r="E32" s="27" t="n">
        <v>0</v>
      </c>
      <c r="F32" s="27" t="n">
        <v>1</v>
      </c>
      <c r="G32" s="27" t="n">
        <v>0</v>
      </c>
      <c r="H32" s="27" t="n">
        <v>6</v>
      </c>
      <c r="I32" s="27" t="n">
        <v>2</v>
      </c>
      <c r="J32" s="27" t="n">
        <v>4</v>
      </c>
      <c r="K32" s="27" t="n">
        <v>1</v>
      </c>
      <c r="L32" s="27" t="n">
        <v>2</v>
      </c>
      <c r="M32" s="27" t="n">
        <v>2</v>
      </c>
      <c r="N32" s="27" t="n">
        <v>1</v>
      </c>
      <c r="O32" s="27" t="n">
        <v>0</v>
      </c>
      <c r="P32" s="27" t="n">
        <v>0</v>
      </c>
      <c r="Q32" s="27" t="n">
        <v>0</v>
      </c>
      <c r="R32" s="27" t="n">
        <v>21</v>
      </c>
      <c r="S32" s="28"/>
    </row>
    <row r="33" s="4" customFormat="true" ht="15" hidden="false" customHeight="true" outlineLevel="0" collapsed="false">
      <c r="A33" s="29"/>
      <c r="B33" s="30" t="s">
        <v>27</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8"/>
    </row>
    <row r="34" s="4" customFormat="true" ht="15" hidden="false" customHeight="true" outlineLevel="0" collapsed="false">
      <c r="A34" s="31"/>
      <c r="B34" s="22" t="s">
        <v>28</v>
      </c>
      <c r="C34" s="27" t="n">
        <v>1506</v>
      </c>
      <c r="D34" s="27" t="n">
        <v>23</v>
      </c>
      <c r="E34" s="27" t="n">
        <v>18</v>
      </c>
      <c r="F34" s="27" t="n">
        <v>19</v>
      </c>
      <c r="G34" s="27" t="n">
        <v>30</v>
      </c>
      <c r="H34" s="27" t="n">
        <v>33</v>
      </c>
      <c r="I34" s="27" t="n">
        <v>38</v>
      </c>
      <c r="J34" s="27" t="n">
        <v>35</v>
      </c>
      <c r="K34" s="27" t="n">
        <v>40</v>
      </c>
      <c r="L34" s="27" t="n">
        <v>41</v>
      </c>
      <c r="M34" s="27" t="n">
        <v>14</v>
      </c>
      <c r="N34" s="27" t="n">
        <v>22</v>
      </c>
      <c r="O34" s="27" t="n">
        <v>21</v>
      </c>
      <c r="P34" s="27" t="n">
        <v>15</v>
      </c>
      <c r="Q34" s="27" t="n">
        <v>3</v>
      </c>
      <c r="R34" s="27" t="n">
        <v>352</v>
      </c>
      <c r="S34" s="28"/>
    </row>
    <row r="35" s="4" customFormat="true" ht="15" hidden="false" customHeight="true" outlineLevel="0" collapsed="false">
      <c r="A35" s="34" t="s">
        <v>29</v>
      </c>
      <c r="B35" s="35"/>
      <c r="C35" s="27" t="n">
        <v>22053</v>
      </c>
      <c r="D35" s="27" t="n">
        <v>110</v>
      </c>
      <c r="E35" s="27" t="n">
        <v>285</v>
      </c>
      <c r="F35" s="27" t="n">
        <v>499</v>
      </c>
      <c r="G35" s="27" t="n">
        <v>618</v>
      </c>
      <c r="H35" s="27" t="n">
        <v>1231</v>
      </c>
      <c r="I35" s="27" t="n">
        <v>630</v>
      </c>
      <c r="J35" s="27" t="n">
        <v>747</v>
      </c>
      <c r="K35" s="27" t="n">
        <v>400</v>
      </c>
      <c r="L35" s="27" t="n">
        <v>445</v>
      </c>
      <c r="M35" s="27" t="n">
        <v>1926</v>
      </c>
      <c r="N35" s="27" t="n">
        <v>22</v>
      </c>
      <c r="O35" s="27" t="n">
        <v>21</v>
      </c>
      <c r="P35" s="27" t="n">
        <v>15</v>
      </c>
      <c r="Q35" s="27" t="n">
        <v>3</v>
      </c>
      <c r="R35" s="27" t="n">
        <v>6952</v>
      </c>
      <c r="S35" s="28"/>
    </row>
    <row r="36" s="85" customFormat="true" ht="24.95" hidden="false" customHeight="true" outlineLevel="0" collapsed="false">
      <c r="A36" s="36" t="s">
        <v>45</v>
      </c>
      <c r="B36" s="36"/>
      <c r="C36" s="36"/>
      <c r="D36" s="36"/>
      <c r="E36" s="36"/>
      <c r="F36" s="36"/>
      <c r="G36" s="36"/>
      <c r="H36" s="36"/>
      <c r="I36" s="36"/>
      <c r="J36" s="36"/>
      <c r="K36" s="36"/>
      <c r="L36" s="36"/>
      <c r="M36" s="36"/>
      <c r="N36" s="36"/>
      <c r="O36" s="36"/>
      <c r="P36" s="36"/>
      <c r="Q36" s="36"/>
      <c r="R36" s="36"/>
    </row>
    <row r="37" s="85" customFormat="true" ht="24.95" hidden="false" customHeight="true" outlineLevel="0" collapsed="false">
      <c r="A37" s="38" t="s">
        <v>51</v>
      </c>
      <c r="B37" s="38"/>
      <c r="C37" s="38"/>
      <c r="D37" s="38"/>
      <c r="E37" s="38"/>
      <c r="F37" s="38"/>
      <c r="G37" s="38"/>
      <c r="H37" s="38"/>
      <c r="I37" s="38"/>
      <c r="J37" s="38"/>
      <c r="K37" s="38"/>
      <c r="L37" s="38"/>
      <c r="M37" s="38"/>
      <c r="N37" s="38"/>
      <c r="O37" s="38"/>
      <c r="P37" s="38"/>
      <c r="Q37" s="38"/>
      <c r="R37" s="86"/>
    </row>
    <row r="38" s="85" customFormat="true" ht="28.5" hidden="false" customHeight="true" outlineLevel="0" collapsed="false">
      <c r="A38" s="38" t="s">
        <v>115</v>
      </c>
      <c r="B38" s="38"/>
      <c r="C38" s="38"/>
      <c r="D38" s="38"/>
      <c r="E38" s="38"/>
      <c r="F38" s="38"/>
      <c r="G38" s="38"/>
      <c r="H38" s="38"/>
      <c r="I38" s="38"/>
      <c r="J38" s="38"/>
      <c r="K38" s="38"/>
      <c r="L38" s="38"/>
      <c r="M38" s="38"/>
      <c r="N38" s="38"/>
      <c r="O38" s="38"/>
      <c r="P38" s="38"/>
      <c r="Q38" s="38"/>
      <c r="R38" s="38"/>
    </row>
    <row r="39" s="85" customFormat="true" ht="24.95" hidden="false" customHeight="true" outlineLevel="0" collapsed="false">
      <c r="A39" s="38" t="s">
        <v>33</v>
      </c>
      <c r="B39" s="38"/>
      <c r="C39" s="38"/>
      <c r="D39" s="38"/>
      <c r="E39" s="38"/>
      <c r="F39" s="38"/>
      <c r="G39" s="38"/>
      <c r="H39" s="38"/>
      <c r="I39" s="38"/>
      <c r="J39" s="38"/>
      <c r="K39" s="38"/>
      <c r="L39" s="38"/>
      <c r="M39" s="38"/>
      <c r="N39" s="38"/>
      <c r="O39" s="38"/>
      <c r="P39" s="38"/>
      <c r="Q39" s="38"/>
      <c r="R39" s="86"/>
    </row>
    <row r="40" s="85" customFormat="true" ht="63.75" hidden="false" customHeight="true" outlineLevel="0" collapsed="false">
      <c r="A40" s="38" t="s">
        <v>34</v>
      </c>
      <c r="B40" s="38"/>
      <c r="C40" s="38"/>
      <c r="D40" s="38"/>
      <c r="E40" s="38"/>
      <c r="F40" s="38"/>
      <c r="G40" s="38"/>
      <c r="H40" s="38"/>
      <c r="I40" s="38"/>
      <c r="J40" s="38"/>
      <c r="K40" s="38"/>
      <c r="L40" s="38"/>
      <c r="M40" s="38"/>
      <c r="N40" s="38"/>
      <c r="O40" s="38"/>
      <c r="P40" s="38"/>
      <c r="Q40" s="38"/>
      <c r="R40" s="38"/>
    </row>
    <row r="41" s="85" customFormat="true" ht="35.25" hidden="false" customHeight="true" outlineLevel="0" collapsed="false">
      <c r="A41" s="38" t="s">
        <v>47</v>
      </c>
      <c r="B41" s="38"/>
      <c r="C41" s="38"/>
      <c r="D41" s="38"/>
      <c r="E41" s="38"/>
      <c r="F41" s="38"/>
      <c r="G41" s="38"/>
      <c r="H41" s="38"/>
      <c r="I41" s="38"/>
      <c r="J41" s="38"/>
      <c r="K41" s="38"/>
      <c r="L41" s="38"/>
      <c r="M41" s="38"/>
      <c r="N41" s="38"/>
      <c r="O41" s="38"/>
      <c r="P41" s="38"/>
      <c r="Q41" s="38"/>
      <c r="R41" s="38"/>
    </row>
    <row r="42" s="85" customFormat="true" ht="24.95" hidden="false" customHeight="true" outlineLevel="0" collapsed="false">
      <c r="A42" s="38" t="s">
        <v>36</v>
      </c>
      <c r="B42" s="38"/>
      <c r="C42" s="38"/>
      <c r="D42" s="38"/>
      <c r="E42" s="38"/>
      <c r="F42" s="38"/>
      <c r="G42" s="38"/>
      <c r="H42" s="38"/>
      <c r="I42" s="38"/>
      <c r="J42" s="38"/>
      <c r="K42" s="38"/>
      <c r="L42" s="38"/>
      <c r="M42" s="38"/>
      <c r="N42" s="38"/>
      <c r="O42" s="38"/>
      <c r="P42" s="38"/>
      <c r="Q42" s="87"/>
      <c r="R42" s="86"/>
    </row>
    <row r="43" s="85" customFormat="true" ht="24.95" hidden="false" customHeight="true" outlineLevel="0" collapsed="false">
      <c r="A43" s="40"/>
      <c r="B43" s="40"/>
      <c r="C43" s="40"/>
      <c r="D43" s="40"/>
      <c r="E43" s="40"/>
      <c r="F43" s="40"/>
      <c r="G43" s="40"/>
      <c r="H43" s="40"/>
      <c r="I43" s="40"/>
      <c r="J43" s="40"/>
      <c r="K43" s="40"/>
      <c r="L43" s="40"/>
      <c r="M43" s="40"/>
      <c r="N43" s="40"/>
      <c r="O43" s="40"/>
      <c r="P43" s="40"/>
      <c r="Q43" s="87"/>
      <c r="R43" s="86"/>
    </row>
    <row r="44" s="85" customFormat="true" ht="24.95" hidden="false" customHeight="true" outlineLevel="0" collapsed="false">
      <c r="A44" s="42" t="s">
        <v>37</v>
      </c>
      <c r="B44" s="42"/>
      <c r="C44" s="42"/>
      <c r="D44" s="42"/>
      <c r="E44" s="42"/>
      <c r="F44" s="42"/>
      <c r="G44" s="42"/>
      <c r="H44" s="42"/>
      <c r="I44" s="42"/>
      <c r="J44" s="42"/>
      <c r="K44" s="42"/>
      <c r="L44" s="42"/>
      <c r="M44" s="42"/>
      <c r="N44" s="42"/>
      <c r="O44" s="42"/>
      <c r="P44" s="42"/>
      <c r="Q44" s="87"/>
      <c r="R44" s="86"/>
    </row>
    <row r="45" customFormat="false" ht="27.75" hidden="false" customHeight="true" outlineLevel="0" collapsed="false">
      <c r="A45" s="42" t="s">
        <v>38</v>
      </c>
      <c r="B45" s="42"/>
      <c r="C45" s="42"/>
      <c r="D45" s="42"/>
      <c r="E45" s="42"/>
      <c r="F45" s="42"/>
      <c r="G45" s="42"/>
      <c r="H45" s="42"/>
      <c r="I45" s="42"/>
      <c r="J45" s="42"/>
      <c r="K45" s="42"/>
      <c r="L45" s="42"/>
      <c r="M45" s="42"/>
      <c r="N45" s="42"/>
      <c r="O45" s="42"/>
      <c r="P45" s="42"/>
      <c r="Q45" s="88"/>
      <c r="R45" s="88"/>
    </row>
  </sheetData>
  <mergeCells count="9">
    <mergeCell ref="A36:R36"/>
    <mergeCell ref="A37:Q37"/>
    <mergeCell ref="A38:R38"/>
    <mergeCell ref="A39:Q39"/>
    <mergeCell ref="A40:R40"/>
    <mergeCell ref="A41:R41"/>
    <mergeCell ref="A42:P42"/>
    <mergeCell ref="A44:P44"/>
    <mergeCell ref="A45:P45"/>
  </mergeCells>
  <printOptions headings="false" gridLines="false" gridLinesSet="true" horizontalCentered="false" verticalCentered="false"/>
  <pageMargins left="0.340277777777778" right="0.309722222222222" top="0.75" bottom="0.75" header="0.320138888888889" footer="0.3"/>
  <pageSetup paperSize="5" scale="5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4 Fannie Ma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23.41796875" defaultRowHeight="15" zeroHeight="false" outlineLevelRow="0" outlineLevelCol="0"/>
  <cols>
    <col collapsed="false" customWidth="true" hidden="false" outlineLevel="0" max="1" min="1" style="64" width="24.13"/>
    <col collapsed="false" customWidth="true" hidden="false" outlineLevel="0" max="2" min="2" style="64" width="38.7"/>
    <col collapsed="false" customWidth="true" hidden="false" outlineLevel="0" max="3" min="3" style="64" width="17.42"/>
    <col collapsed="false" customWidth="true" hidden="false" outlineLevel="0" max="5" min="4" style="64" width="12.7"/>
    <col collapsed="false" customWidth="true" hidden="false" outlineLevel="0" max="6" min="6" style="64" width="12.99"/>
    <col collapsed="false" customWidth="true" hidden="false" outlineLevel="0" max="7" min="7" style="64" width="12.85"/>
    <col collapsed="false" customWidth="true" hidden="false" outlineLevel="0" max="10" min="8" style="64" width="13.28"/>
    <col collapsed="false" customWidth="true" hidden="false" outlineLevel="0" max="11" min="11" style="64" width="12.56"/>
    <col collapsed="false" customWidth="true" hidden="false" outlineLevel="0" max="12" min="12" style="64" width="12.14"/>
    <col collapsed="false" customWidth="true" hidden="false" outlineLevel="0" max="17" min="13" style="64" width="13.28"/>
    <col collapsed="false" customWidth="true" hidden="false" outlineLevel="0" max="18" min="18" style="64" width="15.99"/>
    <col collapsed="false" customWidth="false" hidden="false" outlineLevel="0" max="257" min="19" style="64" width="23.41"/>
  </cols>
  <sheetData>
    <row r="1" s="4" customFormat="true" ht="15" hidden="false" customHeight="true" outlineLevel="0" collapsed="false">
      <c r="A1" s="5" t="s">
        <v>0</v>
      </c>
      <c r="B1" s="61"/>
      <c r="C1" s="61"/>
      <c r="D1" s="61"/>
      <c r="E1" s="61"/>
      <c r="F1" s="61"/>
      <c r="G1" s="61"/>
      <c r="H1" s="61"/>
      <c r="I1" s="61"/>
      <c r="J1" s="61"/>
      <c r="K1" s="61"/>
      <c r="L1" s="61"/>
      <c r="M1" s="61"/>
      <c r="N1" s="61"/>
      <c r="O1" s="61"/>
      <c r="P1" s="61"/>
      <c r="Q1" s="61"/>
      <c r="R1" s="62"/>
    </row>
    <row r="2" s="4" customFormat="true" ht="15" hidden="false" customHeight="true" outlineLevel="0" collapsed="false">
      <c r="A2" s="5" t="s">
        <v>1</v>
      </c>
      <c r="B2" s="61"/>
      <c r="C2" s="61"/>
      <c r="D2" s="61"/>
      <c r="E2" s="61"/>
      <c r="F2" s="61"/>
      <c r="G2" s="61"/>
      <c r="H2" s="61"/>
      <c r="I2" s="61"/>
      <c r="J2" s="61"/>
      <c r="K2" s="61"/>
      <c r="L2" s="61"/>
      <c r="M2" s="61"/>
      <c r="N2" s="61"/>
      <c r="O2" s="61"/>
      <c r="P2" s="61"/>
      <c r="Q2" s="61"/>
      <c r="R2" s="62"/>
    </row>
    <row r="3" s="4" customFormat="true" ht="15" hidden="false" customHeight="true" outlineLevel="0" collapsed="false">
      <c r="A3" s="66" t="s">
        <v>52</v>
      </c>
      <c r="B3" s="61"/>
      <c r="C3" s="61"/>
      <c r="D3" s="61"/>
      <c r="E3" s="61"/>
      <c r="F3" s="61"/>
      <c r="G3" s="61"/>
      <c r="H3" s="61"/>
      <c r="I3" s="61"/>
      <c r="J3" s="61"/>
      <c r="K3" s="61"/>
      <c r="L3" s="61"/>
      <c r="M3" s="61"/>
      <c r="N3" s="61"/>
      <c r="O3" s="61"/>
      <c r="P3" s="61"/>
      <c r="Q3" s="61"/>
      <c r="R3" s="62"/>
    </row>
    <row r="4" s="4" customFormat="true" ht="15" hidden="false" customHeight="true" outlineLevel="0" collapsed="false">
      <c r="A4" s="89" t="s">
        <v>112</v>
      </c>
      <c r="B4" s="61"/>
      <c r="C4" s="61"/>
      <c r="D4" s="61"/>
      <c r="E4" s="61"/>
      <c r="F4" s="61"/>
      <c r="G4" s="61"/>
      <c r="H4" s="61"/>
      <c r="I4" s="61"/>
      <c r="J4" s="61"/>
      <c r="K4" s="61"/>
      <c r="L4" s="61"/>
      <c r="M4" s="61"/>
      <c r="N4" s="61"/>
      <c r="O4" s="61"/>
      <c r="P4" s="61"/>
      <c r="Q4" s="61"/>
      <c r="R4" s="62"/>
    </row>
    <row r="5" s="4" customFormat="true" ht="15" hidden="false" customHeight="true" outlineLevel="0" collapsed="false">
      <c r="A5" s="13"/>
      <c r="B5" s="13"/>
      <c r="C5" s="50"/>
      <c r="D5" s="51"/>
      <c r="E5" s="52"/>
      <c r="F5" s="52"/>
      <c r="G5" s="52"/>
      <c r="H5" s="52"/>
      <c r="I5" s="54"/>
      <c r="J5" s="53" t="s">
        <v>4</v>
      </c>
      <c r="K5" s="52"/>
      <c r="L5" s="52"/>
      <c r="M5" s="52"/>
      <c r="N5" s="52"/>
      <c r="O5" s="52"/>
      <c r="P5" s="52"/>
      <c r="Q5" s="55"/>
      <c r="R5" s="11"/>
    </row>
    <row r="6" s="4" customFormat="true" ht="15" hidden="false" customHeight="true" outlineLevel="0" collapsed="false">
      <c r="A6" s="22" t="s">
        <v>53</v>
      </c>
      <c r="B6" s="22"/>
      <c r="C6" s="21" t="s">
        <v>113</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4</v>
      </c>
    </row>
    <row r="7" s="4" customFormat="true" ht="15" hidden="false" customHeight="true" outlineLevel="0" collapsed="false">
      <c r="A7" s="70" t="s">
        <v>54</v>
      </c>
      <c r="B7" s="22" t="s">
        <v>22</v>
      </c>
      <c r="C7" s="27" t="n">
        <v>46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1"/>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c r="B9" s="30" t="s">
        <v>24</v>
      </c>
      <c r="C9" s="27" t="n">
        <v>220</v>
      </c>
      <c r="D9" s="27" t="n">
        <v>5</v>
      </c>
      <c r="E9" s="27" t="n">
        <v>17</v>
      </c>
      <c r="F9" s="27" t="n">
        <v>34</v>
      </c>
      <c r="G9" s="27" t="n">
        <v>39</v>
      </c>
      <c r="H9" s="27" t="n">
        <v>41</v>
      </c>
      <c r="I9" s="27" t="n">
        <v>21</v>
      </c>
      <c r="J9" s="27" t="n">
        <v>21</v>
      </c>
      <c r="K9" s="27" t="n">
        <v>19</v>
      </c>
      <c r="L9" s="27" t="n">
        <v>18</v>
      </c>
      <c r="M9" s="27" t="n">
        <v>4</v>
      </c>
      <c r="N9" s="27" t="n">
        <v>1</v>
      </c>
      <c r="O9" s="27" t="n">
        <v>0</v>
      </c>
      <c r="P9" s="27" t="n">
        <v>0</v>
      </c>
      <c r="Q9" s="27" t="n">
        <v>0</v>
      </c>
      <c r="R9" s="27" t="n">
        <v>220</v>
      </c>
      <c r="S9" s="28"/>
    </row>
    <row r="10" s="4" customFormat="true" ht="15" hidden="false" customHeight="true" outlineLevel="0" collapsed="false">
      <c r="A10" s="70"/>
      <c r="B10" s="30" t="s">
        <v>25</v>
      </c>
      <c r="C10" s="27" t="n">
        <v>132</v>
      </c>
      <c r="D10" s="27" t="n">
        <v>0</v>
      </c>
      <c r="E10" s="27" t="n">
        <v>0</v>
      </c>
      <c r="F10" s="27" t="n">
        <v>7</v>
      </c>
      <c r="G10" s="27" t="n">
        <v>10</v>
      </c>
      <c r="H10" s="27" t="n">
        <v>29</v>
      </c>
      <c r="I10" s="27" t="n">
        <v>12</v>
      </c>
      <c r="J10" s="27" t="n">
        <v>19</v>
      </c>
      <c r="K10" s="27" t="n">
        <v>10</v>
      </c>
      <c r="L10" s="27" t="n">
        <v>4</v>
      </c>
      <c r="M10" s="27" t="n">
        <v>40</v>
      </c>
      <c r="N10" s="27" t="n">
        <v>1</v>
      </c>
      <c r="O10" s="27" t="n">
        <v>0</v>
      </c>
      <c r="P10" s="27" t="n">
        <v>0</v>
      </c>
      <c r="Q10" s="27" t="n">
        <v>0</v>
      </c>
      <c r="R10" s="27" t="n">
        <v>132</v>
      </c>
      <c r="S10" s="28"/>
    </row>
    <row r="11" s="4" customFormat="true" ht="15" hidden="false" customHeight="true" outlineLevel="0" collapsed="false">
      <c r="A11" s="70"/>
      <c r="B11" s="30" t="s">
        <v>26</v>
      </c>
      <c r="C11" s="27" t="n">
        <v>19</v>
      </c>
      <c r="D11" s="27" t="n">
        <v>3</v>
      </c>
      <c r="E11" s="27" t="n">
        <v>1</v>
      </c>
      <c r="F11" s="27" t="n">
        <v>5</v>
      </c>
      <c r="G11" s="27" t="n">
        <v>2</v>
      </c>
      <c r="H11" s="27" t="n">
        <v>6</v>
      </c>
      <c r="I11" s="27" t="n">
        <v>1</v>
      </c>
      <c r="J11" s="27" t="n">
        <v>0</v>
      </c>
      <c r="K11" s="27" t="n">
        <v>1</v>
      </c>
      <c r="L11" s="27" t="n">
        <v>0</v>
      </c>
      <c r="M11" s="27" t="n">
        <v>0</v>
      </c>
      <c r="N11" s="27" t="n">
        <v>0</v>
      </c>
      <c r="O11" s="27" t="n">
        <v>0</v>
      </c>
      <c r="P11" s="27" t="n">
        <v>0</v>
      </c>
      <c r="Q11" s="27" t="n">
        <v>0</v>
      </c>
      <c r="R11" s="27" t="n">
        <v>19</v>
      </c>
      <c r="S11" s="28"/>
    </row>
    <row r="12" s="4" customFormat="true" ht="15" hidden="false" customHeight="true" outlineLevel="0" collapsed="false">
      <c r="A12" s="70"/>
      <c r="B12" s="30" t="s">
        <v>27</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1</v>
      </c>
      <c r="S12" s="28"/>
    </row>
    <row r="13" s="4" customFormat="true" ht="15" hidden="false" customHeight="true" outlineLevel="0" collapsed="false">
      <c r="A13" s="72"/>
      <c r="B13" s="22" t="s">
        <v>28</v>
      </c>
      <c r="C13" s="27" t="n">
        <v>834</v>
      </c>
      <c r="D13" s="27" t="n">
        <v>9</v>
      </c>
      <c r="E13" s="27" t="n">
        <v>18</v>
      </c>
      <c r="F13" s="27" t="n">
        <v>46</v>
      </c>
      <c r="G13" s="27" t="n">
        <v>51</v>
      </c>
      <c r="H13" s="27" t="n">
        <v>76</v>
      </c>
      <c r="I13" s="27" t="n">
        <v>34</v>
      </c>
      <c r="J13" s="27" t="n">
        <v>40</v>
      </c>
      <c r="K13" s="27" t="n">
        <v>30</v>
      </c>
      <c r="L13" s="27" t="n">
        <v>22</v>
      </c>
      <c r="M13" s="27" t="n">
        <v>44</v>
      </c>
      <c r="N13" s="27" t="n">
        <v>2</v>
      </c>
      <c r="O13" s="27" t="n">
        <v>0</v>
      </c>
      <c r="P13" s="27" t="n">
        <v>0</v>
      </c>
      <c r="Q13" s="27" t="n">
        <v>0</v>
      </c>
      <c r="R13" s="27" t="n">
        <v>372</v>
      </c>
      <c r="S13" s="28"/>
    </row>
    <row r="14" s="4" customFormat="true" ht="15" hidden="false" customHeight="true" outlineLevel="0" collapsed="false">
      <c r="A14" s="70" t="s">
        <v>55</v>
      </c>
      <c r="B14" s="22" t="s">
        <v>22</v>
      </c>
      <c r="C14" s="27" t="n">
        <v>540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1" t="s">
        <v>56</v>
      </c>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70"/>
      <c r="B16" s="30" t="s">
        <v>24</v>
      </c>
      <c r="C16" s="27" t="n">
        <v>1360</v>
      </c>
      <c r="D16" s="27" t="n">
        <v>22</v>
      </c>
      <c r="E16" s="27" t="n">
        <v>90</v>
      </c>
      <c r="F16" s="27" t="n">
        <v>162</v>
      </c>
      <c r="G16" s="27" t="n">
        <v>184</v>
      </c>
      <c r="H16" s="27" t="n">
        <v>207</v>
      </c>
      <c r="I16" s="27" t="n">
        <v>176</v>
      </c>
      <c r="J16" s="27" t="n">
        <v>146</v>
      </c>
      <c r="K16" s="27" t="n">
        <v>118</v>
      </c>
      <c r="L16" s="27" t="n">
        <v>134</v>
      </c>
      <c r="M16" s="27" t="n">
        <v>103</v>
      </c>
      <c r="N16" s="27" t="n">
        <v>2</v>
      </c>
      <c r="O16" s="27" t="n">
        <v>9</v>
      </c>
      <c r="P16" s="27" t="n">
        <v>7</v>
      </c>
      <c r="Q16" s="27" t="n">
        <v>0</v>
      </c>
      <c r="R16" s="27" t="n">
        <v>1360</v>
      </c>
      <c r="S16" s="28"/>
    </row>
    <row r="17" s="4" customFormat="true" ht="15" hidden="false" customHeight="true" outlineLevel="0" collapsed="false">
      <c r="A17" s="70"/>
      <c r="B17" s="30" t="s">
        <v>25</v>
      </c>
      <c r="C17" s="27" t="n">
        <v>918</v>
      </c>
      <c r="D17" s="27" t="n">
        <v>0</v>
      </c>
      <c r="E17" s="27" t="n">
        <v>0</v>
      </c>
      <c r="F17" s="27" t="n">
        <v>2</v>
      </c>
      <c r="G17" s="27" t="n">
        <v>9</v>
      </c>
      <c r="H17" s="27" t="n">
        <v>159</v>
      </c>
      <c r="I17" s="27" t="n">
        <v>35</v>
      </c>
      <c r="J17" s="27" t="n">
        <v>81</v>
      </c>
      <c r="K17" s="27" t="n">
        <v>33</v>
      </c>
      <c r="L17" s="27" t="n">
        <v>17</v>
      </c>
      <c r="M17" s="27" t="n">
        <v>565</v>
      </c>
      <c r="N17" s="27" t="n">
        <v>6</v>
      </c>
      <c r="O17" s="27" t="n">
        <v>4</v>
      </c>
      <c r="P17" s="27" t="n">
        <v>5</v>
      </c>
      <c r="Q17" s="27" t="n">
        <v>2</v>
      </c>
      <c r="R17" s="27" t="n">
        <v>918</v>
      </c>
      <c r="S17" s="28"/>
    </row>
    <row r="18" s="4" customFormat="true" ht="15" hidden="false" customHeight="true" outlineLevel="0" collapsed="false">
      <c r="A18" s="70"/>
      <c r="B18" s="30" t="s">
        <v>26</v>
      </c>
      <c r="C18" s="27" t="n">
        <v>166</v>
      </c>
      <c r="D18" s="27" t="n">
        <v>7</v>
      </c>
      <c r="E18" s="27" t="n">
        <v>25</v>
      </c>
      <c r="F18" s="27" t="n">
        <v>33</v>
      </c>
      <c r="G18" s="27" t="n">
        <v>30</v>
      </c>
      <c r="H18" s="27" t="n">
        <v>24</v>
      </c>
      <c r="I18" s="27" t="n">
        <v>16</v>
      </c>
      <c r="J18" s="27" t="n">
        <v>17</v>
      </c>
      <c r="K18" s="27" t="n">
        <v>5</v>
      </c>
      <c r="L18" s="27" t="n">
        <v>5</v>
      </c>
      <c r="M18" s="27" t="n">
        <v>3</v>
      </c>
      <c r="N18" s="27" t="n">
        <v>1</v>
      </c>
      <c r="O18" s="27" t="n">
        <v>0</v>
      </c>
      <c r="P18" s="27" t="n">
        <v>0</v>
      </c>
      <c r="Q18" s="27" t="n">
        <v>0</v>
      </c>
      <c r="R18" s="27" t="n">
        <v>166</v>
      </c>
      <c r="S18" s="28"/>
    </row>
    <row r="19" s="4" customFormat="true" ht="15" hidden="false" customHeight="true" outlineLevel="0" collapsed="false">
      <c r="A19" s="70"/>
      <c r="B19" s="30" t="s">
        <v>27</v>
      </c>
      <c r="C19" s="27" t="n">
        <v>2</v>
      </c>
      <c r="D19" s="27" t="n">
        <v>2</v>
      </c>
      <c r="E19" s="27" t="n">
        <v>0</v>
      </c>
      <c r="F19" s="27" t="n">
        <v>0</v>
      </c>
      <c r="G19" s="27" t="n">
        <v>0</v>
      </c>
      <c r="H19" s="27" t="n">
        <v>0</v>
      </c>
      <c r="I19" s="27" t="n">
        <v>0</v>
      </c>
      <c r="J19" s="27" t="n">
        <v>0</v>
      </c>
      <c r="K19" s="27" t="n">
        <v>0</v>
      </c>
      <c r="L19" s="27" t="n">
        <v>0</v>
      </c>
      <c r="M19" s="27" t="n">
        <v>0</v>
      </c>
      <c r="N19" s="27" t="n">
        <v>0</v>
      </c>
      <c r="O19" s="27" t="n">
        <v>0</v>
      </c>
      <c r="P19" s="27" t="n">
        <v>0</v>
      </c>
      <c r="Q19" s="27" t="n">
        <v>0</v>
      </c>
      <c r="R19" s="27" t="n">
        <v>2</v>
      </c>
      <c r="S19" s="28"/>
    </row>
    <row r="20" s="4" customFormat="true" ht="15" hidden="false" customHeight="true" outlineLevel="0" collapsed="false">
      <c r="A20" s="72"/>
      <c r="B20" s="22" t="s">
        <v>28</v>
      </c>
      <c r="C20" s="27" t="n">
        <v>7850</v>
      </c>
      <c r="D20" s="27" t="n">
        <v>31</v>
      </c>
      <c r="E20" s="27" t="n">
        <v>115</v>
      </c>
      <c r="F20" s="27" t="n">
        <v>197</v>
      </c>
      <c r="G20" s="27" t="n">
        <v>223</v>
      </c>
      <c r="H20" s="27" t="n">
        <v>390</v>
      </c>
      <c r="I20" s="27" t="n">
        <v>227</v>
      </c>
      <c r="J20" s="27" t="n">
        <v>244</v>
      </c>
      <c r="K20" s="27" t="n">
        <v>156</v>
      </c>
      <c r="L20" s="27" t="n">
        <v>156</v>
      </c>
      <c r="M20" s="27" t="n">
        <v>671</v>
      </c>
      <c r="N20" s="27" t="n">
        <v>9</v>
      </c>
      <c r="O20" s="27" t="n">
        <v>13</v>
      </c>
      <c r="P20" s="27" t="n">
        <v>12</v>
      </c>
      <c r="Q20" s="27" t="n">
        <v>2</v>
      </c>
      <c r="R20" s="27" t="n">
        <v>2446</v>
      </c>
      <c r="S20" s="28"/>
    </row>
    <row r="21" s="4" customFormat="true" ht="15" hidden="false" customHeight="true" outlineLevel="0" collapsed="false">
      <c r="A21" s="70" t="s">
        <v>57</v>
      </c>
      <c r="B21" s="22" t="s">
        <v>22</v>
      </c>
      <c r="C21" s="27" t="n">
        <v>2850</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1" t="s">
        <v>58</v>
      </c>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30" t="s">
        <v>24</v>
      </c>
      <c r="C23" s="27" t="n">
        <v>659</v>
      </c>
      <c r="D23" s="27" t="n">
        <v>13</v>
      </c>
      <c r="E23" s="27" t="n">
        <v>26</v>
      </c>
      <c r="F23" s="27" t="n">
        <v>58</v>
      </c>
      <c r="G23" s="27" t="n">
        <v>84</v>
      </c>
      <c r="H23" s="27" t="n">
        <v>117</v>
      </c>
      <c r="I23" s="27" t="n">
        <v>79</v>
      </c>
      <c r="J23" s="27" t="n">
        <v>73</v>
      </c>
      <c r="K23" s="27" t="n">
        <v>71</v>
      </c>
      <c r="L23" s="27" t="n">
        <v>67</v>
      </c>
      <c r="M23" s="27" t="n">
        <v>65</v>
      </c>
      <c r="N23" s="27" t="n">
        <v>2</v>
      </c>
      <c r="O23" s="27" t="n">
        <v>3</v>
      </c>
      <c r="P23" s="27" t="n">
        <v>0</v>
      </c>
      <c r="Q23" s="27" t="n">
        <v>1</v>
      </c>
      <c r="R23" s="27" t="n">
        <v>659</v>
      </c>
      <c r="S23" s="28"/>
    </row>
    <row r="24" s="4" customFormat="true" ht="15" hidden="false" customHeight="true" outlineLevel="0" collapsed="false">
      <c r="A24" s="70"/>
      <c r="B24" s="30" t="s">
        <v>25</v>
      </c>
      <c r="C24" s="27" t="n">
        <v>485</v>
      </c>
      <c r="D24" s="27" t="n">
        <v>0</v>
      </c>
      <c r="E24" s="27" t="n">
        <v>0</v>
      </c>
      <c r="F24" s="27" t="n">
        <v>1</v>
      </c>
      <c r="G24" s="27" t="n">
        <v>6</v>
      </c>
      <c r="H24" s="27" t="n">
        <v>70</v>
      </c>
      <c r="I24" s="27" t="n">
        <v>15</v>
      </c>
      <c r="J24" s="27" t="n">
        <v>44</v>
      </c>
      <c r="K24" s="27" t="n">
        <v>4</v>
      </c>
      <c r="L24" s="27" t="n">
        <v>5</v>
      </c>
      <c r="M24" s="27" t="n">
        <v>337</v>
      </c>
      <c r="N24" s="27" t="n">
        <v>2</v>
      </c>
      <c r="O24" s="27" t="n">
        <v>1</v>
      </c>
      <c r="P24" s="27" t="n">
        <v>0</v>
      </c>
      <c r="Q24" s="27" t="n">
        <v>0</v>
      </c>
      <c r="R24" s="27" t="n">
        <v>485</v>
      </c>
      <c r="S24" s="28"/>
    </row>
    <row r="25" s="4" customFormat="true" ht="15" hidden="false" customHeight="true" outlineLevel="0" collapsed="false">
      <c r="A25" s="70"/>
      <c r="B25" s="30" t="s">
        <v>26</v>
      </c>
      <c r="C25" s="27" t="n">
        <v>104</v>
      </c>
      <c r="D25" s="27" t="n">
        <v>6</v>
      </c>
      <c r="E25" s="27" t="n">
        <v>5</v>
      </c>
      <c r="F25" s="27" t="n">
        <v>17</v>
      </c>
      <c r="G25" s="27" t="n">
        <v>20</v>
      </c>
      <c r="H25" s="27" t="n">
        <v>20</v>
      </c>
      <c r="I25" s="27" t="n">
        <v>11</v>
      </c>
      <c r="J25" s="27" t="n">
        <v>13</v>
      </c>
      <c r="K25" s="27" t="n">
        <v>3</v>
      </c>
      <c r="L25" s="27" t="n">
        <v>5</v>
      </c>
      <c r="M25" s="27" t="n">
        <v>4</v>
      </c>
      <c r="N25" s="27" t="n">
        <v>0</v>
      </c>
      <c r="O25" s="27" t="n">
        <v>0</v>
      </c>
      <c r="P25" s="27" t="n">
        <v>0</v>
      </c>
      <c r="Q25" s="27" t="n">
        <v>0</v>
      </c>
      <c r="R25" s="27" t="n">
        <v>104</v>
      </c>
      <c r="S25" s="28"/>
    </row>
    <row r="26" s="4" customFormat="true" ht="15" hidden="false" customHeight="true" outlineLevel="0" collapsed="false">
      <c r="A26" s="70"/>
      <c r="B26" s="30" t="s">
        <v>27</v>
      </c>
      <c r="C26" s="27" t="n">
        <v>2</v>
      </c>
      <c r="D26" s="27" t="n">
        <v>2</v>
      </c>
      <c r="E26" s="27" t="n">
        <v>0</v>
      </c>
      <c r="F26" s="27" t="n">
        <v>0</v>
      </c>
      <c r="G26" s="27" t="n">
        <v>0</v>
      </c>
      <c r="H26" s="27" t="n">
        <v>0</v>
      </c>
      <c r="I26" s="27" t="n">
        <v>0</v>
      </c>
      <c r="J26" s="27" t="n">
        <v>0</v>
      </c>
      <c r="K26" s="27" t="n">
        <v>0</v>
      </c>
      <c r="L26" s="27" t="n">
        <v>0</v>
      </c>
      <c r="M26" s="27" t="n">
        <v>0</v>
      </c>
      <c r="N26" s="27" t="n">
        <v>0</v>
      </c>
      <c r="O26" s="27" t="n">
        <v>0</v>
      </c>
      <c r="P26" s="27" t="n">
        <v>0</v>
      </c>
      <c r="Q26" s="27" t="n">
        <v>0</v>
      </c>
      <c r="R26" s="27" t="n">
        <v>2</v>
      </c>
      <c r="S26" s="28"/>
    </row>
    <row r="27" s="4" customFormat="true" ht="15" hidden="false" customHeight="true" outlineLevel="0" collapsed="false">
      <c r="A27" s="72"/>
      <c r="B27" s="22" t="s">
        <v>28</v>
      </c>
      <c r="C27" s="27" t="n">
        <v>4100</v>
      </c>
      <c r="D27" s="27" t="n">
        <v>21</v>
      </c>
      <c r="E27" s="27" t="n">
        <v>31</v>
      </c>
      <c r="F27" s="27" t="n">
        <v>76</v>
      </c>
      <c r="G27" s="27" t="n">
        <v>110</v>
      </c>
      <c r="H27" s="27" t="n">
        <v>207</v>
      </c>
      <c r="I27" s="27" t="n">
        <v>105</v>
      </c>
      <c r="J27" s="27" t="n">
        <v>130</v>
      </c>
      <c r="K27" s="27" t="n">
        <v>78</v>
      </c>
      <c r="L27" s="27" t="n">
        <v>77</v>
      </c>
      <c r="M27" s="27" t="n">
        <v>406</v>
      </c>
      <c r="N27" s="27" t="n">
        <v>4</v>
      </c>
      <c r="O27" s="27" t="n">
        <v>4</v>
      </c>
      <c r="P27" s="27" t="n">
        <v>0</v>
      </c>
      <c r="Q27" s="27" t="n">
        <v>1</v>
      </c>
      <c r="R27" s="27" t="n">
        <v>1250</v>
      </c>
      <c r="S27" s="28"/>
    </row>
    <row r="28" s="4" customFormat="true" ht="15" hidden="false" customHeight="true" outlineLevel="0" collapsed="false">
      <c r="A28" s="70" t="s">
        <v>59</v>
      </c>
      <c r="B28" s="22" t="s">
        <v>22</v>
      </c>
      <c r="C28" s="27" t="n">
        <v>3162</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71" t="s">
        <v>60</v>
      </c>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24</v>
      </c>
      <c r="C30" s="27" t="n">
        <v>887</v>
      </c>
      <c r="D30" s="27" t="n">
        <v>22</v>
      </c>
      <c r="E30" s="27" t="n">
        <v>46</v>
      </c>
      <c r="F30" s="27" t="n">
        <v>73</v>
      </c>
      <c r="G30" s="27" t="n">
        <v>116</v>
      </c>
      <c r="H30" s="27" t="n">
        <v>163</v>
      </c>
      <c r="I30" s="27" t="n">
        <v>125</v>
      </c>
      <c r="J30" s="27" t="n">
        <v>104</v>
      </c>
      <c r="K30" s="27" t="n">
        <v>65</v>
      </c>
      <c r="L30" s="27" t="n">
        <v>96</v>
      </c>
      <c r="M30" s="27" t="n">
        <v>73</v>
      </c>
      <c r="N30" s="27" t="n">
        <v>2</v>
      </c>
      <c r="O30" s="27" t="n">
        <v>1</v>
      </c>
      <c r="P30" s="27" t="n">
        <v>1</v>
      </c>
      <c r="Q30" s="27" t="n">
        <v>0</v>
      </c>
      <c r="R30" s="27" t="n">
        <v>887</v>
      </c>
      <c r="S30" s="28"/>
    </row>
    <row r="31" s="4" customFormat="true" ht="15" hidden="false" customHeight="true" outlineLevel="0" collapsed="false">
      <c r="A31" s="70"/>
      <c r="B31" s="30" t="s">
        <v>25</v>
      </c>
      <c r="C31" s="27" t="n">
        <v>532</v>
      </c>
      <c r="D31" s="27" t="n">
        <v>0</v>
      </c>
      <c r="E31" s="27" t="n">
        <v>0</v>
      </c>
      <c r="F31" s="27" t="n">
        <v>1</v>
      </c>
      <c r="G31" s="27" t="n">
        <v>2</v>
      </c>
      <c r="H31" s="27" t="n">
        <v>86</v>
      </c>
      <c r="I31" s="27" t="n">
        <v>4</v>
      </c>
      <c r="J31" s="27" t="n">
        <v>53</v>
      </c>
      <c r="K31" s="27" t="n">
        <v>6</v>
      </c>
      <c r="L31" s="27" t="n">
        <v>7</v>
      </c>
      <c r="M31" s="27" t="n">
        <v>370</v>
      </c>
      <c r="N31" s="27" t="n">
        <v>2</v>
      </c>
      <c r="O31" s="27" t="n">
        <v>1</v>
      </c>
      <c r="P31" s="27" t="n">
        <v>0</v>
      </c>
      <c r="Q31" s="27" t="n">
        <v>0</v>
      </c>
      <c r="R31" s="27" t="n">
        <v>532</v>
      </c>
      <c r="S31" s="28"/>
    </row>
    <row r="32" s="4" customFormat="true" ht="15" hidden="false" customHeight="true" outlineLevel="0" collapsed="false">
      <c r="A32" s="70"/>
      <c r="B32" s="30" t="s">
        <v>26</v>
      </c>
      <c r="C32" s="27" t="n">
        <v>132</v>
      </c>
      <c r="D32" s="27" t="n">
        <v>7</v>
      </c>
      <c r="E32" s="27" t="n">
        <v>18</v>
      </c>
      <c r="F32" s="27" t="n">
        <v>23</v>
      </c>
      <c r="G32" s="27" t="n">
        <v>15</v>
      </c>
      <c r="H32" s="27" t="n">
        <v>32</v>
      </c>
      <c r="I32" s="27" t="n">
        <v>15</v>
      </c>
      <c r="J32" s="27" t="n">
        <v>8</v>
      </c>
      <c r="K32" s="27" t="n">
        <v>7</v>
      </c>
      <c r="L32" s="27" t="n">
        <v>4</v>
      </c>
      <c r="M32" s="27" t="n">
        <v>3</v>
      </c>
      <c r="N32" s="27" t="n">
        <v>0</v>
      </c>
      <c r="O32" s="27" t="n">
        <v>0</v>
      </c>
      <c r="P32" s="27" t="n">
        <v>0</v>
      </c>
      <c r="Q32" s="27" t="n">
        <v>0</v>
      </c>
      <c r="R32" s="27" t="n">
        <v>132</v>
      </c>
      <c r="S32" s="28"/>
    </row>
    <row r="33" s="4" customFormat="true" ht="15" hidden="false" customHeight="true" outlineLevel="0" collapsed="false">
      <c r="A33" s="70"/>
      <c r="B33" s="30" t="s">
        <v>27</v>
      </c>
      <c r="C33" s="27" t="n">
        <v>3</v>
      </c>
      <c r="D33" s="27" t="n">
        <v>2</v>
      </c>
      <c r="E33" s="27" t="n">
        <v>1</v>
      </c>
      <c r="F33" s="27" t="n">
        <v>0</v>
      </c>
      <c r="G33" s="27" t="n">
        <v>0</v>
      </c>
      <c r="H33" s="27" t="n">
        <v>0</v>
      </c>
      <c r="I33" s="27" t="n">
        <v>0</v>
      </c>
      <c r="J33" s="27" t="n">
        <v>0</v>
      </c>
      <c r="K33" s="27" t="n">
        <v>0</v>
      </c>
      <c r="L33" s="27" t="n">
        <v>0</v>
      </c>
      <c r="M33" s="27" t="n">
        <v>0</v>
      </c>
      <c r="N33" s="27" t="n">
        <v>0</v>
      </c>
      <c r="O33" s="27" t="n">
        <v>0</v>
      </c>
      <c r="P33" s="27" t="n">
        <v>0</v>
      </c>
      <c r="Q33" s="27" t="n">
        <v>0</v>
      </c>
      <c r="R33" s="27" t="n">
        <v>3</v>
      </c>
      <c r="S33" s="28"/>
    </row>
    <row r="34" s="4" customFormat="true" ht="15" hidden="false" customHeight="true" outlineLevel="0" collapsed="false">
      <c r="A34" s="72"/>
      <c r="B34" s="22" t="s">
        <v>28</v>
      </c>
      <c r="C34" s="27" t="n">
        <v>4716</v>
      </c>
      <c r="D34" s="27" t="n">
        <v>31</v>
      </c>
      <c r="E34" s="27" t="n">
        <v>65</v>
      </c>
      <c r="F34" s="27" t="n">
        <v>97</v>
      </c>
      <c r="G34" s="27" t="n">
        <v>133</v>
      </c>
      <c r="H34" s="27" t="n">
        <v>281</v>
      </c>
      <c r="I34" s="27" t="n">
        <v>144</v>
      </c>
      <c r="J34" s="27" t="n">
        <v>165</v>
      </c>
      <c r="K34" s="27" t="n">
        <v>78</v>
      </c>
      <c r="L34" s="27" t="n">
        <v>107</v>
      </c>
      <c r="M34" s="27" t="n">
        <v>446</v>
      </c>
      <c r="N34" s="27" t="n">
        <v>4</v>
      </c>
      <c r="O34" s="27" t="n">
        <v>2</v>
      </c>
      <c r="P34" s="27" t="n">
        <v>1</v>
      </c>
      <c r="Q34" s="27" t="n">
        <v>0</v>
      </c>
      <c r="R34" s="27" t="n">
        <v>1554</v>
      </c>
      <c r="S34" s="28"/>
    </row>
    <row r="35" s="4" customFormat="true" ht="15" hidden="false" customHeight="true" outlineLevel="0" collapsed="false">
      <c r="A35" s="70" t="s">
        <v>61</v>
      </c>
      <c r="B35" s="22" t="s">
        <v>22</v>
      </c>
      <c r="C35" s="27" t="n">
        <v>2436</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8"/>
    </row>
    <row r="36" s="4" customFormat="true" ht="15" hidden="false" customHeight="true" outlineLevel="0" collapsed="false">
      <c r="A36" s="71" t="s">
        <v>62</v>
      </c>
      <c r="B36" s="22" t="s">
        <v>23</v>
      </c>
      <c r="C36" s="27"/>
      <c r="D36" s="27"/>
      <c r="E36" s="27"/>
      <c r="F36" s="27"/>
      <c r="G36" s="27"/>
      <c r="H36" s="27"/>
      <c r="I36" s="27"/>
      <c r="J36" s="27"/>
      <c r="K36" s="27"/>
      <c r="L36" s="27"/>
      <c r="M36" s="27"/>
      <c r="N36" s="27"/>
      <c r="O36" s="27"/>
      <c r="P36" s="27"/>
      <c r="Q36" s="27"/>
      <c r="R36" s="27"/>
      <c r="S36" s="28"/>
    </row>
    <row r="37" s="4" customFormat="true" ht="15" hidden="false" customHeight="true" outlineLevel="0" collapsed="false">
      <c r="A37" s="70"/>
      <c r="B37" s="30" t="s">
        <v>24</v>
      </c>
      <c r="C37" s="27" t="n">
        <v>622</v>
      </c>
      <c r="D37" s="27" t="n">
        <v>12</v>
      </c>
      <c r="E37" s="27" t="n">
        <v>35</v>
      </c>
      <c r="F37" s="27" t="n">
        <v>57</v>
      </c>
      <c r="G37" s="27" t="n">
        <v>69</v>
      </c>
      <c r="H37" s="27" t="n">
        <v>102</v>
      </c>
      <c r="I37" s="27" t="n">
        <v>85</v>
      </c>
      <c r="J37" s="27" t="n">
        <v>93</v>
      </c>
      <c r="K37" s="27" t="n">
        <v>47</v>
      </c>
      <c r="L37" s="27" t="n">
        <v>63</v>
      </c>
      <c r="M37" s="27" t="n">
        <v>55</v>
      </c>
      <c r="N37" s="27" t="n">
        <v>1</v>
      </c>
      <c r="O37" s="27" t="n">
        <v>1</v>
      </c>
      <c r="P37" s="27" t="n">
        <v>2</v>
      </c>
      <c r="Q37" s="27" t="n">
        <v>0</v>
      </c>
      <c r="R37" s="27" t="n">
        <v>622</v>
      </c>
      <c r="S37" s="28"/>
    </row>
    <row r="38" s="4" customFormat="true" ht="15" hidden="false" customHeight="true" outlineLevel="0" collapsed="false">
      <c r="A38" s="70"/>
      <c r="B38" s="30" t="s">
        <v>25</v>
      </c>
      <c r="C38" s="27" t="n">
        <v>434</v>
      </c>
      <c r="D38" s="27" t="n">
        <v>0</v>
      </c>
      <c r="E38" s="27" t="n">
        <v>1</v>
      </c>
      <c r="F38" s="27" t="n">
        <v>0</v>
      </c>
      <c r="G38" s="27" t="n">
        <v>1</v>
      </c>
      <c r="H38" s="27" t="n">
        <v>115</v>
      </c>
      <c r="I38" s="27" t="n">
        <v>11</v>
      </c>
      <c r="J38" s="27" t="n">
        <v>43</v>
      </c>
      <c r="K38" s="27" t="n">
        <v>1</v>
      </c>
      <c r="L38" s="27" t="n">
        <v>7</v>
      </c>
      <c r="M38" s="27" t="n">
        <v>253</v>
      </c>
      <c r="N38" s="27" t="n">
        <v>1</v>
      </c>
      <c r="O38" s="27" t="n">
        <v>1</v>
      </c>
      <c r="P38" s="27" t="n">
        <v>0</v>
      </c>
      <c r="Q38" s="27" t="n">
        <v>0</v>
      </c>
      <c r="R38" s="27" t="n">
        <v>434</v>
      </c>
      <c r="S38" s="28"/>
    </row>
    <row r="39" s="4" customFormat="true" ht="15" hidden="false" customHeight="true" outlineLevel="0" collapsed="false">
      <c r="A39" s="70"/>
      <c r="B39" s="30" t="s">
        <v>26</v>
      </c>
      <c r="C39" s="27" t="n">
        <v>70</v>
      </c>
      <c r="D39" s="27" t="n">
        <v>2</v>
      </c>
      <c r="E39" s="27" t="n">
        <v>8</v>
      </c>
      <c r="F39" s="27" t="n">
        <v>11</v>
      </c>
      <c r="G39" s="27" t="n">
        <v>14</v>
      </c>
      <c r="H39" s="27" t="n">
        <v>8</v>
      </c>
      <c r="I39" s="27" t="n">
        <v>11</v>
      </c>
      <c r="J39" s="27" t="n">
        <v>8</v>
      </c>
      <c r="K39" s="27" t="n">
        <v>3</v>
      </c>
      <c r="L39" s="27" t="n">
        <v>3</v>
      </c>
      <c r="M39" s="27" t="n">
        <v>2</v>
      </c>
      <c r="N39" s="27" t="n">
        <v>0</v>
      </c>
      <c r="O39" s="27" t="n">
        <v>0</v>
      </c>
      <c r="P39" s="27" t="n">
        <v>0</v>
      </c>
      <c r="Q39" s="27" t="n">
        <v>0</v>
      </c>
      <c r="R39" s="27" t="n">
        <v>70</v>
      </c>
      <c r="S39" s="28"/>
    </row>
    <row r="40" s="4" customFormat="true" ht="15" hidden="false" customHeight="true" outlineLevel="0" collapsed="false">
      <c r="A40" s="70"/>
      <c r="B40" s="30" t="s">
        <v>27</v>
      </c>
      <c r="C40" s="27" t="n">
        <v>5</v>
      </c>
      <c r="D40" s="27" t="n">
        <v>2</v>
      </c>
      <c r="E40" s="27" t="n">
        <v>0</v>
      </c>
      <c r="F40" s="27" t="n">
        <v>2</v>
      </c>
      <c r="G40" s="27" t="n">
        <v>0</v>
      </c>
      <c r="H40" s="27" t="n">
        <v>0</v>
      </c>
      <c r="I40" s="27" t="n">
        <v>0</v>
      </c>
      <c r="J40" s="27" t="n">
        <v>1</v>
      </c>
      <c r="K40" s="27" t="n">
        <v>0</v>
      </c>
      <c r="L40" s="27" t="n">
        <v>0</v>
      </c>
      <c r="M40" s="27" t="n">
        <v>0</v>
      </c>
      <c r="N40" s="27" t="n">
        <v>0</v>
      </c>
      <c r="O40" s="27" t="n">
        <v>0</v>
      </c>
      <c r="P40" s="27" t="n">
        <v>0</v>
      </c>
      <c r="Q40" s="27" t="n">
        <v>0</v>
      </c>
      <c r="R40" s="27" t="n">
        <v>5</v>
      </c>
      <c r="S40" s="28"/>
    </row>
    <row r="41" s="4" customFormat="true" ht="15" hidden="false" customHeight="true" outlineLevel="0" collapsed="false">
      <c r="A41" s="72"/>
      <c r="B41" s="22" t="s">
        <v>28</v>
      </c>
      <c r="C41" s="27" t="n">
        <v>3567</v>
      </c>
      <c r="D41" s="27" t="n">
        <v>16</v>
      </c>
      <c r="E41" s="27" t="n">
        <v>44</v>
      </c>
      <c r="F41" s="27" t="n">
        <v>70</v>
      </c>
      <c r="G41" s="27" t="n">
        <v>84</v>
      </c>
      <c r="H41" s="27" t="n">
        <v>225</v>
      </c>
      <c r="I41" s="27" t="n">
        <v>107</v>
      </c>
      <c r="J41" s="27" t="n">
        <v>145</v>
      </c>
      <c r="K41" s="27" t="n">
        <v>51</v>
      </c>
      <c r="L41" s="27" t="n">
        <v>73</v>
      </c>
      <c r="M41" s="27" t="n">
        <v>310</v>
      </c>
      <c r="N41" s="27" t="n">
        <v>2</v>
      </c>
      <c r="O41" s="27" t="n">
        <v>2</v>
      </c>
      <c r="P41" s="27" t="n">
        <v>2</v>
      </c>
      <c r="Q41" s="27" t="n">
        <v>0</v>
      </c>
      <c r="R41" s="27" t="n">
        <v>1131</v>
      </c>
      <c r="S41" s="28"/>
    </row>
    <row r="42" s="4" customFormat="true" ht="15" hidden="false" customHeight="true" outlineLevel="0" collapsed="false">
      <c r="A42" s="70" t="s">
        <v>63</v>
      </c>
      <c r="B42" s="22" t="s">
        <v>22</v>
      </c>
      <c r="C42" s="27" t="n">
        <v>787</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8"/>
    </row>
    <row r="43" s="4" customFormat="true" ht="15" hidden="false" customHeight="true" outlineLevel="0" collapsed="false">
      <c r="A43" s="71"/>
      <c r="B43" s="22" t="s">
        <v>23</v>
      </c>
      <c r="C43" s="27"/>
      <c r="D43" s="27"/>
      <c r="E43" s="27"/>
      <c r="F43" s="27"/>
      <c r="G43" s="27"/>
      <c r="H43" s="27"/>
      <c r="I43" s="27"/>
      <c r="J43" s="27"/>
      <c r="K43" s="27"/>
      <c r="L43" s="27"/>
      <c r="M43" s="27"/>
      <c r="N43" s="27"/>
      <c r="O43" s="27"/>
      <c r="P43" s="27"/>
      <c r="Q43" s="27"/>
      <c r="R43" s="27"/>
      <c r="S43" s="28"/>
    </row>
    <row r="44" s="4" customFormat="true" ht="15" hidden="false" customHeight="true" outlineLevel="0" collapsed="false">
      <c r="A44" s="70"/>
      <c r="B44" s="30" t="s">
        <v>24</v>
      </c>
      <c r="C44" s="27" t="n">
        <v>97</v>
      </c>
      <c r="D44" s="27" t="n">
        <v>0</v>
      </c>
      <c r="E44" s="27" t="n">
        <v>9</v>
      </c>
      <c r="F44" s="27" t="n">
        <v>10</v>
      </c>
      <c r="G44" s="27" t="n">
        <v>15</v>
      </c>
      <c r="H44" s="27" t="n">
        <v>14</v>
      </c>
      <c r="I44" s="27" t="n">
        <v>11</v>
      </c>
      <c r="J44" s="27" t="n">
        <v>13</v>
      </c>
      <c r="K44" s="27" t="n">
        <v>6</v>
      </c>
      <c r="L44" s="27" t="n">
        <v>9</v>
      </c>
      <c r="M44" s="27" t="n">
        <v>9</v>
      </c>
      <c r="N44" s="27" t="n">
        <v>1</v>
      </c>
      <c r="O44" s="27" t="n">
        <v>0</v>
      </c>
      <c r="P44" s="27" t="n">
        <v>0</v>
      </c>
      <c r="Q44" s="27" t="n">
        <v>0</v>
      </c>
      <c r="R44" s="27" t="n">
        <v>97</v>
      </c>
      <c r="S44" s="28"/>
    </row>
    <row r="45" s="4" customFormat="true" ht="15" hidden="false" customHeight="true" outlineLevel="0" collapsed="false">
      <c r="A45" s="70"/>
      <c r="B45" s="30" t="s">
        <v>25</v>
      </c>
      <c r="C45" s="27" t="n">
        <v>89</v>
      </c>
      <c r="D45" s="27" t="n">
        <v>0</v>
      </c>
      <c r="E45" s="27" t="n">
        <v>0</v>
      </c>
      <c r="F45" s="27" t="n">
        <v>0</v>
      </c>
      <c r="G45" s="27" t="n">
        <v>0</v>
      </c>
      <c r="H45" s="27" t="n">
        <v>38</v>
      </c>
      <c r="I45" s="27" t="n">
        <v>0</v>
      </c>
      <c r="J45" s="27" t="n">
        <v>10</v>
      </c>
      <c r="K45" s="27" t="n">
        <v>0</v>
      </c>
      <c r="L45" s="27" t="n">
        <v>1</v>
      </c>
      <c r="M45" s="27" t="n">
        <v>40</v>
      </c>
      <c r="N45" s="27" t="n">
        <v>0</v>
      </c>
      <c r="O45" s="27" t="n">
        <v>0</v>
      </c>
      <c r="P45" s="27" t="n">
        <v>0</v>
      </c>
      <c r="Q45" s="27" t="n">
        <v>0</v>
      </c>
      <c r="R45" s="27" t="n">
        <v>89</v>
      </c>
      <c r="S45" s="28"/>
    </row>
    <row r="46" s="4" customFormat="true" ht="15" hidden="false" customHeight="true" outlineLevel="0" collapsed="false">
      <c r="A46" s="70"/>
      <c r="B46" s="30" t="s">
        <v>26</v>
      </c>
      <c r="C46" s="27" t="n">
        <v>11</v>
      </c>
      <c r="D46" s="27" t="n">
        <v>1</v>
      </c>
      <c r="E46" s="27" t="n">
        <v>3</v>
      </c>
      <c r="F46" s="27" t="n">
        <v>3</v>
      </c>
      <c r="G46" s="27" t="n">
        <v>2</v>
      </c>
      <c r="H46" s="27" t="n">
        <v>0</v>
      </c>
      <c r="I46" s="27" t="n">
        <v>2</v>
      </c>
      <c r="J46" s="27" t="n">
        <v>0</v>
      </c>
      <c r="K46" s="27" t="n">
        <v>0</v>
      </c>
      <c r="L46" s="27" t="n">
        <v>0</v>
      </c>
      <c r="M46" s="27" t="n">
        <v>0</v>
      </c>
      <c r="N46" s="27" t="n">
        <v>0</v>
      </c>
      <c r="O46" s="27" t="n">
        <v>0</v>
      </c>
      <c r="P46" s="27" t="n">
        <v>0</v>
      </c>
      <c r="Q46" s="27" t="n">
        <v>0</v>
      </c>
      <c r="R46" s="27" t="n">
        <v>11</v>
      </c>
      <c r="S46" s="28"/>
    </row>
    <row r="47" s="4" customFormat="true" ht="15" hidden="false" customHeight="true" outlineLevel="0" collapsed="false">
      <c r="A47" s="70"/>
      <c r="B47" s="30" t="s">
        <v>27</v>
      </c>
      <c r="C47" s="27" t="n">
        <v>2</v>
      </c>
      <c r="D47" s="27" t="n">
        <v>1</v>
      </c>
      <c r="E47" s="27" t="n">
        <v>0</v>
      </c>
      <c r="F47" s="27" t="n">
        <v>0</v>
      </c>
      <c r="G47" s="27" t="n">
        <v>0</v>
      </c>
      <c r="H47" s="27" t="n">
        <v>0</v>
      </c>
      <c r="I47" s="27" t="n">
        <v>0</v>
      </c>
      <c r="J47" s="27" t="n">
        <v>0</v>
      </c>
      <c r="K47" s="27" t="n">
        <v>1</v>
      </c>
      <c r="L47" s="27" t="n">
        <v>0</v>
      </c>
      <c r="M47" s="27" t="n">
        <v>0</v>
      </c>
      <c r="N47" s="27" t="n">
        <v>0</v>
      </c>
      <c r="O47" s="27" t="n">
        <v>0</v>
      </c>
      <c r="P47" s="27" t="n">
        <v>0</v>
      </c>
      <c r="Q47" s="27" t="n">
        <v>0</v>
      </c>
      <c r="R47" s="27" t="n">
        <v>2</v>
      </c>
      <c r="S47" s="28"/>
    </row>
    <row r="48" s="4" customFormat="true" ht="15" hidden="false" customHeight="true" outlineLevel="0" collapsed="false">
      <c r="A48" s="72"/>
      <c r="B48" s="22" t="s">
        <v>28</v>
      </c>
      <c r="C48" s="27" t="n">
        <v>986</v>
      </c>
      <c r="D48" s="27" t="n">
        <v>2</v>
      </c>
      <c r="E48" s="27" t="n">
        <v>12</v>
      </c>
      <c r="F48" s="27" t="n">
        <v>13</v>
      </c>
      <c r="G48" s="27" t="n">
        <v>17</v>
      </c>
      <c r="H48" s="27" t="n">
        <v>52</v>
      </c>
      <c r="I48" s="27" t="n">
        <v>13</v>
      </c>
      <c r="J48" s="27" t="n">
        <v>23</v>
      </c>
      <c r="K48" s="27" t="n">
        <v>7</v>
      </c>
      <c r="L48" s="27" t="n">
        <v>10</v>
      </c>
      <c r="M48" s="27" t="n">
        <v>49</v>
      </c>
      <c r="N48" s="27" t="n">
        <v>1</v>
      </c>
      <c r="O48" s="27" t="n">
        <v>0</v>
      </c>
      <c r="P48" s="27" t="n">
        <v>0</v>
      </c>
      <c r="Q48" s="27" t="n">
        <v>0</v>
      </c>
      <c r="R48" s="27" t="n">
        <v>199</v>
      </c>
      <c r="S48" s="28"/>
    </row>
    <row r="49" s="4" customFormat="true" ht="15" hidden="false" customHeight="true" outlineLevel="0" collapsed="false">
      <c r="A49" s="73" t="s">
        <v>29</v>
      </c>
      <c r="B49" s="77"/>
      <c r="C49" s="27" t="n">
        <v>22053</v>
      </c>
      <c r="D49" s="27" t="n">
        <v>110</v>
      </c>
      <c r="E49" s="27" t="n">
        <v>285</v>
      </c>
      <c r="F49" s="27" t="n">
        <v>499</v>
      </c>
      <c r="G49" s="27" t="n">
        <v>618</v>
      </c>
      <c r="H49" s="27" t="n">
        <v>1231</v>
      </c>
      <c r="I49" s="27" t="n">
        <v>630</v>
      </c>
      <c r="J49" s="27" t="n">
        <v>747</v>
      </c>
      <c r="K49" s="27" t="n">
        <v>400</v>
      </c>
      <c r="L49" s="27" t="n">
        <v>445</v>
      </c>
      <c r="M49" s="27" t="n">
        <v>1926</v>
      </c>
      <c r="N49" s="27" t="n">
        <v>22</v>
      </c>
      <c r="O49" s="27" t="n">
        <v>21</v>
      </c>
      <c r="P49" s="27" t="n">
        <v>15</v>
      </c>
      <c r="Q49" s="27" t="n">
        <v>3</v>
      </c>
      <c r="R49" s="27" t="n">
        <v>6952</v>
      </c>
      <c r="S49" s="28"/>
    </row>
    <row r="50" s="85" customFormat="true" ht="19.5" hidden="false" customHeight="true" outlineLevel="0" collapsed="false">
      <c r="A50" s="36" t="s">
        <v>45</v>
      </c>
      <c r="B50" s="36"/>
      <c r="C50" s="36"/>
      <c r="D50" s="36"/>
      <c r="E50" s="36"/>
      <c r="F50" s="36"/>
      <c r="G50" s="36"/>
      <c r="H50" s="36"/>
      <c r="I50" s="36"/>
      <c r="J50" s="36"/>
      <c r="K50" s="36"/>
      <c r="L50" s="36"/>
      <c r="M50" s="36"/>
      <c r="N50" s="36"/>
      <c r="O50" s="36"/>
      <c r="P50" s="36"/>
      <c r="Q50" s="36"/>
      <c r="R50" s="36"/>
    </row>
    <row r="51" s="85" customFormat="true" ht="15" hidden="false" customHeight="true" outlineLevel="0" collapsed="false">
      <c r="A51" s="38" t="s">
        <v>64</v>
      </c>
      <c r="B51" s="38"/>
      <c r="C51" s="38"/>
      <c r="D51" s="38"/>
      <c r="E51" s="38"/>
      <c r="F51" s="38"/>
      <c r="G51" s="38"/>
      <c r="H51" s="38"/>
      <c r="I51" s="38"/>
      <c r="J51" s="38"/>
      <c r="K51" s="38"/>
      <c r="L51" s="38"/>
      <c r="M51" s="38"/>
      <c r="N51" s="38"/>
      <c r="O51" s="38"/>
    </row>
    <row r="52" s="85" customFormat="true" ht="27" hidden="false" customHeight="true" outlineLevel="0" collapsed="false">
      <c r="A52" s="38" t="s">
        <v>115</v>
      </c>
      <c r="B52" s="38"/>
      <c r="C52" s="38"/>
      <c r="D52" s="38"/>
      <c r="E52" s="38"/>
      <c r="F52" s="38"/>
      <c r="G52" s="38"/>
      <c r="H52" s="38"/>
      <c r="I52" s="38"/>
      <c r="J52" s="38"/>
      <c r="K52" s="38"/>
      <c r="L52" s="38"/>
      <c r="M52" s="38"/>
      <c r="N52" s="38"/>
      <c r="O52" s="38"/>
      <c r="P52" s="38"/>
      <c r="Q52" s="38"/>
      <c r="R52" s="38"/>
    </row>
    <row r="53" s="85" customFormat="true" ht="20.25" hidden="false" customHeight="true" outlineLevel="0" collapsed="false">
      <c r="A53" s="38" t="s">
        <v>33</v>
      </c>
      <c r="B53" s="38"/>
      <c r="C53" s="38"/>
      <c r="D53" s="38"/>
      <c r="E53" s="38"/>
      <c r="F53" s="38"/>
      <c r="G53" s="38"/>
      <c r="H53" s="38"/>
      <c r="I53" s="38"/>
      <c r="J53" s="38"/>
      <c r="K53" s="38"/>
      <c r="L53" s="38"/>
      <c r="M53" s="38"/>
      <c r="N53" s="38"/>
      <c r="O53" s="38"/>
      <c r="P53" s="38"/>
      <c r="Q53" s="38"/>
      <c r="R53" s="38"/>
    </row>
    <row r="54" s="85" customFormat="true" ht="63" hidden="false" customHeight="true" outlineLevel="0" collapsed="false">
      <c r="A54" s="38" t="s">
        <v>34</v>
      </c>
      <c r="B54" s="38"/>
      <c r="C54" s="38"/>
      <c r="D54" s="38"/>
      <c r="E54" s="38"/>
      <c r="F54" s="38"/>
      <c r="G54" s="38"/>
      <c r="H54" s="38"/>
      <c r="I54" s="38"/>
      <c r="J54" s="38"/>
      <c r="K54" s="38"/>
      <c r="L54" s="38"/>
      <c r="M54" s="38"/>
      <c r="N54" s="38"/>
      <c r="O54" s="38"/>
      <c r="P54" s="38"/>
      <c r="Q54" s="38"/>
      <c r="R54" s="38"/>
    </row>
    <row r="55" s="85" customFormat="true" ht="37.5" hidden="false" customHeight="true" outlineLevel="0" collapsed="false">
      <c r="A55" s="38" t="s">
        <v>47</v>
      </c>
      <c r="B55" s="38"/>
      <c r="C55" s="38"/>
      <c r="D55" s="38"/>
      <c r="E55" s="38"/>
      <c r="F55" s="38"/>
      <c r="G55" s="38"/>
      <c r="H55" s="38"/>
      <c r="I55" s="38"/>
      <c r="J55" s="38"/>
      <c r="K55" s="38"/>
      <c r="L55" s="38"/>
      <c r="M55" s="38"/>
      <c r="N55" s="38"/>
      <c r="O55" s="38"/>
      <c r="P55" s="38"/>
      <c r="Q55" s="38"/>
      <c r="R55" s="38"/>
    </row>
    <row r="56" s="85" customFormat="true" ht="21.75" hidden="false" customHeight="true" outlineLevel="0" collapsed="false">
      <c r="A56" s="38" t="s">
        <v>36</v>
      </c>
      <c r="B56" s="38"/>
      <c r="C56" s="38"/>
      <c r="D56" s="38"/>
      <c r="E56" s="38"/>
      <c r="F56" s="38"/>
      <c r="G56" s="38"/>
      <c r="H56" s="38"/>
      <c r="I56" s="38"/>
      <c r="J56" s="38"/>
      <c r="K56" s="38"/>
      <c r="L56" s="38"/>
      <c r="M56" s="38"/>
      <c r="N56" s="38"/>
      <c r="O56" s="41"/>
    </row>
    <row r="57" s="85" customFormat="true" ht="21.75" hidden="false" customHeight="true" outlineLevel="0" collapsed="false">
      <c r="A57" s="40"/>
      <c r="B57" s="40"/>
      <c r="C57" s="40"/>
      <c r="D57" s="40"/>
      <c r="E57" s="40"/>
      <c r="F57" s="40"/>
      <c r="G57" s="40"/>
      <c r="H57" s="40"/>
      <c r="I57" s="40"/>
      <c r="J57" s="40"/>
      <c r="K57" s="40"/>
      <c r="L57" s="40"/>
      <c r="M57" s="40"/>
      <c r="N57" s="40"/>
      <c r="O57" s="41"/>
    </row>
    <row r="58" s="85" customFormat="true" ht="21.75" hidden="false" customHeight="true" outlineLevel="0" collapsed="false">
      <c r="A58" s="42" t="s">
        <v>37</v>
      </c>
      <c r="B58" s="42"/>
      <c r="C58" s="42"/>
      <c r="D58" s="42"/>
      <c r="E58" s="42"/>
      <c r="F58" s="42"/>
      <c r="G58" s="42"/>
      <c r="H58" s="42"/>
      <c r="I58" s="42"/>
      <c r="J58" s="42"/>
      <c r="K58" s="42"/>
      <c r="L58" s="42"/>
      <c r="M58" s="42"/>
      <c r="N58" s="42"/>
      <c r="O58" s="42"/>
      <c r="P58" s="42"/>
    </row>
    <row r="59" customFormat="false" ht="26.25" hidden="false" customHeight="true" outlineLevel="0" collapsed="false">
      <c r="A59" s="42" t="s">
        <v>38</v>
      </c>
      <c r="B59" s="42"/>
      <c r="C59" s="42"/>
      <c r="D59" s="42"/>
      <c r="E59" s="42"/>
      <c r="F59" s="42"/>
      <c r="G59" s="42"/>
      <c r="H59" s="42"/>
      <c r="I59" s="42"/>
      <c r="J59" s="42"/>
      <c r="K59" s="42"/>
      <c r="L59" s="42"/>
      <c r="M59" s="42"/>
      <c r="N59" s="42"/>
    </row>
  </sheetData>
  <mergeCells count="9">
    <mergeCell ref="A50:R50"/>
    <mergeCell ref="A51:O51"/>
    <mergeCell ref="A52:R52"/>
    <mergeCell ref="A53:R53"/>
    <mergeCell ref="A54:R54"/>
    <mergeCell ref="A55:R55"/>
    <mergeCell ref="A56:N56"/>
    <mergeCell ref="A58:P58"/>
    <mergeCell ref="A59:N59"/>
  </mergeCells>
  <printOptions headings="false" gridLines="false" gridLinesSet="true" horizontalCentered="false" verticalCentered="false"/>
  <pageMargins left="0.440277777777778" right="0.240277777777778" top="0.509722222222222" bottom="0.429861111111111" header="0.3" footer="0.3"/>
  <pageSetup paperSize="5" scale="56"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 2014 Fannie Ma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23.70703125" defaultRowHeight="15" zeroHeight="false" outlineLevelRow="0" outlineLevelCol="0"/>
  <cols>
    <col collapsed="false" customWidth="true" hidden="false" outlineLevel="0" max="1" min="1" style="64" width="15.7"/>
    <col collapsed="false" customWidth="true" hidden="false" outlineLevel="0" max="2" min="2" style="64" width="38.7"/>
    <col collapsed="false" customWidth="true" hidden="false" outlineLevel="0" max="3" min="3" style="64" width="17.56"/>
    <col collapsed="false" customWidth="true" hidden="false" outlineLevel="0" max="5" min="4" style="64" width="12.99"/>
    <col collapsed="false" customWidth="true" hidden="false" outlineLevel="0" max="10" min="6" style="64" width="13.28"/>
    <col collapsed="false" customWidth="true" hidden="false" outlineLevel="0" max="11" min="11" style="64" width="12.85"/>
    <col collapsed="false" customWidth="true" hidden="false" outlineLevel="0" max="17" min="12" style="64" width="13.28"/>
    <col collapsed="false" customWidth="true" hidden="false" outlineLevel="0" max="18" min="18" style="64" width="15.85"/>
    <col collapsed="false" customWidth="false" hidden="false" outlineLevel="0" max="257" min="19" style="64" width="23.7"/>
  </cols>
  <sheetData>
    <row r="1" s="4" customFormat="true" ht="15" hidden="false" customHeight="true" outlineLevel="0" collapsed="false">
      <c r="A1" s="5" t="s">
        <v>0</v>
      </c>
      <c r="B1" s="61"/>
      <c r="C1" s="61"/>
      <c r="D1" s="61"/>
      <c r="E1" s="61"/>
      <c r="F1" s="61"/>
      <c r="G1" s="61"/>
      <c r="H1" s="61"/>
      <c r="I1" s="61"/>
      <c r="J1" s="61"/>
      <c r="K1" s="61"/>
      <c r="L1" s="61"/>
      <c r="M1" s="61"/>
      <c r="N1" s="61"/>
      <c r="O1" s="61"/>
      <c r="P1" s="61"/>
      <c r="Q1" s="61"/>
      <c r="R1" s="62"/>
    </row>
    <row r="2" s="4" customFormat="true" ht="15" hidden="false" customHeight="true" outlineLevel="0" collapsed="false">
      <c r="A2" s="5" t="s">
        <v>1</v>
      </c>
      <c r="B2" s="61"/>
      <c r="C2" s="61"/>
      <c r="D2" s="61"/>
      <c r="E2" s="61"/>
      <c r="F2" s="61"/>
      <c r="G2" s="61"/>
      <c r="H2" s="61"/>
      <c r="I2" s="61"/>
      <c r="J2" s="61"/>
      <c r="K2" s="61"/>
      <c r="L2" s="61"/>
      <c r="M2" s="61"/>
      <c r="N2" s="61"/>
      <c r="O2" s="61"/>
      <c r="P2" s="61"/>
      <c r="Q2" s="61"/>
      <c r="R2" s="62"/>
    </row>
    <row r="3" s="4" customFormat="true" ht="15" hidden="false" customHeight="true" outlineLevel="0" collapsed="false">
      <c r="A3" s="66" t="s">
        <v>65</v>
      </c>
      <c r="B3" s="61"/>
      <c r="C3" s="61"/>
      <c r="D3" s="61"/>
      <c r="E3" s="61"/>
      <c r="F3" s="61"/>
      <c r="G3" s="61"/>
      <c r="H3" s="61"/>
      <c r="I3" s="61"/>
      <c r="J3" s="61"/>
      <c r="K3" s="61"/>
      <c r="L3" s="61"/>
      <c r="M3" s="61"/>
      <c r="N3" s="61"/>
      <c r="O3" s="61"/>
      <c r="P3" s="61"/>
      <c r="Q3" s="61"/>
      <c r="R3" s="62"/>
    </row>
    <row r="4" s="4" customFormat="true" ht="15" hidden="false" customHeight="true" outlineLevel="0" collapsed="false">
      <c r="A4" s="5" t="s">
        <v>112</v>
      </c>
      <c r="B4" s="61"/>
      <c r="C4" s="61"/>
      <c r="D4" s="61"/>
      <c r="E4" s="61"/>
      <c r="F4" s="61"/>
      <c r="G4" s="61"/>
      <c r="H4" s="61"/>
      <c r="I4" s="61"/>
      <c r="J4" s="61"/>
      <c r="K4" s="61"/>
      <c r="L4" s="61"/>
      <c r="M4" s="61"/>
      <c r="N4" s="61"/>
      <c r="O4" s="61"/>
      <c r="P4" s="61"/>
      <c r="Q4" s="61"/>
      <c r="R4" s="62"/>
    </row>
    <row r="5" s="4" customFormat="true" ht="15" hidden="false" customHeight="true" outlineLevel="0" collapsed="false">
      <c r="B5" s="2"/>
      <c r="C5" s="74"/>
      <c r="D5" s="51"/>
      <c r="E5" s="52"/>
      <c r="F5" s="52"/>
      <c r="G5" s="52"/>
      <c r="H5" s="52"/>
      <c r="I5" s="54"/>
      <c r="J5" s="16" t="s">
        <v>4</v>
      </c>
      <c r="K5" s="52"/>
      <c r="L5" s="52"/>
      <c r="M5" s="52"/>
      <c r="N5" s="52"/>
      <c r="O5" s="52"/>
      <c r="P5" s="52"/>
      <c r="Q5" s="55"/>
      <c r="R5" s="56"/>
    </row>
    <row r="6" s="4" customFormat="true" ht="15" hidden="false" customHeight="true" outlineLevel="0" collapsed="false">
      <c r="A6" s="22" t="s">
        <v>67</v>
      </c>
      <c r="B6" s="22"/>
      <c r="C6" s="21" t="s">
        <v>117</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4</v>
      </c>
    </row>
    <row r="7" s="4" customFormat="true" ht="15" hidden="false" customHeight="true" outlineLevel="0" collapsed="false">
      <c r="A7" s="70" t="s">
        <v>118</v>
      </c>
      <c r="B7" s="22" t="s">
        <v>22</v>
      </c>
      <c r="C7" s="27" t="n">
        <v>431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1"/>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c r="B9" s="30" t="s">
        <v>70</v>
      </c>
      <c r="C9" s="27" t="n">
        <v>737</v>
      </c>
      <c r="D9" s="27" t="n">
        <v>22</v>
      </c>
      <c r="E9" s="27" t="n">
        <v>43</v>
      </c>
      <c r="F9" s="27" t="n">
        <v>60</v>
      </c>
      <c r="G9" s="27" t="n">
        <v>92</v>
      </c>
      <c r="H9" s="27" t="n">
        <v>112</v>
      </c>
      <c r="I9" s="27" t="n">
        <v>82</v>
      </c>
      <c r="J9" s="27" t="n">
        <v>81</v>
      </c>
      <c r="K9" s="27" t="n">
        <v>103</v>
      </c>
      <c r="L9" s="27" t="n">
        <v>64</v>
      </c>
      <c r="M9" s="27" t="n">
        <v>69</v>
      </c>
      <c r="N9" s="27" t="n">
        <v>2</v>
      </c>
      <c r="O9" s="27" t="n">
        <v>4</v>
      </c>
      <c r="P9" s="27" t="n">
        <v>3</v>
      </c>
      <c r="Q9" s="27" t="n">
        <v>0</v>
      </c>
      <c r="R9" s="27" t="n">
        <v>737</v>
      </c>
      <c r="S9" s="28"/>
    </row>
    <row r="10" s="4" customFormat="true" ht="15" hidden="false" customHeight="true" outlineLevel="0" collapsed="false">
      <c r="A10" s="70"/>
      <c r="B10" s="30" t="s">
        <v>71</v>
      </c>
      <c r="C10" s="27" t="n">
        <v>521</v>
      </c>
      <c r="D10" s="27" t="n">
        <v>0</v>
      </c>
      <c r="E10" s="27" t="n">
        <v>0</v>
      </c>
      <c r="F10" s="27" t="n">
        <v>4</v>
      </c>
      <c r="G10" s="27" t="n">
        <v>13</v>
      </c>
      <c r="H10" s="27" t="n">
        <v>143</v>
      </c>
      <c r="I10" s="27" t="n">
        <v>20</v>
      </c>
      <c r="J10" s="27" t="n">
        <v>43</v>
      </c>
      <c r="K10" s="27" t="n">
        <v>9</v>
      </c>
      <c r="L10" s="27" t="n">
        <v>1</v>
      </c>
      <c r="M10" s="27" t="n">
        <v>285</v>
      </c>
      <c r="N10" s="27" t="n">
        <v>1</v>
      </c>
      <c r="O10" s="27" t="n">
        <v>0</v>
      </c>
      <c r="P10" s="27" t="n">
        <v>1</v>
      </c>
      <c r="Q10" s="27" t="n">
        <v>1</v>
      </c>
      <c r="R10" s="27" t="n">
        <v>521</v>
      </c>
      <c r="S10" s="28"/>
    </row>
    <row r="11" s="4" customFormat="true" ht="15" hidden="false" customHeight="true" outlineLevel="0" collapsed="false">
      <c r="A11" s="70"/>
      <c r="B11" s="30" t="s">
        <v>72</v>
      </c>
      <c r="C11" s="27" t="n">
        <v>18</v>
      </c>
      <c r="D11" s="27" t="n">
        <v>2</v>
      </c>
      <c r="E11" s="27" t="n">
        <v>2</v>
      </c>
      <c r="F11" s="27" t="n">
        <v>4</v>
      </c>
      <c r="G11" s="27" t="n">
        <v>3</v>
      </c>
      <c r="H11" s="27" t="n">
        <v>2</v>
      </c>
      <c r="I11" s="27" t="n">
        <v>2</v>
      </c>
      <c r="J11" s="27" t="n">
        <v>2</v>
      </c>
      <c r="K11" s="27" t="n">
        <v>0</v>
      </c>
      <c r="L11" s="27" t="n">
        <v>0</v>
      </c>
      <c r="M11" s="27" t="n">
        <v>1</v>
      </c>
      <c r="N11" s="27" t="n">
        <v>0</v>
      </c>
      <c r="O11" s="27" t="n">
        <v>0</v>
      </c>
      <c r="P11" s="27" t="n">
        <v>0</v>
      </c>
      <c r="Q11" s="27" t="n">
        <v>0</v>
      </c>
      <c r="R11" s="27" t="n">
        <v>18</v>
      </c>
      <c r="S11" s="28"/>
    </row>
    <row r="12" s="4" customFormat="true" ht="15" hidden="false" customHeight="true" outlineLevel="0" collapsed="false">
      <c r="A12" s="70"/>
      <c r="B12" s="30" t="s">
        <v>73</v>
      </c>
      <c r="C12" s="27" t="n">
        <v>5</v>
      </c>
      <c r="D12" s="27" t="n">
        <v>2</v>
      </c>
      <c r="E12" s="27" t="n">
        <v>0</v>
      </c>
      <c r="F12" s="27" t="n">
        <v>2</v>
      </c>
      <c r="G12" s="27" t="n">
        <v>0</v>
      </c>
      <c r="H12" s="27" t="n">
        <v>0</v>
      </c>
      <c r="I12" s="27" t="n">
        <v>0</v>
      </c>
      <c r="J12" s="27" t="n">
        <v>1</v>
      </c>
      <c r="K12" s="27" t="n">
        <v>0</v>
      </c>
      <c r="L12" s="27" t="n">
        <v>0</v>
      </c>
      <c r="M12" s="27" t="n">
        <v>0</v>
      </c>
      <c r="N12" s="27" t="n">
        <v>0</v>
      </c>
      <c r="O12" s="27" t="n">
        <v>0</v>
      </c>
      <c r="P12" s="27" t="n">
        <v>0</v>
      </c>
      <c r="Q12" s="27" t="n">
        <v>0</v>
      </c>
      <c r="R12" s="27" t="n">
        <v>5</v>
      </c>
      <c r="S12" s="28"/>
    </row>
    <row r="13" s="4" customFormat="true" ht="15" hidden="false" customHeight="true" outlineLevel="0" collapsed="false">
      <c r="A13" s="72"/>
      <c r="B13" s="22" t="s">
        <v>28</v>
      </c>
      <c r="C13" s="27" t="n">
        <v>5596</v>
      </c>
      <c r="D13" s="27" t="n">
        <v>26</v>
      </c>
      <c r="E13" s="27" t="n">
        <v>45</v>
      </c>
      <c r="F13" s="27" t="n">
        <v>70</v>
      </c>
      <c r="G13" s="27" t="n">
        <v>108</v>
      </c>
      <c r="H13" s="27" t="n">
        <v>257</v>
      </c>
      <c r="I13" s="27" t="n">
        <v>104</v>
      </c>
      <c r="J13" s="27" t="n">
        <v>127</v>
      </c>
      <c r="K13" s="27" t="n">
        <v>112</v>
      </c>
      <c r="L13" s="27" t="n">
        <v>65</v>
      </c>
      <c r="M13" s="27" t="n">
        <v>355</v>
      </c>
      <c r="N13" s="27" t="n">
        <v>3</v>
      </c>
      <c r="O13" s="27" t="n">
        <v>4</v>
      </c>
      <c r="P13" s="27" t="n">
        <v>4</v>
      </c>
      <c r="Q13" s="27" t="n">
        <v>1</v>
      </c>
      <c r="R13" s="27" t="n">
        <v>1281</v>
      </c>
      <c r="S13" s="28"/>
    </row>
    <row r="14" s="4" customFormat="true" ht="15" hidden="false" customHeight="true" outlineLevel="0" collapsed="false">
      <c r="A14" s="70" t="s">
        <v>74</v>
      </c>
      <c r="B14" s="22" t="s">
        <v>22</v>
      </c>
      <c r="C14" s="27" t="n">
        <v>4389</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1"/>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70"/>
      <c r="B16" s="30" t="s">
        <v>70</v>
      </c>
      <c r="C16" s="27" t="n">
        <v>785</v>
      </c>
      <c r="D16" s="27" t="n">
        <v>18</v>
      </c>
      <c r="E16" s="27" t="n">
        <v>60</v>
      </c>
      <c r="F16" s="27" t="n">
        <v>92</v>
      </c>
      <c r="G16" s="27" t="n">
        <v>104</v>
      </c>
      <c r="H16" s="27" t="n">
        <v>137</v>
      </c>
      <c r="I16" s="27" t="n">
        <v>103</v>
      </c>
      <c r="J16" s="27" t="n">
        <v>99</v>
      </c>
      <c r="K16" s="27" t="n">
        <v>66</v>
      </c>
      <c r="L16" s="27" t="n">
        <v>58</v>
      </c>
      <c r="M16" s="27" t="n">
        <v>45</v>
      </c>
      <c r="N16" s="27" t="n">
        <v>1</v>
      </c>
      <c r="O16" s="27" t="n">
        <v>1</v>
      </c>
      <c r="P16" s="27" t="n">
        <v>1</v>
      </c>
      <c r="Q16" s="27" t="n">
        <v>0</v>
      </c>
      <c r="R16" s="27" t="n">
        <v>785</v>
      </c>
      <c r="S16" s="28"/>
    </row>
    <row r="17" s="4" customFormat="true" ht="15" hidden="false" customHeight="true" outlineLevel="0" collapsed="false">
      <c r="A17" s="70"/>
      <c r="B17" s="30" t="s">
        <v>71</v>
      </c>
      <c r="C17" s="27" t="n">
        <v>568</v>
      </c>
      <c r="D17" s="27" t="n">
        <v>0</v>
      </c>
      <c r="E17" s="27" t="n">
        <v>0</v>
      </c>
      <c r="F17" s="27" t="n">
        <v>2</v>
      </c>
      <c r="G17" s="27" t="n">
        <v>10</v>
      </c>
      <c r="H17" s="27" t="n">
        <v>154</v>
      </c>
      <c r="I17" s="27" t="n">
        <v>30</v>
      </c>
      <c r="J17" s="27" t="n">
        <v>73</v>
      </c>
      <c r="K17" s="27" t="n">
        <v>11</v>
      </c>
      <c r="L17" s="27" t="n">
        <v>2</v>
      </c>
      <c r="M17" s="27" t="n">
        <v>284</v>
      </c>
      <c r="N17" s="27" t="n">
        <v>2</v>
      </c>
      <c r="O17" s="27" t="n">
        <v>0</v>
      </c>
      <c r="P17" s="27" t="n">
        <v>0</v>
      </c>
      <c r="Q17" s="27" t="n">
        <v>0</v>
      </c>
      <c r="R17" s="27" t="n">
        <v>568</v>
      </c>
      <c r="S17" s="28"/>
    </row>
    <row r="18" s="4" customFormat="true" ht="15" hidden="false" customHeight="true" outlineLevel="0" collapsed="false">
      <c r="A18" s="70"/>
      <c r="B18" s="30" t="s">
        <v>72</v>
      </c>
      <c r="C18" s="27" t="n">
        <v>61</v>
      </c>
      <c r="D18" s="27" t="n">
        <v>4</v>
      </c>
      <c r="E18" s="27" t="n">
        <v>10</v>
      </c>
      <c r="F18" s="27" t="n">
        <v>14</v>
      </c>
      <c r="G18" s="27" t="n">
        <v>10</v>
      </c>
      <c r="H18" s="27" t="n">
        <v>4</v>
      </c>
      <c r="I18" s="27" t="n">
        <v>12</v>
      </c>
      <c r="J18" s="27" t="n">
        <v>5</v>
      </c>
      <c r="K18" s="27" t="n">
        <v>0</v>
      </c>
      <c r="L18" s="27" t="n">
        <v>1</v>
      </c>
      <c r="M18" s="27" t="n">
        <v>0</v>
      </c>
      <c r="N18" s="27" t="n">
        <v>1</v>
      </c>
      <c r="O18" s="27" t="n">
        <v>0</v>
      </c>
      <c r="P18" s="27" t="n">
        <v>0</v>
      </c>
      <c r="Q18" s="27" t="n">
        <v>0</v>
      </c>
      <c r="R18" s="27" t="n">
        <v>61</v>
      </c>
      <c r="S18" s="28"/>
    </row>
    <row r="19" s="4" customFormat="true" ht="15" hidden="false" customHeight="true" outlineLevel="0" collapsed="false">
      <c r="A19" s="70"/>
      <c r="B19" s="30" t="s">
        <v>73</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1</v>
      </c>
      <c r="S19" s="28"/>
    </row>
    <row r="20" s="4" customFormat="true" ht="15" hidden="false" customHeight="true" outlineLevel="0" collapsed="false">
      <c r="A20" s="72"/>
      <c r="B20" s="22" t="s">
        <v>28</v>
      </c>
      <c r="C20" s="27" t="n">
        <v>5804</v>
      </c>
      <c r="D20" s="27" t="n">
        <v>23</v>
      </c>
      <c r="E20" s="27" t="n">
        <v>70</v>
      </c>
      <c r="F20" s="27" t="n">
        <v>108</v>
      </c>
      <c r="G20" s="27" t="n">
        <v>124</v>
      </c>
      <c r="H20" s="27" t="n">
        <v>295</v>
      </c>
      <c r="I20" s="27" t="n">
        <v>145</v>
      </c>
      <c r="J20" s="27" t="n">
        <v>177</v>
      </c>
      <c r="K20" s="27" t="n">
        <v>77</v>
      </c>
      <c r="L20" s="27" t="n">
        <v>61</v>
      </c>
      <c r="M20" s="27" t="n">
        <v>329</v>
      </c>
      <c r="N20" s="27" t="n">
        <v>4</v>
      </c>
      <c r="O20" s="27" t="n">
        <v>1</v>
      </c>
      <c r="P20" s="27" t="n">
        <v>1</v>
      </c>
      <c r="Q20" s="27" t="n">
        <v>0</v>
      </c>
      <c r="R20" s="27" t="n">
        <v>1415</v>
      </c>
      <c r="S20" s="28"/>
    </row>
    <row r="21" s="4" customFormat="true" ht="15" hidden="false" customHeight="true" outlineLevel="0" collapsed="false">
      <c r="A21" s="70" t="s">
        <v>75</v>
      </c>
      <c r="B21" s="22" t="s">
        <v>22</v>
      </c>
      <c r="C21" s="27" t="n">
        <v>623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1"/>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30" t="s">
        <v>70</v>
      </c>
      <c r="C23" s="27" t="n">
        <v>2291</v>
      </c>
      <c r="D23" s="27" t="n">
        <v>34</v>
      </c>
      <c r="E23" s="27" t="n">
        <v>119</v>
      </c>
      <c r="F23" s="27" t="n">
        <v>237</v>
      </c>
      <c r="G23" s="27" t="n">
        <v>307</v>
      </c>
      <c r="H23" s="27" t="n">
        <v>392</v>
      </c>
      <c r="I23" s="27" t="n">
        <v>306</v>
      </c>
      <c r="J23" s="27" t="n">
        <v>268</v>
      </c>
      <c r="K23" s="27" t="n">
        <v>154</v>
      </c>
      <c r="L23" s="27" t="n">
        <v>262</v>
      </c>
      <c r="M23" s="27" t="n">
        <v>195</v>
      </c>
      <c r="N23" s="27" t="n">
        <v>4</v>
      </c>
      <c r="O23" s="27" t="n">
        <v>8</v>
      </c>
      <c r="P23" s="27" t="n">
        <v>5</v>
      </c>
      <c r="Q23" s="27" t="n">
        <v>0</v>
      </c>
      <c r="R23" s="27" t="n">
        <v>2291</v>
      </c>
      <c r="S23" s="28"/>
    </row>
    <row r="24" s="4" customFormat="true" ht="15" hidden="false" customHeight="true" outlineLevel="0" collapsed="false">
      <c r="A24" s="70"/>
      <c r="B24" s="30" t="s">
        <v>71</v>
      </c>
      <c r="C24" s="27" t="n">
        <v>1468</v>
      </c>
      <c r="D24" s="27" t="n">
        <v>0</v>
      </c>
      <c r="E24" s="27" t="n">
        <v>0</v>
      </c>
      <c r="F24" s="27" t="n">
        <v>5</v>
      </c>
      <c r="G24" s="27" t="n">
        <v>5</v>
      </c>
      <c r="H24" s="27" t="n">
        <v>191</v>
      </c>
      <c r="I24" s="27" t="n">
        <v>26</v>
      </c>
      <c r="J24" s="27" t="n">
        <v>132</v>
      </c>
      <c r="K24" s="27" t="n">
        <v>33</v>
      </c>
      <c r="L24" s="27" t="n">
        <v>36</v>
      </c>
      <c r="M24" s="27" t="n">
        <v>1027</v>
      </c>
      <c r="N24" s="27" t="n">
        <v>9</v>
      </c>
      <c r="O24" s="27" t="n">
        <v>4</v>
      </c>
      <c r="P24" s="27" t="n">
        <v>0</v>
      </c>
      <c r="Q24" s="27" t="n">
        <v>0</v>
      </c>
      <c r="R24" s="27" t="n">
        <v>1468</v>
      </c>
      <c r="S24" s="28"/>
    </row>
    <row r="25" s="4" customFormat="true" ht="15" hidden="false" customHeight="true" outlineLevel="0" collapsed="false">
      <c r="A25" s="70"/>
      <c r="B25" s="30" t="s">
        <v>72</v>
      </c>
      <c r="C25" s="27" t="n">
        <v>390</v>
      </c>
      <c r="D25" s="27" t="n">
        <v>20</v>
      </c>
      <c r="E25" s="27" t="n">
        <v>48</v>
      </c>
      <c r="F25" s="27" t="n">
        <v>74</v>
      </c>
      <c r="G25" s="27" t="n">
        <v>68</v>
      </c>
      <c r="H25" s="27" t="n">
        <v>61</v>
      </c>
      <c r="I25" s="27" t="n">
        <v>41</v>
      </c>
      <c r="J25" s="27" t="n">
        <v>33</v>
      </c>
      <c r="K25" s="27" t="n">
        <v>19</v>
      </c>
      <c r="L25" s="27" t="n">
        <v>16</v>
      </c>
      <c r="M25" s="27" t="n">
        <v>10</v>
      </c>
      <c r="N25" s="27" t="n">
        <v>0</v>
      </c>
      <c r="O25" s="27" t="n">
        <v>0</v>
      </c>
      <c r="P25" s="27" t="n">
        <v>0</v>
      </c>
      <c r="Q25" s="27" t="n">
        <v>0</v>
      </c>
      <c r="R25" s="27" t="n">
        <v>390</v>
      </c>
      <c r="S25" s="28"/>
    </row>
    <row r="26" s="4" customFormat="true" ht="15" hidden="false" customHeight="true" outlineLevel="0" collapsed="false">
      <c r="A26" s="70"/>
      <c r="B26" s="30" t="s">
        <v>73</v>
      </c>
      <c r="C26" s="27" t="n">
        <v>9</v>
      </c>
      <c r="D26" s="27" t="n">
        <v>7</v>
      </c>
      <c r="E26" s="27" t="n">
        <v>1</v>
      </c>
      <c r="F26" s="27" t="n">
        <v>0</v>
      </c>
      <c r="G26" s="27" t="n">
        <v>0</v>
      </c>
      <c r="H26" s="27" t="n">
        <v>0</v>
      </c>
      <c r="I26" s="27" t="n">
        <v>0</v>
      </c>
      <c r="J26" s="27" t="n">
        <v>0</v>
      </c>
      <c r="K26" s="27" t="n">
        <v>1</v>
      </c>
      <c r="L26" s="27" t="n">
        <v>0</v>
      </c>
      <c r="M26" s="27" t="n">
        <v>0</v>
      </c>
      <c r="N26" s="27" t="n">
        <v>0</v>
      </c>
      <c r="O26" s="27" t="n">
        <v>0</v>
      </c>
      <c r="P26" s="27" t="n">
        <v>0</v>
      </c>
      <c r="Q26" s="27" t="n">
        <v>0</v>
      </c>
      <c r="R26" s="27" t="n">
        <v>9</v>
      </c>
      <c r="S26" s="28"/>
    </row>
    <row r="27" s="4" customFormat="true" ht="15" hidden="false" customHeight="true" outlineLevel="0" collapsed="false">
      <c r="A27" s="72"/>
      <c r="B27" s="22" t="s">
        <v>28</v>
      </c>
      <c r="C27" s="27" t="n">
        <v>10389</v>
      </c>
      <c r="D27" s="27" t="n">
        <v>61</v>
      </c>
      <c r="E27" s="27" t="n">
        <v>168</v>
      </c>
      <c r="F27" s="27" t="n">
        <v>316</v>
      </c>
      <c r="G27" s="27" t="n">
        <v>380</v>
      </c>
      <c r="H27" s="27" t="n">
        <v>644</v>
      </c>
      <c r="I27" s="27" t="n">
        <v>373</v>
      </c>
      <c r="J27" s="27" t="n">
        <v>433</v>
      </c>
      <c r="K27" s="27" t="n">
        <v>207</v>
      </c>
      <c r="L27" s="27" t="n">
        <v>314</v>
      </c>
      <c r="M27" s="27" t="n">
        <v>1232</v>
      </c>
      <c r="N27" s="27" t="n">
        <v>13</v>
      </c>
      <c r="O27" s="27" t="n">
        <v>12</v>
      </c>
      <c r="P27" s="27" t="n">
        <v>5</v>
      </c>
      <c r="Q27" s="27" t="n">
        <v>0</v>
      </c>
      <c r="R27" s="27" t="n">
        <v>4158</v>
      </c>
      <c r="S27" s="28"/>
    </row>
    <row r="28" s="4" customFormat="true" ht="15" hidden="false" customHeight="true" outlineLevel="0" collapsed="false">
      <c r="A28" s="70" t="s">
        <v>119</v>
      </c>
      <c r="B28" s="22" t="s">
        <v>22</v>
      </c>
      <c r="C28" s="27" t="n">
        <v>16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71"/>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70</v>
      </c>
      <c r="C30" s="27" t="n">
        <v>32</v>
      </c>
      <c r="D30" s="27" t="n">
        <v>0</v>
      </c>
      <c r="E30" s="27" t="n">
        <v>1</v>
      </c>
      <c r="F30" s="27" t="n">
        <v>5</v>
      </c>
      <c r="G30" s="27" t="n">
        <v>4</v>
      </c>
      <c r="H30" s="27" t="n">
        <v>3</v>
      </c>
      <c r="I30" s="27" t="n">
        <v>6</v>
      </c>
      <c r="J30" s="27" t="n">
        <v>2</v>
      </c>
      <c r="K30" s="27" t="n">
        <v>3</v>
      </c>
      <c r="L30" s="27" t="n">
        <v>3</v>
      </c>
      <c r="M30" s="27" t="n">
        <v>0</v>
      </c>
      <c r="N30" s="27" t="n">
        <v>2</v>
      </c>
      <c r="O30" s="27" t="n">
        <v>1</v>
      </c>
      <c r="P30" s="27" t="n">
        <v>1</v>
      </c>
      <c r="Q30" s="27" t="n">
        <v>1</v>
      </c>
      <c r="R30" s="27" t="n">
        <v>32</v>
      </c>
      <c r="S30" s="28"/>
    </row>
    <row r="31" s="4" customFormat="true" ht="15" hidden="false" customHeight="true" outlineLevel="0" collapsed="false">
      <c r="A31" s="70"/>
      <c r="B31" s="30" t="s">
        <v>71</v>
      </c>
      <c r="C31" s="27" t="n">
        <v>33</v>
      </c>
      <c r="D31" s="27" t="n">
        <v>0</v>
      </c>
      <c r="E31" s="27" t="n">
        <v>1</v>
      </c>
      <c r="F31" s="27" t="n">
        <v>0</v>
      </c>
      <c r="G31" s="27" t="n">
        <v>0</v>
      </c>
      <c r="H31" s="27" t="n">
        <v>9</v>
      </c>
      <c r="I31" s="27" t="n">
        <v>1</v>
      </c>
      <c r="J31" s="27" t="n">
        <v>2</v>
      </c>
      <c r="K31" s="27" t="n">
        <v>1</v>
      </c>
      <c r="L31" s="27" t="n">
        <v>2</v>
      </c>
      <c r="M31" s="27" t="n">
        <v>9</v>
      </c>
      <c r="N31" s="27" t="n">
        <v>0</v>
      </c>
      <c r="O31" s="27" t="n">
        <v>3</v>
      </c>
      <c r="P31" s="27" t="n">
        <v>4</v>
      </c>
      <c r="Q31" s="27" t="n">
        <v>1</v>
      </c>
      <c r="R31" s="27" t="n">
        <v>33</v>
      </c>
      <c r="S31" s="28"/>
    </row>
    <row r="32" s="4" customFormat="true" ht="15" hidden="false" customHeight="true" outlineLevel="0" collapsed="false">
      <c r="A32" s="70"/>
      <c r="B32" s="30" t="s">
        <v>72</v>
      </c>
      <c r="C32" s="27" t="n">
        <v>33</v>
      </c>
      <c r="D32" s="27" t="n">
        <v>0</v>
      </c>
      <c r="E32" s="27" t="n">
        <v>0</v>
      </c>
      <c r="F32" s="27" t="n">
        <v>0</v>
      </c>
      <c r="G32" s="27" t="n">
        <v>2</v>
      </c>
      <c r="H32" s="27" t="n">
        <v>23</v>
      </c>
      <c r="I32" s="27" t="n">
        <v>1</v>
      </c>
      <c r="J32" s="27" t="n">
        <v>6</v>
      </c>
      <c r="K32" s="27" t="n">
        <v>0</v>
      </c>
      <c r="L32" s="27" t="n">
        <v>0</v>
      </c>
      <c r="M32" s="27" t="n">
        <v>1</v>
      </c>
      <c r="N32" s="27" t="n">
        <v>0</v>
      </c>
      <c r="O32" s="27" t="n">
        <v>0</v>
      </c>
      <c r="P32" s="27" t="n">
        <v>0</v>
      </c>
      <c r="Q32" s="27" t="n">
        <v>0</v>
      </c>
      <c r="R32" s="27" t="n">
        <v>33</v>
      </c>
      <c r="S32" s="28"/>
    </row>
    <row r="33" s="4" customFormat="true" ht="15" hidden="false" customHeight="true" outlineLevel="0" collapsed="false">
      <c r="A33" s="70"/>
      <c r="B33" s="30" t="s">
        <v>73</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8"/>
    </row>
    <row r="34" s="4" customFormat="true" ht="15" hidden="false" customHeight="true" outlineLevel="0" collapsed="false">
      <c r="A34" s="72"/>
      <c r="B34" s="22" t="s">
        <v>28</v>
      </c>
      <c r="C34" s="27" t="n">
        <v>264</v>
      </c>
      <c r="D34" s="27" t="n">
        <v>0</v>
      </c>
      <c r="E34" s="27" t="n">
        <v>2</v>
      </c>
      <c r="F34" s="27" t="n">
        <v>5</v>
      </c>
      <c r="G34" s="27" t="n">
        <v>6</v>
      </c>
      <c r="H34" s="27" t="n">
        <v>35</v>
      </c>
      <c r="I34" s="27" t="n">
        <v>8</v>
      </c>
      <c r="J34" s="27" t="n">
        <v>10</v>
      </c>
      <c r="K34" s="27" t="n">
        <v>4</v>
      </c>
      <c r="L34" s="27" t="n">
        <v>5</v>
      </c>
      <c r="M34" s="27" t="n">
        <v>10</v>
      </c>
      <c r="N34" s="27" t="n">
        <v>2</v>
      </c>
      <c r="O34" s="27" t="n">
        <v>4</v>
      </c>
      <c r="P34" s="27" t="n">
        <v>5</v>
      </c>
      <c r="Q34" s="27" t="n">
        <v>2</v>
      </c>
      <c r="R34" s="27" t="n">
        <v>98</v>
      </c>
      <c r="S34" s="28"/>
    </row>
    <row r="35" s="4" customFormat="true" ht="15" hidden="false" customHeight="true" outlineLevel="0" collapsed="false">
      <c r="A35" s="73" t="s">
        <v>29</v>
      </c>
      <c r="B35" s="77"/>
      <c r="C35" s="27" t="n">
        <v>22053</v>
      </c>
      <c r="D35" s="27" t="n">
        <v>110</v>
      </c>
      <c r="E35" s="27" t="n">
        <v>285</v>
      </c>
      <c r="F35" s="27" t="n">
        <v>499</v>
      </c>
      <c r="G35" s="27" t="n">
        <v>618</v>
      </c>
      <c r="H35" s="27" t="n">
        <v>1231</v>
      </c>
      <c r="I35" s="27" t="n">
        <v>630</v>
      </c>
      <c r="J35" s="27" t="n">
        <v>747</v>
      </c>
      <c r="K35" s="27" t="n">
        <v>400</v>
      </c>
      <c r="L35" s="27" t="n">
        <v>445</v>
      </c>
      <c r="M35" s="27" t="n">
        <v>1926</v>
      </c>
      <c r="N35" s="27" t="n">
        <v>22</v>
      </c>
      <c r="O35" s="27" t="n">
        <v>21</v>
      </c>
      <c r="P35" s="27" t="n">
        <v>15</v>
      </c>
      <c r="Q35" s="27" t="n">
        <v>3</v>
      </c>
      <c r="R35" s="27" t="n">
        <v>6952</v>
      </c>
      <c r="S35" s="28"/>
    </row>
    <row r="36" s="85" customFormat="true" ht="24.95" hidden="false" customHeight="true" outlineLevel="0" collapsed="false">
      <c r="A36" s="36" t="s">
        <v>45</v>
      </c>
      <c r="B36" s="36"/>
      <c r="C36" s="36"/>
      <c r="D36" s="36"/>
      <c r="E36" s="36"/>
      <c r="F36" s="36"/>
      <c r="G36" s="36"/>
      <c r="H36" s="36"/>
      <c r="I36" s="36"/>
      <c r="J36" s="36"/>
      <c r="K36" s="36"/>
      <c r="L36" s="36"/>
      <c r="M36" s="36"/>
      <c r="N36" s="36"/>
      <c r="O36" s="36"/>
      <c r="P36" s="36"/>
      <c r="Q36" s="36"/>
      <c r="R36" s="36"/>
    </row>
    <row r="37" s="85" customFormat="true" ht="29.25" hidden="false" customHeight="true" outlineLevel="0" collapsed="false">
      <c r="A37" s="38" t="s">
        <v>120</v>
      </c>
      <c r="B37" s="38"/>
      <c r="C37" s="38"/>
      <c r="D37" s="38"/>
      <c r="E37" s="38"/>
      <c r="F37" s="38"/>
      <c r="G37" s="38"/>
      <c r="H37" s="38"/>
      <c r="I37" s="38"/>
      <c r="J37" s="38"/>
      <c r="K37" s="38"/>
      <c r="L37" s="38"/>
      <c r="M37" s="38"/>
      <c r="N37" s="38"/>
      <c r="O37" s="38"/>
      <c r="P37" s="38"/>
      <c r="Q37" s="38"/>
      <c r="R37" s="38"/>
    </row>
    <row r="38" s="37" customFormat="true" ht="24.95" hidden="false" customHeight="true" outlineLevel="0" collapsed="false">
      <c r="A38" s="38" t="s">
        <v>78</v>
      </c>
      <c r="B38" s="38"/>
      <c r="C38" s="38"/>
      <c r="D38" s="38"/>
      <c r="E38" s="38"/>
      <c r="F38" s="38"/>
      <c r="G38" s="38"/>
      <c r="H38" s="38"/>
      <c r="I38" s="38"/>
      <c r="J38" s="38"/>
      <c r="K38" s="38"/>
      <c r="L38" s="38"/>
      <c r="M38" s="38"/>
      <c r="N38" s="38"/>
      <c r="O38" s="38"/>
      <c r="P38" s="38"/>
      <c r="Q38" s="38"/>
      <c r="R38" s="38"/>
    </row>
    <row r="39" s="37" customFormat="true" ht="55.5" hidden="false" customHeight="true" outlineLevel="0" collapsed="false">
      <c r="A39" s="38" t="s">
        <v>79</v>
      </c>
      <c r="B39" s="38"/>
      <c r="C39" s="38"/>
      <c r="D39" s="38"/>
      <c r="E39" s="38"/>
      <c r="F39" s="38"/>
      <c r="G39" s="38"/>
      <c r="H39" s="38"/>
      <c r="I39" s="38"/>
      <c r="J39" s="38"/>
      <c r="K39" s="38"/>
      <c r="L39" s="38"/>
      <c r="M39" s="38"/>
      <c r="N39" s="38"/>
      <c r="O39" s="38"/>
      <c r="P39" s="38"/>
      <c r="Q39" s="38"/>
      <c r="R39" s="38"/>
    </row>
    <row r="40" s="37" customFormat="true" ht="42.75" hidden="false" customHeight="true" outlineLevel="0" collapsed="false">
      <c r="A40" s="38" t="s">
        <v>80</v>
      </c>
      <c r="B40" s="38"/>
      <c r="C40" s="38"/>
      <c r="D40" s="38"/>
      <c r="E40" s="38"/>
      <c r="F40" s="38"/>
      <c r="G40" s="38"/>
      <c r="H40" s="38"/>
      <c r="I40" s="38"/>
      <c r="J40" s="38"/>
      <c r="K40" s="38"/>
      <c r="L40" s="38"/>
      <c r="M40" s="38"/>
      <c r="N40" s="38"/>
      <c r="O40" s="38"/>
      <c r="P40" s="38"/>
      <c r="Q40" s="38"/>
      <c r="R40" s="38"/>
    </row>
    <row r="41" s="85" customFormat="true" ht="24.95" hidden="false" customHeight="true" outlineLevel="0" collapsed="false">
      <c r="A41" s="38" t="s">
        <v>81</v>
      </c>
      <c r="B41" s="38"/>
      <c r="C41" s="38"/>
      <c r="D41" s="38"/>
      <c r="E41" s="38"/>
      <c r="F41" s="38"/>
      <c r="G41" s="38"/>
      <c r="H41" s="38"/>
      <c r="I41" s="38"/>
      <c r="J41" s="38"/>
      <c r="K41" s="38"/>
      <c r="L41" s="38"/>
      <c r="M41" s="38"/>
      <c r="N41" s="38"/>
      <c r="O41" s="38"/>
      <c r="P41" s="38"/>
      <c r="Q41" s="87"/>
      <c r="R41" s="86"/>
    </row>
    <row r="42" s="85" customFormat="true" ht="24.95" hidden="false" customHeight="true" outlineLevel="0" collapsed="false">
      <c r="A42" s="40"/>
      <c r="B42" s="40"/>
      <c r="C42" s="40"/>
      <c r="D42" s="40"/>
      <c r="E42" s="40"/>
      <c r="F42" s="40"/>
      <c r="G42" s="40"/>
      <c r="H42" s="40"/>
      <c r="I42" s="40"/>
      <c r="J42" s="40"/>
      <c r="K42" s="40"/>
      <c r="L42" s="40"/>
      <c r="M42" s="40"/>
      <c r="N42" s="40"/>
      <c r="O42" s="40"/>
      <c r="P42" s="40"/>
      <c r="Q42" s="87"/>
      <c r="R42" s="86"/>
    </row>
    <row r="43" s="85" customFormat="true" ht="24.95" hidden="false" customHeight="true" outlineLevel="0" collapsed="false">
      <c r="A43" s="42" t="s">
        <v>37</v>
      </c>
      <c r="B43" s="42"/>
      <c r="C43" s="42"/>
      <c r="D43" s="42"/>
      <c r="E43" s="42"/>
      <c r="F43" s="42"/>
      <c r="G43" s="42"/>
      <c r="H43" s="42"/>
      <c r="I43" s="42"/>
      <c r="J43" s="42"/>
      <c r="K43" s="42"/>
      <c r="L43" s="42"/>
      <c r="M43" s="42"/>
      <c r="N43" s="42"/>
      <c r="O43" s="42"/>
      <c r="P43" s="42"/>
      <c r="Q43" s="87"/>
      <c r="R43" s="86"/>
    </row>
    <row r="44" customFormat="false" ht="20.25" hidden="false" customHeight="true" outlineLevel="0" collapsed="false">
      <c r="A44" s="42" t="s">
        <v>38</v>
      </c>
      <c r="B44" s="42"/>
      <c r="C44" s="42"/>
      <c r="D44" s="42"/>
      <c r="E44" s="42"/>
      <c r="F44" s="42"/>
      <c r="G44" s="42"/>
      <c r="H44" s="42"/>
      <c r="I44" s="42"/>
      <c r="J44" s="42"/>
      <c r="K44" s="42"/>
      <c r="L44" s="42"/>
      <c r="M44" s="42"/>
      <c r="N44" s="42"/>
      <c r="O44" s="42"/>
      <c r="P44" s="42"/>
    </row>
  </sheetData>
  <mergeCells count="8">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440277777777778" right="0.4" top="0.609722222222222" bottom="0.75" header="0.359722222222222" footer="0.3"/>
  <pageSetup paperSize="5" scale="57"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4 Fannie Mae</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30.41796875" defaultRowHeight="15" zeroHeight="false" outlineLevelRow="0" outlineLevelCol="0"/>
  <cols>
    <col collapsed="false" customWidth="true" hidden="false" outlineLevel="0" max="1" min="1" style="64" width="10.28"/>
    <col collapsed="false" customWidth="true" hidden="false" outlineLevel="0" max="2" min="2" style="64" width="38.99"/>
    <col collapsed="false" customWidth="true" hidden="false" outlineLevel="0" max="3" min="3" style="64" width="17.56"/>
    <col collapsed="false" customWidth="true" hidden="false" outlineLevel="0" max="4" min="4" style="64" width="11.7"/>
    <col collapsed="false" customWidth="true" hidden="false" outlineLevel="0" max="5" min="5" style="64" width="13.14"/>
    <col collapsed="false" customWidth="true" hidden="false" outlineLevel="0" max="10" min="6" style="64" width="13.28"/>
    <col collapsed="false" customWidth="true" hidden="false" outlineLevel="0" max="11" min="11" style="64" width="12.99"/>
    <col collapsed="false" customWidth="true" hidden="false" outlineLevel="0" max="12" min="12" style="64" width="13.14"/>
    <col collapsed="false" customWidth="true" hidden="false" outlineLevel="0" max="17" min="13" style="64" width="13.28"/>
    <col collapsed="false" customWidth="true" hidden="false" outlineLevel="0" max="18" min="18" style="64" width="16.13"/>
    <col collapsed="false" customWidth="false" hidden="false" outlineLevel="0" max="257" min="19" style="64" width="30.41"/>
  </cols>
  <sheetData>
    <row r="1" s="4" customFormat="true" ht="15" hidden="false" customHeight="true" outlineLevel="0" collapsed="false">
      <c r="A1" s="5" t="s">
        <v>0</v>
      </c>
      <c r="B1" s="61"/>
      <c r="C1" s="61"/>
      <c r="D1" s="61"/>
      <c r="E1" s="61"/>
      <c r="F1" s="61"/>
      <c r="G1" s="61"/>
      <c r="H1" s="61"/>
      <c r="I1" s="61"/>
      <c r="J1" s="61"/>
      <c r="K1" s="61"/>
      <c r="L1" s="61"/>
      <c r="M1" s="61"/>
      <c r="N1" s="61"/>
      <c r="O1" s="61"/>
      <c r="P1" s="61"/>
      <c r="Q1" s="61"/>
      <c r="R1" s="62"/>
    </row>
    <row r="2" s="4" customFormat="true" ht="15" hidden="false" customHeight="true" outlineLevel="0" collapsed="false">
      <c r="A2" s="5" t="s">
        <v>1</v>
      </c>
      <c r="B2" s="61"/>
      <c r="C2" s="61"/>
      <c r="D2" s="61"/>
      <c r="E2" s="61"/>
      <c r="F2" s="61"/>
      <c r="G2" s="61"/>
      <c r="H2" s="61"/>
      <c r="I2" s="61"/>
      <c r="J2" s="61"/>
      <c r="K2" s="61"/>
      <c r="L2" s="61"/>
      <c r="M2" s="61"/>
      <c r="N2" s="61"/>
      <c r="O2" s="61"/>
      <c r="P2" s="61"/>
      <c r="Q2" s="61"/>
      <c r="R2" s="62"/>
    </row>
    <row r="3" s="4" customFormat="true" ht="15" hidden="false" customHeight="true" outlineLevel="0" collapsed="false">
      <c r="A3" s="66" t="s">
        <v>82</v>
      </c>
      <c r="B3" s="61"/>
      <c r="C3" s="61"/>
      <c r="D3" s="61"/>
      <c r="E3" s="61"/>
      <c r="F3" s="61"/>
      <c r="G3" s="61"/>
      <c r="H3" s="61"/>
      <c r="I3" s="61"/>
      <c r="J3" s="61"/>
      <c r="K3" s="61"/>
      <c r="L3" s="61"/>
      <c r="M3" s="61"/>
      <c r="N3" s="61"/>
      <c r="O3" s="61"/>
      <c r="P3" s="61"/>
      <c r="Q3" s="61"/>
      <c r="R3" s="62"/>
    </row>
    <row r="4" s="4" customFormat="true" ht="15" hidden="false" customHeight="true" outlineLevel="0" collapsed="false">
      <c r="A4" s="5" t="s">
        <v>112</v>
      </c>
      <c r="B4" s="61"/>
      <c r="C4" s="61"/>
      <c r="D4" s="61"/>
      <c r="E4" s="61"/>
      <c r="F4" s="61"/>
      <c r="G4" s="61"/>
      <c r="H4" s="61"/>
      <c r="I4" s="61"/>
      <c r="J4" s="61"/>
      <c r="K4" s="61"/>
      <c r="L4" s="61"/>
      <c r="M4" s="61"/>
      <c r="N4" s="61"/>
      <c r="O4" s="61"/>
      <c r="P4" s="61"/>
      <c r="Q4" s="61"/>
      <c r="R4" s="62"/>
    </row>
    <row r="5" s="4" customFormat="true" ht="15" hidden="false" customHeight="true" outlineLevel="0" collapsed="false">
      <c r="B5" s="13"/>
      <c r="C5" s="50"/>
      <c r="D5" s="51"/>
      <c r="E5" s="52"/>
      <c r="F5" s="52"/>
      <c r="G5" s="52"/>
      <c r="H5" s="52"/>
      <c r="I5" s="54"/>
      <c r="J5" s="16" t="s">
        <v>4</v>
      </c>
      <c r="K5" s="52"/>
      <c r="L5" s="52"/>
      <c r="M5" s="52"/>
      <c r="N5" s="52"/>
      <c r="O5" s="52"/>
      <c r="P5" s="52"/>
      <c r="Q5" s="55"/>
      <c r="R5" s="56"/>
    </row>
    <row r="6" s="4" customFormat="true" ht="15" hidden="false" customHeight="true" outlineLevel="0" collapsed="false">
      <c r="A6" s="22" t="s">
        <v>83</v>
      </c>
      <c r="B6" s="90"/>
      <c r="C6" s="21" t="s">
        <v>113</v>
      </c>
      <c r="D6" s="31" t="s">
        <v>7</v>
      </c>
      <c r="E6" s="31" t="s">
        <v>8</v>
      </c>
      <c r="F6" s="31" t="s">
        <v>9</v>
      </c>
      <c r="G6" s="31" t="s">
        <v>10</v>
      </c>
      <c r="H6" s="31" t="s">
        <v>11</v>
      </c>
      <c r="I6" s="31" t="s">
        <v>12</v>
      </c>
      <c r="J6" s="31" t="s">
        <v>13</v>
      </c>
      <c r="K6" s="31" t="s">
        <v>14</v>
      </c>
      <c r="L6" s="31" t="s">
        <v>15</v>
      </c>
      <c r="M6" s="31" t="s">
        <v>16</v>
      </c>
      <c r="N6" s="31" t="s">
        <v>17</v>
      </c>
      <c r="O6" s="31" t="s">
        <v>18</v>
      </c>
      <c r="P6" s="31" t="s">
        <v>19</v>
      </c>
      <c r="Q6" s="31" t="s">
        <v>20</v>
      </c>
      <c r="R6" s="31" t="s">
        <v>114</v>
      </c>
    </row>
    <row r="7" s="4" customFormat="true" ht="15" hidden="false" customHeight="true" outlineLevel="0" collapsed="false">
      <c r="A7" s="70" t="s">
        <v>84</v>
      </c>
      <c r="B7" s="22" t="s">
        <v>22</v>
      </c>
      <c r="C7" s="27" t="n">
        <v>194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1"/>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c r="B9" s="30" t="s">
        <v>24</v>
      </c>
      <c r="C9" s="27" t="n">
        <v>323</v>
      </c>
      <c r="D9" s="27" t="n">
        <v>6</v>
      </c>
      <c r="E9" s="27" t="n">
        <v>11</v>
      </c>
      <c r="F9" s="27" t="n">
        <v>17</v>
      </c>
      <c r="G9" s="27" t="n">
        <v>29</v>
      </c>
      <c r="H9" s="27" t="n">
        <v>57</v>
      </c>
      <c r="I9" s="27" t="n">
        <v>37</v>
      </c>
      <c r="J9" s="27" t="n">
        <v>29</v>
      </c>
      <c r="K9" s="27" t="n">
        <v>36</v>
      </c>
      <c r="L9" s="27" t="n">
        <v>49</v>
      </c>
      <c r="M9" s="27" t="n">
        <v>42</v>
      </c>
      <c r="N9" s="27" t="n">
        <v>1</v>
      </c>
      <c r="O9" s="27" t="n">
        <v>3</v>
      </c>
      <c r="P9" s="27" t="n">
        <v>5</v>
      </c>
      <c r="Q9" s="27" t="n">
        <v>1</v>
      </c>
      <c r="R9" s="27" t="n">
        <v>323</v>
      </c>
      <c r="S9" s="28"/>
    </row>
    <row r="10" s="4" customFormat="true" ht="15" hidden="false" customHeight="true" outlineLevel="0" collapsed="false">
      <c r="A10" s="70"/>
      <c r="B10" s="30" t="s">
        <v>25</v>
      </c>
      <c r="C10" s="27" t="n">
        <v>329</v>
      </c>
      <c r="D10" s="27" t="n">
        <v>0</v>
      </c>
      <c r="E10" s="27" t="n">
        <v>1</v>
      </c>
      <c r="F10" s="27" t="n">
        <v>0</v>
      </c>
      <c r="G10" s="27" t="n">
        <v>3</v>
      </c>
      <c r="H10" s="27" t="n">
        <v>45.0512991342547</v>
      </c>
      <c r="I10" s="27" t="n">
        <v>7</v>
      </c>
      <c r="J10" s="27" t="n">
        <v>32.1171090256748</v>
      </c>
      <c r="K10" s="27" t="n">
        <v>7</v>
      </c>
      <c r="L10" s="27" t="n">
        <v>6.08789954324423</v>
      </c>
      <c r="M10" s="27" t="n">
        <v>216.275431953869</v>
      </c>
      <c r="N10" s="27" t="n">
        <v>3</v>
      </c>
      <c r="O10" s="27" t="n">
        <v>3</v>
      </c>
      <c r="P10" s="27" t="n">
        <v>5</v>
      </c>
      <c r="Q10" s="27" t="n">
        <v>0</v>
      </c>
      <c r="R10" s="27" t="n">
        <v>328.531739657042</v>
      </c>
      <c r="S10" s="28"/>
    </row>
    <row r="11" s="4" customFormat="true" ht="15" hidden="false" customHeight="true" outlineLevel="0" collapsed="false">
      <c r="A11" s="70"/>
      <c r="B11" s="30" t="s">
        <v>26</v>
      </c>
      <c r="C11" s="27" t="n">
        <v>76</v>
      </c>
      <c r="D11" s="27" t="n">
        <v>1</v>
      </c>
      <c r="E11" s="27" t="n">
        <v>1</v>
      </c>
      <c r="F11" s="27" t="n">
        <v>10</v>
      </c>
      <c r="G11" s="27" t="n">
        <v>7</v>
      </c>
      <c r="H11" s="27" t="n">
        <v>20</v>
      </c>
      <c r="I11" s="27" t="n">
        <v>13</v>
      </c>
      <c r="J11" s="27" t="n">
        <v>14</v>
      </c>
      <c r="K11" s="27" t="n">
        <v>4</v>
      </c>
      <c r="L11" s="27" t="n">
        <v>3</v>
      </c>
      <c r="M11" s="27" t="n">
        <v>3</v>
      </c>
      <c r="N11" s="27" t="n">
        <v>0</v>
      </c>
      <c r="O11" s="27" t="n">
        <v>0</v>
      </c>
      <c r="P11" s="27" t="n">
        <v>0</v>
      </c>
      <c r="Q11" s="27" t="n">
        <v>0</v>
      </c>
      <c r="R11" s="27" t="n">
        <v>76</v>
      </c>
      <c r="S11" s="28"/>
    </row>
    <row r="12" s="4" customFormat="true" ht="15" hidden="false" customHeight="true" outlineLevel="0" collapsed="false">
      <c r="A12" s="70"/>
      <c r="B12" s="30" t="s">
        <v>27</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1</v>
      </c>
      <c r="S12" s="28"/>
    </row>
    <row r="13" s="4" customFormat="true" ht="15" hidden="false" customHeight="true" outlineLevel="0" collapsed="false">
      <c r="A13" s="72"/>
      <c r="B13" s="22" t="s">
        <v>28</v>
      </c>
      <c r="C13" s="27" t="n">
        <v>2671</v>
      </c>
      <c r="D13" s="27" t="n">
        <v>8</v>
      </c>
      <c r="E13" s="27" t="n">
        <v>13</v>
      </c>
      <c r="F13" s="27" t="n">
        <v>27</v>
      </c>
      <c r="G13" s="27" t="n">
        <v>39</v>
      </c>
      <c r="H13" s="27" t="n">
        <v>122.051299134255</v>
      </c>
      <c r="I13" s="27" t="n">
        <v>57</v>
      </c>
      <c r="J13" s="27" t="n">
        <v>75.1171090256748</v>
      </c>
      <c r="K13" s="27" t="n">
        <v>47</v>
      </c>
      <c r="L13" s="27" t="n">
        <v>58.0878995432442</v>
      </c>
      <c r="M13" s="27" t="n">
        <v>261.275431953869</v>
      </c>
      <c r="N13" s="27" t="n">
        <v>4</v>
      </c>
      <c r="O13" s="27" t="n">
        <v>6</v>
      </c>
      <c r="P13" s="27" t="n">
        <v>10</v>
      </c>
      <c r="Q13" s="27" t="n">
        <v>1</v>
      </c>
      <c r="R13" s="27" t="n">
        <v>728.531739657042</v>
      </c>
      <c r="S13" s="28"/>
    </row>
    <row r="14" s="4" customFormat="true" ht="15" hidden="false" customHeight="true" outlineLevel="0" collapsed="false">
      <c r="A14" s="70" t="s">
        <v>85</v>
      </c>
      <c r="B14" s="22" t="s">
        <v>22</v>
      </c>
      <c r="C14" s="27" t="n">
        <v>2087</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1"/>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70"/>
      <c r="B16" s="30" t="s">
        <v>24</v>
      </c>
      <c r="C16" s="27" t="n">
        <v>541</v>
      </c>
      <c r="D16" s="27" t="n">
        <v>14</v>
      </c>
      <c r="E16" s="27" t="n">
        <v>29</v>
      </c>
      <c r="F16" s="27" t="n">
        <v>49</v>
      </c>
      <c r="G16" s="27" t="n">
        <v>70</v>
      </c>
      <c r="H16" s="27" t="n">
        <v>81</v>
      </c>
      <c r="I16" s="27" t="n">
        <v>82</v>
      </c>
      <c r="J16" s="27" t="n">
        <v>65</v>
      </c>
      <c r="K16" s="27" t="n">
        <v>38</v>
      </c>
      <c r="L16" s="27" t="n">
        <v>64</v>
      </c>
      <c r="M16" s="27" t="n">
        <v>45</v>
      </c>
      <c r="N16" s="27" t="n">
        <v>3</v>
      </c>
      <c r="O16" s="27" t="n">
        <v>1</v>
      </c>
      <c r="P16" s="27" t="n">
        <v>0</v>
      </c>
      <c r="Q16" s="27" t="n">
        <v>0</v>
      </c>
      <c r="R16" s="27" t="n">
        <v>541</v>
      </c>
      <c r="S16" s="28"/>
    </row>
    <row r="17" s="4" customFormat="true" ht="15" hidden="false" customHeight="true" outlineLevel="0" collapsed="false">
      <c r="A17" s="70"/>
      <c r="B17" s="30" t="s">
        <v>25</v>
      </c>
      <c r="C17" s="27" t="n">
        <v>321</v>
      </c>
      <c r="D17" s="27" t="n">
        <v>0</v>
      </c>
      <c r="E17" s="27" t="n">
        <v>0</v>
      </c>
      <c r="F17" s="27" t="n">
        <v>1</v>
      </c>
      <c r="G17" s="27" t="n">
        <v>3</v>
      </c>
      <c r="H17" s="27" t="n">
        <v>56.2758161226686</v>
      </c>
      <c r="I17" s="27" t="n">
        <v>11.3714574897679</v>
      </c>
      <c r="J17" s="27" t="n">
        <v>25.7634944844891</v>
      </c>
      <c r="K17" s="27" t="n">
        <v>5</v>
      </c>
      <c r="L17" s="27" t="n">
        <v>5.27625570783995</v>
      </c>
      <c r="M17" s="27" t="n">
        <v>212.401951791442</v>
      </c>
      <c r="N17" s="27" t="n">
        <v>1</v>
      </c>
      <c r="O17" s="27" t="n">
        <v>0</v>
      </c>
      <c r="P17" s="27" t="n">
        <v>0</v>
      </c>
      <c r="Q17" s="27" t="n">
        <v>0</v>
      </c>
      <c r="R17" s="27" t="n">
        <v>321.088975596207</v>
      </c>
      <c r="S17" s="28"/>
    </row>
    <row r="18" s="4" customFormat="true" ht="15" hidden="false" customHeight="true" outlineLevel="0" collapsed="false">
      <c r="A18" s="70"/>
      <c r="B18" s="30" t="s">
        <v>26</v>
      </c>
      <c r="C18" s="27" t="n">
        <v>52</v>
      </c>
      <c r="D18" s="27" t="n">
        <v>10</v>
      </c>
      <c r="E18" s="27" t="n">
        <v>12</v>
      </c>
      <c r="F18" s="27" t="n">
        <v>4</v>
      </c>
      <c r="G18" s="27" t="n">
        <v>10</v>
      </c>
      <c r="H18" s="27" t="n">
        <v>8</v>
      </c>
      <c r="I18" s="27" t="n">
        <v>3</v>
      </c>
      <c r="J18" s="27" t="n">
        <v>1</v>
      </c>
      <c r="K18" s="27" t="n">
        <v>1</v>
      </c>
      <c r="L18" s="27" t="n">
        <v>2</v>
      </c>
      <c r="M18" s="27" t="n">
        <v>1</v>
      </c>
      <c r="N18" s="27" t="n">
        <v>0</v>
      </c>
      <c r="O18" s="27" t="n">
        <v>0</v>
      </c>
      <c r="P18" s="27" t="n">
        <v>0</v>
      </c>
      <c r="Q18" s="27" t="n">
        <v>0</v>
      </c>
      <c r="R18" s="27" t="n">
        <v>52</v>
      </c>
      <c r="S18" s="28"/>
    </row>
    <row r="19" s="4" customFormat="true" ht="15" hidden="false" customHeight="true" outlineLevel="0" collapsed="false">
      <c r="A19" s="70"/>
      <c r="B19" s="30" t="s">
        <v>27</v>
      </c>
      <c r="C19" s="27" t="n">
        <v>4</v>
      </c>
      <c r="D19" s="27" t="n">
        <v>1</v>
      </c>
      <c r="E19" s="27" t="n">
        <v>0</v>
      </c>
      <c r="F19" s="27" t="n">
        <v>2</v>
      </c>
      <c r="G19" s="27" t="n">
        <v>0</v>
      </c>
      <c r="H19" s="27" t="n">
        <v>0</v>
      </c>
      <c r="I19" s="27" t="n">
        <v>0</v>
      </c>
      <c r="J19" s="27" t="n">
        <v>0</v>
      </c>
      <c r="K19" s="27" t="n">
        <v>1</v>
      </c>
      <c r="L19" s="27" t="n">
        <v>0</v>
      </c>
      <c r="M19" s="27" t="n">
        <v>0</v>
      </c>
      <c r="N19" s="27" t="n">
        <v>0</v>
      </c>
      <c r="O19" s="27" t="n">
        <v>0</v>
      </c>
      <c r="P19" s="27" t="n">
        <v>0</v>
      </c>
      <c r="Q19" s="27" t="n">
        <v>0</v>
      </c>
      <c r="R19" s="27" t="n">
        <v>4</v>
      </c>
      <c r="S19" s="28"/>
    </row>
    <row r="20" s="4" customFormat="true" ht="15" hidden="false" customHeight="true" outlineLevel="0" collapsed="false">
      <c r="A20" s="72"/>
      <c r="B20" s="22" t="s">
        <v>28</v>
      </c>
      <c r="C20" s="27" t="n">
        <v>3005</v>
      </c>
      <c r="D20" s="27" t="n">
        <v>25</v>
      </c>
      <c r="E20" s="27" t="n">
        <v>41</v>
      </c>
      <c r="F20" s="27" t="n">
        <v>56</v>
      </c>
      <c r="G20" s="27" t="n">
        <v>83</v>
      </c>
      <c r="H20" s="27" t="n">
        <v>145.275816122669</v>
      </c>
      <c r="I20" s="27" t="n">
        <v>96.3714574897679</v>
      </c>
      <c r="J20" s="27" t="n">
        <v>91.7634944844891</v>
      </c>
      <c r="K20" s="27" t="n">
        <v>45</v>
      </c>
      <c r="L20" s="27" t="n">
        <v>71.27625570784</v>
      </c>
      <c r="M20" s="27" t="n">
        <v>258.401951791442</v>
      </c>
      <c r="N20" s="27" t="n">
        <v>4</v>
      </c>
      <c r="O20" s="27" t="n">
        <v>1</v>
      </c>
      <c r="P20" s="27" t="n">
        <v>0</v>
      </c>
      <c r="Q20" s="27" t="n">
        <v>0</v>
      </c>
      <c r="R20" s="27" t="n">
        <v>918.088975596207</v>
      </c>
      <c r="S20" s="28"/>
    </row>
    <row r="21" s="4" customFormat="true" ht="15" hidden="false" customHeight="true" outlineLevel="0" collapsed="false">
      <c r="A21" s="70" t="s">
        <v>86</v>
      </c>
      <c r="B21" s="22" t="s">
        <v>22</v>
      </c>
      <c r="C21" s="27" t="n">
        <v>268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1"/>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30" t="s">
        <v>24</v>
      </c>
      <c r="C23" s="27" t="n">
        <v>880</v>
      </c>
      <c r="D23" s="27" t="n">
        <v>20</v>
      </c>
      <c r="E23" s="27" t="n">
        <v>83</v>
      </c>
      <c r="F23" s="27" t="n">
        <v>127</v>
      </c>
      <c r="G23" s="27" t="n">
        <v>127</v>
      </c>
      <c r="H23" s="27" t="n">
        <v>147</v>
      </c>
      <c r="I23" s="27" t="n">
        <v>113</v>
      </c>
      <c r="J23" s="27" t="n">
        <v>87</v>
      </c>
      <c r="K23" s="27" t="n">
        <v>50</v>
      </c>
      <c r="L23" s="27" t="n">
        <v>79</v>
      </c>
      <c r="M23" s="27" t="n">
        <v>40</v>
      </c>
      <c r="N23" s="27" t="n">
        <v>2</v>
      </c>
      <c r="O23" s="27" t="n">
        <v>5</v>
      </c>
      <c r="P23" s="27" t="n">
        <v>0</v>
      </c>
      <c r="Q23" s="27" t="n">
        <v>0</v>
      </c>
      <c r="R23" s="27" t="n">
        <v>880</v>
      </c>
      <c r="S23" s="28"/>
    </row>
    <row r="24" s="4" customFormat="true" ht="15" hidden="false" customHeight="true" outlineLevel="0" collapsed="false">
      <c r="A24" s="70"/>
      <c r="B24" s="30" t="s">
        <v>25</v>
      </c>
      <c r="C24" s="27" t="n">
        <v>373</v>
      </c>
      <c r="D24" s="27" t="n">
        <v>0</v>
      </c>
      <c r="E24" s="27" t="n">
        <v>0</v>
      </c>
      <c r="F24" s="27" t="n">
        <v>2</v>
      </c>
      <c r="G24" s="27" t="n">
        <v>2</v>
      </c>
      <c r="H24" s="27" t="n">
        <v>83.318454363613</v>
      </c>
      <c r="I24" s="27" t="n">
        <v>14.310728744884</v>
      </c>
      <c r="J24" s="27" t="n">
        <v>44.2536777788194</v>
      </c>
      <c r="K24" s="27" t="n">
        <v>5</v>
      </c>
      <c r="L24" s="27" t="n">
        <v>10.3150684929105</v>
      </c>
      <c r="M24" s="27" t="n">
        <v>208.452234428207</v>
      </c>
      <c r="N24" s="27" t="n">
        <v>2</v>
      </c>
      <c r="O24" s="27" t="n">
        <v>1</v>
      </c>
      <c r="P24" s="27" t="n">
        <v>0</v>
      </c>
      <c r="Q24" s="27" t="n">
        <v>0</v>
      </c>
      <c r="R24" s="27" t="n">
        <v>372.650163808433</v>
      </c>
      <c r="S24" s="28"/>
    </row>
    <row r="25" s="4" customFormat="true" ht="15" hidden="false" customHeight="true" outlineLevel="0" collapsed="false">
      <c r="A25" s="70"/>
      <c r="B25" s="30" t="s">
        <v>26</v>
      </c>
      <c r="C25" s="27" t="n">
        <v>158</v>
      </c>
      <c r="D25" s="27" t="n">
        <v>6</v>
      </c>
      <c r="E25" s="27" t="n">
        <v>23</v>
      </c>
      <c r="F25" s="27" t="n">
        <v>32</v>
      </c>
      <c r="G25" s="27" t="n">
        <v>16</v>
      </c>
      <c r="H25" s="27" t="n">
        <v>39</v>
      </c>
      <c r="I25" s="27" t="n">
        <v>13</v>
      </c>
      <c r="J25" s="27" t="n">
        <v>10</v>
      </c>
      <c r="K25" s="27" t="n">
        <v>6</v>
      </c>
      <c r="L25" s="27" t="n">
        <v>7</v>
      </c>
      <c r="M25" s="27" t="n">
        <v>6</v>
      </c>
      <c r="N25" s="27" t="n">
        <v>0</v>
      </c>
      <c r="O25" s="27" t="n">
        <v>0</v>
      </c>
      <c r="P25" s="27" t="n">
        <v>0</v>
      </c>
      <c r="Q25" s="27" t="n">
        <v>0</v>
      </c>
      <c r="R25" s="27" t="n">
        <v>158</v>
      </c>
      <c r="S25" s="28"/>
    </row>
    <row r="26" s="4" customFormat="true" ht="15" hidden="false" customHeight="true" outlineLevel="0" collapsed="false">
      <c r="A26" s="70"/>
      <c r="B26" s="30" t="s">
        <v>27</v>
      </c>
      <c r="C26" s="27" t="n">
        <v>4</v>
      </c>
      <c r="D26" s="27" t="n">
        <v>2</v>
      </c>
      <c r="E26" s="27" t="n">
        <v>1</v>
      </c>
      <c r="F26" s="27" t="n">
        <v>0</v>
      </c>
      <c r="G26" s="27" t="n">
        <v>0</v>
      </c>
      <c r="H26" s="27" t="n">
        <v>0</v>
      </c>
      <c r="I26" s="27" t="n">
        <v>0</v>
      </c>
      <c r="J26" s="27" t="n">
        <v>1</v>
      </c>
      <c r="K26" s="27" t="n">
        <v>0</v>
      </c>
      <c r="L26" s="27" t="n">
        <v>0</v>
      </c>
      <c r="M26" s="27" t="n">
        <v>0</v>
      </c>
      <c r="N26" s="27" t="n">
        <v>0</v>
      </c>
      <c r="O26" s="27" t="n">
        <v>0</v>
      </c>
      <c r="P26" s="27" t="n">
        <v>0</v>
      </c>
      <c r="Q26" s="27" t="n">
        <v>0</v>
      </c>
      <c r="R26" s="27" t="n">
        <v>4</v>
      </c>
      <c r="S26" s="28"/>
    </row>
    <row r="27" s="4" customFormat="true" ht="15" hidden="false" customHeight="true" outlineLevel="0" collapsed="false">
      <c r="A27" s="72"/>
      <c r="B27" s="22" t="s">
        <v>28</v>
      </c>
      <c r="C27" s="27" t="n">
        <v>4097</v>
      </c>
      <c r="D27" s="27" t="n">
        <v>28</v>
      </c>
      <c r="E27" s="27" t="n">
        <v>107</v>
      </c>
      <c r="F27" s="27" t="n">
        <v>161</v>
      </c>
      <c r="G27" s="27" t="n">
        <v>145</v>
      </c>
      <c r="H27" s="27" t="n">
        <v>269.318454363613</v>
      </c>
      <c r="I27" s="27" t="n">
        <v>140.310728744884</v>
      </c>
      <c r="J27" s="27" t="n">
        <v>142.253677778819</v>
      </c>
      <c r="K27" s="27" t="n">
        <v>61</v>
      </c>
      <c r="L27" s="27" t="n">
        <v>96.3150684929105</v>
      </c>
      <c r="M27" s="27" t="n">
        <v>254.452234428207</v>
      </c>
      <c r="N27" s="27" t="n">
        <v>4</v>
      </c>
      <c r="O27" s="27" t="n">
        <v>6</v>
      </c>
      <c r="P27" s="27" t="n">
        <v>0</v>
      </c>
      <c r="Q27" s="27" t="n">
        <v>0</v>
      </c>
      <c r="R27" s="27" t="n">
        <v>1414.65016380843</v>
      </c>
      <c r="S27" s="28"/>
    </row>
    <row r="28" s="4" customFormat="true" ht="15" hidden="false" customHeight="true" outlineLevel="0" collapsed="false">
      <c r="A28" s="70" t="s">
        <v>87</v>
      </c>
      <c r="B28" s="22" t="s">
        <v>22</v>
      </c>
      <c r="C28" s="27" t="n">
        <v>3262</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71"/>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24</v>
      </c>
      <c r="C30" s="27" t="n">
        <v>723</v>
      </c>
      <c r="D30" s="27" t="n">
        <v>16</v>
      </c>
      <c r="E30" s="27" t="n">
        <v>41</v>
      </c>
      <c r="F30" s="27" t="n">
        <v>70</v>
      </c>
      <c r="G30" s="27" t="n">
        <v>103</v>
      </c>
      <c r="H30" s="27" t="n">
        <v>128</v>
      </c>
      <c r="I30" s="27" t="n">
        <v>103</v>
      </c>
      <c r="J30" s="27" t="n">
        <v>109</v>
      </c>
      <c r="K30" s="27" t="n">
        <v>53</v>
      </c>
      <c r="L30" s="27" t="n">
        <v>45</v>
      </c>
      <c r="M30" s="27" t="n">
        <v>53</v>
      </c>
      <c r="N30" s="27" t="n">
        <v>1</v>
      </c>
      <c r="O30" s="27" t="n">
        <v>1</v>
      </c>
      <c r="P30" s="27" t="n">
        <v>0</v>
      </c>
      <c r="Q30" s="27" t="n">
        <v>0</v>
      </c>
      <c r="R30" s="27" t="n">
        <v>723</v>
      </c>
      <c r="S30" s="28"/>
    </row>
    <row r="31" s="4" customFormat="true" ht="15" hidden="false" customHeight="true" outlineLevel="0" collapsed="false">
      <c r="A31" s="70"/>
      <c r="B31" s="30" t="s">
        <v>25</v>
      </c>
      <c r="C31" s="27" t="n">
        <v>484</v>
      </c>
      <c r="D31" s="27" t="n">
        <v>0</v>
      </c>
      <c r="E31" s="27" t="n">
        <v>0</v>
      </c>
      <c r="F31" s="27" t="n">
        <v>6</v>
      </c>
      <c r="G31" s="27" t="n">
        <v>8</v>
      </c>
      <c r="H31" s="27" t="n">
        <v>112.354430379464</v>
      </c>
      <c r="I31" s="27" t="n">
        <v>13.3178137653481</v>
      </c>
      <c r="J31" s="27" t="n">
        <v>50.155670549238</v>
      </c>
      <c r="K31" s="27" t="n">
        <v>8</v>
      </c>
      <c r="L31" s="27" t="n">
        <v>6.32077625600531</v>
      </c>
      <c r="M31" s="27" t="n">
        <v>274.793819326306</v>
      </c>
      <c r="N31" s="27" t="n">
        <v>1</v>
      </c>
      <c r="O31" s="27" t="n">
        <v>2</v>
      </c>
      <c r="P31" s="27" t="n">
        <v>0</v>
      </c>
      <c r="Q31" s="27" t="n">
        <v>2</v>
      </c>
      <c r="R31" s="27" t="n">
        <v>483.942510276361</v>
      </c>
      <c r="S31" s="28"/>
    </row>
    <row r="32" s="4" customFormat="true" ht="15" hidden="false" customHeight="true" outlineLevel="0" collapsed="false">
      <c r="A32" s="70"/>
      <c r="B32" s="30" t="s">
        <v>26</v>
      </c>
      <c r="C32" s="27" t="n">
        <v>166</v>
      </c>
      <c r="D32" s="27" t="n">
        <v>7</v>
      </c>
      <c r="E32" s="27" t="n">
        <v>16</v>
      </c>
      <c r="F32" s="27" t="n">
        <v>35</v>
      </c>
      <c r="G32" s="27" t="n">
        <v>45</v>
      </c>
      <c r="H32" s="27" t="n">
        <v>16</v>
      </c>
      <c r="I32" s="27" t="n">
        <v>16</v>
      </c>
      <c r="J32" s="27" t="n">
        <v>15</v>
      </c>
      <c r="K32" s="27" t="n">
        <v>8</v>
      </c>
      <c r="L32" s="27" t="n">
        <v>5</v>
      </c>
      <c r="M32" s="27" t="n">
        <v>2</v>
      </c>
      <c r="N32" s="27" t="n">
        <v>1</v>
      </c>
      <c r="O32" s="27" t="n">
        <v>0</v>
      </c>
      <c r="P32" s="27" t="n">
        <v>0</v>
      </c>
      <c r="Q32" s="27" t="n">
        <v>0</v>
      </c>
      <c r="R32" s="27" t="n">
        <v>166</v>
      </c>
      <c r="S32" s="28"/>
    </row>
    <row r="33" s="4" customFormat="true" ht="15" hidden="false" customHeight="true" outlineLevel="0" collapsed="false">
      <c r="A33" s="70"/>
      <c r="B33" s="30" t="s">
        <v>27</v>
      </c>
      <c r="C33" s="27" t="n">
        <v>3</v>
      </c>
      <c r="D33" s="27" t="n">
        <v>3</v>
      </c>
      <c r="E33" s="27" t="n">
        <v>0</v>
      </c>
      <c r="F33" s="27" t="n">
        <v>0</v>
      </c>
      <c r="G33" s="27" t="n">
        <v>0</v>
      </c>
      <c r="H33" s="27" t="n">
        <v>0</v>
      </c>
      <c r="I33" s="27" t="n">
        <v>0</v>
      </c>
      <c r="J33" s="27" t="n">
        <v>0</v>
      </c>
      <c r="K33" s="27" t="n">
        <v>0</v>
      </c>
      <c r="L33" s="27" t="n">
        <v>0</v>
      </c>
      <c r="M33" s="27" t="n">
        <v>0</v>
      </c>
      <c r="N33" s="27" t="n">
        <v>0</v>
      </c>
      <c r="O33" s="27" t="n">
        <v>0</v>
      </c>
      <c r="P33" s="27" t="n">
        <v>0</v>
      </c>
      <c r="Q33" s="27" t="n">
        <v>0</v>
      </c>
      <c r="R33" s="27" t="n">
        <v>3</v>
      </c>
      <c r="S33" s="28"/>
    </row>
    <row r="34" s="4" customFormat="true" ht="15" hidden="false" customHeight="true" outlineLevel="0" collapsed="false">
      <c r="A34" s="72"/>
      <c r="B34" s="22" t="s">
        <v>28</v>
      </c>
      <c r="C34" s="27" t="n">
        <v>4638</v>
      </c>
      <c r="D34" s="27" t="n">
        <v>26</v>
      </c>
      <c r="E34" s="27" t="n">
        <v>57</v>
      </c>
      <c r="F34" s="27" t="n">
        <v>111</v>
      </c>
      <c r="G34" s="27" t="n">
        <v>156</v>
      </c>
      <c r="H34" s="27" t="n">
        <v>256.354430379464</v>
      </c>
      <c r="I34" s="27" t="n">
        <v>132.317813765348</v>
      </c>
      <c r="J34" s="27" t="n">
        <v>174.155670549238</v>
      </c>
      <c r="K34" s="27" t="n">
        <v>69</v>
      </c>
      <c r="L34" s="27" t="n">
        <v>56.3207762560053</v>
      </c>
      <c r="M34" s="27" t="n">
        <v>329.793819326306</v>
      </c>
      <c r="N34" s="27" t="n">
        <v>3</v>
      </c>
      <c r="O34" s="27" t="n">
        <v>3</v>
      </c>
      <c r="P34" s="27" t="n">
        <v>0</v>
      </c>
      <c r="Q34" s="27" t="n">
        <v>2</v>
      </c>
      <c r="R34" s="27" t="n">
        <v>1375.94251027636</v>
      </c>
      <c r="S34" s="28"/>
    </row>
    <row r="35" s="4" customFormat="true" ht="15" hidden="false" customHeight="true" outlineLevel="0" collapsed="false">
      <c r="A35" s="70" t="s">
        <v>88</v>
      </c>
      <c r="B35" s="22" t="s">
        <v>22</v>
      </c>
      <c r="C35" s="27" t="n">
        <v>5127</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8"/>
    </row>
    <row r="36" s="4" customFormat="true" ht="15" hidden="false" customHeight="true" outlineLevel="0" collapsed="false">
      <c r="A36" s="71"/>
      <c r="B36" s="22" t="s">
        <v>23</v>
      </c>
      <c r="C36" s="27"/>
      <c r="D36" s="27"/>
      <c r="E36" s="27"/>
      <c r="F36" s="27"/>
      <c r="G36" s="27"/>
      <c r="H36" s="27"/>
      <c r="I36" s="27"/>
      <c r="J36" s="27"/>
      <c r="K36" s="27"/>
      <c r="L36" s="27"/>
      <c r="M36" s="27"/>
      <c r="N36" s="27"/>
      <c r="O36" s="27"/>
      <c r="P36" s="27"/>
      <c r="Q36" s="27"/>
      <c r="R36" s="27"/>
      <c r="S36" s="28"/>
    </row>
    <row r="37" s="4" customFormat="true" ht="15" hidden="false" customHeight="true" outlineLevel="0" collapsed="false">
      <c r="A37" s="70"/>
      <c r="B37" s="30" t="s">
        <v>24</v>
      </c>
      <c r="C37" s="27" t="n">
        <v>1378</v>
      </c>
      <c r="D37" s="27" t="n">
        <v>18</v>
      </c>
      <c r="E37" s="27" t="n">
        <v>59</v>
      </c>
      <c r="F37" s="27" t="n">
        <v>131</v>
      </c>
      <c r="G37" s="27" t="n">
        <v>178</v>
      </c>
      <c r="H37" s="27" t="n">
        <v>231</v>
      </c>
      <c r="I37" s="27" t="n">
        <v>162</v>
      </c>
      <c r="J37" s="27" t="n">
        <v>160</v>
      </c>
      <c r="K37" s="27" t="n">
        <v>149</v>
      </c>
      <c r="L37" s="27" t="n">
        <v>150</v>
      </c>
      <c r="M37" s="27" t="n">
        <v>129</v>
      </c>
      <c r="N37" s="27" t="n">
        <v>2</v>
      </c>
      <c r="O37" s="27" t="n">
        <v>4</v>
      </c>
      <c r="P37" s="27" t="n">
        <v>5</v>
      </c>
      <c r="Q37" s="27" t="n">
        <v>0</v>
      </c>
      <c r="R37" s="27" t="n">
        <v>1378</v>
      </c>
      <c r="S37" s="28"/>
    </row>
    <row r="38" s="4" customFormat="true" ht="15" hidden="false" customHeight="true" outlineLevel="0" collapsed="false">
      <c r="A38" s="70"/>
      <c r="B38" s="30" t="s">
        <v>25</v>
      </c>
      <c r="C38" s="27" t="n">
        <v>1084</v>
      </c>
      <c r="D38" s="27" t="n">
        <v>0</v>
      </c>
      <c r="E38" s="27" t="n">
        <v>0</v>
      </c>
      <c r="F38" s="27" t="n">
        <v>2</v>
      </c>
      <c r="G38" s="27" t="n">
        <v>12</v>
      </c>
      <c r="H38" s="27" t="n">
        <v>200</v>
      </c>
      <c r="I38" s="27" t="n">
        <v>31</v>
      </c>
      <c r="J38" s="27" t="n">
        <v>97.7100481617787</v>
      </c>
      <c r="K38" s="27" t="n">
        <v>29</v>
      </c>
      <c r="L38" s="27" t="n">
        <v>13</v>
      </c>
      <c r="M38" s="27" t="n">
        <v>693.076562500177</v>
      </c>
      <c r="N38" s="27" t="n">
        <v>5</v>
      </c>
      <c r="O38" s="27" t="n">
        <v>1</v>
      </c>
      <c r="P38" s="27" t="n">
        <v>0</v>
      </c>
      <c r="Q38" s="27" t="n">
        <v>0</v>
      </c>
      <c r="R38" s="27" t="n">
        <v>1083.78661066196</v>
      </c>
      <c r="S38" s="28"/>
    </row>
    <row r="39" s="4" customFormat="true" ht="15" hidden="false" customHeight="true" outlineLevel="0" collapsed="false">
      <c r="A39" s="70"/>
      <c r="B39" s="30" t="s">
        <v>26</v>
      </c>
      <c r="C39" s="27" t="n">
        <v>50</v>
      </c>
      <c r="D39" s="27" t="n">
        <v>2</v>
      </c>
      <c r="E39" s="27" t="n">
        <v>8</v>
      </c>
      <c r="F39" s="27" t="n">
        <v>11</v>
      </c>
      <c r="G39" s="27" t="n">
        <v>5</v>
      </c>
      <c r="H39" s="27" t="n">
        <v>7</v>
      </c>
      <c r="I39" s="27" t="n">
        <v>11</v>
      </c>
      <c r="J39" s="27" t="n">
        <v>6</v>
      </c>
      <c r="K39" s="27" t="n">
        <v>0</v>
      </c>
      <c r="L39" s="27" t="n">
        <v>0</v>
      </c>
      <c r="M39" s="27" t="n">
        <v>0</v>
      </c>
      <c r="N39" s="27" t="n">
        <v>0</v>
      </c>
      <c r="O39" s="27" t="n">
        <v>0</v>
      </c>
      <c r="P39" s="27" t="n">
        <v>0</v>
      </c>
      <c r="Q39" s="27" t="n">
        <v>0</v>
      </c>
      <c r="R39" s="27" t="n">
        <v>50</v>
      </c>
      <c r="S39" s="28"/>
    </row>
    <row r="40" s="4" customFormat="true" ht="15" hidden="false" customHeight="true" outlineLevel="0" collapsed="false">
      <c r="A40" s="70"/>
      <c r="B40" s="30" t="s">
        <v>27</v>
      </c>
      <c r="C40" s="27" t="n">
        <v>3</v>
      </c>
      <c r="D40" s="27" t="n">
        <v>3</v>
      </c>
      <c r="E40" s="27" t="n">
        <v>0</v>
      </c>
      <c r="F40" s="27" t="n">
        <v>0</v>
      </c>
      <c r="G40" s="27" t="n">
        <v>0</v>
      </c>
      <c r="H40" s="27" t="n">
        <v>0</v>
      </c>
      <c r="I40" s="27" t="n">
        <v>0</v>
      </c>
      <c r="J40" s="27" t="n">
        <v>0</v>
      </c>
      <c r="K40" s="27" t="n">
        <v>0</v>
      </c>
      <c r="L40" s="27" t="n">
        <v>0</v>
      </c>
      <c r="M40" s="27" t="n">
        <v>0</v>
      </c>
      <c r="N40" s="27" t="n">
        <v>0</v>
      </c>
      <c r="O40" s="27" t="n">
        <v>0</v>
      </c>
      <c r="P40" s="27" t="n">
        <v>0</v>
      </c>
      <c r="Q40" s="27" t="n">
        <v>0</v>
      </c>
      <c r="R40" s="27" t="n">
        <v>3</v>
      </c>
      <c r="S40" s="28"/>
    </row>
    <row r="41" s="4" customFormat="true" ht="15" hidden="false" customHeight="true" outlineLevel="0" collapsed="false">
      <c r="A41" s="72"/>
      <c r="B41" s="22" t="s">
        <v>28</v>
      </c>
      <c r="C41" s="27" t="n">
        <v>7642</v>
      </c>
      <c r="D41" s="27" t="n">
        <v>23</v>
      </c>
      <c r="E41" s="27" t="n">
        <v>67</v>
      </c>
      <c r="F41" s="27" t="n">
        <v>144</v>
      </c>
      <c r="G41" s="27" t="n">
        <v>195</v>
      </c>
      <c r="H41" s="27" t="n">
        <v>438</v>
      </c>
      <c r="I41" s="27" t="n">
        <v>204</v>
      </c>
      <c r="J41" s="27" t="n">
        <v>263.710048161779</v>
      </c>
      <c r="K41" s="27" t="n">
        <v>178</v>
      </c>
      <c r="L41" s="27" t="n">
        <v>163</v>
      </c>
      <c r="M41" s="27" t="n">
        <v>822.076562500177</v>
      </c>
      <c r="N41" s="27" t="n">
        <v>7</v>
      </c>
      <c r="O41" s="27" t="n">
        <v>5</v>
      </c>
      <c r="P41" s="27" t="n">
        <v>5</v>
      </c>
      <c r="Q41" s="27" t="n">
        <v>0</v>
      </c>
      <c r="R41" s="27" t="n">
        <v>2514.78661066196</v>
      </c>
      <c r="S41" s="28"/>
    </row>
    <row r="42" s="4" customFormat="true" ht="15" hidden="false" customHeight="true" outlineLevel="0" collapsed="false">
      <c r="A42" s="73" t="s">
        <v>29</v>
      </c>
      <c r="B42" s="77"/>
      <c r="C42" s="27" t="n">
        <v>22053</v>
      </c>
      <c r="D42" s="27" t="n">
        <v>110</v>
      </c>
      <c r="E42" s="27" t="n">
        <v>285</v>
      </c>
      <c r="F42" s="27" t="n">
        <v>499</v>
      </c>
      <c r="G42" s="27" t="n">
        <v>618</v>
      </c>
      <c r="H42" s="27" t="n">
        <v>1231</v>
      </c>
      <c r="I42" s="27" t="n">
        <v>630</v>
      </c>
      <c r="J42" s="27" t="n">
        <v>747</v>
      </c>
      <c r="K42" s="27" t="n">
        <v>400</v>
      </c>
      <c r="L42" s="27" t="n">
        <v>445</v>
      </c>
      <c r="M42" s="27" t="n">
        <v>1926</v>
      </c>
      <c r="N42" s="27" t="n">
        <v>22</v>
      </c>
      <c r="O42" s="27" t="n">
        <v>21</v>
      </c>
      <c r="P42" s="27" t="n">
        <v>15</v>
      </c>
      <c r="Q42" s="27" t="n">
        <v>3</v>
      </c>
      <c r="R42" s="27" t="n">
        <v>6952</v>
      </c>
      <c r="S42" s="28"/>
    </row>
    <row r="43" s="85" customFormat="true" ht="24.95" hidden="false" customHeight="true" outlineLevel="0" collapsed="false">
      <c r="A43" s="36" t="s">
        <v>45</v>
      </c>
      <c r="B43" s="36"/>
      <c r="C43" s="36"/>
      <c r="D43" s="36"/>
      <c r="E43" s="36"/>
      <c r="F43" s="36"/>
      <c r="G43" s="36"/>
      <c r="H43" s="36"/>
      <c r="I43" s="36"/>
      <c r="J43" s="36"/>
      <c r="K43" s="36"/>
      <c r="L43" s="36"/>
      <c r="M43" s="36"/>
      <c r="N43" s="36"/>
      <c r="O43" s="36"/>
      <c r="P43" s="36"/>
      <c r="Q43" s="36"/>
      <c r="R43" s="36"/>
    </row>
    <row r="44" s="85" customFormat="true" ht="24.95" hidden="false" customHeight="true" outlineLevel="0" collapsed="false">
      <c r="A44" s="38" t="s">
        <v>89</v>
      </c>
      <c r="B44" s="38"/>
      <c r="C44" s="38"/>
      <c r="D44" s="38"/>
      <c r="E44" s="38"/>
      <c r="F44" s="38"/>
      <c r="G44" s="38"/>
      <c r="H44" s="38"/>
      <c r="I44" s="38"/>
      <c r="J44" s="38"/>
      <c r="K44" s="38"/>
      <c r="L44" s="38"/>
      <c r="M44" s="38"/>
      <c r="N44" s="38"/>
      <c r="O44" s="38"/>
      <c r="P44" s="38"/>
      <c r="Q44" s="38"/>
      <c r="R44" s="38"/>
    </row>
    <row r="45" s="85" customFormat="true" ht="32.25" hidden="false" customHeight="true" outlineLevel="0" collapsed="false">
      <c r="A45" s="38" t="s">
        <v>115</v>
      </c>
      <c r="B45" s="38"/>
      <c r="C45" s="38"/>
      <c r="D45" s="38"/>
      <c r="E45" s="38"/>
      <c r="F45" s="38"/>
      <c r="G45" s="38"/>
      <c r="H45" s="38"/>
      <c r="I45" s="38"/>
      <c r="J45" s="38"/>
      <c r="K45" s="38"/>
      <c r="L45" s="38"/>
      <c r="M45" s="38"/>
      <c r="N45" s="38"/>
      <c r="O45" s="38"/>
      <c r="P45" s="38"/>
      <c r="Q45" s="38"/>
      <c r="R45" s="38"/>
    </row>
    <row r="46" s="85" customFormat="true" ht="24.95" hidden="false" customHeight="true" outlineLevel="0" collapsed="false">
      <c r="A46" s="38" t="s">
        <v>33</v>
      </c>
      <c r="B46" s="38"/>
      <c r="C46" s="38"/>
      <c r="D46" s="38"/>
      <c r="E46" s="38"/>
      <c r="F46" s="38"/>
      <c r="G46" s="38"/>
      <c r="H46" s="38"/>
      <c r="I46" s="38"/>
      <c r="J46" s="38"/>
      <c r="K46" s="38"/>
      <c r="L46" s="38"/>
      <c r="M46" s="38"/>
      <c r="N46" s="38"/>
      <c r="O46" s="38"/>
      <c r="P46" s="38"/>
      <c r="Q46" s="38"/>
      <c r="R46" s="38"/>
    </row>
    <row r="47" s="85" customFormat="true" ht="57" hidden="false" customHeight="true" outlineLevel="0" collapsed="false">
      <c r="A47" s="38" t="s">
        <v>34</v>
      </c>
      <c r="B47" s="38"/>
      <c r="C47" s="38"/>
      <c r="D47" s="38"/>
      <c r="E47" s="38"/>
      <c r="F47" s="38"/>
      <c r="G47" s="38"/>
      <c r="H47" s="38"/>
      <c r="I47" s="38"/>
      <c r="J47" s="38"/>
      <c r="K47" s="38"/>
      <c r="L47" s="38"/>
      <c r="M47" s="38"/>
      <c r="N47" s="38"/>
      <c r="O47" s="38"/>
      <c r="P47" s="38"/>
      <c r="Q47" s="38"/>
      <c r="R47" s="38"/>
    </row>
    <row r="48" s="85" customFormat="true" ht="39.75" hidden="false" customHeight="true" outlineLevel="0" collapsed="false">
      <c r="A48" s="38" t="s">
        <v>47</v>
      </c>
      <c r="B48" s="38"/>
      <c r="C48" s="38"/>
      <c r="D48" s="38"/>
      <c r="E48" s="38"/>
      <c r="F48" s="38"/>
      <c r="G48" s="38"/>
      <c r="H48" s="38"/>
      <c r="I48" s="38"/>
      <c r="J48" s="38"/>
      <c r="K48" s="38"/>
      <c r="L48" s="38"/>
      <c r="M48" s="38"/>
      <c r="N48" s="38"/>
      <c r="O48" s="38"/>
      <c r="P48" s="38"/>
      <c r="Q48" s="38"/>
      <c r="R48" s="38"/>
    </row>
    <row r="49" s="85" customFormat="true" ht="24.95" hidden="false" customHeight="true" outlineLevel="0" collapsed="false">
      <c r="A49" s="38" t="s">
        <v>36</v>
      </c>
      <c r="B49" s="38"/>
      <c r="C49" s="38"/>
      <c r="D49" s="38"/>
      <c r="E49" s="38"/>
      <c r="F49" s="38"/>
      <c r="G49" s="38"/>
      <c r="H49" s="38"/>
      <c r="I49" s="38"/>
      <c r="J49" s="38"/>
      <c r="K49" s="38"/>
      <c r="L49" s="38"/>
      <c r="M49" s="38"/>
      <c r="N49" s="38"/>
      <c r="O49" s="38"/>
      <c r="P49" s="38"/>
      <c r="Q49" s="38"/>
      <c r="R49" s="38"/>
    </row>
    <row r="50" s="85" customFormat="true" ht="24.95" hidden="false" customHeight="true" outlineLevel="0" collapsed="false">
      <c r="A50" s="40"/>
      <c r="B50" s="40"/>
      <c r="C50" s="40"/>
      <c r="D50" s="40"/>
      <c r="E50" s="40"/>
      <c r="F50" s="40"/>
      <c r="G50" s="40"/>
      <c r="H50" s="40"/>
      <c r="I50" s="40"/>
      <c r="J50" s="40"/>
      <c r="K50" s="40"/>
      <c r="L50" s="40"/>
      <c r="M50" s="40"/>
      <c r="N50" s="40"/>
      <c r="O50" s="40"/>
      <c r="P50" s="40"/>
      <c r="Q50" s="40"/>
      <c r="R50" s="40"/>
    </row>
    <row r="51" s="85" customFormat="true" ht="24.95" hidden="false" customHeight="true" outlineLevel="0" collapsed="false">
      <c r="A51" s="42" t="s">
        <v>37</v>
      </c>
      <c r="B51" s="42"/>
      <c r="C51" s="42"/>
      <c r="D51" s="42"/>
      <c r="E51" s="42"/>
      <c r="F51" s="42"/>
      <c r="G51" s="42"/>
      <c r="H51" s="42"/>
      <c r="I51" s="42"/>
      <c r="J51" s="42"/>
      <c r="K51" s="42"/>
      <c r="L51" s="42"/>
      <c r="M51" s="42"/>
      <c r="N51" s="42"/>
      <c r="O51" s="42"/>
      <c r="P51" s="42"/>
      <c r="Q51" s="40"/>
      <c r="R51" s="40"/>
    </row>
    <row r="52" customFormat="false" ht="21" hidden="false" customHeight="true" outlineLevel="0" collapsed="false">
      <c r="A52" s="42" t="s">
        <v>38</v>
      </c>
      <c r="B52" s="42"/>
      <c r="C52" s="42"/>
      <c r="D52" s="42"/>
      <c r="E52" s="42"/>
      <c r="F52" s="42"/>
      <c r="G52" s="42"/>
      <c r="H52" s="42"/>
      <c r="I52" s="42"/>
      <c r="J52" s="42"/>
      <c r="K52" s="42"/>
      <c r="L52" s="42"/>
      <c r="M52" s="42"/>
      <c r="N52" s="42"/>
      <c r="O52" s="42"/>
      <c r="P52" s="42"/>
      <c r="Q52" s="88"/>
      <c r="R52" s="88"/>
    </row>
  </sheetData>
  <mergeCells count="9">
    <mergeCell ref="A43:R43"/>
    <mergeCell ref="A44:R44"/>
    <mergeCell ref="A45:R45"/>
    <mergeCell ref="A46:R46"/>
    <mergeCell ref="A47:R47"/>
    <mergeCell ref="A48:R48"/>
    <mergeCell ref="A49:R49"/>
    <mergeCell ref="A51:P51"/>
    <mergeCell ref="A52:P52"/>
  </mergeCells>
  <printOptions headings="false" gridLines="false" gridLinesSet="true" horizontalCentered="false" verticalCentered="false"/>
  <pageMargins left="0.540277777777778" right="0.7" top="0.75" bottom="0.75" header="0.3" footer="0.3"/>
  <pageSetup paperSize="5" scale="56"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4 Fannie Mae</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78" width="22.7"/>
    <col collapsed="false" customWidth="true" hidden="false" outlineLevel="0" max="2" min="2" style="78" width="40.7"/>
    <col collapsed="false" customWidth="true" hidden="false" outlineLevel="0" max="3" min="3" style="79" width="17.85"/>
    <col collapsed="false" customWidth="true" hidden="false" outlineLevel="0" max="4" min="4" style="79" width="15.28"/>
    <col collapsed="false" customWidth="true" hidden="false" outlineLevel="0" max="5" min="5" style="79" width="14.28"/>
    <col collapsed="false" customWidth="true" hidden="false" outlineLevel="0" max="14" min="6" style="79" width="15.7"/>
    <col collapsed="false" customWidth="true" hidden="false" outlineLevel="0" max="15" min="15" style="79" width="14.85"/>
    <col collapsed="false" customWidth="true" hidden="false" outlineLevel="0" max="16" min="16" style="79" width="13.85"/>
    <col collapsed="false" customWidth="true" hidden="false" outlineLevel="0" max="17" min="17" style="79" width="14.56"/>
    <col collapsed="false" customWidth="true" hidden="false" outlineLevel="0" max="18" min="18" style="79" width="16.42"/>
    <col collapsed="false" customWidth="true" hidden="false" outlineLevel="0" max="19" min="19" style="80" width="10.41"/>
    <col collapsed="false" customWidth="false" hidden="false" outlineLevel="0" max="257" min="20" style="80" width="9.14"/>
  </cols>
  <sheetData>
    <row r="1" s="4" customFormat="true" ht="15" hidden="false" customHeight="true" outlineLevel="0" collapsed="false">
      <c r="A1" s="5" t="s">
        <v>0</v>
      </c>
      <c r="B1" s="61"/>
      <c r="C1" s="61"/>
      <c r="D1" s="61"/>
      <c r="E1" s="61"/>
      <c r="F1" s="61"/>
      <c r="G1" s="61"/>
      <c r="H1" s="61"/>
      <c r="I1" s="61"/>
      <c r="J1" s="61"/>
      <c r="K1" s="61"/>
      <c r="L1" s="61"/>
      <c r="M1" s="61"/>
      <c r="N1" s="61"/>
      <c r="O1" s="61"/>
      <c r="P1" s="61"/>
      <c r="Q1" s="61"/>
      <c r="R1" s="62"/>
    </row>
    <row r="2" s="4" customFormat="true" ht="15" hidden="false" customHeight="true" outlineLevel="0" collapsed="false">
      <c r="A2" s="5" t="s">
        <v>1</v>
      </c>
      <c r="B2" s="61"/>
      <c r="C2" s="61"/>
      <c r="D2" s="61"/>
      <c r="E2" s="61"/>
      <c r="F2" s="61"/>
      <c r="G2" s="61"/>
      <c r="H2" s="61"/>
      <c r="I2" s="61"/>
      <c r="J2" s="61"/>
      <c r="K2" s="61"/>
      <c r="L2" s="61"/>
      <c r="M2" s="61"/>
      <c r="N2" s="61"/>
      <c r="O2" s="61"/>
      <c r="P2" s="61"/>
      <c r="Q2" s="61"/>
      <c r="R2" s="62"/>
    </row>
    <row r="3" s="4" customFormat="true" ht="15" hidden="false" customHeight="true" outlineLevel="0" collapsed="false">
      <c r="A3" s="66" t="s">
        <v>90</v>
      </c>
      <c r="B3" s="61"/>
      <c r="C3" s="61"/>
      <c r="D3" s="61"/>
      <c r="E3" s="61"/>
      <c r="F3" s="61"/>
      <c r="G3" s="61"/>
      <c r="H3" s="61"/>
      <c r="I3" s="61"/>
      <c r="J3" s="61"/>
      <c r="K3" s="61"/>
      <c r="L3" s="61"/>
      <c r="M3" s="61"/>
      <c r="N3" s="61"/>
      <c r="O3" s="61"/>
      <c r="P3" s="61"/>
      <c r="Q3" s="61"/>
      <c r="R3" s="62"/>
    </row>
    <row r="4" s="4" customFormat="true" ht="15" hidden="false" customHeight="true" outlineLevel="0" collapsed="false">
      <c r="A4" s="66" t="s">
        <v>112</v>
      </c>
      <c r="B4" s="61"/>
      <c r="C4" s="61"/>
      <c r="D4" s="61"/>
      <c r="E4" s="61"/>
      <c r="F4" s="61"/>
      <c r="G4" s="61"/>
      <c r="H4" s="61"/>
      <c r="I4" s="61"/>
      <c r="J4" s="61"/>
      <c r="K4" s="61"/>
      <c r="L4" s="61"/>
      <c r="M4" s="61"/>
      <c r="N4" s="61"/>
      <c r="O4" s="61"/>
      <c r="P4" s="61"/>
      <c r="Q4" s="61"/>
      <c r="R4" s="62"/>
    </row>
    <row r="5" s="4" customFormat="true" ht="15" hidden="false" customHeight="true" outlineLevel="0" collapsed="false">
      <c r="A5" s="2"/>
      <c r="B5" s="2"/>
      <c r="C5" s="11"/>
      <c r="D5" s="51"/>
      <c r="E5" s="52"/>
      <c r="F5" s="52"/>
      <c r="G5" s="52"/>
      <c r="H5" s="52"/>
      <c r="I5" s="52"/>
      <c r="J5" s="16" t="s">
        <v>4</v>
      </c>
      <c r="K5" s="52"/>
      <c r="L5" s="52"/>
      <c r="M5" s="52"/>
      <c r="N5" s="52"/>
      <c r="O5" s="52"/>
      <c r="P5" s="52"/>
      <c r="Q5" s="55"/>
      <c r="R5" s="11"/>
    </row>
    <row r="6" s="4" customFormat="true" ht="15" hidden="false" customHeight="true" outlineLevel="0" collapsed="false">
      <c r="A6" s="22" t="s">
        <v>91</v>
      </c>
      <c r="B6" s="22"/>
      <c r="C6" s="21" t="s">
        <v>113</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4</v>
      </c>
    </row>
    <row r="7" s="4" customFormat="true" ht="15" hidden="false" customHeight="true" outlineLevel="0" collapsed="false">
      <c r="A7" s="70" t="s">
        <v>92</v>
      </c>
      <c r="B7" s="22" t="s">
        <v>22</v>
      </c>
      <c r="C7" s="27" t="n">
        <v>1369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0" t="s">
        <v>93</v>
      </c>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t="s">
        <v>94</v>
      </c>
      <c r="B9" s="30" t="s">
        <v>95</v>
      </c>
      <c r="C9" s="27" t="n">
        <v>3419</v>
      </c>
      <c r="D9" s="27" t="n">
        <v>51</v>
      </c>
      <c r="E9" s="27" t="n">
        <v>187</v>
      </c>
      <c r="F9" s="27" t="n">
        <v>357</v>
      </c>
      <c r="G9" s="27" t="n">
        <v>448</v>
      </c>
      <c r="H9" s="27" t="n">
        <v>572</v>
      </c>
      <c r="I9" s="27" t="n">
        <v>441</v>
      </c>
      <c r="J9" s="27" t="n">
        <v>403</v>
      </c>
      <c r="K9" s="27" t="n">
        <v>290</v>
      </c>
      <c r="L9" s="27" t="n">
        <v>355</v>
      </c>
      <c r="M9" s="27" t="n">
        <v>282</v>
      </c>
      <c r="N9" s="27" t="n">
        <v>8</v>
      </c>
      <c r="O9" s="27" t="n">
        <v>14</v>
      </c>
      <c r="P9" s="27" t="n">
        <v>10</v>
      </c>
      <c r="Q9" s="27" t="n">
        <v>1</v>
      </c>
      <c r="R9" s="27" t="n">
        <v>3419</v>
      </c>
      <c r="S9" s="28"/>
    </row>
    <row r="10" s="4" customFormat="true" ht="15" hidden="false" customHeight="true" outlineLevel="0" collapsed="false">
      <c r="A10" s="70"/>
      <c r="B10" s="30" t="s">
        <v>96</v>
      </c>
      <c r="C10" s="27" t="n">
        <v>2358</v>
      </c>
      <c r="D10" s="27" t="n">
        <v>0</v>
      </c>
      <c r="E10" s="27" t="n">
        <v>1</v>
      </c>
      <c r="F10" s="27" t="n">
        <v>10</v>
      </c>
      <c r="G10" s="27" t="n">
        <v>26</v>
      </c>
      <c r="H10" s="27" t="n">
        <v>447</v>
      </c>
      <c r="I10" s="27" t="n">
        <v>65</v>
      </c>
      <c r="J10" s="27" t="n">
        <v>224</v>
      </c>
      <c r="K10" s="27" t="n">
        <v>51</v>
      </c>
      <c r="L10" s="27" t="n">
        <v>29</v>
      </c>
      <c r="M10" s="27" t="n">
        <v>1479</v>
      </c>
      <c r="N10" s="27" t="n">
        <v>12</v>
      </c>
      <c r="O10" s="27" t="n">
        <v>7</v>
      </c>
      <c r="P10" s="27" t="n">
        <v>5</v>
      </c>
      <c r="Q10" s="27" t="n">
        <v>2</v>
      </c>
      <c r="R10" s="27" t="n">
        <v>2358</v>
      </c>
      <c r="S10" s="28"/>
    </row>
    <row r="11" s="4" customFormat="true" ht="15" hidden="false" customHeight="true" outlineLevel="0" collapsed="false">
      <c r="A11" s="70"/>
      <c r="B11" s="30" t="s">
        <v>97</v>
      </c>
      <c r="C11" s="27" t="n">
        <v>489</v>
      </c>
      <c r="D11" s="27" t="n">
        <v>26</v>
      </c>
      <c r="E11" s="27" t="n">
        <v>58</v>
      </c>
      <c r="F11" s="27" t="n">
        <v>90</v>
      </c>
      <c r="G11" s="27" t="n">
        <v>81</v>
      </c>
      <c r="H11" s="27" t="n">
        <v>87</v>
      </c>
      <c r="I11" s="27" t="n">
        <v>53</v>
      </c>
      <c r="J11" s="27" t="n">
        <v>45</v>
      </c>
      <c r="K11" s="27" t="n">
        <v>19</v>
      </c>
      <c r="L11" s="27" t="n">
        <v>17</v>
      </c>
      <c r="M11" s="27" t="n">
        <v>12</v>
      </c>
      <c r="N11" s="27" t="n">
        <v>1</v>
      </c>
      <c r="O11" s="27" t="n">
        <v>0</v>
      </c>
      <c r="P11" s="27" t="n">
        <v>0</v>
      </c>
      <c r="Q11" s="27" t="n">
        <v>0</v>
      </c>
      <c r="R11" s="27" t="n">
        <v>489</v>
      </c>
      <c r="S11" s="28"/>
    </row>
    <row r="12" s="4" customFormat="true" ht="15" hidden="false" customHeight="true" outlineLevel="0" collapsed="false">
      <c r="A12" s="70"/>
      <c r="B12" s="30" t="s">
        <v>98</v>
      </c>
      <c r="C12" s="27" t="n">
        <v>14</v>
      </c>
      <c r="D12" s="27" t="n">
        <v>9</v>
      </c>
      <c r="E12" s="27" t="n">
        <v>1</v>
      </c>
      <c r="F12" s="27" t="n">
        <v>2</v>
      </c>
      <c r="G12" s="27" t="n">
        <v>0</v>
      </c>
      <c r="H12" s="27" t="n">
        <v>0</v>
      </c>
      <c r="I12" s="27" t="n">
        <v>0</v>
      </c>
      <c r="J12" s="27" t="n">
        <v>1</v>
      </c>
      <c r="K12" s="27" t="n">
        <v>1</v>
      </c>
      <c r="L12" s="27" t="n">
        <v>0</v>
      </c>
      <c r="M12" s="27" t="n">
        <v>0</v>
      </c>
      <c r="N12" s="27" t="n">
        <v>0</v>
      </c>
      <c r="O12" s="27" t="n">
        <v>0</v>
      </c>
      <c r="P12" s="27" t="n">
        <v>0</v>
      </c>
      <c r="Q12" s="27" t="n">
        <v>0</v>
      </c>
      <c r="R12" s="27" t="n">
        <v>14</v>
      </c>
      <c r="S12" s="28"/>
    </row>
    <row r="13" s="4" customFormat="true" ht="15" hidden="false" customHeight="true" outlineLevel="0" collapsed="false">
      <c r="A13" s="72"/>
      <c r="B13" s="22" t="s">
        <v>28</v>
      </c>
      <c r="C13" s="27" t="n">
        <v>19974</v>
      </c>
      <c r="D13" s="27" t="n">
        <v>86</v>
      </c>
      <c r="E13" s="27" t="n">
        <v>247</v>
      </c>
      <c r="F13" s="27" t="n">
        <v>459</v>
      </c>
      <c r="G13" s="27" t="n">
        <v>555</v>
      </c>
      <c r="H13" s="27" t="n">
        <v>1106</v>
      </c>
      <c r="I13" s="27" t="n">
        <v>559</v>
      </c>
      <c r="J13" s="27" t="n">
        <v>673</v>
      </c>
      <c r="K13" s="27" t="n">
        <v>361</v>
      </c>
      <c r="L13" s="27" t="n">
        <v>401</v>
      </c>
      <c r="M13" s="27" t="n">
        <v>1773</v>
      </c>
      <c r="N13" s="27" t="n">
        <v>21</v>
      </c>
      <c r="O13" s="27" t="n">
        <v>21</v>
      </c>
      <c r="P13" s="27" t="n">
        <v>15</v>
      </c>
      <c r="Q13" s="27" t="n">
        <v>3</v>
      </c>
      <c r="R13" s="27" t="n">
        <v>6280</v>
      </c>
      <c r="S13" s="28"/>
    </row>
    <row r="14" s="4" customFormat="true" ht="15" hidden="false" customHeight="true" outlineLevel="0" collapsed="false">
      <c r="A14" s="70" t="s">
        <v>99</v>
      </c>
      <c r="B14" s="22" t="s">
        <v>22</v>
      </c>
      <c r="C14" s="27" t="n">
        <v>610</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0" t="s">
        <v>100</v>
      </c>
      <c r="B15" s="22" t="s">
        <v>23</v>
      </c>
      <c r="C15" s="33"/>
      <c r="D15" s="33"/>
      <c r="E15" s="33"/>
      <c r="F15" s="33"/>
      <c r="G15" s="33"/>
      <c r="H15" s="33"/>
      <c r="I15" s="33"/>
      <c r="J15" s="33"/>
      <c r="K15" s="33"/>
      <c r="L15" s="33"/>
      <c r="M15" s="33"/>
      <c r="N15" s="33"/>
      <c r="O15" s="33"/>
      <c r="P15" s="33"/>
      <c r="Q15" s="33"/>
      <c r="R15" s="33"/>
      <c r="S15" s="28"/>
    </row>
    <row r="16" s="4" customFormat="true" ht="15" hidden="false" customHeight="true" outlineLevel="0" collapsed="false">
      <c r="A16" s="70"/>
      <c r="B16" s="30" t="s">
        <v>95</v>
      </c>
      <c r="C16" s="27" t="n">
        <v>96</v>
      </c>
      <c r="D16" s="27" t="n">
        <v>0</v>
      </c>
      <c r="E16" s="27" t="n">
        <v>12</v>
      </c>
      <c r="F16" s="27" t="n">
        <v>9</v>
      </c>
      <c r="G16" s="27" t="n">
        <v>24</v>
      </c>
      <c r="H16" s="27" t="n">
        <v>10</v>
      </c>
      <c r="I16" s="27" t="n">
        <v>8</v>
      </c>
      <c r="J16" s="27" t="n">
        <v>10</v>
      </c>
      <c r="K16" s="27" t="n">
        <v>12</v>
      </c>
      <c r="L16" s="27" t="n">
        <v>5</v>
      </c>
      <c r="M16" s="27" t="n">
        <v>6</v>
      </c>
      <c r="N16" s="27" t="n">
        <v>0</v>
      </c>
      <c r="O16" s="27" t="n">
        <v>0</v>
      </c>
      <c r="P16" s="27" t="n">
        <v>0</v>
      </c>
      <c r="Q16" s="27" t="n">
        <v>0</v>
      </c>
      <c r="R16" s="27" t="n">
        <v>96</v>
      </c>
      <c r="S16" s="28"/>
    </row>
    <row r="17" s="4" customFormat="true" ht="15" hidden="false" customHeight="true" outlineLevel="0" collapsed="false">
      <c r="A17" s="70"/>
      <c r="B17" s="30" t="s">
        <v>96</v>
      </c>
      <c r="C17" s="27" t="n">
        <v>47</v>
      </c>
      <c r="D17" s="27" t="n">
        <v>0</v>
      </c>
      <c r="E17" s="27" t="n">
        <v>0</v>
      </c>
      <c r="F17" s="27" t="n">
        <v>0</v>
      </c>
      <c r="G17" s="27" t="n">
        <v>1</v>
      </c>
      <c r="H17" s="27" t="n">
        <v>14</v>
      </c>
      <c r="I17" s="27" t="n">
        <v>0</v>
      </c>
      <c r="J17" s="27" t="n">
        <v>3</v>
      </c>
      <c r="K17" s="27" t="n">
        <v>0</v>
      </c>
      <c r="L17" s="27" t="n">
        <v>1</v>
      </c>
      <c r="M17" s="27" t="n">
        <v>28</v>
      </c>
      <c r="N17" s="27" t="n">
        <v>0</v>
      </c>
      <c r="O17" s="27" t="n">
        <v>0</v>
      </c>
      <c r="P17" s="27" t="n">
        <v>0</v>
      </c>
      <c r="Q17" s="27" t="n">
        <v>0</v>
      </c>
      <c r="R17" s="27" t="n">
        <v>47</v>
      </c>
      <c r="S17" s="28"/>
    </row>
    <row r="18" s="4" customFormat="true" ht="15" hidden="false" customHeight="true" outlineLevel="0" collapsed="false">
      <c r="A18" s="70"/>
      <c r="B18" s="30" t="s">
        <v>97</v>
      </c>
      <c r="C18" s="27" t="n">
        <v>0</v>
      </c>
      <c r="D18" s="27" t="n">
        <v>0</v>
      </c>
      <c r="E18" s="27" t="n">
        <v>0</v>
      </c>
      <c r="F18" s="27" t="n">
        <v>0</v>
      </c>
      <c r="G18" s="27" t="n">
        <v>0</v>
      </c>
      <c r="H18" s="27" t="n">
        <v>0</v>
      </c>
      <c r="I18" s="27" t="n">
        <v>0</v>
      </c>
      <c r="J18" s="27" t="n">
        <v>0</v>
      </c>
      <c r="K18" s="27" t="n">
        <v>0</v>
      </c>
      <c r="L18" s="27" t="n">
        <v>0</v>
      </c>
      <c r="M18" s="27" t="n">
        <v>0</v>
      </c>
      <c r="N18" s="27" t="n">
        <v>0</v>
      </c>
      <c r="O18" s="27" t="n">
        <v>0</v>
      </c>
      <c r="P18" s="27" t="n">
        <v>0</v>
      </c>
      <c r="Q18" s="27" t="n">
        <v>0</v>
      </c>
      <c r="R18" s="27" t="n">
        <v>0</v>
      </c>
      <c r="S18" s="28"/>
    </row>
    <row r="19" s="4" customFormat="true" ht="15" hidden="false" customHeight="true" outlineLevel="0" collapsed="false">
      <c r="A19" s="70"/>
      <c r="B19" s="30" t="s">
        <v>98</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1</v>
      </c>
      <c r="S19" s="28"/>
    </row>
    <row r="20" s="4" customFormat="true" ht="15" hidden="false" customHeight="true" outlineLevel="0" collapsed="false">
      <c r="A20" s="72"/>
      <c r="B20" s="22" t="s">
        <v>28</v>
      </c>
      <c r="C20" s="27" t="n">
        <v>754</v>
      </c>
      <c r="D20" s="27" t="n">
        <v>1</v>
      </c>
      <c r="E20" s="27" t="n">
        <v>12</v>
      </c>
      <c r="F20" s="27" t="n">
        <v>9</v>
      </c>
      <c r="G20" s="27" t="n">
        <v>25</v>
      </c>
      <c r="H20" s="27" t="n">
        <v>24</v>
      </c>
      <c r="I20" s="27" t="n">
        <v>8</v>
      </c>
      <c r="J20" s="27" t="n">
        <v>13</v>
      </c>
      <c r="K20" s="27" t="n">
        <v>12</v>
      </c>
      <c r="L20" s="27" t="n">
        <v>6</v>
      </c>
      <c r="M20" s="27" t="n">
        <v>34</v>
      </c>
      <c r="N20" s="27" t="n">
        <v>0</v>
      </c>
      <c r="O20" s="27" t="n">
        <v>0</v>
      </c>
      <c r="P20" s="27" t="n">
        <v>0</v>
      </c>
      <c r="Q20" s="27" t="n">
        <v>0</v>
      </c>
      <c r="R20" s="27" t="n">
        <v>144</v>
      </c>
      <c r="S20" s="28"/>
    </row>
    <row r="21" s="4" customFormat="true" ht="15" hidden="false" customHeight="true" outlineLevel="0" collapsed="false">
      <c r="A21" s="70" t="s">
        <v>101</v>
      </c>
      <c r="B21" s="22" t="s">
        <v>22</v>
      </c>
      <c r="C21" s="27" t="n">
        <v>54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0"/>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30" t="s">
        <v>95</v>
      </c>
      <c r="C23" s="27" t="n">
        <v>308</v>
      </c>
      <c r="D23" s="27" t="n">
        <v>23</v>
      </c>
      <c r="E23" s="27" t="n">
        <v>23</v>
      </c>
      <c r="F23" s="27" t="n">
        <v>27</v>
      </c>
      <c r="G23" s="27" t="n">
        <v>31</v>
      </c>
      <c r="H23" s="27" t="n">
        <v>60</v>
      </c>
      <c r="I23" s="27" t="n">
        <v>44</v>
      </c>
      <c r="J23" s="27" t="n">
        <v>33</v>
      </c>
      <c r="K23" s="27" t="n">
        <v>21</v>
      </c>
      <c r="L23" s="27" t="n">
        <v>26</v>
      </c>
      <c r="M23" s="27" t="n">
        <v>19</v>
      </c>
      <c r="N23" s="27" t="n">
        <v>1</v>
      </c>
      <c r="O23" s="27" t="n">
        <v>0</v>
      </c>
      <c r="P23" s="27" t="n">
        <v>0</v>
      </c>
      <c r="Q23" s="27" t="n">
        <v>0</v>
      </c>
      <c r="R23" s="27" t="n">
        <v>308</v>
      </c>
      <c r="S23" s="28"/>
    </row>
    <row r="24" s="4" customFormat="true" ht="15" hidden="false" customHeight="true" outlineLevel="0" collapsed="false">
      <c r="A24" s="70"/>
      <c r="B24" s="30" t="s">
        <v>96</v>
      </c>
      <c r="C24" s="27" t="n">
        <v>155</v>
      </c>
      <c r="D24" s="27" t="n">
        <v>0</v>
      </c>
      <c r="E24" s="27" t="n">
        <v>0</v>
      </c>
      <c r="F24" s="27" t="n">
        <v>1</v>
      </c>
      <c r="G24" s="27" t="n">
        <v>1</v>
      </c>
      <c r="H24" s="27" t="n">
        <v>24</v>
      </c>
      <c r="I24" s="27" t="n">
        <v>12</v>
      </c>
      <c r="J24" s="27" t="n">
        <v>20</v>
      </c>
      <c r="K24" s="27" t="n">
        <v>3</v>
      </c>
      <c r="L24" s="27" t="n">
        <v>9</v>
      </c>
      <c r="M24" s="27" t="n">
        <v>85</v>
      </c>
      <c r="N24" s="27" t="n">
        <v>0</v>
      </c>
      <c r="O24" s="27" t="n">
        <v>0</v>
      </c>
      <c r="P24" s="27" t="n">
        <v>0</v>
      </c>
      <c r="Q24" s="27" t="n">
        <v>0</v>
      </c>
      <c r="R24" s="27" t="n">
        <v>155</v>
      </c>
      <c r="S24" s="28"/>
    </row>
    <row r="25" s="4" customFormat="true" ht="15" hidden="false" customHeight="true" outlineLevel="0" collapsed="false">
      <c r="A25" s="70"/>
      <c r="B25" s="30" t="s">
        <v>97</v>
      </c>
      <c r="C25" s="27" t="n">
        <v>7</v>
      </c>
      <c r="D25" s="27" t="n">
        <v>0</v>
      </c>
      <c r="E25" s="27" t="n">
        <v>2</v>
      </c>
      <c r="F25" s="27" t="n">
        <v>0</v>
      </c>
      <c r="G25" s="27" t="n">
        <v>0</v>
      </c>
      <c r="H25" s="27" t="n">
        <v>1</v>
      </c>
      <c r="I25" s="27" t="n">
        <v>3</v>
      </c>
      <c r="J25" s="27" t="n">
        <v>1</v>
      </c>
      <c r="K25" s="27" t="n">
        <v>0</v>
      </c>
      <c r="L25" s="27" t="n">
        <v>0</v>
      </c>
      <c r="M25" s="27" t="n">
        <v>0</v>
      </c>
      <c r="N25" s="27" t="n">
        <v>0</v>
      </c>
      <c r="O25" s="27" t="n">
        <v>0</v>
      </c>
      <c r="P25" s="27" t="n">
        <v>0</v>
      </c>
      <c r="Q25" s="27" t="n">
        <v>0</v>
      </c>
      <c r="R25" s="27" t="n">
        <v>7</v>
      </c>
      <c r="S25" s="28"/>
    </row>
    <row r="26" s="4" customFormat="true" ht="15" hidden="false" customHeight="true" outlineLevel="0" collapsed="false">
      <c r="A26" s="70"/>
      <c r="B26" s="30" t="s">
        <v>98</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8"/>
    </row>
    <row r="27" s="4" customFormat="true" ht="15" hidden="false" customHeight="true" outlineLevel="0" collapsed="false">
      <c r="A27" s="72"/>
      <c r="B27" s="22" t="s">
        <v>28</v>
      </c>
      <c r="C27" s="27" t="n">
        <v>1018</v>
      </c>
      <c r="D27" s="27" t="n">
        <v>23</v>
      </c>
      <c r="E27" s="27" t="n">
        <v>25</v>
      </c>
      <c r="F27" s="27" t="n">
        <v>28</v>
      </c>
      <c r="G27" s="27" t="n">
        <v>32</v>
      </c>
      <c r="H27" s="27" t="n">
        <v>85</v>
      </c>
      <c r="I27" s="27" t="n">
        <v>59</v>
      </c>
      <c r="J27" s="27" t="n">
        <v>54</v>
      </c>
      <c r="K27" s="27" t="n">
        <v>24</v>
      </c>
      <c r="L27" s="27" t="n">
        <v>35</v>
      </c>
      <c r="M27" s="27" t="n">
        <v>104</v>
      </c>
      <c r="N27" s="27" t="n">
        <v>1</v>
      </c>
      <c r="O27" s="27" t="n">
        <v>0</v>
      </c>
      <c r="P27" s="27" t="n">
        <v>0</v>
      </c>
      <c r="Q27" s="27" t="n">
        <v>0</v>
      </c>
      <c r="R27" s="27" t="n">
        <v>470</v>
      </c>
      <c r="S27" s="28"/>
    </row>
    <row r="28" s="4" customFormat="true" ht="15" hidden="false" customHeight="true" outlineLevel="0" collapsed="false">
      <c r="A28" s="82" t="s">
        <v>102</v>
      </c>
      <c r="B28" s="22" t="s">
        <v>22</v>
      </c>
      <c r="C28" s="27" t="n">
        <v>249</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82"/>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95</v>
      </c>
      <c r="C30" s="27" t="n">
        <v>22</v>
      </c>
      <c r="D30" s="27" t="n">
        <v>0</v>
      </c>
      <c r="E30" s="27" t="n">
        <v>1</v>
      </c>
      <c r="F30" s="27" t="n">
        <v>1</v>
      </c>
      <c r="G30" s="27" t="n">
        <v>4</v>
      </c>
      <c r="H30" s="27" t="n">
        <v>2</v>
      </c>
      <c r="I30" s="27" t="n">
        <v>4</v>
      </c>
      <c r="J30" s="27" t="n">
        <v>4</v>
      </c>
      <c r="K30" s="27" t="n">
        <v>3</v>
      </c>
      <c r="L30" s="27" t="n">
        <v>1</v>
      </c>
      <c r="M30" s="27" t="n">
        <v>2</v>
      </c>
      <c r="N30" s="27" t="n">
        <v>0</v>
      </c>
      <c r="O30" s="27" t="n">
        <v>0</v>
      </c>
      <c r="P30" s="27" t="n">
        <v>0</v>
      </c>
      <c r="Q30" s="27" t="n">
        <v>0</v>
      </c>
      <c r="R30" s="27" t="n">
        <v>22</v>
      </c>
      <c r="S30" s="28"/>
    </row>
    <row r="31" s="4" customFormat="true" ht="15" hidden="false" customHeight="true" outlineLevel="0" collapsed="false">
      <c r="A31" s="70"/>
      <c r="B31" s="30" t="s">
        <v>96</v>
      </c>
      <c r="C31" s="27" t="n">
        <v>30</v>
      </c>
      <c r="D31" s="27" t="n">
        <v>0</v>
      </c>
      <c r="E31" s="27" t="n">
        <v>0</v>
      </c>
      <c r="F31" s="27" t="n">
        <v>0</v>
      </c>
      <c r="G31" s="27" t="n">
        <v>0</v>
      </c>
      <c r="H31" s="27" t="n">
        <v>12</v>
      </c>
      <c r="I31" s="27" t="n">
        <v>0</v>
      </c>
      <c r="J31" s="27" t="n">
        <v>3</v>
      </c>
      <c r="K31" s="27" t="n">
        <v>0</v>
      </c>
      <c r="L31" s="27" t="n">
        <v>2</v>
      </c>
      <c r="M31" s="27" t="n">
        <v>13</v>
      </c>
      <c r="N31" s="27" t="n">
        <v>0</v>
      </c>
      <c r="O31" s="27" t="n">
        <v>0</v>
      </c>
      <c r="P31" s="27" t="n">
        <v>0</v>
      </c>
      <c r="Q31" s="27" t="n">
        <v>0</v>
      </c>
      <c r="R31" s="27" t="n">
        <v>30</v>
      </c>
      <c r="S31" s="28"/>
    </row>
    <row r="32" s="4" customFormat="true" ht="15" hidden="false" customHeight="true" outlineLevel="0" collapsed="false">
      <c r="A32" s="70"/>
      <c r="B32" s="30" t="s">
        <v>97</v>
      </c>
      <c r="C32" s="27" t="n">
        <v>6</v>
      </c>
      <c r="D32" s="27" t="n">
        <v>0</v>
      </c>
      <c r="E32" s="27" t="n">
        <v>0</v>
      </c>
      <c r="F32" s="27" t="n">
        <v>2</v>
      </c>
      <c r="G32" s="27" t="n">
        <v>2</v>
      </c>
      <c r="H32" s="27" t="n">
        <v>2</v>
      </c>
      <c r="I32" s="27" t="n">
        <v>0</v>
      </c>
      <c r="J32" s="27" t="n">
        <v>0</v>
      </c>
      <c r="K32" s="27" t="n">
        <v>0</v>
      </c>
      <c r="L32" s="27" t="n">
        <v>0</v>
      </c>
      <c r="M32" s="27" t="n">
        <v>0</v>
      </c>
      <c r="N32" s="27" t="n">
        <v>0</v>
      </c>
      <c r="O32" s="27" t="n">
        <v>0</v>
      </c>
      <c r="P32" s="27" t="n">
        <v>0</v>
      </c>
      <c r="Q32" s="27" t="n">
        <v>0</v>
      </c>
      <c r="R32" s="27" t="n">
        <v>6</v>
      </c>
      <c r="S32" s="28"/>
    </row>
    <row r="33" s="4" customFormat="true" ht="15" hidden="false" customHeight="true" outlineLevel="0" collapsed="false">
      <c r="A33" s="70"/>
      <c r="B33" s="30" t="s">
        <v>98</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8"/>
    </row>
    <row r="34" s="4" customFormat="true" ht="15" hidden="false" customHeight="true" outlineLevel="0" collapsed="false">
      <c r="A34" s="72"/>
      <c r="B34" s="22" t="s">
        <v>28</v>
      </c>
      <c r="C34" s="27" t="n">
        <v>307</v>
      </c>
      <c r="D34" s="27" t="n">
        <v>0</v>
      </c>
      <c r="E34" s="27" t="n">
        <v>1</v>
      </c>
      <c r="F34" s="27" t="n">
        <v>3</v>
      </c>
      <c r="G34" s="27" t="n">
        <v>6</v>
      </c>
      <c r="H34" s="27" t="n">
        <v>16</v>
      </c>
      <c r="I34" s="27" t="n">
        <v>4</v>
      </c>
      <c r="J34" s="27" t="n">
        <v>7</v>
      </c>
      <c r="K34" s="27" t="n">
        <v>3</v>
      </c>
      <c r="L34" s="27" t="n">
        <v>3</v>
      </c>
      <c r="M34" s="27" t="n">
        <v>15</v>
      </c>
      <c r="N34" s="27" t="n">
        <v>0</v>
      </c>
      <c r="O34" s="27" t="n">
        <v>0</v>
      </c>
      <c r="P34" s="27" t="n">
        <v>0</v>
      </c>
      <c r="Q34" s="27" t="n">
        <v>0</v>
      </c>
      <c r="R34" s="27" t="n">
        <v>58</v>
      </c>
      <c r="S34" s="28"/>
    </row>
    <row r="35" s="4" customFormat="true" ht="15" hidden="false" customHeight="true" outlineLevel="0" collapsed="false">
      <c r="A35" s="73" t="s">
        <v>29</v>
      </c>
      <c r="B35" s="77"/>
      <c r="C35" s="27" t="n">
        <v>22053</v>
      </c>
      <c r="D35" s="27" t="n">
        <v>110</v>
      </c>
      <c r="E35" s="27" t="n">
        <v>285</v>
      </c>
      <c r="F35" s="27" t="n">
        <v>499</v>
      </c>
      <c r="G35" s="27" t="n">
        <v>618</v>
      </c>
      <c r="H35" s="27" t="n">
        <v>1231</v>
      </c>
      <c r="I35" s="27" t="n">
        <v>630</v>
      </c>
      <c r="J35" s="27" t="n">
        <v>747</v>
      </c>
      <c r="K35" s="27" t="n">
        <v>400</v>
      </c>
      <c r="L35" s="27" t="n">
        <v>445</v>
      </c>
      <c r="M35" s="27" t="n">
        <v>1926</v>
      </c>
      <c r="N35" s="27" t="n">
        <v>22</v>
      </c>
      <c r="O35" s="27" t="n">
        <v>21</v>
      </c>
      <c r="P35" s="27" t="n">
        <v>15</v>
      </c>
      <c r="Q35" s="27" t="n">
        <v>3</v>
      </c>
      <c r="R35" s="27" t="n">
        <v>6952</v>
      </c>
      <c r="S35" s="28"/>
    </row>
    <row r="36" s="85" customFormat="true" ht="24.95" hidden="false" customHeight="true" outlineLevel="0" collapsed="false">
      <c r="A36" s="91" t="s">
        <v>45</v>
      </c>
      <c r="B36" s="91"/>
      <c r="C36" s="91"/>
      <c r="D36" s="91"/>
      <c r="E36" s="91"/>
      <c r="F36" s="91"/>
      <c r="G36" s="91"/>
      <c r="H36" s="91"/>
      <c r="I36" s="91"/>
      <c r="J36" s="91"/>
      <c r="K36" s="91"/>
      <c r="L36" s="91"/>
      <c r="M36" s="91"/>
      <c r="N36" s="91"/>
      <c r="O36" s="91"/>
      <c r="P36" s="91"/>
      <c r="Q36" s="91"/>
      <c r="R36" s="91"/>
    </row>
    <row r="37" s="85" customFormat="true" ht="39.75" hidden="false" customHeight="true" outlineLevel="0" collapsed="false">
      <c r="A37" s="38" t="s">
        <v>121</v>
      </c>
      <c r="B37" s="38"/>
      <c r="C37" s="38"/>
      <c r="D37" s="38"/>
      <c r="E37" s="38"/>
      <c r="F37" s="38"/>
      <c r="G37" s="38"/>
      <c r="H37" s="38"/>
      <c r="I37" s="38"/>
      <c r="J37" s="38"/>
      <c r="K37" s="38"/>
      <c r="L37" s="38"/>
      <c r="M37" s="38"/>
      <c r="N37" s="38"/>
      <c r="O37" s="38"/>
      <c r="P37" s="38"/>
      <c r="Q37" s="38"/>
      <c r="R37" s="38"/>
    </row>
    <row r="38" s="85" customFormat="true" ht="27.75" hidden="false" customHeight="true" outlineLevel="0" collapsed="false">
      <c r="A38" s="39" t="s">
        <v>115</v>
      </c>
      <c r="B38" s="39"/>
      <c r="C38" s="39"/>
      <c r="D38" s="39"/>
      <c r="E38" s="39"/>
      <c r="F38" s="39"/>
      <c r="G38" s="39"/>
      <c r="H38" s="39"/>
      <c r="I38" s="39"/>
      <c r="J38" s="39"/>
      <c r="K38" s="39"/>
      <c r="L38" s="39"/>
      <c r="M38" s="39"/>
      <c r="N38" s="39"/>
      <c r="O38" s="39"/>
      <c r="P38" s="39"/>
      <c r="Q38" s="39"/>
      <c r="R38" s="39"/>
    </row>
    <row r="39" s="37" customFormat="true" ht="33.75" hidden="false" customHeight="true" outlineLevel="0" collapsed="false">
      <c r="A39" s="38" t="s">
        <v>104</v>
      </c>
      <c r="B39" s="38"/>
      <c r="C39" s="38"/>
      <c r="D39" s="38"/>
      <c r="E39" s="38"/>
      <c r="F39" s="38"/>
      <c r="G39" s="38"/>
      <c r="H39" s="38"/>
      <c r="I39" s="38"/>
      <c r="J39" s="38"/>
      <c r="K39" s="38"/>
      <c r="L39" s="38"/>
      <c r="M39" s="38"/>
      <c r="N39" s="38"/>
      <c r="O39" s="38"/>
      <c r="P39" s="38"/>
      <c r="Q39" s="38"/>
      <c r="R39" s="38"/>
    </row>
    <row r="40" s="37" customFormat="true" ht="25.5" hidden="false" customHeight="true" outlineLevel="0" collapsed="false">
      <c r="A40" s="38" t="s">
        <v>105</v>
      </c>
      <c r="B40" s="38"/>
      <c r="C40" s="38"/>
      <c r="D40" s="38"/>
      <c r="E40" s="38"/>
      <c r="F40" s="38"/>
      <c r="G40" s="38"/>
      <c r="H40" s="38"/>
      <c r="I40" s="38"/>
      <c r="J40" s="38"/>
      <c r="K40" s="38"/>
      <c r="L40" s="38"/>
      <c r="M40" s="38"/>
      <c r="N40" s="38"/>
      <c r="O40" s="38"/>
      <c r="P40" s="38"/>
      <c r="Q40" s="38"/>
      <c r="R40" s="38"/>
    </row>
    <row r="41" s="37" customFormat="true" ht="25.5" hidden="false" customHeight="true" outlineLevel="0" collapsed="false">
      <c r="A41" s="38" t="s">
        <v>106</v>
      </c>
      <c r="B41" s="38"/>
      <c r="C41" s="38"/>
      <c r="D41" s="38"/>
      <c r="E41" s="38"/>
      <c r="F41" s="38"/>
      <c r="G41" s="38"/>
      <c r="H41" s="38"/>
      <c r="I41" s="38"/>
      <c r="J41" s="38"/>
      <c r="K41" s="38"/>
      <c r="L41" s="38"/>
      <c r="M41" s="38"/>
      <c r="N41" s="38"/>
      <c r="O41" s="38"/>
      <c r="P41" s="38"/>
      <c r="Q41" s="38"/>
      <c r="R41" s="38"/>
    </row>
    <row r="42" s="37" customFormat="true" ht="25.5" hidden="false" customHeight="true" outlineLevel="0" collapsed="false">
      <c r="A42" s="38" t="s">
        <v>107</v>
      </c>
      <c r="B42" s="38"/>
      <c r="C42" s="38"/>
      <c r="D42" s="38"/>
      <c r="E42" s="38"/>
      <c r="F42" s="38"/>
      <c r="G42" s="38"/>
      <c r="H42" s="38"/>
      <c r="I42" s="38"/>
      <c r="J42" s="38"/>
      <c r="K42" s="38"/>
      <c r="L42" s="38"/>
      <c r="M42" s="38"/>
      <c r="N42" s="38"/>
      <c r="O42" s="38"/>
      <c r="P42" s="38"/>
      <c r="Q42" s="38"/>
      <c r="R42" s="38"/>
    </row>
    <row r="43" s="85" customFormat="true" ht="24.95" hidden="false" customHeight="true" outlineLevel="0" collapsed="false">
      <c r="A43" s="39" t="s">
        <v>108</v>
      </c>
      <c r="B43" s="39"/>
      <c r="C43" s="39"/>
      <c r="D43" s="39"/>
      <c r="E43" s="39"/>
      <c r="F43" s="39"/>
      <c r="G43" s="39"/>
      <c r="H43" s="39"/>
      <c r="I43" s="39"/>
      <c r="J43" s="39"/>
      <c r="K43" s="39"/>
      <c r="L43" s="39"/>
      <c r="M43" s="39"/>
      <c r="N43" s="39"/>
      <c r="O43" s="39"/>
      <c r="P43" s="39"/>
      <c r="Q43" s="39"/>
    </row>
    <row r="44" s="85" customFormat="true" ht="51" hidden="false" customHeight="true" outlineLevel="0" collapsed="false">
      <c r="A44" s="39" t="s">
        <v>109</v>
      </c>
      <c r="B44" s="39"/>
      <c r="C44" s="39"/>
      <c r="D44" s="39"/>
      <c r="E44" s="39"/>
      <c r="F44" s="39"/>
      <c r="G44" s="39"/>
      <c r="H44" s="39"/>
      <c r="I44" s="39"/>
      <c r="J44" s="39"/>
      <c r="K44" s="39"/>
      <c r="L44" s="39"/>
      <c r="M44" s="39"/>
      <c r="N44" s="39"/>
      <c r="O44" s="39"/>
      <c r="P44" s="39"/>
      <c r="Q44" s="39"/>
      <c r="R44" s="39"/>
    </row>
    <row r="45" s="85" customFormat="true" ht="42.75" hidden="false" customHeight="true" outlineLevel="0" collapsed="false">
      <c r="A45" s="39" t="s">
        <v>122</v>
      </c>
      <c r="B45" s="39"/>
      <c r="C45" s="39"/>
      <c r="D45" s="39"/>
      <c r="E45" s="39"/>
      <c r="F45" s="39"/>
      <c r="G45" s="39"/>
      <c r="H45" s="39"/>
      <c r="I45" s="39"/>
      <c r="J45" s="39"/>
      <c r="K45" s="39"/>
      <c r="L45" s="39"/>
      <c r="M45" s="39"/>
      <c r="N45" s="39"/>
      <c r="O45" s="39"/>
      <c r="P45" s="39"/>
      <c r="Q45" s="39"/>
      <c r="R45" s="39"/>
    </row>
    <row r="46" s="85" customFormat="true" ht="24.95" hidden="false" customHeight="true" outlineLevel="0" collapsed="false">
      <c r="A46" s="39" t="s">
        <v>111</v>
      </c>
      <c r="B46" s="39"/>
      <c r="C46" s="39"/>
      <c r="D46" s="39"/>
      <c r="E46" s="39"/>
      <c r="F46" s="39"/>
      <c r="G46" s="39"/>
      <c r="H46" s="39"/>
      <c r="I46" s="39"/>
      <c r="J46" s="39"/>
      <c r="K46" s="39"/>
      <c r="L46" s="39"/>
      <c r="M46" s="39"/>
      <c r="N46" s="39"/>
      <c r="O46" s="39"/>
      <c r="P46" s="39"/>
      <c r="Q46" s="92"/>
    </row>
    <row r="47" s="85" customFormat="true" ht="24.95" hidden="false" customHeight="true" outlineLevel="0" collapsed="false">
      <c r="A47" s="93"/>
      <c r="B47" s="93"/>
      <c r="C47" s="93"/>
      <c r="D47" s="93"/>
      <c r="E47" s="93"/>
      <c r="F47" s="93"/>
      <c r="G47" s="93"/>
      <c r="H47" s="93"/>
      <c r="I47" s="93"/>
      <c r="J47" s="93"/>
      <c r="K47" s="93"/>
      <c r="L47" s="93"/>
      <c r="M47" s="93"/>
      <c r="N47" s="93"/>
      <c r="O47" s="93"/>
      <c r="P47" s="93"/>
      <c r="Q47" s="92"/>
    </row>
    <row r="48" s="85" customFormat="true" ht="24.95" hidden="false" customHeight="true" outlineLevel="0" collapsed="false">
      <c r="A48" s="42" t="s">
        <v>37</v>
      </c>
      <c r="B48" s="42"/>
      <c r="C48" s="42"/>
      <c r="D48" s="42"/>
      <c r="E48" s="42"/>
      <c r="F48" s="42"/>
      <c r="G48" s="42"/>
      <c r="H48" s="42"/>
      <c r="I48" s="42"/>
      <c r="J48" s="42"/>
      <c r="K48" s="42"/>
      <c r="L48" s="42"/>
      <c r="M48" s="42"/>
      <c r="N48" s="42"/>
      <c r="O48" s="42"/>
      <c r="P48" s="42"/>
      <c r="Q48" s="92"/>
    </row>
    <row r="49" customFormat="false" ht="26.25" hidden="false" customHeight="true" outlineLevel="0" collapsed="false">
      <c r="A49" s="94" t="s">
        <v>38</v>
      </c>
      <c r="B49" s="94"/>
      <c r="C49" s="94"/>
      <c r="D49" s="94"/>
      <c r="E49" s="94"/>
      <c r="F49" s="94"/>
      <c r="G49" s="94"/>
      <c r="H49" s="94"/>
      <c r="I49" s="94"/>
      <c r="J49" s="94"/>
      <c r="K49" s="94"/>
      <c r="L49" s="94"/>
      <c r="M49" s="94"/>
      <c r="N49" s="94"/>
      <c r="O49" s="94"/>
      <c r="P49" s="94"/>
      <c r="Q49" s="80"/>
      <c r="R49" s="80"/>
    </row>
  </sheetData>
  <mergeCells count="14">
    <mergeCell ref="A28:A29"/>
    <mergeCell ref="A36:R36"/>
    <mergeCell ref="A37:R37"/>
    <mergeCell ref="A38:R38"/>
    <mergeCell ref="A39:R39"/>
    <mergeCell ref="A40:R40"/>
    <mergeCell ref="A41:R41"/>
    <mergeCell ref="A42:R42"/>
    <mergeCell ref="A43:Q43"/>
    <mergeCell ref="A44:R44"/>
    <mergeCell ref="A45:R45"/>
    <mergeCell ref="A46:P46"/>
    <mergeCell ref="A48:P48"/>
    <mergeCell ref="A49:P49"/>
  </mergeCells>
  <printOptions headings="false" gridLines="false" gridLinesSet="true" horizontalCentered="false" verticalCentered="false"/>
  <pageMargins left="0.309722222222222" right="0.220138888888889" top="1" bottom="0.840277777777778" header="0.5" footer="0.5"/>
  <pageSetup paperSize="5" scale="52"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4 Fannie Mae</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false" showOutlineSymbols="true" defaultGridColor="true" view="normal" topLeftCell="F72"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5" width="14.85"/>
    <col collapsed="false" customWidth="true" hidden="false" outlineLevel="0" max="2" min="2" style="95" width="30.28"/>
    <col collapsed="false" customWidth="true" hidden="false" outlineLevel="0" max="3" min="3" style="95" width="16.28"/>
    <col collapsed="false" customWidth="true" hidden="false" outlineLevel="0" max="4" min="4" style="95" width="33.28"/>
    <col collapsed="false" customWidth="true" hidden="false" outlineLevel="0" max="5" min="5" style="95" width="11.99"/>
    <col collapsed="false" customWidth="true" hidden="false" outlineLevel="0" max="13" min="6" style="95" width="12.28"/>
    <col collapsed="false" customWidth="true" hidden="false" outlineLevel="0" max="17" min="14" style="95" width="13.28"/>
    <col collapsed="false" customWidth="true" hidden="false" outlineLevel="0" max="18" min="18" style="95" width="13.99"/>
    <col collapsed="false" customWidth="true" hidden="false" outlineLevel="0" max="19" min="19" style="95" width="13.28"/>
    <col collapsed="false" customWidth="true" hidden="false" outlineLevel="0" max="20" min="20" style="95" width="15.28"/>
    <col collapsed="false" customWidth="false" hidden="false" outlineLevel="0" max="257" min="21" style="95" width="9.14"/>
  </cols>
  <sheetData>
    <row r="1" customFormat="false" ht="15" hidden="false" customHeight="false" outlineLevel="0" collapsed="false">
      <c r="A1" s="96" t="s">
        <v>12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96" t="s">
        <v>128</v>
      </c>
      <c r="B2" s="96" t="s">
        <v>129</v>
      </c>
      <c r="C2" s="96" t="n">
        <v>21502665.9</v>
      </c>
      <c r="D2" s="0"/>
      <c r="E2" s="96" t="n">
        <v>21502665.9</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6" t="s">
        <v>128</v>
      </c>
      <c r="B3" s="96" t="s">
        <v>130</v>
      </c>
      <c r="C3" s="96" t="n">
        <v>2737810806.51</v>
      </c>
      <c r="D3" s="96" t="n">
        <v>2737810806.51</v>
      </c>
      <c r="E3" s="0"/>
      <c r="F3" s="96" t="n">
        <v>456000</v>
      </c>
      <c r="G3" s="96" t="n">
        <v>9378524.51</v>
      </c>
      <c r="H3" s="96" t="n">
        <v>77950760.57</v>
      </c>
      <c r="I3" s="96" t="n">
        <v>207902335.22</v>
      </c>
      <c r="J3" s="96" t="n">
        <v>463492988.66</v>
      </c>
      <c r="K3" s="96" t="n">
        <v>595555372.33</v>
      </c>
      <c r="L3" s="96" t="n">
        <v>713204252.43</v>
      </c>
      <c r="M3" s="96" t="n">
        <v>323783566.46</v>
      </c>
      <c r="N3" s="96" t="n">
        <v>209357214.74</v>
      </c>
      <c r="O3" s="96" t="n">
        <v>108078257</v>
      </c>
      <c r="P3" s="96" t="n">
        <v>10488000</v>
      </c>
      <c r="Q3" s="96" t="n">
        <v>11909000</v>
      </c>
      <c r="R3" s="96" t="n">
        <v>4756000</v>
      </c>
      <c r="S3" s="96" t="n">
        <v>1498534.59</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6" t="s">
        <v>128</v>
      </c>
      <c r="B4" s="96" t="s">
        <v>131</v>
      </c>
      <c r="C4" s="96" t="n">
        <v>1130969471.89</v>
      </c>
      <c r="D4" s="96" t="n">
        <v>1130969471.89</v>
      </c>
      <c r="E4" s="0"/>
      <c r="F4" s="0"/>
      <c r="G4" s="0"/>
      <c r="H4" s="0"/>
      <c r="I4" s="0"/>
      <c r="J4" s="96" t="n">
        <v>40408000</v>
      </c>
      <c r="K4" s="96" t="n">
        <v>11332000</v>
      </c>
      <c r="L4" s="96" t="n">
        <v>119071503.91</v>
      </c>
      <c r="M4" s="0"/>
      <c r="N4" s="96" t="n">
        <v>8534200</v>
      </c>
      <c r="O4" s="96" t="n">
        <v>927809567.98</v>
      </c>
      <c r="P4" s="96" t="n">
        <v>1110000</v>
      </c>
      <c r="Q4" s="96" t="n">
        <v>20004200</v>
      </c>
      <c r="R4" s="96" t="n">
        <v>2700000</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96" t="s">
        <v>128</v>
      </c>
      <c r="B5" s="96" t="s">
        <v>132</v>
      </c>
      <c r="C5" s="96" t="n">
        <v>247680447.31</v>
      </c>
      <c r="D5" s="96" t="n">
        <v>247680447.31</v>
      </c>
      <c r="E5" s="0"/>
      <c r="F5" s="96" t="n">
        <v>7915311.18</v>
      </c>
      <c r="G5" s="96" t="n">
        <v>14834000</v>
      </c>
      <c r="H5" s="96" t="n">
        <v>13720000</v>
      </c>
      <c r="I5" s="96" t="n">
        <v>102626813.73</v>
      </c>
      <c r="J5" s="96" t="n">
        <v>10546394.16</v>
      </c>
      <c r="K5" s="96" t="n">
        <v>48812849.27</v>
      </c>
      <c r="L5" s="96" t="n">
        <v>4695000</v>
      </c>
      <c r="M5" s="0"/>
      <c r="N5" s="96" t="n">
        <v>16450000</v>
      </c>
      <c r="O5" s="96" t="n">
        <v>28080078.97</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96" t="s">
        <v>128</v>
      </c>
      <c r="B6" s="96" t="s">
        <v>13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96" t="s">
        <v>128</v>
      </c>
      <c r="B7" s="96" t="s">
        <v>28</v>
      </c>
      <c r="C7" s="96" t="n">
        <v>4137963391.61</v>
      </c>
      <c r="D7" s="96" t="n">
        <v>4116460725.71</v>
      </c>
      <c r="E7" s="96" t="n">
        <v>21502665.9</v>
      </c>
      <c r="F7" s="96" t="n">
        <v>8371311.18</v>
      </c>
      <c r="G7" s="96" t="n">
        <v>24212524.51</v>
      </c>
      <c r="H7" s="96" t="n">
        <v>91670760.57</v>
      </c>
      <c r="I7" s="96" t="n">
        <v>310529148.95</v>
      </c>
      <c r="J7" s="96" t="n">
        <v>514447382.82</v>
      </c>
      <c r="K7" s="96" t="n">
        <v>655700221.6</v>
      </c>
      <c r="L7" s="96" t="n">
        <v>836970756.34</v>
      </c>
      <c r="M7" s="96" t="n">
        <v>323783566.46</v>
      </c>
      <c r="N7" s="96" t="n">
        <v>234341414.74</v>
      </c>
      <c r="O7" s="96" t="n">
        <v>1063967903.95</v>
      </c>
      <c r="P7" s="96" t="n">
        <v>11598000</v>
      </c>
      <c r="Q7" s="96" t="n">
        <v>31913200</v>
      </c>
      <c r="R7" s="96" t="n">
        <v>7456000</v>
      </c>
      <c r="S7" s="96" t="n">
        <v>1498534.59</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96" t="s">
        <v>134</v>
      </c>
      <c r="B8" s="96" t="s">
        <v>129</v>
      </c>
      <c r="C8" s="96" t="n">
        <v>301271680.51</v>
      </c>
      <c r="D8" s="0"/>
      <c r="E8" s="96" t="n">
        <v>301271680.5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96" t="s">
        <v>134</v>
      </c>
      <c r="B9" s="96" t="s">
        <v>130</v>
      </c>
      <c r="C9" s="96" t="n">
        <v>5264909124.77</v>
      </c>
      <c r="D9" s="96" t="n">
        <v>5264909124.77</v>
      </c>
      <c r="E9" s="0"/>
      <c r="F9" s="96" t="n">
        <v>4251000</v>
      </c>
      <c r="G9" s="96" t="n">
        <v>24943567.54</v>
      </c>
      <c r="H9" s="96" t="n">
        <v>296461694.68</v>
      </c>
      <c r="I9" s="96" t="n">
        <v>539493373.99</v>
      </c>
      <c r="J9" s="96" t="n">
        <v>1128102988.26</v>
      </c>
      <c r="K9" s="96" t="n">
        <v>961784938.66</v>
      </c>
      <c r="L9" s="96" t="n">
        <v>1172317005.86</v>
      </c>
      <c r="M9" s="96" t="n">
        <v>244924994.99</v>
      </c>
      <c r="N9" s="96" t="n">
        <v>355582930.08</v>
      </c>
      <c r="O9" s="96" t="n">
        <v>500773400.71</v>
      </c>
      <c r="P9" s="96" t="n">
        <v>14213741</v>
      </c>
      <c r="Q9" s="96" t="n">
        <v>2205948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96" t="s">
        <v>134</v>
      </c>
      <c r="B10" s="96" t="s">
        <v>131</v>
      </c>
      <c r="C10" s="96" t="n">
        <v>3138645191.2</v>
      </c>
      <c r="D10" s="96" t="n">
        <v>3138645191.2</v>
      </c>
      <c r="E10" s="0"/>
      <c r="F10" s="0"/>
      <c r="G10" s="0"/>
      <c r="H10" s="96" t="n">
        <v>2900000</v>
      </c>
      <c r="I10" s="96" t="n">
        <v>3335000</v>
      </c>
      <c r="J10" s="96" t="n">
        <v>78975472.19</v>
      </c>
      <c r="K10" s="0"/>
      <c r="L10" s="96" t="n">
        <v>122093288.99</v>
      </c>
      <c r="M10" s="96" t="n">
        <v>8666000</v>
      </c>
      <c r="N10" s="96" t="n">
        <v>1295607</v>
      </c>
      <c r="O10" s="96" t="n">
        <v>2880809823.02</v>
      </c>
      <c r="P10" s="96" t="n">
        <v>38070000</v>
      </c>
      <c r="Q10" s="96" t="n">
        <v>250000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96" t="s">
        <v>134</v>
      </c>
      <c r="B11" s="96" t="s">
        <v>132</v>
      </c>
      <c r="C11" s="96" t="n">
        <v>401876435.7</v>
      </c>
      <c r="D11" s="96" t="n">
        <v>401876435.7</v>
      </c>
      <c r="E11" s="0"/>
      <c r="F11" s="96" t="n">
        <v>132759946.76</v>
      </c>
      <c r="G11" s="0"/>
      <c r="H11" s="96" t="n">
        <v>54748040.83</v>
      </c>
      <c r="I11" s="96" t="n">
        <v>31986000</v>
      </c>
      <c r="J11" s="96" t="n">
        <v>29562529.27</v>
      </c>
      <c r="K11" s="96" t="n">
        <v>9950600</v>
      </c>
      <c r="L11" s="96" t="n">
        <v>15750822.84</v>
      </c>
      <c r="M11" s="96" t="n">
        <v>24115000</v>
      </c>
      <c r="N11" s="96" t="n">
        <v>58258186</v>
      </c>
      <c r="O11" s="96" t="n">
        <v>43555030</v>
      </c>
      <c r="P11" s="96" t="n">
        <v>119028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96" t="s">
        <v>134</v>
      </c>
      <c r="B12" s="96" t="s">
        <v>133</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96" t="s">
        <v>134</v>
      </c>
      <c r="B13" s="96" t="s">
        <v>28</v>
      </c>
      <c r="C13" s="96" t="n">
        <v>9106702432.18</v>
      </c>
      <c r="D13" s="96" t="n">
        <v>8805430751.67</v>
      </c>
      <c r="E13" s="96" t="n">
        <v>301271680.51</v>
      </c>
      <c r="F13" s="96" t="n">
        <v>137010946.76</v>
      </c>
      <c r="G13" s="96" t="n">
        <v>24943567.54</v>
      </c>
      <c r="H13" s="96" t="n">
        <v>354109735.51</v>
      </c>
      <c r="I13" s="96" t="n">
        <v>574814373.99</v>
      </c>
      <c r="J13" s="96" t="n">
        <v>1236640989.72</v>
      </c>
      <c r="K13" s="96" t="n">
        <v>971735538.66</v>
      </c>
      <c r="L13" s="96" t="n">
        <v>1310161117.69</v>
      </c>
      <c r="M13" s="96" t="n">
        <v>277705994.99</v>
      </c>
      <c r="N13" s="96" t="n">
        <v>415136723.08</v>
      </c>
      <c r="O13" s="96" t="n">
        <v>3425138253.73</v>
      </c>
      <c r="P13" s="96" t="n">
        <v>53474021</v>
      </c>
      <c r="Q13" s="96" t="n">
        <v>24559489</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96" t="s">
        <v>135</v>
      </c>
      <c r="B14" s="96" t="s">
        <v>129</v>
      </c>
      <c r="C14" s="96" t="n">
        <v>127991086.19</v>
      </c>
      <c r="D14" s="0"/>
      <c r="E14" s="96" t="n">
        <v>127991086.19</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96" t="s">
        <v>135</v>
      </c>
      <c r="B15" s="96" t="s">
        <v>130</v>
      </c>
      <c r="C15" s="96" t="n">
        <v>4359749824.35</v>
      </c>
      <c r="D15" s="96" t="n">
        <v>4359749824.35</v>
      </c>
      <c r="E15" s="0"/>
      <c r="F15" s="96" t="n">
        <v>8941000</v>
      </c>
      <c r="G15" s="96" t="n">
        <v>85979267</v>
      </c>
      <c r="H15" s="96" t="n">
        <v>523323967.99</v>
      </c>
      <c r="I15" s="96" t="n">
        <v>807996146.94</v>
      </c>
      <c r="J15" s="96" t="n">
        <v>1013616671.87</v>
      </c>
      <c r="K15" s="96" t="n">
        <v>283634384.06</v>
      </c>
      <c r="L15" s="96" t="n">
        <v>152812771.97</v>
      </c>
      <c r="M15" s="96" t="n">
        <v>343980000</v>
      </c>
      <c r="N15" s="96" t="n">
        <v>570871486.01</v>
      </c>
      <c r="O15" s="96" t="n">
        <v>562074483.55</v>
      </c>
      <c r="P15" s="96" t="n">
        <v>5594644.96</v>
      </c>
      <c r="Q15" s="96" t="n">
        <v>92500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96" t="s">
        <v>135</v>
      </c>
      <c r="B16" s="96" t="s">
        <v>131</v>
      </c>
      <c r="C16" s="96" t="n">
        <v>2742440856.79</v>
      </c>
      <c r="D16" s="96" t="n">
        <v>2742440856.79</v>
      </c>
      <c r="E16" s="0"/>
      <c r="F16" s="0"/>
      <c r="G16" s="0"/>
      <c r="H16" s="96" t="n">
        <v>750000</v>
      </c>
      <c r="I16" s="96" t="n">
        <v>689000</v>
      </c>
      <c r="J16" s="96" t="n">
        <v>120099669.2</v>
      </c>
      <c r="K16" s="96" t="n">
        <v>4158000</v>
      </c>
      <c r="L16" s="96" t="n">
        <v>113943037.61</v>
      </c>
      <c r="M16" s="96" t="n">
        <v>7079800</v>
      </c>
      <c r="N16" s="96" t="n">
        <v>7990000</v>
      </c>
      <c r="O16" s="96" t="n">
        <v>2477439349.98</v>
      </c>
      <c r="P16" s="96" t="n">
        <v>1029200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96" t="s">
        <v>135</v>
      </c>
      <c r="B17" s="96" t="s">
        <v>132</v>
      </c>
      <c r="C17" s="96" t="n">
        <v>142983760.95</v>
      </c>
      <c r="D17" s="96" t="n">
        <v>142983760.95</v>
      </c>
      <c r="E17" s="0"/>
      <c r="F17" s="96" t="n">
        <v>42538000</v>
      </c>
      <c r="G17" s="96" t="n">
        <v>818000</v>
      </c>
      <c r="H17" s="96" t="n">
        <v>7200000</v>
      </c>
      <c r="I17" s="96" t="n">
        <v>8147560.95</v>
      </c>
      <c r="J17" s="0"/>
      <c r="K17" s="96" t="n">
        <v>1161200</v>
      </c>
      <c r="L17" s="96" t="n">
        <v>26272000</v>
      </c>
      <c r="M17" s="96" t="n">
        <v>30787000</v>
      </c>
      <c r="N17" s="96" t="n">
        <v>2160000</v>
      </c>
      <c r="O17" s="96" t="n">
        <v>239000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96" t="s">
        <v>135</v>
      </c>
      <c r="B18" s="96" t="s">
        <v>13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96" t="s">
        <v>135</v>
      </c>
      <c r="B19" s="96" t="s">
        <v>28</v>
      </c>
      <c r="C19" s="96" t="n">
        <v>7373165528.28</v>
      </c>
      <c r="D19" s="96" t="n">
        <v>7245174442.09</v>
      </c>
      <c r="E19" s="96" t="n">
        <v>127991086.19</v>
      </c>
      <c r="F19" s="96" t="n">
        <v>51479000</v>
      </c>
      <c r="G19" s="96" t="n">
        <v>86797267</v>
      </c>
      <c r="H19" s="96" t="n">
        <v>531273967.99</v>
      </c>
      <c r="I19" s="96" t="n">
        <v>816832707.89</v>
      </c>
      <c r="J19" s="96" t="n">
        <v>1133716341.07</v>
      </c>
      <c r="K19" s="96" t="n">
        <v>288953584.06</v>
      </c>
      <c r="L19" s="96" t="n">
        <v>293027809.58</v>
      </c>
      <c r="M19" s="96" t="n">
        <v>381846800</v>
      </c>
      <c r="N19" s="96" t="n">
        <v>581021486.01</v>
      </c>
      <c r="O19" s="96" t="n">
        <v>3063413833.53</v>
      </c>
      <c r="P19" s="96" t="n">
        <v>15886644.96</v>
      </c>
      <c r="Q19" s="96" t="n">
        <v>92500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96" t="s">
        <v>136</v>
      </c>
      <c r="B20" s="96" t="s">
        <v>129</v>
      </c>
      <c r="C20" s="96" t="n">
        <v>1086164451.51</v>
      </c>
      <c r="D20" s="0"/>
      <c r="E20" s="96" t="n">
        <v>1086164451.5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96" t="s">
        <v>136</v>
      </c>
      <c r="B21" s="96" t="s">
        <v>130</v>
      </c>
      <c r="C21" s="96" t="n">
        <v>3669668454.61</v>
      </c>
      <c r="D21" s="96" t="n">
        <v>3669668454.61</v>
      </c>
      <c r="E21" s="0"/>
      <c r="F21" s="96" t="n">
        <v>37230800</v>
      </c>
      <c r="G21" s="96" t="n">
        <v>406948206.87</v>
      </c>
      <c r="H21" s="96" t="n">
        <v>594641403.99</v>
      </c>
      <c r="I21" s="96" t="n">
        <v>481738598.64</v>
      </c>
      <c r="J21" s="96" t="n">
        <v>521523988.08</v>
      </c>
      <c r="K21" s="96" t="n">
        <v>103171891.22</v>
      </c>
      <c r="L21" s="96" t="n">
        <v>105328246.04</v>
      </c>
      <c r="M21" s="96" t="n">
        <v>178269798.79</v>
      </c>
      <c r="N21" s="96" t="n">
        <v>625752697.64</v>
      </c>
      <c r="O21" s="96" t="n">
        <v>615062823.34</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96" t="s">
        <v>136</v>
      </c>
      <c r="B22" s="96" t="s">
        <v>131</v>
      </c>
      <c r="C22" s="96" t="n">
        <v>2893691202.74</v>
      </c>
      <c r="D22" s="96" t="n">
        <v>2893691202.74</v>
      </c>
      <c r="E22" s="0"/>
      <c r="F22" s="0"/>
      <c r="G22" s="0"/>
      <c r="H22" s="0"/>
      <c r="I22" s="96" t="n">
        <v>4200000</v>
      </c>
      <c r="J22" s="96" t="n">
        <v>184144600</v>
      </c>
      <c r="K22" s="96" t="n">
        <v>6381000</v>
      </c>
      <c r="L22" s="96" t="n">
        <v>306187721.7</v>
      </c>
      <c r="M22" s="96" t="n">
        <v>9270000</v>
      </c>
      <c r="N22" s="96" t="n">
        <v>28697809.59</v>
      </c>
      <c r="O22" s="96" t="n">
        <v>2354810071.4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96" t="s">
        <v>136</v>
      </c>
      <c r="B23" s="96" t="s">
        <v>132</v>
      </c>
      <c r="C23" s="96" t="n">
        <v>175972621.81</v>
      </c>
      <c r="D23" s="96" t="n">
        <v>175972621.81</v>
      </c>
      <c r="E23" s="0"/>
      <c r="F23" s="96" t="n">
        <v>42629000</v>
      </c>
      <c r="G23" s="0"/>
      <c r="H23" s="96" t="n">
        <v>17157239.03</v>
      </c>
      <c r="I23" s="96" t="n">
        <v>1025000</v>
      </c>
      <c r="J23" s="96" t="n">
        <v>10524000</v>
      </c>
      <c r="K23" s="96" t="n">
        <v>12354466.47</v>
      </c>
      <c r="L23" s="96" t="n">
        <v>30732063.37</v>
      </c>
      <c r="M23" s="96" t="n">
        <v>41617852.94</v>
      </c>
      <c r="N23" s="96" t="n">
        <v>1993300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96" t="s">
        <v>136</v>
      </c>
      <c r="B24" s="96" t="s">
        <v>133</v>
      </c>
      <c r="C24" s="96" t="n">
        <v>699305.81</v>
      </c>
      <c r="D24" s="96" t="n">
        <v>699305.81</v>
      </c>
      <c r="E24" s="0"/>
      <c r="F24" s="96" t="n">
        <v>699305.8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96" t="s">
        <v>136</v>
      </c>
      <c r="B25" s="96" t="s">
        <v>28</v>
      </c>
      <c r="C25" s="96" t="n">
        <v>7826196036.48</v>
      </c>
      <c r="D25" s="96" t="n">
        <v>6740031584.97</v>
      </c>
      <c r="E25" s="96" t="n">
        <v>1086164451.51</v>
      </c>
      <c r="F25" s="96" t="n">
        <v>80559105.81</v>
      </c>
      <c r="G25" s="96" t="n">
        <v>406948206.87</v>
      </c>
      <c r="H25" s="96" t="n">
        <v>611798643.02</v>
      </c>
      <c r="I25" s="96" t="n">
        <v>486963598.64</v>
      </c>
      <c r="J25" s="96" t="n">
        <v>716192588.08</v>
      </c>
      <c r="K25" s="96" t="n">
        <v>121907357.69</v>
      </c>
      <c r="L25" s="96" t="n">
        <v>442248031.11</v>
      </c>
      <c r="M25" s="96" t="n">
        <v>229157651.73</v>
      </c>
      <c r="N25" s="96" t="n">
        <v>674383507.23</v>
      </c>
      <c r="O25" s="96" t="n">
        <v>2969872894.79</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96" t="s">
        <v>137</v>
      </c>
      <c r="B26" s="96" t="s">
        <v>129</v>
      </c>
      <c r="C26" s="96" t="n">
        <v>1443214155.8</v>
      </c>
      <c r="D26" s="0"/>
      <c r="E26" s="96" t="n">
        <v>1443214155.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96" t="s">
        <v>137</v>
      </c>
      <c r="B27" s="96" t="s">
        <v>130</v>
      </c>
      <c r="C27" s="96" t="n">
        <v>1335512062.35</v>
      </c>
      <c r="D27" s="96" t="n">
        <v>1335512062.35</v>
      </c>
      <c r="E27" s="0"/>
      <c r="F27" s="96" t="n">
        <v>69234435</v>
      </c>
      <c r="G27" s="96" t="n">
        <v>143945313.03</v>
      </c>
      <c r="H27" s="96" t="n">
        <v>330732124.07</v>
      </c>
      <c r="I27" s="96" t="n">
        <v>160889933.51</v>
      </c>
      <c r="J27" s="96" t="n">
        <v>36408912</v>
      </c>
      <c r="K27" s="96" t="n">
        <v>50615000</v>
      </c>
      <c r="L27" s="96" t="n">
        <v>105210209.12</v>
      </c>
      <c r="M27" s="96" t="n">
        <v>168229453.03</v>
      </c>
      <c r="N27" s="96" t="n">
        <v>171046870.59</v>
      </c>
      <c r="O27" s="96" t="n">
        <v>99199812</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96" t="s">
        <v>137</v>
      </c>
      <c r="B28" s="96" t="s">
        <v>131</v>
      </c>
      <c r="C28" s="96" t="n">
        <v>383008300.84</v>
      </c>
      <c r="D28" s="96" t="n">
        <v>383008300.84</v>
      </c>
      <c r="E28" s="0"/>
      <c r="F28" s="0"/>
      <c r="G28" s="0"/>
      <c r="H28" s="0"/>
      <c r="I28" s="0"/>
      <c r="J28" s="96" t="n">
        <v>110676926.63</v>
      </c>
      <c r="K28" s="96" t="n">
        <v>10371000</v>
      </c>
      <c r="L28" s="96" t="n">
        <v>106184326.76</v>
      </c>
      <c r="M28" s="96" t="n">
        <v>23707000</v>
      </c>
      <c r="N28" s="96" t="n">
        <v>114154517.59</v>
      </c>
      <c r="O28" s="96" t="n">
        <v>17914529.86</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96" t="s">
        <v>137</v>
      </c>
      <c r="B29" s="96" t="s">
        <v>132</v>
      </c>
      <c r="C29" s="96" t="n">
        <v>75836669.41</v>
      </c>
      <c r="D29" s="96" t="n">
        <v>75836669.41</v>
      </c>
      <c r="E29" s="0"/>
      <c r="F29" s="96" t="n">
        <v>11590000</v>
      </c>
      <c r="G29" s="0"/>
      <c r="H29" s="0"/>
      <c r="I29" s="96" t="n">
        <v>15750000</v>
      </c>
      <c r="J29" s="96" t="n">
        <v>1140000</v>
      </c>
      <c r="K29" s="96" t="n">
        <v>9479456.82</v>
      </c>
      <c r="L29" s="96" t="n">
        <v>26808778.08</v>
      </c>
      <c r="M29" s="96" t="n">
        <v>11068434.5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96" t="s">
        <v>137</v>
      </c>
      <c r="B30" s="96" t="s">
        <v>133</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96" t="s">
        <v>137</v>
      </c>
      <c r="B31" s="96" t="s">
        <v>28</v>
      </c>
      <c r="C31" s="96" t="n">
        <v>3237571188.4</v>
      </c>
      <c r="D31" s="96" t="n">
        <v>1794357032.6</v>
      </c>
      <c r="E31" s="96" t="n">
        <v>1443214155.8</v>
      </c>
      <c r="F31" s="96" t="n">
        <v>80824435</v>
      </c>
      <c r="G31" s="96" t="n">
        <v>143945313.03</v>
      </c>
      <c r="H31" s="96" t="n">
        <v>330732124.07</v>
      </c>
      <c r="I31" s="96" t="n">
        <v>176639933.51</v>
      </c>
      <c r="J31" s="96" t="n">
        <v>148225838.63</v>
      </c>
      <c r="K31" s="96" t="n">
        <v>70465456.82</v>
      </c>
      <c r="L31" s="96" t="n">
        <v>238203313.96</v>
      </c>
      <c r="M31" s="96" t="n">
        <v>203004887.54</v>
      </c>
      <c r="N31" s="96" t="n">
        <v>285201388.18</v>
      </c>
      <c r="O31" s="96" t="n">
        <v>117114341.86</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96" t="s">
        <v>138</v>
      </c>
      <c r="B32" s="96" t="s">
        <v>129</v>
      </c>
      <c r="C32" s="96" t="n">
        <v>3425449774.15</v>
      </c>
      <c r="D32" s="0"/>
      <c r="E32" s="96" t="n">
        <v>3425449774.1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96" t="s">
        <v>138</v>
      </c>
      <c r="B33" s="96" t="s">
        <v>130</v>
      </c>
      <c r="C33" s="96" t="n">
        <v>1562786424.95</v>
      </c>
      <c r="D33" s="96" t="n">
        <v>1562786424.95</v>
      </c>
      <c r="E33" s="0"/>
      <c r="F33" s="96" t="n">
        <v>103707000</v>
      </c>
      <c r="G33" s="96" t="n">
        <v>278601940.89</v>
      </c>
      <c r="H33" s="96" t="n">
        <v>143757565.01</v>
      </c>
      <c r="I33" s="96" t="n">
        <v>36344523.09</v>
      </c>
      <c r="J33" s="96" t="n">
        <v>170590423.03</v>
      </c>
      <c r="K33" s="96" t="n">
        <v>480250000</v>
      </c>
      <c r="L33" s="96" t="n">
        <v>111255739.62</v>
      </c>
      <c r="M33" s="96" t="n">
        <v>216992940.09</v>
      </c>
      <c r="N33" s="96" t="n">
        <v>21286293.22</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96" t="s">
        <v>138</v>
      </c>
      <c r="B34" s="96" t="s">
        <v>131</v>
      </c>
      <c r="C34" s="96" t="n">
        <v>588176177.88</v>
      </c>
      <c r="D34" s="96" t="n">
        <v>588176177.88</v>
      </c>
      <c r="E34" s="0"/>
      <c r="F34" s="0"/>
      <c r="G34" s="0"/>
      <c r="H34" s="0"/>
      <c r="I34" s="0"/>
      <c r="J34" s="96" t="n">
        <v>222024869.65</v>
      </c>
      <c r="K34" s="96" t="n">
        <v>87103415.9</v>
      </c>
      <c r="L34" s="96" t="n">
        <v>218279669</v>
      </c>
      <c r="M34" s="96" t="n">
        <v>54910223.33</v>
      </c>
      <c r="N34" s="96" t="n">
        <v>585800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96" t="s">
        <v>138</v>
      </c>
      <c r="B35" s="96" t="s">
        <v>132</v>
      </c>
      <c r="C35" s="96" t="n">
        <v>97249000</v>
      </c>
      <c r="D35" s="96" t="n">
        <v>97249000</v>
      </c>
      <c r="E35" s="0"/>
      <c r="F35" s="96" t="n">
        <v>33009000</v>
      </c>
      <c r="G35" s="0"/>
      <c r="H35" s="96" t="n">
        <v>2513000</v>
      </c>
      <c r="I35" s="96" t="n">
        <v>9082000</v>
      </c>
      <c r="J35" s="96" t="n">
        <v>12837000</v>
      </c>
      <c r="K35" s="96" t="n">
        <v>29306000</v>
      </c>
      <c r="L35" s="96" t="n">
        <v>5938000</v>
      </c>
      <c r="M35" s="96" t="n">
        <v>45640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96" t="s">
        <v>138</v>
      </c>
      <c r="B36" s="96" t="s">
        <v>13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96" t="s">
        <v>138</v>
      </c>
      <c r="B37" s="96" t="s">
        <v>28</v>
      </c>
      <c r="C37" s="96" t="n">
        <v>5673661376.98</v>
      </c>
      <c r="D37" s="96" t="n">
        <v>2248211602.83</v>
      </c>
      <c r="E37" s="96" t="n">
        <v>3425449774.15</v>
      </c>
      <c r="F37" s="96" t="n">
        <v>136716000</v>
      </c>
      <c r="G37" s="96" t="n">
        <v>278601940.89</v>
      </c>
      <c r="H37" s="96" t="n">
        <v>146270565.01</v>
      </c>
      <c r="I37" s="96" t="n">
        <v>45426523.09</v>
      </c>
      <c r="J37" s="96" t="n">
        <v>405452292.68</v>
      </c>
      <c r="K37" s="96" t="n">
        <v>596659415.9</v>
      </c>
      <c r="L37" s="96" t="n">
        <v>335473408.62</v>
      </c>
      <c r="M37" s="96" t="n">
        <v>276467163.42</v>
      </c>
      <c r="N37" s="96" t="n">
        <v>27144293.22</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96" t="s">
        <v>139</v>
      </c>
      <c r="B38" s="96" t="s">
        <v>129</v>
      </c>
      <c r="C38" s="96" t="n">
        <v>6307917380.21</v>
      </c>
      <c r="D38" s="0"/>
      <c r="E38" s="96" t="n">
        <v>6307917380.2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96" t="s">
        <v>139</v>
      </c>
      <c r="B39" s="96" t="s">
        <v>130</v>
      </c>
      <c r="C39" s="96" t="n">
        <v>736055443.35</v>
      </c>
      <c r="D39" s="96" t="n">
        <v>736055443.35</v>
      </c>
      <c r="E39" s="0"/>
      <c r="F39" s="96" t="n">
        <v>196063960.35</v>
      </c>
      <c r="G39" s="96" t="n">
        <v>63534940.17</v>
      </c>
      <c r="H39" s="96" t="n">
        <v>12783984.41</v>
      </c>
      <c r="I39" s="96" t="n">
        <v>15569012</v>
      </c>
      <c r="J39" s="96" t="n">
        <v>76074000</v>
      </c>
      <c r="K39" s="96" t="n">
        <v>96257919.59</v>
      </c>
      <c r="L39" s="96" t="n">
        <v>238692626.83</v>
      </c>
      <c r="M39" s="96" t="n">
        <v>37079000</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96" t="s">
        <v>139</v>
      </c>
      <c r="B40" s="96" t="s">
        <v>131</v>
      </c>
      <c r="C40" s="96" t="n">
        <v>479229415.01</v>
      </c>
      <c r="D40" s="96" t="n">
        <v>479229415.01</v>
      </c>
      <c r="E40" s="0"/>
      <c r="F40" s="0"/>
      <c r="G40" s="0"/>
      <c r="H40" s="96" t="n">
        <v>1229530</v>
      </c>
      <c r="I40" s="96" t="n">
        <v>10928268.4</v>
      </c>
      <c r="J40" s="96" t="n">
        <v>177039085</v>
      </c>
      <c r="K40" s="96" t="n">
        <v>17796000</v>
      </c>
      <c r="L40" s="96" t="n">
        <v>270106531.61</v>
      </c>
      <c r="M40" s="96" t="n">
        <v>213000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96" t="s">
        <v>139</v>
      </c>
      <c r="B41" s="96" t="s">
        <v>132</v>
      </c>
      <c r="C41" s="96" t="n">
        <v>328813031.2</v>
      </c>
      <c r="D41" s="96" t="n">
        <v>328813031.2</v>
      </c>
      <c r="E41" s="0"/>
      <c r="F41" s="96" t="n">
        <v>8317975.64</v>
      </c>
      <c r="G41" s="96" t="n">
        <v>2080000</v>
      </c>
      <c r="H41" s="96" t="n">
        <v>64389004.35</v>
      </c>
      <c r="I41" s="96" t="n">
        <v>78123299.65</v>
      </c>
      <c r="J41" s="96" t="n">
        <v>68282301.87</v>
      </c>
      <c r="K41" s="96" t="n">
        <v>61045449.69</v>
      </c>
      <c r="L41" s="96" t="n">
        <v>4657500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96" t="s">
        <v>139</v>
      </c>
      <c r="B42" s="96" t="s">
        <v>133</v>
      </c>
      <c r="C42" s="96" t="n">
        <v>21185770.38</v>
      </c>
      <c r="D42" s="96" t="n">
        <v>21185770.38</v>
      </c>
      <c r="E42" s="0"/>
      <c r="F42" s="96" t="n">
        <v>21185770.3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96" t="s">
        <v>139</v>
      </c>
      <c r="B43" s="96" t="s">
        <v>28</v>
      </c>
      <c r="C43" s="96" t="n">
        <v>7873201040.15</v>
      </c>
      <c r="D43" s="96" t="n">
        <v>1565283659.94</v>
      </c>
      <c r="E43" s="96" t="n">
        <v>6307917380.21</v>
      </c>
      <c r="F43" s="96" t="n">
        <v>225567706.37</v>
      </c>
      <c r="G43" s="96" t="n">
        <v>65614940.17</v>
      </c>
      <c r="H43" s="96" t="n">
        <v>78402518.76</v>
      </c>
      <c r="I43" s="96" t="n">
        <v>104620580.05</v>
      </c>
      <c r="J43" s="96" t="n">
        <v>321395386.87</v>
      </c>
      <c r="K43" s="96" t="n">
        <v>175099369.28</v>
      </c>
      <c r="L43" s="96" t="n">
        <v>555374158.44</v>
      </c>
      <c r="M43" s="96" t="n">
        <v>3920900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96" t="s">
        <v>140</v>
      </c>
      <c r="B44" s="96" t="s">
        <v>129</v>
      </c>
      <c r="C44" s="96" t="n">
        <v>8717307881.38</v>
      </c>
      <c r="D44" s="0"/>
      <c r="E44" s="96" t="n">
        <v>8717307881.38</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96" t="s">
        <v>140</v>
      </c>
      <c r="B45" s="96" t="s">
        <v>130</v>
      </c>
      <c r="C45" s="96" t="n">
        <v>364319872.66</v>
      </c>
      <c r="D45" s="96" t="n">
        <v>364319872.66</v>
      </c>
      <c r="E45" s="0"/>
      <c r="F45" s="96" t="n">
        <v>8800000</v>
      </c>
      <c r="G45" s="96" t="n">
        <v>16600000</v>
      </c>
      <c r="H45" s="0"/>
      <c r="I45" s="96" t="n">
        <v>132686400</v>
      </c>
      <c r="J45" s="96" t="n">
        <v>115587009.58</v>
      </c>
      <c r="K45" s="96" t="n">
        <v>65879700</v>
      </c>
      <c r="L45" s="96" t="n">
        <v>24766763.08</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96" t="s">
        <v>140</v>
      </c>
      <c r="B46" s="96" t="s">
        <v>131</v>
      </c>
      <c r="C46" s="96" t="n">
        <v>914056166.94</v>
      </c>
      <c r="D46" s="96" t="n">
        <v>914056166.94</v>
      </c>
      <c r="E46" s="0"/>
      <c r="F46" s="0"/>
      <c r="G46" s="0"/>
      <c r="H46" s="0"/>
      <c r="I46" s="96" t="n">
        <v>25056900</v>
      </c>
      <c r="J46" s="96" t="n">
        <v>786668079.94</v>
      </c>
      <c r="K46" s="96" t="n">
        <v>95731187</v>
      </c>
      <c r="L46" s="96" t="n">
        <v>660000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96" t="s">
        <v>140</v>
      </c>
      <c r="B47" s="96" t="s">
        <v>132</v>
      </c>
      <c r="C47" s="96" t="n">
        <v>834270485.42</v>
      </c>
      <c r="D47" s="96" t="n">
        <v>822670485.42</v>
      </c>
      <c r="E47" s="96" t="n">
        <v>11600000</v>
      </c>
      <c r="F47" s="96" t="n">
        <v>43659738.22</v>
      </c>
      <c r="G47" s="96" t="n">
        <v>118867764</v>
      </c>
      <c r="H47" s="96" t="n">
        <v>102498400</v>
      </c>
      <c r="I47" s="96" t="n">
        <v>136515200</v>
      </c>
      <c r="J47" s="96" t="n">
        <v>238969483.2</v>
      </c>
      <c r="K47" s="96" t="n">
        <v>172789900</v>
      </c>
      <c r="L47" s="96" t="n">
        <v>937000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96" t="s">
        <v>140</v>
      </c>
      <c r="B48" s="96" t="s">
        <v>133</v>
      </c>
      <c r="C48" s="96" t="n">
        <v>23793400</v>
      </c>
      <c r="D48" s="96" t="n">
        <v>23793400</v>
      </c>
      <c r="E48" s="0"/>
      <c r="F48" s="96" t="n">
        <v>4493400</v>
      </c>
      <c r="G48" s="96" t="n">
        <v>7600000</v>
      </c>
      <c r="H48" s="96" t="n">
        <v>1170000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96" t="s">
        <v>140</v>
      </c>
      <c r="B49" s="96" t="s">
        <v>28</v>
      </c>
      <c r="C49" s="96" t="n">
        <v>10853747806.4</v>
      </c>
      <c r="D49" s="96" t="n">
        <v>2124839925.02</v>
      </c>
      <c r="E49" s="96" t="n">
        <v>8728907881.38</v>
      </c>
      <c r="F49" s="96" t="n">
        <v>56953138.22</v>
      </c>
      <c r="G49" s="96" t="n">
        <v>143067764</v>
      </c>
      <c r="H49" s="96" t="n">
        <v>114198400</v>
      </c>
      <c r="I49" s="96" t="n">
        <v>294258500</v>
      </c>
      <c r="J49" s="96" t="n">
        <v>1141224572.72</v>
      </c>
      <c r="K49" s="96" t="n">
        <v>334400787</v>
      </c>
      <c r="L49" s="96" t="n">
        <v>40736763.08</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96" t="s">
        <v>141</v>
      </c>
      <c r="B50" s="96" t="s">
        <v>129</v>
      </c>
      <c r="C50" s="96" t="n">
        <v>9532524364.77</v>
      </c>
      <c r="D50" s="0"/>
      <c r="E50" s="96" t="n">
        <v>9532524364.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96" t="s">
        <v>141</v>
      </c>
      <c r="B51" s="96" t="s">
        <v>130</v>
      </c>
      <c r="C51" s="96" t="n">
        <v>520759985.3</v>
      </c>
      <c r="D51" s="96" t="n">
        <v>520759985.3</v>
      </c>
      <c r="E51" s="0"/>
      <c r="F51" s="0"/>
      <c r="G51" s="96" t="n">
        <v>3400000</v>
      </c>
      <c r="H51" s="96" t="n">
        <v>34830700</v>
      </c>
      <c r="I51" s="96" t="n">
        <v>269530957.46</v>
      </c>
      <c r="J51" s="96" t="n">
        <v>185838327.84</v>
      </c>
      <c r="K51" s="96" t="n">
        <v>2716000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96" t="s">
        <v>141</v>
      </c>
      <c r="B52" s="96" t="s">
        <v>131</v>
      </c>
      <c r="C52" s="96" t="n">
        <v>1882178406.06</v>
      </c>
      <c r="D52" s="96" t="n">
        <v>1882178406.06</v>
      </c>
      <c r="E52" s="0"/>
      <c r="F52" s="0"/>
      <c r="G52" s="0"/>
      <c r="H52" s="96" t="n">
        <v>12220000</v>
      </c>
      <c r="I52" s="96" t="n">
        <v>28150053.25</v>
      </c>
      <c r="J52" s="96" t="n">
        <v>1840685352.81</v>
      </c>
      <c r="K52" s="96" t="n">
        <v>112300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96" t="s">
        <v>141</v>
      </c>
      <c r="B53" s="96" t="s">
        <v>132</v>
      </c>
      <c r="C53" s="96" t="n">
        <v>714441838.15</v>
      </c>
      <c r="D53" s="96" t="n">
        <v>714441838.15</v>
      </c>
      <c r="E53" s="0"/>
      <c r="F53" s="96" t="n">
        <v>78256137.71</v>
      </c>
      <c r="G53" s="96" t="n">
        <v>134244655.81</v>
      </c>
      <c r="H53" s="96" t="n">
        <v>218588063.87</v>
      </c>
      <c r="I53" s="96" t="n">
        <v>241141680.76</v>
      </c>
      <c r="J53" s="96" t="n">
        <v>422113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96" t="s">
        <v>141</v>
      </c>
      <c r="B54" s="96" t="s">
        <v>133</v>
      </c>
      <c r="C54" s="96" t="n">
        <v>16925000</v>
      </c>
      <c r="D54" s="96" t="n">
        <v>16925000</v>
      </c>
      <c r="E54" s="0"/>
      <c r="F54" s="96" t="n">
        <v>5925000</v>
      </c>
      <c r="G54" s="0"/>
      <c r="H54" s="96" t="n">
        <v>1100000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96" t="s">
        <v>141</v>
      </c>
      <c r="B55" s="96" t="s">
        <v>28</v>
      </c>
      <c r="C55" s="96" t="n">
        <v>12666829594.28</v>
      </c>
      <c r="D55" s="96" t="n">
        <v>3134305229.51</v>
      </c>
      <c r="E55" s="96" t="n">
        <v>9532524364.77</v>
      </c>
      <c r="F55" s="96" t="n">
        <v>84181137.71</v>
      </c>
      <c r="G55" s="96" t="n">
        <v>137644655.81</v>
      </c>
      <c r="H55" s="96" t="n">
        <v>276638763.87</v>
      </c>
      <c r="I55" s="96" t="n">
        <v>538822691.47</v>
      </c>
      <c r="J55" s="96" t="n">
        <v>2068734980.65</v>
      </c>
      <c r="K55" s="96" t="n">
        <v>2828300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96" t="s">
        <v>142</v>
      </c>
      <c r="B56" s="96" t="s">
        <v>129</v>
      </c>
      <c r="C56" s="96" t="n">
        <v>11926646133.57</v>
      </c>
      <c r="D56" s="0"/>
      <c r="E56" s="96" t="n">
        <v>11926646133.57</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96" t="s">
        <v>142</v>
      </c>
      <c r="B57" s="96" t="s">
        <v>130</v>
      </c>
      <c r="C57" s="96" t="n">
        <v>451375192.84</v>
      </c>
      <c r="D57" s="96" t="n">
        <v>451375192.84</v>
      </c>
      <c r="E57" s="0"/>
      <c r="F57" s="0"/>
      <c r="G57" s="96" t="n">
        <v>153746843</v>
      </c>
      <c r="H57" s="96" t="n">
        <v>36920277.77</v>
      </c>
      <c r="I57" s="96" t="n">
        <v>235637210.67</v>
      </c>
      <c r="J57" s="96" t="n">
        <v>25070861.4</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96" t="s">
        <v>142</v>
      </c>
      <c r="B58" s="96" t="s">
        <v>131</v>
      </c>
      <c r="C58" s="96" t="n">
        <v>3399815.13</v>
      </c>
      <c r="D58" s="96" t="n">
        <v>3399815.13</v>
      </c>
      <c r="E58" s="0"/>
      <c r="F58" s="0"/>
      <c r="G58" s="0"/>
      <c r="H58" s="96" t="n">
        <v>156035.13</v>
      </c>
      <c r="I58" s="96" t="n">
        <v>324378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96" t="s">
        <v>142</v>
      </c>
      <c r="B59" s="96" t="s">
        <v>132</v>
      </c>
      <c r="C59" s="96" t="n">
        <v>171519842.52</v>
      </c>
      <c r="D59" s="96" t="n">
        <v>171519842.52</v>
      </c>
      <c r="E59" s="0"/>
      <c r="F59" s="96" t="n">
        <v>47765900</v>
      </c>
      <c r="G59" s="96" t="n">
        <v>87892603.43</v>
      </c>
      <c r="H59" s="96" t="n">
        <v>24025947.16</v>
      </c>
      <c r="I59" s="96" t="n">
        <v>11835391.93</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96" t="s">
        <v>142</v>
      </c>
      <c r="B60" s="96" t="s">
        <v>133</v>
      </c>
      <c r="C60" s="96" t="n">
        <v>29395977.59</v>
      </c>
      <c r="D60" s="96" t="n">
        <v>29395977.59</v>
      </c>
      <c r="E60" s="0"/>
      <c r="F60" s="96" t="n">
        <v>29395977.59</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96" t="s">
        <v>142</v>
      </c>
      <c r="B61" s="96" t="s">
        <v>28</v>
      </c>
      <c r="C61" s="96" t="n">
        <v>12582336961.65</v>
      </c>
      <c r="D61" s="96" t="n">
        <v>655690828.08</v>
      </c>
      <c r="E61" s="96" t="n">
        <v>11926646133.57</v>
      </c>
      <c r="F61" s="96" t="n">
        <v>77161877.59</v>
      </c>
      <c r="G61" s="96" t="n">
        <v>241639446.43</v>
      </c>
      <c r="H61" s="96" t="n">
        <v>61102260.06</v>
      </c>
      <c r="I61" s="96" t="n">
        <v>250716382.6</v>
      </c>
      <c r="J61" s="96" t="n">
        <v>25070861.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96" t="s">
        <v>143</v>
      </c>
      <c r="B62" s="96" t="s">
        <v>129</v>
      </c>
      <c r="C62" s="96" t="n">
        <v>13420178746.38</v>
      </c>
      <c r="D62" s="0"/>
      <c r="E62" s="96" t="n">
        <v>13420178746.38</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96" t="s">
        <v>143</v>
      </c>
      <c r="B63" s="96" t="s">
        <v>130</v>
      </c>
      <c r="C63" s="96" t="n">
        <v>152102628.42</v>
      </c>
      <c r="D63" s="96" t="n">
        <v>152102628.42</v>
      </c>
      <c r="E63" s="0"/>
      <c r="F63" s="0"/>
      <c r="G63" s="96" t="n">
        <v>10000000</v>
      </c>
      <c r="H63" s="96" t="n">
        <v>136484628.42</v>
      </c>
      <c r="I63" s="96" t="n">
        <v>561800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96" t="s">
        <v>143</v>
      </c>
      <c r="B64" s="96" t="s">
        <v>131</v>
      </c>
      <c r="C64" s="96" t="n">
        <v>17730939</v>
      </c>
      <c r="D64" s="96" t="n">
        <v>17730939</v>
      </c>
      <c r="E64" s="0"/>
      <c r="F64" s="0"/>
      <c r="G64" s="96" t="n">
        <v>17140939</v>
      </c>
      <c r="H64" s="0"/>
      <c r="I64" s="96" t="n">
        <v>59000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96" t="s">
        <v>143</v>
      </c>
      <c r="B65" s="96" t="s">
        <v>132</v>
      </c>
      <c r="C65" s="96" t="n">
        <v>40700000</v>
      </c>
      <c r="D65" s="96" t="n">
        <v>40700000</v>
      </c>
      <c r="E65" s="0"/>
      <c r="F65" s="96" t="n">
        <v>2500000</v>
      </c>
      <c r="G65" s="96" t="n">
        <v>6400000</v>
      </c>
      <c r="H65" s="96" t="n">
        <v>318000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96" t="s">
        <v>143</v>
      </c>
      <c r="B66" s="96" t="s">
        <v>133</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96" t="s">
        <v>143</v>
      </c>
      <c r="B67" s="96" t="s">
        <v>28</v>
      </c>
      <c r="C67" s="96" t="n">
        <v>13630712313.8</v>
      </c>
      <c r="D67" s="96" t="n">
        <v>210533567.42</v>
      </c>
      <c r="E67" s="96" t="n">
        <v>13420178746.38</v>
      </c>
      <c r="F67" s="96" t="n">
        <v>2500000</v>
      </c>
      <c r="G67" s="96" t="n">
        <v>33540939</v>
      </c>
      <c r="H67" s="96" t="n">
        <v>168284628.42</v>
      </c>
      <c r="I67" s="96" t="n">
        <v>620800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96" t="s">
        <v>144</v>
      </c>
      <c r="B68" s="96" t="s">
        <v>129</v>
      </c>
      <c r="C68" s="96" t="n">
        <v>17765749792.57</v>
      </c>
      <c r="D68" s="0"/>
      <c r="E68" s="96" t="n">
        <v>17765749792.5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96" t="s">
        <v>144</v>
      </c>
      <c r="B69" s="96" t="s">
        <v>130</v>
      </c>
      <c r="C69" s="96" t="n">
        <v>43927640.86</v>
      </c>
      <c r="D69" s="96" t="n">
        <v>43927640.86</v>
      </c>
      <c r="E69" s="0"/>
      <c r="F69" s="96" t="n">
        <v>750000</v>
      </c>
      <c r="G69" s="96" t="n">
        <v>33517240.86</v>
      </c>
      <c r="H69" s="96" t="n">
        <v>966040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96" t="s">
        <v>144</v>
      </c>
      <c r="B70" s="96" t="s">
        <v>131</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96" t="s">
        <v>144</v>
      </c>
      <c r="B71" s="96" t="s">
        <v>132</v>
      </c>
      <c r="C71" s="96" t="n">
        <v>3000000</v>
      </c>
      <c r="D71" s="96" t="n">
        <v>3000000</v>
      </c>
      <c r="E71" s="0"/>
      <c r="F71" s="0"/>
      <c r="G71" s="96" t="n">
        <v>300000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96" t="s">
        <v>144</v>
      </c>
      <c r="B72" s="96" t="s">
        <v>133</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96" t="s">
        <v>144</v>
      </c>
      <c r="B73" s="96" t="s">
        <v>28</v>
      </c>
      <c r="C73" s="96" t="n">
        <v>17812677433.43</v>
      </c>
      <c r="D73" s="96" t="n">
        <v>46927640.86</v>
      </c>
      <c r="E73" s="96" t="n">
        <v>17765749792.57</v>
      </c>
      <c r="F73" s="96" t="n">
        <v>750000</v>
      </c>
      <c r="G73" s="96" t="n">
        <v>36517240.86</v>
      </c>
      <c r="H73" s="96" t="n">
        <v>966040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96" t="s">
        <v>145</v>
      </c>
      <c r="B74" s="96" t="s">
        <v>129</v>
      </c>
      <c r="C74" s="96" t="n">
        <v>24090159020.64</v>
      </c>
      <c r="D74" s="0"/>
      <c r="E74" s="96" t="n">
        <v>24090159020.64</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96" t="s">
        <v>145</v>
      </c>
      <c r="B75" s="96" t="s">
        <v>130</v>
      </c>
      <c r="C75" s="96" t="n">
        <v>7559938.64</v>
      </c>
      <c r="D75" s="96" t="n">
        <v>7559938.64</v>
      </c>
      <c r="E75" s="0"/>
      <c r="F75" s="96" t="n">
        <v>4764938.64</v>
      </c>
      <c r="G75" s="96" t="n">
        <v>279500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96" t="s">
        <v>145</v>
      </c>
      <c r="B76" s="96" t="s">
        <v>131</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96" t="s">
        <v>145</v>
      </c>
      <c r="B77" s="96" t="s">
        <v>132</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96" t="s">
        <v>145</v>
      </c>
      <c r="B78" s="96" t="s">
        <v>133</v>
      </c>
      <c r="C78" s="96" t="n">
        <v>12094963.09</v>
      </c>
      <c r="D78" s="96" t="n">
        <v>12094963.09</v>
      </c>
      <c r="E78" s="0"/>
      <c r="F78" s="96" t="n">
        <v>12094963.09</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96" t="s">
        <v>145</v>
      </c>
      <c r="B79" s="96" t="s">
        <v>28</v>
      </c>
      <c r="C79" s="96" t="n">
        <v>24109813922.37</v>
      </c>
      <c r="D79" s="96" t="n">
        <v>19654901.73</v>
      </c>
      <c r="E79" s="96" t="n">
        <v>24090159020.64</v>
      </c>
      <c r="F79" s="96" t="n">
        <v>16859901.73</v>
      </c>
      <c r="G79" s="96" t="n">
        <v>279500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96" t="s">
        <v>146</v>
      </c>
      <c r="B80" s="96" t="s">
        <v>129</v>
      </c>
      <c r="C80" s="96" t="n">
        <v>10811158955.37</v>
      </c>
      <c r="D80" s="0"/>
      <c r="E80" s="96" t="n">
        <v>10811158955.37</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96" t="s">
        <v>146</v>
      </c>
      <c r="B81" s="96" t="s">
        <v>130</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96" t="s">
        <v>146</v>
      </c>
      <c r="B82" s="96" t="s">
        <v>131</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96" t="s">
        <v>146</v>
      </c>
      <c r="B83" s="96" t="s">
        <v>132</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96" t="s">
        <v>146</v>
      </c>
      <c r="B84" s="96" t="s">
        <v>133</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96" t="s">
        <v>147</v>
      </c>
      <c r="B85" s="96" t="s">
        <v>147</v>
      </c>
      <c r="C85" s="96" t="n">
        <v>147695737981.38</v>
      </c>
      <c r="D85" s="96" t="n">
        <v>38706901892.43</v>
      </c>
      <c r="E85" s="96" t="n">
        <v>108988836088.95</v>
      </c>
      <c r="F85" s="96" t="n">
        <v>958934560.37</v>
      </c>
      <c r="G85" s="96" t="n">
        <v>1626268806.11</v>
      </c>
      <c r="H85" s="96" t="n">
        <v>2774142767.28</v>
      </c>
      <c r="I85" s="96" t="n">
        <v>3605832440.19</v>
      </c>
      <c r="J85" s="96" t="n">
        <v>7711101234.64</v>
      </c>
      <c r="K85" s="96" t="n">
        <v>3243204731.01</v>
      </c>
      <c r="L85" s="96" t="n">
        <v>4052195358.82</v>
      </c>
      <c r="M85" s="96" t="n">
        <v>1731175064.14</v>
      </c>
      <c r="N85" s="96" t="n">
        <v>2217228812.46</v>
      </c>
      <c r="O85" s="96" t="n">
        <v>10639507227.86</v>
      </c>
      <c r="P85" s="96" t="n">
        <v>80958665.96</v>
      </c>
      <c r="Q85" s="96" t="n">
        <v>57397689</v>
      </c>
      <c r="R85" s="96" t="n">
        <v>7456000</v>
      </c>
      <c r="S85" s="96" t="n">
        <v>1498534.59</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7" customFormat="false" ht="12.75" hidden="false" customHeight="false" outlineLevel="0" collapsed="false">
      <c r="A87" s="97" t="s">
        <v>148</v>
      </c>
      <c r="C87" s="98" t="n">
        <f aca="false">C85-C90</f>
        <v>5189785286.38001</v>
      </c>
      <c r="D87" s="99" t="n">
        <f aca="false">D85-D90</f>
        <v>-67748377984.57</v>
      </c>
      <c r="E87" s="98" t="n">
        <f aca="false">E85-E90</f>
        <v>108279078142.95</v>
      </c>
      <c r="F87" s="98" t="n">
        <f aca="false">F85-F90</f>
        <v>-644584139.63</v>
      </c>
      <c r="G87" s="98" t="n">
        <f aca="false">G85-G90</f>
        <v>-1091253280.89</v>
      </c>
      <c r="H87" s="98" t="n">
        <f aca="false">H85-H90</f>
        <v>-797192803.72</v>
      </c>
      <c r="I87" s="98" t="n">
        <f aca="false">I85-I90</f>
        <v>-3314422012.81</v>
      </c>
      <c r="J87" s="98" t="n">
        <f aca="false">J85-J90</f>
        <v>4514086203.64</v>
      </c>
      <c r="K87" s="98" t="n">
        <f aca="false">K85-K90</f>
        <v>-572574754.99</v>
      </c>
      <c r="L87" s="98" t="n">
        <f aca="false">L85-L90</f>
        <v>2483107221.82</v>
      </c>
      <c r="M87" s="98" t="n">
        <f aca="false">M85-M90</f>
        <v>-422921292.86</v>
      </c>
      <c r="N87" s="98" t="n">
        <f aca="false">N85-N90</f>
        <v>-7434123881.54</v>
      </c>
      <c r="O87" s="98" t="n">
        <f aca="false">O85-O90</f>
        <v>10558548561.86</v>
      </c>
      <c r="P87" s="98" t="n">
        <f aca="false">P85-P90</f>
        <v>25720976.96</v>
      </c>
      <c r="Q87" s="98" t="n">
        <f aca="false">Q85-Q90</f>
        <v>52641689</v>
      </c>
      <c r="R87" s="98"/>
      <c r="T87" s="98" t="n">
        <f aca="false">T85-R90</f>
        <v>-36052171352</v>
      </c>
    </row>
    <row r="88" customFormat="false" ht="13.5" hidden="false" customHeight="false" outlineLevel="0" collapsed="false">
      <c r="A88" s="97" t="s">
        <v>149</v>
      </c>
    </row>
    <row r="89" customFormat="false" ht="24.75" hidden="false" customHeight="true" outlineLevel="0" collapsed="false">
      <c r="A89" s="100"/>
      <c r="B89" s="100"/>
      <c r="C89" s="101" t="s">
        <v>125</v>
      </c>
      <c r="D89" s="101" t="s">
        <v>126</v>
      </c>
      <c r="E89" s="101" t="s">
        <v>7</v>
      </c>
      <c r="F89" s="101" t="s">
        <v>8</v>
      </c>
      <c r="G89" s="101" t="s">
        <v>9</v>
      </c>
      <c r="H89" s="101" t="s">
        <v>10</v>
      </c>
      <c r="I89" s="101" t="s">
        <v>11</v>
      </c>
      <c r="J89" s="101" t="s">
        <v>12</v>
      </c>
      <c r="K89" s="101" t="s">
        <v>13</v>
      </c>
      <c r="L89" s="101" t="s">
        <v>14</v>
      </c>
      <c r="M89" s="101" t="s">
        <v>15</v>
      </c>
      <c r="N89" s="101" t="s">
        <v>16</v>
      </c>
      <c r="O89" s="101" t="s">
        <v>17</v>
      </c>
      <c r="P89" s="101" t="s">
        <v>18</v>
      </c>
      <c r="Q89" s="101" t="s">
        <v>19</v>
      </c>
      <c r="R89" s="102" t="s">
        <v>114</v>
      </c>
    </row>
    <row r="90" customFormat="false" ht="12.75" hidden="false" customHeight="true" outlineLevel="0" collapsed="false">
      <c r="A90" s="103" t="s">
        <v>28</v>
      </c>
      <c r="B90" s="103"/>
      <c r="C90" s="104" t="n">
        <v>142505952695</v>
      </c>
      <c r="D90" s="104" t="n">
        <v>106455279877</v>
      </c>
      <c r="E90" s="104" t="n">
        <v>709757946</v>
      </c>
      <c r="F90" s="104" t="n">
        <v>1603518700</v>
      </c>
      <c r="G90" s="104" t="n">
        <v>2717522087</v>
      </c>
      <c r="H90" s="104" t="n">
        <v>3571335571</v>
      </c>
      <c r="I90" s="104" t="n">
        <v>6920254453</v>
      </c>
      <c r="J90" s="104" t="n">
        <v>3197015031</v>
      </c>
      <c r="K90" s="104" t="n">
        <v>3815779486</v>
      </c>
      <c r="L90" s="104" t="n">
        <v>1569088137</v>
      </c>
      <c r="M90" s="104" t="n">
        <v>2154096357</v>
      </c>
      <c r="N90" s="104" t="n">
        <v>9651352694</v>
      </c>
      <c r="O90" s="104" t="n">
        <v>80958666</v>
      </c>
      <c r="P90" s="104" t="n">
        <v>55237689</v>
      </c>
      <c r="Q90" s="104" t="n">
        <v>4756000</v>
      </c>
      <c r="R90" s="105" t="n">
        <v>36052171352</v>
      </c>
    </row>
    <row r="91" customFormat="false" ht="12.75" hidden="false" customHeight="true" outlineLevel="0" collapsed="false">
      <c r="A91" s="106" t="s">
        <v>5</v>
      </c>
      <c r="B91" s="107"/>
      <c r="C91" s="104" t="n">
        <v>24202666</v>
      </c>
      <c r="D91" s="104" t="n">
        <v>24202666</v>
      </c>
      <c r="E91" s="108" t="s">
        <v>150</v>
      </c>
      <c r="F91" s="108" t="s">
        <v>150</v>
      </c>
      <c r="G91" s="108" t="s">
        <v>150</v>
      </c>
      <c r="H91" s="108" t="s">
        <v>150</v>
      </c>
      <c r="I91" s="108" t="s">
        <v>150</v>
      </c>
      <c r="J91" s="108" t="s">
        <v>150</v>
      </c>
      <c r="K91" s="108" t="s">
        <v>150</v>
      </c>
      <c r="L91" s="108" t="s">
        <v>150</v>
      </c>
      <c r="M91" s="108" t="s">
        <v>150</v>
      </c>
      <c r="N91" s="108" t="s">
        <v>150</v>
      </c>
      <c r="O91" s="108" t="s">
        <v>150</v>
      </c>
      <c r="P91" s="108" t="s">
        <v>150</v>
      </c>
      <c r="Q91" s="108" t="s">
        <v>150</v>
      </c>
      <c r="R91" s="109" t="n">
        <v>0</v>
      </c>
    </row>
    <row r="92" customFormat="false" ht="12.75" hidden="false" customHeight="false" outlineLevel="0" collapsed="false">
      <c r="A92" s="103" t="n">
        <v>2000</v>
      </c>
      <c r="B92" s="107" t="s">
        <v>129</v>
      </c>
      <c r="C92" s="104"/>
      <c r="D92" s="104"/>
      <c r="E92" s="108"/>
      <c r="F92" s="108"/>
      <c r="G92" s="108"/>
      <c r="H92" s="108"/>
      <c r="I92" s="108"/>
      <c r="J92" s="108"/>
      <c r="K92" s="108"/>
      <c r="L92" s="108"/>
      <c r="M92" s="108"/>
      <c r="N92" s="108"/>
      <c r="O92" s="108"/>
      <c r="P92" s="108"/>
      <c r="Q92" s="108"/>
      <c r="R92" s="109"/>
    </row>
    <row r="93" customFormat="false" ht="12.75" hidden="false" customHeight="false" outlineLevel="0" collapsed="false">
      <c r="A93" s="103"/>
      <c r="B93" s="107" t="s">
        <v>151</v>
      </c>
      <c r="C93" s="104" t="n">
        <v>2737810807</v>
      </c>
      <c r="D93" s="110" t="n">
        <v>1498535</v>
      </c>
      <c r="E93" s="104" t="n">
        <v>456000</v>
      </c>
      <c r="F93" s="104" t="n">
        <v>9378525</v>
      </c>
      <c r="G93" s="104" t="n">
        <v>77950761</v>
      </c>
      <c r="H93" s="104" t="n">
        <v>207902335</v>
      </c>
      <c r="I93" s="104" t="n">
        <v>463492989</v>
      </c>
      <c r="J93" s="104" t="n">
        <v>595555372</v>
      </c>
      <c r="K93" s="104" t="n">
        <v>713204252</v>
      </c>
      <c r="L93" s="104" t="n">
        <v>323783566</v>
      </c>
      <c r="M93" s="104" t="n">
        <v>209357215</v>
      </c>
      <c r="N93" s="104" t="n">
        <v>108078257</v>
      </c>
      <c r="O93" s="104" t="n">
        <v>10488000</v>
      </c>
      <c r="P93" s="104" t="n">
        <v>11909000</v>
      </c>
      <c r="Q93" s="104" t="n">
        <v>4756000</v>
      </c>
      <c r="R93" s="105" t="n">
        <v>2737810807</v>
      </c>
    </row>
    <row r="94" customFormat="false" ht="12.75" hidden="false" customHeight="false" outlineLevel="0" collapsed="false">
      <c r="A94" s="103"/>
      <c r="B94" s="107" t="s">
        <v>152</v>
      </c>
      <c r="C94" s="104" t="n">
        <v>1128269472</v>
      </c>
      <c r="D94" s="108" t="s">
        <v>150</v>
      </c>
      <c r="E94" s="108" t="s">
        <v>150</v>
      </c>
      <c r="F94" s="108" t="s">
        <v>150</v>
      </c>
      <c r="G94" s="108" t="s">
        <v>150</v>
      </c>
      <c r="H94" s="108" t="s">
        <v>150</v>
      </c>
      <c r="I94" s="104" t="n">
        <v>40408000</v>
      </c>
      <c r="J94" s="104" t="n">
        <v>11332000</v>
      </c>
      <c r="K94" s="104" t="n">
        <v>119071504</v>
      </c>
      <c r="L94" s="108" t="s">
        <v>150</v>
      </c>
      <c r="M94" s="104" t="n">
        <v>8534200</v>
      </c>
      <c r="N94" s="104" t="n">
        <v>927809568</v>
      </c>
      <c r="O94" s="104" t="n">
        <v>1110000</v>
      </c>
      <c r="P94" s="104" t="n">
        <v>20004200</v>
      </c>
      <c r="Q94" s="108" t="s">
        <v>150</v>
      </c>
      <c r="R94" s="105" t="n">
        <v>1128269472</v>
      </c>
    </row>
    <row r="95" customFormat="false" ht="12.75" hidden="false" customHeight="false" outlineLevel="0" collapsed="false">
      <c r="A95" s="103"/>
      <c r="B95" s="107" t="s">
        <v>153</v>
      </c>
      <c r="C95" s="104" t="n">
        <v>247680447</v>
      </c>
      <c r="D95" s="108" t="s">
        <v>150</v>
      </c>
      <c r="E95" s="104" t="n">
        <v>7915311</v>
      </c>
      <c r="F95" s="104" t="n">
        <v>14834000</v>
      </c>
      <c r="G95" s="104" t="n">
        <v>13720000</v>
      </c>
      <c r="H95" s="104" t="n">
        <v>102626814</v>
      </c>
      <c r="I95" s="104" t="n">
        <v>10546394</v>
      </c>
      <c r="J95" s="104" t="n">
        <v>48812849</v>
      </c>
      <c r="K95" s="104" t="n">
        <v>4695000</v>
      </c>
      <c r="L95" s="108" t="s">
        <v>150</v>
      </c>
      <c r="M95" s="104" t="n">
        <v>16450000</v>
      </c>
      <c r="N95" s="104" t="n">
        <v>28080079</v>
      </c>
      <c r="O95" s="108" t="s">
        <v>150</v>
      </c>
      <c r="P95" s="108" t="s">
        <v>150</v>
      </c>
      <c r="Q95" s="108" t="s">
        <v>150</v>
      </c>
      <c r="R95" s="105" t="n">
        <v>247680447</v>
      </c>
    </row>
    <row r="96" customFormat="false" ht="12.75" hidden="false" customHeight="false" outlineLevel="0" collapsed="false">
      <c r="A96" s="103"/>
      <c r="B96" s="107" t="s">
        <v>154</v>
      </c>
      <c r="C96" s="108" t="s">
        <v>150</v>
      </c>
      <c r="D96" s="108" t="s">
        <v>150</v>
      </c>
      <c r="E96" s="108" t="s">
        <v>150</v>
      </c>
      <c r="F96" s="108" t="s">
        <v>150</v>
      </c>
      <c r="G96" s="108" t="s">
        <v>150</v>
      </c>
      <c r="H96" s="108" t="s">
        <v>150</v>
      </c>
      <c r="I96" s="108" t="s">
        <v>150</v>
      </c>
      <c r="J96" s="108" t="s">
        <v>150</v>
      </c>
      <c r="K96" s="108" t="s">
        <v>150</v>
      </c>
      <c r="L96" s="108" t="s">
        <v>150</v>
      </c>
      <c r="M96" s="108" t="s">
        <v>150</v>
      </c>
      <c r="N96" s="108" t="s">
        <v>150</v>
      </c>
      <c r="O96" s="108" t="s">
        <v>150</v>
      </c>
      <c r="P96" s="108" t="s">
        <v>150</v>
      </c>
      <c r="Q96" s="108" t="s">
        <v>150</v>
      </c>
      <c r="R96" s="109" t="s">
        <v>150</v>
      </c>
    </row>
    <row r="97" customFormat="false" ht="12.75" hidden="false" customHeight="false" outlineLevel="0" collapsed="false">
      <c r="A97" s="103"/>
      <c r="B97" s="107" t="s">
        <v>28</v>
      </c>
      <c r="C97" s="104" t="n">
        <v>4137963392</v>
      </c>
      <c r="D97" s="104" t="n">
        <v>25701200</v>
      </c>
      <c r="E97" s="104" t="n">
        <v>8371311</v>
      </c>
      <c r="F97" s="104" t="n">
        <v>24212525</v>
      </c>
      <c r="G97" s="104" t="n">
        <v>91670761</v>
      </c>
      <c r="H97" s="104" t="n">
        <v>310529149</v>
      </c>
      <c r="I97" s="104" t="n">
        <v>514447383</v>
      </c>
      <c r="J97" s="104" t="n">
        <v>655700222</v>
      </c>
      <c r="K97" s="104" t="n">
        <v>836970756</v>
      </c>
      <c r="L97" s="104" t="n">
        <v>323783566</v>
      </c>
      <c r="M97" s="104" t="n">
        <v>234341415</v>
      </c>
      <c r="N97" s="104" t="n">
        <v>1063967904</v>
      </c>
      <c r="O97" s="104" t="n">
        <v>11598000</v>
      </c>
      <c r="P97" s="104" t="n">
        <v>31913200</v>
      </c>
      <c r="Q97" s="104" t="n">
        <v>4756000</v>
      </c>
      <c r="R97" s="105" t="n">
        <v>4113760726</v>
      </c>
    </row>
    <row r="98" customFormat="false" ht="12.75" hidden="false" customHeight="false" outlineLevel="0" collapsed="false">
      <c r="A98" s="103" t="n">
        <v>2001</v>
      </c>
      <c r="B98" s="107" t="s">
        <v>129</v>
      </c>
      <c r="C98" s="104" t="n">
        <v>322456681</v>
      </c>
      <c r="D98" s="104" t="n">
        <v>322456681</v>
      </c>
      <c r="E98" s="108" t="s">
        <v>150</v>
      </c>
      <c r="F98" s="108" t="s">
        <v>150</v>
      </c>
      <c r="G98" s="108" t="s">
        <v>150</v>
      </c>
      <c r="H98" s="108" t="s">
        <v>150</v>
      </c>
      <c r="I98" s="108" t="s">
        <v>150</v>
      </c>
      <c r="J98" s="108" t="s">
        <v>150</v>
      </c>
      <c r="K98" s="108" t="s">
        <v>150</v>
      </c>
      <c r="L98" s="108" t="s">
        <v>150</v>
      </c>
      <c r="M98" s="108" t="s">
        <v>150</v>
      </c>
      <c r="N98" s="108" t="s">
        <v>150</v>
      </c>
      <c r="O98" s="108" t="s">
        <v>150</v>
      </c>
      <c r="P98" s="108" t="s">
        <v>150</v>
      </c>
      <c r="Q98" s="108" t="s">
        <v>150</v>
      </c>
      <c r="R98" s="109" t="n">
        <v>0</v>
      </c>
    </row>
    <row r="99" customFormat="false" ht="12.75" hidden="false" customHeight="false" outlineLevel="0" collapsed="false">
      <c r="A99" s="103"/>
      <c r="B99" s="107" t="s">
        <v>151</v>
      </c>
      <c r="C99" s="104" t="n">
        <v>5262749125</v>
      </c>
      <c r="D99" s="108" t="s">
        <v>150</v>
      </c>
      <c r="E99" s="104" t="n">
        <v>4251000</v>
      </c>
      <c r="F99" s="104" t="n">
        <v>24943568</v>
      </c>
      <c r="G99" s="104" t="n">
        <v>296461695</v>
      </c>
      <c r="H99" s="104" t="n">
        <v>539493374</v>
      </c>
      <c r="I99" s="104" t="n">
        <v>1128102988</v>
      </c>
      <c r="J99" s="104" t="n">
        <v>961784939</v>
      </c>
      <c r="K99" s="104" t="n">
        <v>1172317006</v>
      </c>
      <c r="L99" s="104" t="n">
        <v>244924995</v>
      </c>
      <c r="M99" s="104" t="n">
        <v>355582930</v>
      </c>
      <c r="N99" s="104" t="n">
        <v>500773401</v>
      </c>
      <c r="O99" s="104" t="n">
        <v>14213741</v>
      </c>
      <c r="P99" s="104" t="n">
        <v>19899489</v>
      </c>
      <c r="Q99" s="108" t="s">
        <v>150</v>
      </c>
      <c r="R99" s="105" t="n">
        <v>5262749125</v>
      </c>
    </row>
    <row r="100" customFormat="false" ht="12.75" hidden="false" customHeight="false" outlineLevel="0" collapsed="false">
      <c r="A100" s="103"/>
      <c r="B100" s="107" t="s">
        <v>152</v>
      </c>
      <c r="C100" s="104" t="n">
        <v>3138645191</v>
      </c>
      <c r="D100" s="108" t="s">
        <v>150</v>
      </c>
      <c r="E100" s="108" t="s">
        <v>150</v>
      </c>
      <c r="F100" s="108" t="s">
        <v>150</v>
      </c>
      <c r="G100" s="104" t="n">
        <v>2900000</v>
      </c>
      <c r="H100" s="104" t="n">
        <v>3335000</v>
      </c>
      <c r="I100" s="104" t="n">
        <v>78975472</v>
      </c>
      <c r="J100" s="108" t="s">
        <v>150</v>
      </c>
      <c r="K100" s="104" t="n">
        <v>122093289</v>
      </c>
      <c r="L100" s="104" t="n">
        <v>8666000</v>
      </c>
      <c r="M100" s="104" t="n">
        <v>1295607</v>
      </c>
      <c r="N100" s="104" t="n">
        <v>2880809823</v>
      </c>
      <c r="O100" s="104" t="n">
        <v>38070000</v>
      </c>
      <c r="P100" s="104" t="n">
        <v>2500000</v>
      </c>
      <c r="Q100" s="108" t="s">
        <v>150</v>
      </c>
      <c r="R100" s="105" t="n">
        <v>3138645191</v>
      </c>
    </row>
    <row r="101" customFormat="false" ht="12.75" hidden="false" customHeight="false" outlineLevel="0" collapsed="false">
      <c r="A101" s="103"/>
      <c r="B101" s="107" t="s">
        <v>153</v>
      </c>
      <c r="C101" s="104" t="n">
        <v>382851436</v>
      </c>
      <c r="D101" s="108" t="s">
        <v>150</v>
      </c>
      <c r="E101" s="104" t="n">
        <v>118298947</v>
      </c>
      <c r="F101" s="108" t="s">
        <v>150</v>
      </c>
      <c r="G101" s="104" t="n">
        <v>54748041</v>
      </c>
      <c r="H101" s="104" t="n">
        <v>31986000</v>
      </c>
      <c r="I101" s="104" t="n">
        <v>29562529</v>
      </c>
      <c r="J101" s="104" t="n">
        <v>9950600</v>
      </c>
      <c r="K101" s="104" t="n">
        <v>15750823</v>
      </c>
      <c r="L101" s="104" t="n">
        <v>24115000</v>
      </c>
      <c r="M101" s="104" t="n">
        <v>58258186</v>
      </c>
      <c r="N101" s="104" t="n">
        <v>38991030</v>
      </c>
      <c r="O101" s="104" t="n">
        <v>1190280</v>
      </c>
      <c r="P101" s="108" t="s">
        <v>150</v>
      </c>
      <c r="Q101" s="108" t="s">
        <v>150</v>
      </c>
      <c r="R101" s="105" t="n">
        <v>382851436</v>
      </c>
    </row>
    <row r="102" customFormat="false" ht="12.75" hidden="false" customHeight="false" outlineLevel="0" collapsed="false">
      <c r="A102" s="103"/>
      <c r="B102" s="107" t="s">
        <v>154</v>
      </c>
      <c r="C102" s="108" t="s">
        <v>150</v>
      </c>
      <c r="D102" s="108" t="s">
        <v>150</v>
      </c>
      <c r="E102" s="108" t="s">
        <v>150</v>
      </c>
      <c r="F102" s="108" t="s">
        <v>150</v>
      </c>
      <c r="G102" s="108" t="s">
        <v>150</v>
      </c>
      <c r="H102" s="108" t="s">
        <v>150</v>
      </c>
      <c r="I102" s="108" t="s">
        <v>150</v>
      </c>
      <c r="J102" s="108" t="s">
        <v>150</v>
      </c>
      <c r="K102" s="108" t="s">
        <v>150</v>
      </c>
      <c r="L102" s="108" t="s">
        <v>150</v>
      </c>
      <c r="M102" s="108" t="s">
        <v>150</v>
      </c>
      <c r="N102" s="108" t="s">
        <v>150</v>
      </c>
      <c r="O102" s="108" t="s">
        <v>150</v>
      </c>
      <c r="P102" s="108" t="s">
        <v>150</v>
      </c>
      <c r="Q102" s="108" t="s">
        <v>150</v>
      </c>
      <c r="R102" s="109" t="s">
        <v>150</v>
      </c>
    </row>
    <row r="103" customFormat="false" ht="12.75" hidden="false" customHeight="false" outlineLevel="0" collapsed="false">
      <c r="A103" s="103"/>
      <c r="B103" s="107" t="s">
        <v>28</v>
      </c>
      <c r="C103" s="104" t="n">
        <v>9106702432</v>
      </c>
      <c r="D103" s="104" t="n">
        <v>322456681</v>
      </c>
      <c r="E103" s="104" t="n">
        <v>122549947</v>
      </c>
      <c r="F103" s="104" t="n">
        <v>24943568</v>
      </c>
      <c r="G103" s="104" t="n">
        <v>354109736</v>
      </c>
      <c r="H103" s="104" t="n">
        <v>574814374</v>
      </c>
      <c r="I103" s="104" t="n">
        <v>1236640990</v>
      </c>
      <c r="J103" s="104" t="n">
        <v>971735539</v>
      </c>
      <c r="K103" s="104" t="n">
        <v>1310161118</v>
      </c>
      <c r="L103" s="104" t="n">
        <v>277705995</v>
      </c>
      <c r="M103" s="104" t="n">
        <v>415136723</v>
      </c>
      <c r="N103" s="104" t="n">
        <v>3420574254</v>
      </c>
      <c r="O103" s="104" t="n">
        <v>53474021</v>
      </c>
      <c r="P103" s="104" t="n">
        <v>22399489</v>
      </c>
      <c r="Q103" s="108" t="s">
        <v>150</v>
      </c>
      <c r="R103" s="105" t="n">
        <v>8784245752</v>
      </c>
    </row>
    <row r="104" customFormat="false" ht="12.75" hidden="false" customHeight="false" outlineLevel="0" collapsed="false">
      <c r="A104" s="103" t="n">
        <v>2002</v>
      </c>
      <c r="B104" s="107" t="s">
        <v>129</v>
      </c>
      <c r="C104" s="104" t="n">
        <v>189029086</v>
      </c>
      <c r="D104" s="104" t="n">
        <v>189029086</v>
      </c>
      <c r="E104" s="108" t="s">
        <v>150</v>
      </c>
      <c r="F104" s="108" t="s">
        <v>150</v>
      </c>
      <c r="G104" s="108" t="s">
        <v>150</v>
      </c>
      <c r="H104" s="108" t="s">
        <v>150</v>
      </c>
      <c r="I104" s="108" t="s">
        <v>150</v>
      </c>
      <c r="J104" s="108" t="s">
        <v>150</v>
      </c>
      <c r="K104" s="108" t="s">
        <v>150</v>
      </c>
      <c r="L104" s="108" t="s">
        <v>150</v>
      </c>
      <c r="M104" s="108" t="s">
        <v>150</v>
      </c>
      <c r="N104" s="108" t="s">
        <v>150</v>
      </c>
      <c r="O104" s="108" t="s">
        <v>150</v>
      </c>
      <c r="P104" s="108" t="s">
        <v>150</v>
      </c>
      <c r="Q104" s="108" t="s">
        <v>150</v>
      </c>
      <c r="R104" s="109" t="n">
        <v>0</v>
      </c>
    </row>
    <row r="105" customFormat="false" ht="12.75" hidden="false" customHeight="false" outlineLevel="0" collapsed="false">
      <c r="A105" s="103"/>
      <c r="B105" s="107" t="s">
        <v>151</v>
      </c>
      <c r="C105" s="104" t="n">
        <v>4359749824</v>
      </c>
      <c r="D105" s="108" t="s">
        <v>150</v>
      </c>
      <c r="E105" s="104" t="n">
        <v>8941000</v>
      </c>
      <c r="F105" s="104" t="n">
        <v>85979267</v>
      </c>
      <c r="G105" s="104" t="n">
        <v>523323968</v>
      </c>
      <c r="H105" s="104" t="n">
        <v>807996147</v>
      </c>
      <c r="I105" s="104" t="n">
        <v>1013616672</v>
      </c>
      <c r="J105" s="104" t="n">
        <v>283634384</v>
      </c>
      <c r="K105" s="104" t="n">
        <v>152812772</v>
      </c>
      <c r="L105" s="104" t="n">
        <v>343980000</v>
      </c>
      <c r="M105" s="104" t="n">
        <v>570871486</v>
      </c>
      <c r="N105" s="104" t="n">
        <v>562074484</v>
      </c>
      <c r="O105" s="104" t="n">
        <v>5594645</v>
      </c>
      <c r="P105" s="104" t="n">
        <v>925000</v>
      </c>
      <c r="Q105" s="108" t="s">
        <v>150</v>
      </c>
      <c r="R105" s="105" t="n">
        <v>4359749824</v>
      </c>
    </row>
    <row r="106" customFormat="false" ht="12.75" hidden="false" customHeight="false" outlineLevel="0" collapsed="false">
      <c r="A106" s="103"/>
      <c r="B106" s="107" t="s">
        <v>152</v>
      </c>
      <c r="C106" s="104" t="n">
        <v>2723940857</v>
      </c>
      <c r="D106" s="108" t="s">
        <v>150</v>
      </c>
      <c r="E106" s="108" t="s">
        <v>150</v>
      </c>
      <c r="F106" s="108" t="s">
        <v>150</v>
      </c>
      <c r="G106" s="104" t="n">
        <v>750000</v>
      </c>
      <c r="H106" s="104" t="n">
        <v>689000</v>
      </c>
      <c r="I106" s="104" t="n">
        <v>120099669</v>
      </c>
      <c r="J106" s="104" t="n">
        <v>4158000</v>
      </c>
      <c r="K106" s="104" t="n">
        <v>113943038</v>
      </c>
      <c r="L106" s="104" t="n">
        <v>7079800</v>
      </c>
      <c r="M106" s="104" t="n">
        <v>7990000</v>
      </c>
      <c r="N106" s="104" t="n">
        <v>2458939350</v>
      </c>
      <c r="O106" s="104" t="n">
        <v>10292000</v>
      </c>
      <c r="P106" s="108" t="s">
        <v>150</v>
      </c>
      <c r="Q106" s="108" t="s">
        <v>150</v>
      </c>
      <c r="R106" s="105" t="n">
        <v>2723940857</v>
      </c>
    </row>
    <row r="107" customFormat="false" ht="12.75" hidden="false" customHeight="false" outlineLevel="0" collapsed="false">
      <c r="A107" s="103"/>
      <c r="B107" s="107" t="s">
        <v>153</v>
      </c>
      <c r="C107" s="104" t="n">
        <v>100445761</v>
      </c>
      <c r="D107" s="108" t="s">
        <v>150</v>
      </c>
      <c r="E107" s="108" t="s">
        <v>150</v>
      </c>
      <c r="F107" s="104" t="n">
        <v>818000</v>
      </c>
      <c r="G107" s="104" t="n">
        <v>7200000</v>
      </c>
      <c r="H107" s="104" t="n">
        <v>8147561</v>
      </c>
      <c r="I107" s="108" t="s">
        <v>150</v>
      </c>
      <c r="J107" s="104" t="n">
        <v>1161200</v>
      </c>
      <c r="K107" s="104" t="n">
        <v>26272000</v>
      </c>
      <c r="L107" s="104" t="n">
        <v>30787000</v>
      </c>
      <c r="M107" s="104" t="n">
        <v>2160000</v>
      </c>
      <c r="N107" s="104" t="n">
        <v>23900000</v>
      </c>
      <c r="O107" s="108" t="s">
        <v>150</v>
      </c>
      <c r="P107" s="108" t="s">
        <v>150</v>
      </c>
      <c r="Q107" s="108" t="s">
        <v>150</v>
      </c>
      <c r="R107" s="105" t="n">
        <v>100445761</v>
      </c>
    </row>
    <row r="108" customFormat="false" ht="12.75" hidden="false" customHeight="false" outlineLevel="0" collapsed="false">
      <c r="A108" s="103"/>
      <c r="B108" s="107" t="s">
        <v>154</v>
      </c>
      <c r="C108" s="108" t="s">
        <v>150</v>
      </c>
      <c r="D108" s="108" t="s">
        <v>150</v>
      </c>
      <c r="E108" s="108" t="s">
        <v>150</v>
      </c>
      <c r="F108" s="108" t="s">
        <v>150</v>
      </c>
      <c r="G108" s="108" t="s">
        <v>150</v>
      </c>
      <c r="H108" s="108" t="s">
        <v>150</v>
      </c>
      <c r="I108" s="108" t="s">
        <v>150</v>
      </c>
      <c r="J108" s="108" t="s">
        <v>150</v>
      </c>
      <c r="K108" s="108" t="s">
        <v>150</v>
      </c>
      <c r="L108" s="108" t="s">
        <v>150</v>
      </c>
      <c r="M108" s="108" t="s">
        <v>150</v>
      </c>
      <c r="N108" s="108" t="s">
        <v>150</v>
      </c>
      <c r="O108" s="108" t="s">
        <v>150</v>
      </c>
      <c r="P108" s="108" t="s">
        <v>150</v>
      </c>
      <c r="Q108" s="108" t="s">
        <v>150</v>
      </c>
      <c r="R108" s="109" t="s">
        <v>150</v>
      </c>
    </row>
    <row r="109" customFormat="false" ht="12.75" hidden="false" customHeight="false" outlineLevel="0" collapsed="false">
      <c r="A109" s="103"/>
      <c r="B109" s="107" t="s">
        <v>28</v>
      </c>
      <c r="C109" s="104" t="n">
        <v>7373165528</v>
      </c>
      <c r="D109" s="104" t="n">
        <v>189029086</v>
      </c>
      <c r="E109" s="104" t="n">
        <v>8941000</v>
      </c>
      <c r="F109" s="104" t="n">
        <v>86797267</v>
      </c>
      <c r="G109" s="104" t="n">
        <v>531273968</v>
      </c>
      <c r="H109" s="104" t="n">
        <v>816832708</v>
      </c>
      <c r="I109" s="104" t="n">
        <v>1133716341</v>
      </c>
      <c r="J109" s="104" t="n">
        <v>288953584</v>
      </c>
      <c r="K109" s="104" t="n">
        <v>293027810</v>
      </c>
      <c r="L109" s="104" t="n">
        <v>381846800</v>
      </c>
      <c r="M109" s="104" t="n">
        <v>581021486</v>
      </c>
      <c r="N109" s="104" t="n">
        <v>3044913834</v>
      </c>
      <c r="O109" s="104" t="n">
        <v>15886645</v>
      </c>
      <c r="P109" s="104" t="n">
        <v>925000</v>
      </c>
      <c r="Q109" s="108" t="s">
        <v>150</v>
      </c>
      <c r="R109" s="105" t="n">
        <v>7184136442</v>
      </c>
    </row>
    <row r="110" customFormat="false" ht="12.75" hidden="false" customHeight="false" outlineLevel="0" collapsed="false">
      <c r="A110" s="103" t="n">
        <v>2003</v>
      </c>
      <c r="B110" s="107" t="s">
        <v>129</v>
      </c>
      <c r="C110" s="104" t="n">
        <v>1999269643</v>
      </c>
      <c r="D110" s="104" t="n">
        <v>1999269643</v>
      </c>
      <c r="E110" s="108" t="s">
        <v>150</v>
      </c>
      <c r="F110" s="108" t="s">
        <v>150</v>
      </c>
      <c r="G110" s="108" t="s">
        <v>150</v>
      </c>
      <c r="H110" s="108" t="s">
        <v>150</v>
      </c>
      <c r="I110" s="108" t="s">
        <v>150</v>
      </c>
      <c r="J110" s="108" t="s">
        <v>150</v>
      </c>
      <c r="K110" s="108" t="s">
        <v>150</v>
      </c>
      <c r="L110" s="108" t="s">
        <v>150</v>
      </c>
      <c r="M110" s="108" t="s">
        <v>150</v>
      </c>
      <c r="N110" s="108" t="s">
        <v>150</v>
      </c>
      <c r="O110" s="108" t="s">
        <v>150</v>
      </c>
      <c r="P110" s="108" t="s">
        <v>150</v>
      </c>
      <c r="Q110" s="108" t="s">
        <v>150</v>
      </c>
      <c r="R110" s="109" t="n">
        <v>0</v>
      </c>
    </row>
    <row r="111" customFormat="false" ht="12.75" hidden="false" customHeight="false" outlineLevel="0" collapsed="false">
      <c r="A111" s="103"/>
      <c r="B111" s="107" t="s">
        <v>151</v>
      </c>
      <c r="C111" s="104" t="n">
        <v>3603475455</v>
      </c>
      <c r="D111" s="108" t="s">
        <v>150</v>
      </c>
      <c r="E111" s="104" t="n">
        <v>37230800</v>
      </c>
      <c r="F111" s="104" t="n">
        <v>406948207</v>
      </c>
      <c r="G111" s="104" t="n">
        <v>594641404</v>
      </c>
      <c r="H111" s="104" t="n">
        <v>481738599</v>
      </c>
      <c r="I111" s="104" t="n">
        <v>521523988</v>
      </c>
      <c r="J111" s="104" t="n">
        <v>103171891</v>
      </c>
      <c r="K111" s="104" t="n">
        <v>105328246</v>
      </c>
      <c r="L111" s="104" t="n">
        <v>178269799</v>
      </c>
      <c r="M111" s="104" t="n">
        <v>625752698</v>
      </c>
      <c r="N111" s="104" t="n">
        <v>548869823</v>
      </c>
      <c r="O111" s="108" t="s">
        <v>150</v>
      </c>
      <c r="P111" s="108" t="s">
        <v>150</v>
      </c>
      <c r="Q111" s="108" t="s">
        <v>150</v>
      </c>
      <c r="R111" s="105" t="n">
        <v>3603475455</v>
      </c>
    </row>
    <row r="112" customFormat="false" ht="12.75" hidden="false" customHeight="false" outlineLevel="0" collapsed="false">
      <c r="A112" s="103"/>
      <c r="B112" s="107" t="s">
        <v>152</v>
      </c>
      <c r="C112" s="104" t="n">
        <v>2089408011</v>
      </c>
      <c r="D112" s="108" t="s">
        <v>150</v>
      </c>
      <c r="E112" s="108" t="s">
        <v>150</v>
      </c>
      <c r="F112" s="108" t="s">
        <v>150</v>
      </c>
      <c r="G112" s="108" t="s">
        <v>150</v>
      </c>
      <c r="H112" s="104" t="n">
        <v>4200000</v>
      </c>
      <c r="I112" s="104" t="n">
        <v>184144600</v>
      </c>
      <c r="J112" s="104" t="n">
        <v>6381000</v>
      </c>
      <c r="K112" s="104" t="n">
        <v>306187722</v>
      </c>
      <c r="L112" s="104" t="n">
        <v>9270000</v>
      </c>
      <c r="M112" s="104" t="n">
        <v>28697810</v>
      </c>
      <c r="N112" s="104" t="n">
        <v>1550526880</v>
      </c>
      <c r="O112" s="108" t="s">
        <v>150</v>
      </c>
      <c r="P112" s="108" t="s">
        <v>150</v>
      </c>
      <c r="Q112" s="108" t="s">
        <v>150</v>
      </c>
      <c r="R112" s="105" t="n">
        <v>2089408011</v>
      </c>
    </row>
    <row r="113" customFormat="false" ht="12.75" hidden="false" customHeight="false" outlineLevel="0" collapsed="false">
      <c r="A113" s="103"/>
      <c r="B113" s="107" t="s">
        <v>153</v>
      </c>
      <c r="C113" s="104" t="n">
        <v>133343622</v>
      </c>
      <c r="D113" s="108" t="s">
        <v>150</v>
      </c>
      <c r="E113" s="108" t="s">
        <v>150</v>
      </c>
      <c r="F113" s="108" t="s">
        <v>150</v>
      </c>
      <c r="G113" s="104" t="n">
        <v>17157239</v>
      </c>
      <c r="H113" s="104" t="n">
        <v>1025000</v>
      </c>
      <c r="I113" s="104" t="n">
        <v>10524000</v>
      </c>
      <c r="J113" s="104" t="n">
        <v>12354466</v>
      </c>
      <c r="K113" s="104" t="n">
        <v>30732063</v>
      </c>
      <c r="L113" s="104" t="n">
        <v>41617853</v>
      </c>
      <c r="M113" s="104" t="n">
        <v>19933000</v>
      </c>
      <c r="N113" s="108" t="s">
        <v>150</v>
      </c>
      <c r="O113" s="108" t="s">
        <v>150</v>
      </c>
      <c r="P113" s="108" t="s">
        <v>150</v>
      </c>
      <c r="Q113" s="108" t="s">
        <v>150</v>
      </c>
      <c r="R113" s="105" t="n">
        <v>133343622</v>
      </c>
    </row>
    <row r="114" customFormat="false" ht="12.75" hidden="false" customHeight="false" outlineLevel="0" collapsed="false">
      <c r="A114" s="103"/>
      <c r="B114" s="107" t="s">
        <v>154</v>
      </c>
      <c r="C114" s="104" t="n">
        <v>699306</v>
      </c>
      <c r="D114" s="108" t="s">
        <v>150</v>
      </c>
      <c r="E114" s="104" t="n">
        <v>699306</v>
      </c>
      <c r="F114" s="108" t="s">
        <v>150</v>
      </c>
      <c r="G114" s="108" t="s">
        <v>150</v>
      </c>
      <c r="H114" s="108" t="s">
        <v>150</v>
      </c>
      <c r="I114" s="108" t="s">
        <v>150</v>
      </c>
      <c r="J114" s="108" t="s">
        <v>150</v>
      </c>
      <c r="K114" s="108" t="s">
        <v>150</v>
      </c>
      <c r="L114" s="108" t="s">
        <v>150</v>
      </c>
      <c r="M114" s="108" t="s">
        <v>150</v>
      </c>
      <c r="N114" s="108" t="s">
        <v>150</v>
      </c>
      <c r="O114" s="108" t="s">
        <v>150</v>
      </c>
      <c r="P114" s="108" t="s">
        <v>150</v>
      </c>
      <c r="Q114" s="108" t="s">
        <v>150</v>
      </c>
      <c r="R114" s="105" t="n">
        <v>699306</v>
      </c>
    </row>
    <row r="115" customFormat="false" ht="12.75" hidden="false" customHeight="false" outlineLevel="0" collapsed="false">
      <c r="A115" s="103"/>
      <c r="B115" s="107" t="s">
        <v>28</v>
      </c>
      <c r="C115" s="104" t="n">
        <v>7826196036</v>
      </c>
      <c r="D115" s="104" t="n">
        <v>1999269643</v>
      </c>
      <c r="E115" s="104" t="n">
        <v>37930106</v>
      </c>
      <c r="F115" s="104" t="n">
        <v>406948207</v>
      </c>
      <c r="G115" s="104" t="n">
        <v>611798643</v>
      </c>
      <c r="H115" s="104" t="n">
        <v>486963599</v>
      </c>
      <c r="I115" s="104" t="n">
        <v>716192588</v>
      </c>
      <c r="J115" s="104" t="n">
        <v>121907358</v>
      </c>
      <c r="K115" s="104" t="n">
        <v>442248031</v>
      </c>
      <c r="L115" s="104" t="n">
        <v>229157652</v>
      </c>
      <c r="M115" s="104" t="n">
        <v>674383507</v>
      </c>
      <c r="N115" s="104" t="n">
        <v>2099396703</v>
      </c>
      <c r="O115" s="108" t="s">
        <v>150</v>
      </c>
      <c r="P115" s="108" t="s">
        <v>150</v>
      </c>
      <c r="Q115" s="108" t="s">
        <v>150</v>
      </c>
      <c r="R115" s="105" t="n">
        <v>5826926393</v>
      </c>
    </row>
    <row r="116" customFormat="false" ht="12.75" hidden="false" customHeight="false" outlineLevel="0" collapsed="false">
      <c r="A116" s="103" t="n">
        <v>2004</v>
      </c>
      <c r="B116" s="107" t="s">
        <v>129</v>
      </c>
      <c r="C116" s="104" t="n">
        <v>1588306660</v>
      </c>
      <c r="D116" s="104" t="n">
        <v>1588306660</v>
      </c>
      <c r="E116" s="108" t="s">
        <v>150</v>
      </c>
      <c r="F116" s="108" t="s">
        <v>150</v>
      </c>
      <c r="G116" s="108" t="s">
        <v>150</v>
      </c>
      <c r="H116" s="108" t="s">
        <v>150</v>
      </c>
      <c r="I116" s="108" t="s">
        <v>150</v>
      </c>
      <c r="J116" s="108" t="s">
        <v>150</v>
      </c>
      <c r="K116" s="108" t="s">
        <v>150</v>
      </c>
      <c r="L116" s="108" t="s">
        <v>150</v>
      </c>
      <c r="M116" s="108" t="s">
        <v>150</v>
      </c>
      <c r="N116" s="108" t="s">
        <v>150</v>
      </c>
      <c r="O116" s="108" t="s">
        <v>150</v>
      </c>
      <c r="P116" s="108" t="s">
        <v>150</v>
      </c>
      <c r="Q116" s="108" t="s">
        <v>150</v>
      </c>
      <c r="R116" s="109" t="n">
        <v>0</v>
      </c>
    </row>
    <row r="117" customFormat="false" ht="12.75" hidden="false" customHeight="false" outlineLevel="0" collapsed="false">
      <c r="A117" s="103"/>
      <c r="B117" s="107" t="s">
        <v>151</v>
      </c>
      <c r="C117" s="104" t="n">
        <v>1224868588</v>
      </c>
      <c r="D117" s="108" t="s">
        <v>150</v>
      </c>
      <c r="E117" s="104" t="n">
        <v>69234435</v>
      </c>
      <c r="F117" s="104" t="n">
        <v>143945313</v>
      </c>
      <c r="G117" s="104" t="n">
        <v>330732124</v>
      </c>
      <c r="H117" s="104" t="n">
        <v>160889934</v>
      </c>
      <c r="I117" s="104" t="n">
        <v>36408912</v>
      </c>
      <c r="J117" s="104" t="n">
        <v>50615000</v>
      </c>
      <c r="K117" s="104" t="n">
        <v>105210209</v>
      </c>
      <c r="L117" s="104" t="n">
        <v>168229453</v>
      </c>
      <c r="M117" s="104" t="n">
        <v>137103208</v>
      </c>
      <c r="N117" s="104" t="n">
        <v>22500000</v>
      </c>
      <c r="O117" s="108" t="s">
        <v>150</v>
      </c>
      <c r="P117" s="108" t="s">
        <v>150</v>
      </c>
      <c r="Q117" s="108" t="s">
        <v>150</v>
      </c>
      <c r="R117" s="105" t="n">
        <v>1224868588</v>
      </c>
    </row>
    <row r="118" customFormat="false" ht="12.75" hidden="false" customHeight="false" outlineLevel="0" collapsed="false">
      <c r="A118" s="103"/>
      <c r="B118" s="107" t="s">
        <v>152</v>
      </c>
      <c r="C118" s="104" t="n">
        <v>363049271</v>
      </c>
      <c r="D118" s="108" t="s">
        <v>150</v>
      </c>
      <c r="E118" s="108" t="s">
        <v>150</v>
      </c>
      <c r="F118" s="108" t="s">
        <v>150</v>
      </c>
      <c r="G118" s="108" t="s">
        <v>150</v>
      </c>
      <c r="H118" s="108" t="s">
        <v>150</v>
      </c>
      <c r="I118" s="104" t="n">
        <v>110676927</v>
      </c>
      <c r="J118" s="104" t="n">
        <v>10371000</v>
      </c>
      <c r="K118" s="104" t="n">
        <v>106184327</v>
      </c>
      <c r="L118" s="104" t="n">
        <v>23707000</v>
      </c>
      <c r="M118" s="104" t="n">
        <v>112110018</v>
      </c>
      <c r="N118" s="108" t="s">
        <v>150</v>
      </c>
      <c r="O118" s="108" t="s">
        <v>150</v>
      </c>
      <c r="P118" s="108" t="s">
        <v>150</v>
      </c>
      <c r="Q118" s="108" t="s">
        <v>150</v>
      </c>
      <c r="R118" s="105" t="n">
        <v>363049271</v>
      </c>
    </row>
    <row r="119" customFormat="false" ht="12.75" hidden="false" customHeight="false" outlineLevel="0" collapsed="false">
      <c r="A119" s="103"/>
      <c r="B119" s="107" t="s">
        <v>153</v>
      </c>
      <c r="C119" s="104" t="n">
        <v>61346669</v>
      </c>
      <c r="D119" s="108" t="s">
        <v>150</v>
      </c>
      <c r="E119" s="108" t="s">
        <v>150</v>
      </c>
      <c r="F119" s="108" t="s">
        <v>150</v>
      </c>
      <c r="G119" s="108" t="s">
        <v>150</v>
      </c>
      <c r="H119" s="104" t="n">
        <v>15750000</v>
      </c>
      <c r="I119" s="104" t="n">
        <v>1140000</v>
      </c>
      <c r="J119" s="104" t="n">
        <v>9479457</v>
      </c>
      <c r="K119" s="104" t="n">
        <v>23908778</v>
      </c>
      <c r="L119" s="104" t="n">
        <v>11068435</v>
      </c>
      <c r="M119" s="108" t="s">
        <v>150</v>
      </c>
      <c r="N119" s="108" t="s">
        <v>150</v>
      </c>
      <c r="O119" s="108" t="s">
        <v>150</v>
      </c>
      <c r="P119" s="108" t="s">
        <v>150</v>
      </c>
      <c r="Q119" s="108" t="s">
        <v>150</v>
      </c>
      <c r="R119" s="105" t="n">
        <v>61346669</v>
      </c>
    </row>
    <row r="120" customFormat="false" ht="12.75" hidden="false" customHeight="false" outlineLevel="0" collapsed="false">
      <c r="A120" s="103"/>
      <c r="B120" s="107" t="s">
        <v>154</v>
      </c>
      <c r="C120" s="108" t="s">
        <v>150</v>
      </c>
      <c r="D120" s="108" t="s">
        <v>150</v>
      </c>
      <c r="E120" s="108" t="s">
        <v>150</v>
      </c>
      <c r="F120" s="108" t="s">
        <v>150</v>
      </c>
      <c r="G120" s="108" t="s">
        <v>150</v>
      </c>
      <c r="H120" s="108" t="s">
        <v>150</v>
      </c>
      <c r="I120" s="108" t="s">
        <v>150</v>
      </c>
      <c r="J120" s="108" t="s">
        <v>150</v>
      </c>
      <c r="K120" s="108" t="s">
        <v>150</v>
      </c>
      <c r="L120" s="108" t="s">
        <v>150</v>
      </c>
      <c r="M120" s="108" t="s">
        <v>150</v>
      </c>
      <c r="N120" s="108" t="s">
        <v>150</v>
      </c>
      <c r="O120" s="108" t="s">
        <v>150</v>
      </c>
      <c r="P120" s="108" t="s">
        <v>150</v>
      </c>
      <c r="Q120" s="108" t="s">
        <v>150</v>
      </c>
      <c r="R120" s="109" t="s">
        <v>150</v>
      </c>
    </row>
    <row r="121" customFormat="false" ht="12.75" hidden="false" customHeight="false" outlineLevel="0" collapsed="false">
      <c r="A121" s="103"/>
      <c r="B121" s="107" t="s">
        <v>28</v>
      </c>
      <c r="C121" s="104" t="n">
        <v>3237571188</v>
      </c>
      <c r="D121" s="104" t="n">
        <v>1588306660</v>
      </c>
      <c r="E121" s="104" t="n">
        <v>69234435</v>
      </c>
      <c r="F121" s="104" t="n">
        <v>143945313</v>
      </c>
      <c r="G121" s="104" t="n">
        <v>330732124</v>
      </c>
      <c r="H121" s="104" t="n">
        <v>176639934</v>
      </c>
      <c r="I121" s="104" t="n">
        <v>148225839</v>
      </c>
      <c r="J121" s="104" t="n">
        <v>70465457</v>
      </c>
      <c r="K121" s="104" t="n">
        <v>235303314</v>
      </c>
      <c r="L121" s="104" t="n">
        <v>203004888</v>
      </c>
      <c r="M121" s="104" t="n">
        <v>249213226</v>
      </c>
      <c r="N121" s="104" t="n">
        <v>22500000</v>
      </c>
      <c r="O121" s="108" t="s">
        <v>150</v>
      </c>
      <c r="P121" s="108" t="s">
        <v>150</v>
      </c>
      <c r="Q121" s="108" t="s">
        <v>150</v>
      </c>
      <c r="R121" s="105" t="n">
        <v>1649264529</v>
      </c>
    </row>
    <row r="122" customFormat="false" ht="12.75" hidden="false" customHeight="false" outlineLevel="0" collapsed="false">
      <c r="A122" s="103" t="n">
        <v>2005</v>
      </c>
      <c r="B122" s="107" t="s">
        <v>129</v>
      </c>
      <c r="C122" s="104" t="n">
        <v>3610395995</v>
      </c>
      <c r="D122" s="104" t="n">
        <v>3610395995</v>
      </c>
      <c r="E122" s="108" t="s">
        <v>150</v>
      </c>
      <c r="F122" s="108" t="s">
        <v>150</v>
      </c>
      <c r="G122" s="108" t="s">
        <v>150</v>
      </c>
      <c r="H122" s="108" t="s">
        <v>150</v>
      </c>
      <c r="I122" s="108" t="s">
        <v>150</v>
      </c>
      <c r="J122" s="108" t="s">
        <v>150</v>
      </c>
      <c r="K122" s="108" t="s">
        <v>150</v>
      </c>
      <c r="L122" s="108" t="s">
        <v>150</v>
      </c>
      <c r="M122" s="108" t="s">
        <v>150</v>
      </c>
      <c r="N122" s="108" t="s">
        <v>150</v>
      </c>
      <c r="O122" s="108" t="s">
        <v>150</v>
      </c>
      <c r="P122" s="108" t="s">
        <v>150</v>
      </c>
      <c r="Q122" s="108" t="s">
        <v>150</v>
      </c>
      <c r="R122" s="109" t="n">
        <v>0</v>
      </c>
    </row>
    <row r="123" customFormat="false" ht="12.75" hidden="false" customHeight="false" outlineLevel="0" collapsed="false">
      <c r="A123" s="103"/>
      <c r="B123" s="107" t="s">
        <v>151</v>
      </c>
      <c r="C123" s="104" t="n">
        <v>1454001882</v>
      </c>
      <c r="D123" s="108" t="s">
        <v>150</v>
      </c>
      <c r="E123" s="104" t="n">
        <v>103707000</v>
      </c>
      <c r="F123" s="104" t="n">
        <v>278601941</v>
      </c>
      <c r="G123" s="104" t="n">
        <v>143757565</v>
      </c>
      <c r="H123" s="104" t="n">
        <v>36344523</v>
      </c>
      <c r="I123" s="104" t="n">
        <v>170590423</v>
      </c>
      <c r="J123" s="104" t="n">
        <v>480250000</v>
      </c>
      <c r="K123" s="104" t="n">
        <v>111255740</v>
      </c>
      <c r="L123" s="104" t="n">
        <v>129494690</v>
      </c>
      <c r="M123" s="108" t="s">
        <v>150</v>
      </c>
      <c r="N123" s="108" t="s">
        <v>150</v>
      </c>
      <c r="O123" s="108" t="s">
        <v>150</v>
      </c>
      <c r="P123" s="108" t="s">
        <v>150</v>
      </c>
      <c r="Q123" s="108" t="s">
        <v>150</v>
      </c>
      <c r="R123" s="105" t="n">
        <v>1454001882</v>
      </c>
    </row>
    <row r="124" customFormat="false" ht="12.75" hidden="false" customHeight="false" outlineLevel="0" collapsed="false">
      <c r="A124" s="103"/>
      <c r="B124" s="107" t="s">
        <v>152</v>
      </c>
      <c r="C124" s="104" t="n">
        <v>546938500</v>
      </c>
      <c r="D124" s="108" t="s">
        <v>150</v>
      </c>
      <c r="E124" s="108" t="s">
        <v>150</v>
      </c>
      <c r="F124" s="108" t="s">
        <v>150</v>
      </c>
      <c r="G124" s="108" t="s">
        <v>150</v>
      </c>
      <c r="H124" s="108" t="s">
        <v>150</v>
      </c>
      <c r="I124" s="104" t="n">
        <v>222024870</v>
      </c>
      <c r="J124" s="104" t="n">
        <v>87103416</v>
      </c>
      <c r="K124" s="104" t="n">
        <v>218279669</v>
      </c>
      <c r="L124" s="104" t="n">
        <v>19530546</v>
      </c>
      <c r="M124" s="108" t="s">
        <v>150</v>
      </c>
      <c r="N124" s="108" t="s">
        <v>150</v>
      </c>
      <c r="O124" s="108" t="s">
        <v>150</v>
      </c>
      <c r="P124" s="108" t="s">
        <v>150</v>
      </c>
      <c r="Q124" s="108" t="s">
        <v>150</v>
      </c>
      <c r="R124" s="105" t="n">
        <v>546938500</v>
      </c>
    </row>
    <row r="125" customFormat="false" ht="12.75" hidden="false" customHeight="false" outlineLevel="0" collapsed="false">
      <c r="A125" s="103"/>
      <c r="B125" s="107" t="s">
        <v>153</v>
      </c>
      <c r="C125" s="104" t="n">
        <v>62325000</v>
      </c>
      <c r="D125" s="108" t="s">
        <v>150</v>
      </c>
      <c r="E125" s="104" t="n">
        <v>785000</v>
      </c>
      <c r="F125" s="108" t="s">
        <v>150</v>
      </c>
      <c r="G125" s="104" t="n">
        <v>2513000</v>
      </c>
      <c r="H125" s="104" t="n">
        <v>9082000</v>
      </c>
      <c r="I125" s="104" t="n">
        <v>12837000</v>
      </c>
      <c r="J125" s="104" t="n">
        <v>26606000</v>
      </c>
      <c r="K125" s="104" t="n">
        <v>5938000</v>
      </c>
      <c r="L125" s="104" t="n">
        <v>4564000</v>
      </c>
      <c r="M125" s="108" t="s">
        <v>150</v>
      </c>
      <c r="N125" s="108" t="s">
        <v>150</v>
      </c>
      <c r="O125" s="108" t="s">
        <v>150</v>
      </c>
      <c r="P125" s="108" t="s">
        <v>150</v>
      </c>
      <c r="Q125" s="108" t="s">
        <v>150</v>
      </c>
      <c r="R125" s="105" t="n">
        <v>62325000</v>
      </c>
    </row>
    <row r="126" customFormat="false" ht="12.75" hidden="false" customHeight="false" outlineLevel="0" collapsed="false">
      <c r="A126" s="103"/>
      <c r="B126" s="107" t="s">
        <v>154</v>
      </c>
      <c r="C126" s="108" t="s">
        <v>150</v>
      </c>
      <c r="D126" s="108" t="s">
        <v>150</v>
      </c>
      <c r="E126" s="108" t="s">
        <v>150</v>
      </c>
      <c r="F126" s="108" t="s">
        <v>150</v>
      </c>
      <c r="G126" s="108" t="s">
        <v>150</v>
      </c>
      <c r="H126" s="108" t="s">
        <v>150</v>
      </c>
      <c r="I126" s="108" t="s">
        <v>150</v>
      </c>
      <c r="J126" s="108" t="s">
        <v>150</v>
      </c>
      <c r="K126" s="108" t="s">
        <v>150</v>
      </c>
      <c r="L126" s="108" t="s">
        <v>150</v>
      </c>
      <c r="M126" s="108" t="s">
        <v>150</v>
      </c>
      <c r="N126" s="108" t="s">
        <v>150</v>
      </c>
      <c r="O126" s="108" t="s">
        <v>150</v>
      </c>
      <c r="P126" s="108" t="s">
        <v>150</v>
      </c>
      <c r="Q126" s="108" t="s">
        <v>150</v>
      </c>
      <c r="R126" s="109" t="s">
        <v>150</v>
      </c>
    </row>
    <row r="127" customFormat="false" ht="12.75" hidden="false" customHeight="false" outlineLevel="0" collapsed="false">
      <c r="A127" s="103"/>
      <c r="B127" s="107" t="s">
        <v>28</v>
      </c>
      <c r="C127" s="104" t="n">
        <v>5673661377</v>
      </c>
      <c r="D127" s="104" t="n">
        <v>3610395995</v>
      </c>
      <c r="E127" s="104" t="n">
        <v>104492000</v>
      </c>
      <c r="F127" s="104" t="n">
        <v>278601941</v>
      </c>
      <c r="G127" s="104" t="n">
        <v>146270565</v>
      </c>
      <c r="H127" s="104" t="n">
        <v>45426523</v>
      </c>
      <c r="I127" s="104" t="n">
        <v>405452293</v>
      </c>
      <c r="J127" s="104" t="n">
        <v>593959416</v>
      </c>
      <c r="K127" s="104" t="n">
        <v>335473409</v>
      </c>
      <c r="L127" s="104" t="n">
        <v>153589236</v>
      </c>
      <c r="M127" s="108" t="s">
        <v>150</v>
      </c>
      <c r="N127" s="108" t="s">
        <v>150</v>
      </c>
      <c r="O127" s="108" t="s">
        <v>150</v>
      </c>
      <c r="P127" s="108" t="s">
        <v>150</v>
      </c>
      <c r="Q127" s="108" t="s">
        <v>150</v>
      </c>
      <c r="R127" s="105" t="n">
        <v>2063265382</v>
      </c>
    </row>
    <row r="128" customFormat="false" ht="12.75" hidden="false" customHeight="false" outlineLevel="0" collapsed="false">
      <c r="A128" s="103" t="n">
        <v>2006</v>
      </c>
      <c r="B128" s="107" t="s">
        <v>129</v>
      </c>
      <c r="C128" s="104" t="n">
        <v>6571330228</v>
      </c>
      <c r="D128" s="104" t="n">
        <v>6571330228</v>
      </c>
      <c r="E128" s="108" t="s">
        <v>150</v>
      </c>
      <c r="F128" s="108" t="s">
        <v>150</v>
      </c>
      <c r="G128" s="108" t="s">
        <v>150</v>
      </c>
      <c r="H128" s="108" t="s">
        <v>150</v>
      </c>
      <c r="I128" s="108" t="s">
        <v>150</v>
      </c>
      <c r="J128" s="108" t="s">
        <v>150</v>
      </c>
      <c r="K128" s="108" t="s">
        <v>150</v>
      </c>
      <c r="L128" s="108" t="s">
        <v>150</v>
      </c>
      <c r="M128" s="108" t="s">
        <v>150</v>
      </c>
      <c r="N128" s="108" t="s">
        <v>150</v>
      </c>
      <c r="O128" s="108" t="s">
        <v>150</v>
      </c>
      <c r="P128" s="108" t="s">
        <v>150</v>
      </c>
      <c r="Q128" s="108" t="s">
        <v>150</v>
      </c>
      <c r="R128" s="109" t="n">
        <v>0</v>
      </c>
    </row>
    <row r="129" customFormat="false" ht="12.75" hidden="false" customHeight="false" outlineLevel="0" collapsed="false">
      <c r="A129" s="103"/>
      <c r="B129" s="107" t="s">
        <v>151</v>
      </c>
      <c r="C129" s="104" t="n">
        <v>653764903</v>
      </c>
      <c r="D129" s="108" t="s">
        <v>150</v>
      </c>
      <c r="E129" s="104" t="n">
        <v>196063960</v>
      </c>
      <c r="F129" s="104" t="n">
        <v>63534940</v>
      </c>
      <c r="G129" s="104" t="n">
        <v>12783984</v>
      </c>
      <c r="H129" s="104" t="n">
        <v>15569012</v>
      </c>
      <c r="I129" s="104" t="n">
        <v>76074000</v>
      </c>
      <c r="J129" s="104" t="n">
        <v>96257920</v>
      </c>
      <c r="K129" s="104" t="n">
        <v>193481086</v>
      </c>
      <c r="L129" s="108" t="s">
        <v>150</v>
      </c>
      <c r="M129" s="108" t="s">
        <v>150</v>
      </c>
      <c r="N129" s="108" t="s">
        <v>150</v>
      </c>
      <c r="O129" s="108" t="s">
        <v>150</v>
      </c>
      <c r="P129" s="108" t="s">
        <v>150</v>
      </c>
      <c r="Q129" s="108" t="s">
        <v>150</v>
      </c>
      <c r="R129" s="105" t="n">
        <v>653764903</v>
      </c>
    </row>
    <row r="130" customFormat="false" ht="12.75" hidden="false" customHeight="false" outlineLevel="0" collapsed="false">
      <c r="A130" s="103"/>
      <c r="B130" s="107" t="s">
        <v>152</v>
      </c>
      <c r="C130" s="104" t="n">
        <v>306425083</v>
      </c>
      <c r="D130" s="108" t="s">
        <v>150</v>
      </c>
      <c r="E130" s="108" t="s">
        <v>150</v>
      </c>
      <c r="F130" s="108" t="s">
        <v>150</v>
      </c>
      <c r="G130" s="104" t="n">
        <v>1229530</v>
      </c>
      <c r="H130" s="104" t="n">
        <v>10928268</v>
      </c>
      <c r="I130" s="104" t="n">
        <v>177039085</v>
      </c>
      <c r="J130" s="104" t="n">
        <v>17796000</v>
      </c>
      <c r="K130" s="104" t="n">
        <v>99432200</v>
      </c>
      <c r="L130" s="108" t="s">
        <v>150</v>
      </c>
      <c r="M130" s="108" t="s">
        <v>150</v>
      </c>
      <c r="N130" s="108" t="s">
        <v>150</v>
      </c>
      <c r="O130" s="108" t="s">
        <v>150</v>
      </c>
      <c r="P130" s="108" t="s">
        <v>150</v>
      </c>
      <c r="Q130" s="108" t="s">
        <v>150</v>
      </c>
      <c r="R130" s="105" t="n">
        <v>306425083</v>
      </c>
    </row>
    <row r="131" customFormat="false" ht="12.75" hidden="false" customHeight="false" outlineLevel="0" collapsed="false">
      <c r="A131" s="103"/>
      <c r="B131" s="107" t="s">
        <v>153</v>
      </c>
      <c r="C131" s="104" t="n">
        <v>320495056</v>
      </c>
      <c r="D131" s="108" t="s">
        <v>150</v>
      </c>
      <c r="E131" s="108" t="s">
        <v>150</v>
      </c>
      <c r="F131" s="104" t="n">
        <v>2080000</v>
      </c>
      <c r="G131" s="104" t="n">
        <v>64389004</v>
      </c>
      <c r="H131" s="104" t="n">
        <v>78123300</v>
      </c>
      <c r="I131" s="104" t="n">
        <v>68282302</v>
      </c>
      <c r="J131" s="104" t="n">
        <v>61045450</v>
      </c>
      <c r="K131" s="104" t="n">
        <v>46575000</v>
      </c>
      <c r="L131" s="108" t="s">
        <v>150</v>
      </c>
      <c r="M131" s="108" t="s">
        <v>150</v>
      </c>
      <c r="N131" s="108" t="s">
        <v>150</v>
      </c>
      <c r="O131" s="108" t="s">
        <v>150</v>
      </c>
      <c r="P131" s="108" t="s">
        <v>150</v>
      </c>
      <c r="Q131" s="108" t="s">
        <v>150</v>
      </c>
      <c r="R131" s="105" t="n">
        <v>320495056</v>
      </c>
    </row>
    <row r="132" customFormat="false" ht="12.75" hidden="false" customHeight="false" outlineLevel="0" collapsed="false">
      <c r="A132" s="103"/>
      <c r="B132" s="107" t="s">
        <v>154</v>
      </c>
      <c r="C132" s="104" t="n">
        <v>21185770</v>
      </c>
      <c r="D132" s="108" t="s">
        <v>150</v>
      </c>
      <c r="E132" s="104" t="n">
        <v>21185770</v>
      </c>
      <c r="F132" s="108" t="s">
        <v>150</v>
      </c>
      <c r="G132" s="108" t="s">
        <v>150</v>
      </c>
      <c r="H132" s="108" t="s">
        <v>150</v>
      </c>
      <c r="I132" s="108" t="s">
        <v>150</v>
      </c>
      <c r="J132" s="108" t="s">
        <v>150</v>
      </c>
      <c r="K132" s="108" t="s">
        <v>150</v>
      </c>
      <c r="L132" s="108" t="s">
        <v>150</v>
      </c>
      <c r="M132" s="108" t="s">
        <v>150</v>
      </c>
      <c r="N132" s="108" t="s">
        <v>150</v>
      </c>
      <c r="O132" s="108" t="s">
        <v>150</v>
      </c>
      <c r="P132" s="108" t="s">
        <v>150</v>
      </c>
      <c r="Q132" s="108" t="s">
        <v>150</v>
      </c>
      <c r="R132" s="105" t="n">
        <v>21185770</v>
      </c>
    </row>
    <row r="133" customFormat="false" ht="12.75" hidden="false" customHeight="false" outlineLevel="0" collapsed="false">
      <c r="A133" s="103"/>
      <c r="B133" s="107" t="s">
        <v>28</v>
      </c>
      <c r="C133" s="104" t="n">
        <v>7873201040</v>
      </c>
      <c r="D133" s="104" t="n">
        <v>6571330228</v>
      </c>
      <c r="E133" s="104" t="n">
        <v>217249731</v>
      </c>
      <c r="F133" s="104" t="n">
        <v>65614940</v>
      </c>
      <c r="G133" s="104" t="n">
        <v>78402519</v>
      </c>
      <c r="H133" s="104" t="n">
        <v>104620580</v>
      </c>
      <c r="I133" s="104" t="n">
        <v>321395387</v>
      </c>
      <c r="J133" s="104" t="n">
        <v>175099369</v>
      </c>
      <c r="K133" s="104" t="n">
        <v>339488286</v>
      </c>
      <c r="L133" s="108" t="s">
        <v>150</v>
      </c>
      <c r="M133" s="108" t="s">
        <v>150</v>
      </c>
      <c r="N133" s="108" t="s">
        <v>150</v>
      </c>
      <c r="O133" s="108" t="s">
        <v>150</v>
      </c>
      <c r="P133" s="108" t="s">
        <v>150</v>
      </c>
      <c r="Q133" s="108" t="s">
        <v>150</v>
      </c>
      <c r="R133" s="105" t="n">
        <v>1301870812</v>
      </c>
    </row>
    <row r="134" customFormat="false" ht="12.75" hidden="false" customHeight="false" outlineLevel="0" collapsed="false">
      <c r="A134" s="103" t="n">
        <v>2007</v>
      </c>
      <c r="B134" s="107" t="s">
        <v>129</v>
      </c>
      <c r="C134" s="104" t="n">
        <v>8856573281</v>
      </c>
      <c r="D134" s="104" t="n">
        <v>8856573281</v>
      </c>
      <c r="E134" s="108" t="s">
        <v>150</v>
      </c>
      <c r="F134" s="108" t="s">
        <v>150</v>
      </c>
      <c r="G134" s="108" t="s">
        <v>150</v>
      </c>
      <c r="H134" s="108" t="s">
        <v>150</v>
      </c>
      <c r="I134" s="108" t="s">
        <v>150</v>
      </c>
      <c r="J134" s="108" t="s">
        <v>150</v>
      </c>
      <c r="K134" s="108" t="s">
        <v>150</v>
      </c>
      <c r="L134" s="108" t="s">
        <v>150</v>
      </c>
      <c r="M134" s="108" t="s">
        <v>150</v>
      </c>
      <c r="N134" s="108" t="s">
        <v>150</v>
      </c>
      <c r="O134" s="108" t="s">
        <v>150</v>
      </c>
      <c r="P134" s="108" t="s">
        <v>150</v>
      </c>
      <c r="Q134" s="108" t="s">
        <v>150</v>
      </c>
      <c r="R134" s="109" t="n">
        <v>0</v>
      </c>
    </row>
    <row r="135" customFormat="false" ht="12.75" hidden="false" customHeight="false" outlineLevel="0" collapsed="false">
      <c r="A135" s="103"/>
      <c r="B135" s="107" t="s">
        <v>151</v>
      </c>
      <c r="C135" s="104" t="n">
        <v>349990873</v>
      </c>
      <c r="D135" s="108" t="s">
        <v>150</v>
      </c>
      <c r="E135" s="104" t="n">
        <v>8800000</v>
      </c>
      <c r="F135" s="104" t="n">
        <v>16600000</v>
      </c>
      <c r="G135" s="108" t="s">
        <v>150</v>
      </c>
      <c r="H135" s="104" t="n">
        <v>132686400</v>
      </c>
      <c r="I135" s="104" t="n">
        <v>115587010</v>
      </c>
      <c r="J135" s="104" t="n">
        <v>53210700</v>
      </c>
      <c r="K135" s="104" t="n">
        <v>23106763</v>
      </c>
      <c r="L135" s="108" t="s">
        <v>150</v>
      </c>
      <c r="M135" s="108" t="s">
        <v>150</v>
      </c>
      <c r="N135" s="108" t="s">
        <v>150</v>
      </c>
      <c r="O135" s="108" t="s">
        <v>150</v>
      </c>
      <c r="P135" s="108" t="s">
        <v>150</v>
      </c>
      <c r="Q135" s="108" t="s">
        <v>150</v>
      </c>
      <c r="R135" s="105" t="n">
        <v>349990873</v>
      </c>
    </row>
    <row r="136" customFormat="false" ht="12.75" hidden="false" customHeight="false" outlineLevel="0" collapsed="false">
      <c r="A136" s="103"/>
      <c r="B136" s="107" t="s">
        <v>152</v>
      </c>
      <c r="C136" s="104" t="n">
        <v>868156167</v>
      </c>
      <c r="D136" s="108" t="s">
        <v>150</v>
      </c>
      <c r="E136" s="108" t="s">
        <v>150</v>
      </c>
      <c r="F136" s="108" t="s">
        <v>150</v>
      </c>
      <c r="G136" s="108" t="s">
        <v>150</v>
      </c>
      <c r="H136" s="104" t="n">
        <v>25056900</v>
      </c>
      <c r="I136" s="104" t="n">
        <v>758168080</v>
      </c>
      <c r="J136" s="104" t="n">
        <v>84931187</v>
      </c>
      <c r="K136" s="108" t="s">
        <v>150</v>
      </c>
      <c r="L136" s="108" t="s">
        <v>150</v>
      </c>
      <c r="M136" s="108" t="s">
        <v>150</v>
      </c>
      <c r="N136" s="108" t="s">
        <v>150</v>
      </c>
      <c r="O136" s="108" t="s">
        <v>150</v>
      </c>
      <c r="P136" s="108" t="s">
        <v>150</v>
      </c>
      <c r="Q136" s="108" t="s">
        <v>150</v>
      </c>
      <c r="R136" s="105" t="n">
        <v>868156167</v>
      </c>
    </row>
    <row r="137" customFormat="false" ht="12.75" hidden="false" customHeight="false" outlineLevel="0" collapsed="false">
      <c r="A137" s="103"/>
      <c r="B137" s="107" t="s">
        <v>153</v>
      </c>
      <c r="C137" s="104" t="n">
        <v>755234085</v>
      </c>
      <c r="D137" s="108" t="s">
        <v>150</v>
      </c>
      <c r="E137" s="104" t="n">
        <v>1299038</v>
      </c>
      <c r="F137" s="104" t="n">
        <v>118867764</v>
      </c>
      <c r="G137" s="104" t="n">
        <v>102498400</v>
      </c>
      <c r="H137" s="104" t="n">
        <v>136515200</v>
      </c>
      <c r="I137" s="104" t="n">
        <v>238024483</v>
      </c>
      <c r="J137" s="104" t="n">
        <v>158029200</v>
      </c>
      <c r="K137" s="108" t="s">
        <v>150</v>
      </c>
      <c r="L137" s="108" t="s">
        <v>150</v>
      </c>
      <c r="M137" s="108" t="s">
        <v>150</v>
      </c>
      <c r="N137" s="108" t="s">
        <v>150</v>
      </c>
      <c r="O137" s="108" t="s">
        <v>150</v>
      </c>
      <c r="P137" s="108" t="s">
        <v>150</v>
      </c>
      <c r="Q137" s="108" t="s">
        <v>150</v>
      </c>
      <c r="R137" s="105" t="n">
        <v>755234085</v>
      </c>
    </row>
    <row r="138" customFormat="false" ht="12.75" hidden="false" customHeight="false" outlineLevel="0" collapsed="false">
      <c r="A138" s="103"/>
      <c r="B138" s="107" t="s">
        <v>154</v>
      </c>
      <c r="C138" s="104" t="n">
        <v>23793400</v>
      </c>
      <c r="D138" s="108" t="s">
        <v>150</v>
      </c>
      <c r="E138" s="104" t="n">
        <v>4493400</v>
      </c>
      <c r="F138" s="104" t="n">
        <v>7600000</v>
      </c>
      <c r="G138" s="104" t="n">
        <v>11700000</v>
      </c>
      <c r="H138" s="108" t="s">
        <v>150</v>
      </c>
      <c r="I138" s="108" t="s">
        <v>150</v>
      </c>
      <c r="J138" s="108" t="s">
        <v>150</v>
      </c>
      <c r="K138" s="108" t="s">
        <v>150</v>
      </c>
      <c r="L138" s="108" t="s">
        <v>150</v>
      </c>
      <c r="M138" s="108" t="s">
        <v>150</v>
      </c>
      <c r="N138" s="108" t="s">
        <v>150</v>
      </c>
      <c r="O138" s="108" t="s">
        <v>150</v>
      </c>
      <c r="P138" s="108" t="s">
        <v>150</v>
      </c>
      <c r="Q138" s="108" t="s">
        <v>150</v>
      </c>
      <c r="R138" s="105" t="n">
        <v>23793400</v>
      </c>
    </row>
    <row r="139" customFormat="false" ht="12.75" hidden="false" customHeight="false" outlineLevel="0" collapsed="false">
      <c r="A139" s="103"/>
      <c r="B139" s="107" t="s">
        <v>28</v>
      </c>
      <c r="C139" s="104" t="n">
        <v>10853747806</v>
      </c>
      <c r="D139" s="104" t="n">
        <v>8856573281</v>
      </c>
      <c r="E139" s="104" t="n">
        <v>14592438</v>
      </c>
      <c r="F139" s="104" t="n">
        <v>143067764</v>
      </c>
      <c r="G139" s="104" t="n">
        <v>114198400</v>
      </c>
      <c r="H139" s="104" t="n">
        <v>294258500</v>
      </c>
      <c r="I139" s="104" t="n">
        <v>1111779573</v>
      </c>
      <c r="J139" s="104" t="n">
        <v>296171087</v>
      </c>
      <c r="K139" s="104" t="n">
        <v>23106763</v>
      </c>
      <c r="L139" s="108" t="s">
        <v>150</v>
      </c>
      <c r="M139" s="108" t="s">
        <v>150</v>
      </c>
      <c r="N139" s="108" t="s">
        <v>150</v>
      </c>
      <c r="O139" s="108" t="s">
        <v>150</v>
      </c>
      <c r="P139" s="108" t="s">
        <v>150</v>
      </c>
      <c r="Q139" s="108" t="s">
        <v>150</v>
      </c>
      <c r="R139" s="105" t="n">
        <v>1997174525</v>
      </c>
    </row>
    <row r="140" customFormat="false" ht="12.75" hidden="false" customHeight="false" outlineLevel="0" collapsed="false">
      <c r="A140" s="103" t="n">
        <v>2008</v>
      </c>
      <c r="B140" s="107" t="s">
        <v>129</v>
      </c>
      <c r="C140" s="104" t="n">
        <v>10308949446</v>
      </c>
      <c r="D140" s="104" t="n">
        <v>10308949446</v>
      </c>
      <c r="E140" s="108" t="s">
        <v>150</v>
      </c>
      <c r="F140" s="108" t="s">
        <v>150</v>
      </c>
      <c r="G140" s="108" t="s">
        <v>150</v>
      </c>
      <c r="H140" s="108" t="s">
        <v>150</v>
      </c>
      <c r="I140" s="108" t="s">
        <v>150</v>
      </c>
      <c r="J140" s="108" t="s">
        <v>150</v>
      </c>
      <c r="K140" s="108" t="s">
        <v>150</v>
      </c>
      <c r="L140" s="108" t="s">
        <v>150</v>
      </c>
      <c r="M140" s="108" t="s">
        <v>150</v>
      </c>
      <c r="N140" s="108" t="s">
        <v>150</v>
      </c>
      <c r="O140" s="108" t="s">
        <v>150</v>
      </c>
      <c r="P140" s="108" t="s">
        <v>150</v>
      </c>
      <c r="Q140" s="108" t="s">
        <v>150</v>
      </c>
      <c r="R140" s="109" t="n">
        <v>0</v>
      </c>
    </row>
    <row r="141" customFormat="false" ht="12.75" hidden="false" customHeight="false" outlineLevel="0" collapsed="false">
      <c r="A141" s="103"/>
      <c r="B141" s="107" t="s">
        <v>151</v>
      </c>
      <c r="C141" s="104" t="n">
        <v>449269205</v>
      </c>
      <c r="D141" s="108" t="s">
        <v>150</v>
      </c>
      <c r="E141" s="108" t="s">
        <v>150</v>
      </c>
      <c r="F141" s="104" t="n">
        <v>3400000</v>
      </c>
      <c r="G141" s="104" t="n">
        <v>34830700</v>
      </c>
      <c r="H141" s="104" t="n">
        <v>269530957</v>
      </c>
      <c r="I141" s="104" t="n">
        <v>119607548</v>
      </c>
      <c r="J141" s="104" t="n">
        <v>21900000</v>
      </c>
      <c r="K141" s="108" t="s">
        <v>150</v>
      </c>
      <c r="L141" s="108" t="s">
        <v>150</v>
      </c>
      <c r="M141" s="108" t="s">
        <v>150</v>
      </c>
      <c r="N141" s="108" t="s">
        <v>150</v>
      </c>
      <c r="O141" s="108" t="s">
        <v>150</v>
      </c>
      <c r="P141" s="108" t="s">
        <v>150</v>
      </c>
      <c r="Q141" s="108" t="s">
        <v>150</v>
      </c>
      <c r="R141" s="105" t="n">
        <v>449269205</v>
      </c>
    </row>
    <row r="142" customFormat="false" ht="12.75" hidden="false" customHeight="false" outlineLevel="0" collapsed="false">
      <c r="A142" s="103"/>
      <c r="B142" s="107" t="s">
        <v>152</v>
      </c>
      <c r="C142" s="104" t="n">
        <v>1207524105</v>
      </c>
      <c r="D142" s="108" t="s">
        <v>150</v>
      </c>
      <c r="E142" s="108" t="s">
        <v>150</v>
      </c>
      <c r="F142" s="108" t="s">
        <v>150</v>
      </c>
      <c r="G142" s="104" t="n">
        <v>12220000</v>
      </c>
      <c r="H142" s="104" t="n">
        <v>28150053</v>
      </c>
      <c r="I142" s="104" t="n">
        <v>1166031052</v>
      </c>
      <c r="J142" s="104" t="n">
        <v>1123000</v>
      </c>
      <c r="K142" s="108" t="s">
        <v>150</v>
      </c>
      <c r="L142" s="108" t="s">
        <v>150</v>
      </c>
      <c r="M142" s="108" t="s">
        <v>150</v>
      </c>
      <c r="N142" s="108" t="s">
        <v>150</v>
      </c>
      <c r="O142" s="108" t="s">
        <v>150</v>
      </c>
      <c r="P142" s="108" t="s">
        <v>150</v>
      </c>
      <c r="Q142" s="108" t="s">
        <v>150</v>
      </c>
      <c r="R142" s="105" t="n">
        <v>1207524105</v>
      </c>
    </row>
    <row r="143" customFormat="false" ht="12.75" hidden="false" customHeight="false" outlineLevel="0" collapsed="false">
      <c r="A143" s="103"/>
      <c r="B143" s="107" t="s">
        <v>153</v>
      </c>
      <c r="C143" s="104" t="n">
        <v>684161838</v>
      </c>
      <c r="D143" s="108" t="s">
        <v>150</v>
      </c>
      <c r="E143" s="104" t="n">
        <v>50676138</v>
      </c>
      <c r="F143" s="104" t="n">
        <v>134244656</v>
      </c>
      <c r="G143" s="104" t="n">
        <v>218588064</v>
      </c>
      <c r="H143" s="104" t="n">
        <v>241141681</v>
      </c>
      <c r="I143" s="104" t="n">
        <v>39511300</v>
      </c>
      <c r="J143" s="108" t="s">
        <v>150</v>
      </c>
      <c r="K143" s="108" t="s">
        <v>150</v>
      </c>
      <c r="L143" s="108" t="s">
        <v>150</v>
      </c>
      <c r="M143" s="108" t="s">
        <v>150</v>
      </c>
      <c r="N143" s="108" t="s">
        <v>150</v>
      </c>
      <c r="O143" s="108" t="s">
        <v>150</v>
      </c>
      <c r="P143" s="108" t="s">
        <v>150</v>
      </c>
      <c r="Q143" s="108" t="s">
        <v>150</v>
      </c>
      <c r="R143" s="105" t="n">
        <v>684161838</v>
      </c>
    </row>
    <row r="144" customFormat="false" ht="12.75" hidden="false" customHeight="false" outlineLevel="0" collapsed="false">
      <c r="A144" s="103"/>
      <c r="B144" s="107" t="s">
        <v>154</v>
      </c>
      <c r="C144" s="104" t="n">
        <v>16925000</v>
      </c>
      <c r="D144" s="108" t="s">
        <v>150</v>
      </c>
      <c r="E144" s="104" t="n">
        <v>5925000</v>
      </c>
      <c r="F144" s="108" t="s">
        <v>150</v>
      </c>
      <c r="G144" s="104" t="n">
        <v>11000000</v>
      </c>
      <c r="H144" s="108" t="s">
        <v>150</v>
      </c>
      <c r="I144" s="108" t="s">
        <v>150</v>
      </c>
      <c r="J144" s="108" t="s">
        <v>150</v>
      </c>
      <c r="K144" s="108" t="s">
        <v>150</v>
      </c>
      <c r="L144" s="108" t="s">
        <v>150</v>
      </c>
      <c r="M144" s="108" t="s">
        <v>150</v>
      </c>
      <c r="N144" s="108" t="s">
        <v>150</v>
      </c>
      <c r="O144" s="108" t="s">
        <v>150</v>
      </c>
      <c r="P144" s="108" t="s">
        <v>150</v>
      </c>
      <c r="Q144" s="108" t="s">
        <v>150</v>
      </c>
      <c r="R144" s="105" t="n">
        <v>16925000</v>
      </c>
    </row>
    <row r="145" customFormat="false" ht="12.75" hidden="false" customHeight="false" outlineLevel="0" collapsed="false">
      <c r="A145" s="103"/>
      <c r="B145" s="107" t="s">
        <v>28</v>
      </c>
      <c r="C145" s="104" t="n">
        <v>12666829594</v>
      </c>
      <c r="D145" s="104" t="n">
        <v>10308949446</v>
      </c>
      <c r="E145" s="104" t="n">
        <v>56601138</v>
      </c>
      <c r="F145" s="104" t="n">
        <v>137644656</v>
      </c>
      <c r="G145" s="104" t="n">
        <v>276638764</v>
      </c>
      <c r="H145" s="104" t="n">
        <v>538822691</v>
      </c>
      <c r="I145" s="104" t="n">
        <v>1325149899</v>
      </c>
      <c r="J145" s="104" t="n">
        <v>23023000</v>
      </c>
      <c r="K145" s="108" t="s">
        <v>150</v>
      </c>
      <c r="L145" s="108" t="s">
        <v>150</v>
      </c>
      <c r="M145" s="108" t="s">
        <v>150</v>
      </c>
      <c r="N145" s="108" t="s">
        <v>150</v>
      </c>
      <c r="O145" s="108" t="s">
        <v>150</v>
      </c>
      <c r="P145" s="108" t="s">
        <v>150</v>
      </c>
      <c r="Q145" s="108" t="s">
        <v>150</v>
      </c>
      <c r="R145" s="105" t="n">
        <v>2357880148</v>
      </c>
    </row>
    <row r="146" customFormat="false" ht="12.75" hidden="false" customHeight="false" outlineLevel="0" collapsed="false">
      <c r="A146" s="103" t="n">
        <v>2009</v>
      </c>
      <c r="B146" s="107" t="s">
        <v>129</v>
      </c>
      <c r="C146" s="104" t="n">
        <v>12001734808</v>
      </c>
      <c r="D146" s="104" t="n">
        <v>12001734808</v>
      </c>
      <c r="E146" s="108" t="s">
        <v>150</v>
      </c>
      <c r="F146" s="108" t="s">
        <v>150</v>
      </c>
      <c r="G146" s="108" t="s">
        <v>150</v>
      </c>
      <c r="H146" s="108" t="s">
        <v>150</v>
      </c>
      <c r="I146" s="108" t="s">
        <v>150</v>
      </c>
      <c r="J146" s="108" t="s">
        <v>150</v>
      </c>
      <c r="K146" s="108" t="s">
        <v>150</v>
      </c>
      <c r="L146" s="108" t="s">
        <v>150</v>
      </c>
      <c r="M146" s="108" t="s">
        <v>150</v>
      </c>
      <c r="N146" s="108" t="s">
        <v>150</v>
      </c>
      <c r="O146" s="108" t="s">
        <v>150</v>
      </c>
      <c r="P146" s="108" t="s">
        <v>150</v>
      </c>
      <c r="Q146" s="108" t="s">
        <v>150</v>
      </c>
      <c r="R146" s="109" t="n">
        <v>0</v>
      </c>
    </row>
    <row r="147" customFormat="false" ht="12.75" hidden="false" customHeight="false" outlineLevel="0" collapsed="false">
      <c r="A147" s="103"/>
      <c r="B147" s="107" t="s">
        <v>151</v>
      </c>
      <c r="C147" s="104" t="n">
        <v>411924093</v>
      </c>
      <c r="D147" s="108" t="s">
        <v>150</v>
      </c>
      <c r="E147" s="108" t="s">
        <v>150</v>
      </c>
      <c r="F147" s="104" t="n">
        <v>153746843</v>
      </c>
      <c r="G147" s="104" t="n">
        <v>36920278</v>
      </c>
      <c r="H147" s="104" t="n">
        <v>214002811</v>
      </c>
      <c r="I147" s="104" t="n">
        <v>7254161</v>
      </c>
      <c r="J147" s="108" t="s">
        <v>150</v>
      </c>
      <c r="K147" s="108" t="s">
        <v>150</v>
      </c>
      <c r="L147" s="108" t="s">
        <v>150</v>
      </c>
      <c r="M147" s="108" t="s">
        <v>150</v>
      </c>
      <c r="N147" s="108" t="s">
        <v>150</v>
      </c>
      <c r="O147" s="108" t="s">
        <v>150</v>
      </c>
      <c r="P147" s="108" t="s">
        <v>150</v>
      </c>
      <c r="Q147" s="108" t="s">
        <v>150</v>
      </c>
      <c r="R147" s="105" t="n">
        <v>411924093</v>
      </c>
    </row>
    <row r="148" customFormat="false" ht="12.75" hidden="false" customHeight="false" outlineLevel="0" collapsed="false">
      <c r="A148" s="103"/>
      <c r="B148" s="107" t="s">
        <v>152</v>
      </c>
      <c r="C148" s="104" t="n">
        <v>3399815</v>
      </c>
      <c r="D148" s="108" t="s">
        <v>150</v>
      </c>
      <c r="E148" s="108" t="s">
        <v>150</v>
      </c>
      <c r="F148" s="108" t="s">
        <v>150</v>
      </c>
      <c r="G148" s="104" t="n">
        <v>156035</v>
      </c>
      <c r="H148" s="104" t="n">
        <v>3243780</v>
      </c>
      <c r="I148" s="108" t="s">
        <v>150</v>
      </c>
      <c r="J148" s="108" t="s">
        <v>150</v>
      </c>
      <c r="K148" s="108" t="s">
        <v>150</v>
      </c>
      <c r="L148" s="108" t="s">
        <v>150</v>
      </c>
      <c r="M148" s="108" t="s">
        <v>150</v>
      </c>
      <c r="N148" s="108" t="s">
        <v>150</v>
      </c>
      <c r="O148" s="108" t="s">
        <v>150</v>
      </c>
      <c r="P148" s="108" t="s">
        <v>150</v>
      </c>
      <c r="Q148" s="108" t="s">
        <v>150</v>
      </c>
      <c r="R148" s="105" t="n">
        <v>3399815</v>
      </c>
    </row>
    <row r="149" customFormat="false" ht="12.75" hidden="false" customHeight="false" outlineLevel="0" collapsed="false">
      <c r="A149" s="103"/>
      <c r="B149" s="107" t="s">
        <v>153</v>
      </c>
      <c r="C149" s="104" t="n">
        <v>135882268</v>
      </c>
      <c r="D149" s="108" t="s">
        <v>150</v>
      </c>
      <c r="E149" s="104" t="n">
        <v>27554900</v>
      </c>
      <c r="F149" s="104" t="n">
        <v>80120498</v>
      </c>
      <c r="G149" s="104" t="n">
        <v>24025947</v>
      </c>
      <c r="H149" s="104" t="n">
        <v>4180923</v>
      </c>
      <c r="I149" s="108" t="s">
        <v>150</v>
      </c>
      <c r="J149" s="108" t="s">
        <v>150</v>
      </c>
      <c r="K149" s="108" t="s">
        <v>150</v>
      </c>
      <c r="L149" s="108" t="s">
        <v>150</v>
      </c>
      <c r="M149" s="108" t="s">
        <v>150</v>
      </c>
      <c r="N149" s="108" t="s">
        <v>150</v>
      </c>
      <c r="O149" s="108" t="s">
        <v>150</v>
      </c>
      <c r="P149" s="108" t="s">
        <v>150</v>
      </c>
      <c r="Q149" s="108" t="s">
        <v>150</v>
      </c>
      <c r="R149" s="105" t="n">
        <v>135882268</v>
      </c>
    </row>
    <row r="150" customFormat="false" ht="12.75" hidden="false" customHeight="false" outlineLevel="0" collapsed="false">
      <c r="A150" s="103"/>
      <c r="B150" s="107" t="s">
        <v>154</v>
      </c>
      <c r="C150" s="104" t="n">
        <v>29395978</v>
      </c>
      <c r="D150" s="108" t="s">
        <v>150</v>
      </c>
      <c r="E150" s="104" t="n">
        <v>29395978</v>
      </c>
      <c r="F150" s="108" t="s">
        <v>150</v>
      </c>
      <c r="G150" s="108" t="s">
        <v>150</v>
      </c>
      <c r="H150" s="108" t="s">
        <v>150</v>
      </c>
      <c r="I150" s="108" t="s">
        <v>150</v>
      </c>
      <c r="J150" s="108" t="s">
        <v>150</v>
      </c>
      <c r="K150" s="108" t="s">
        <v>150</v>
      </c>
      <c r="L150" s="108" t="s">
        <v>150</v>
      </c>
      <c r="M150" s="108" t="s">
        <v>150</v>
      </c>
      <c r="N150" s="108" t="s">
        <v>150</v>
      </c>
      <c r="O150" s="108" t="s">
        <v>150</v>
      </c>
      <c r="P150" s="108" t="s">
        <v>150</v>
      </c>
      <c r="Q150" s="108" t="s">
        <v>150</v>
      </c>
      <c r="R150" s="105" t="n">
        <v>29395978</v>
      </c>
    </row>
    <row r="151" customFormat="false" ht="12.75" hidden="false" customHeight="false" outlineLevel="0" collapsed="false">
      <c r="A151" s="103"/>
      <c r="B151" s="107" t="s">
        <v>28</v>
      </c>
      <c r="C151" s="104" t="n">
        <v>12582336962</v>
      </c>
      <c r="D151" s="104" t="n">
        <v>12001734808</v>
      </c>
      <c r="E151" s="104" t="n">
        <v>56950878</v>
      </c>
      <c r="F151" s="104" t="n">
        <v>233867341</v>
      </c>
      <c r="G151" s="104" t="n">
        <v>61102260</v>
      </c>
      <c r="H151" s="104" t="n">
        <v>221427513</v>
      </c>
      <c r="I151" s="104" t="n">
        <v>7254161</v>
      </c>
      <c r="J151" s="108" t="s">
        <v>150</v>
      </c>
      <c r="K151" s="108" t="s">
        <v>150</v>
      </c>
      <c r="L151" s="108" t="s">
        <v>150</v>
      </c>
      <c r="M151" s="108" t="s">
        <v>150</v>
      </c>
      <c r="N151" s="108" t="s">
        <v>150</v>
      </c>
      <c r="O151" s="108" t="s">
        <v>150</v>
      </c>
      <c r="P151" s="108" t="s">
        <v>150</v>
      </c>
      <c r="Q151" s="108" t="s">
        <v>150</v>
      </c>
      <c r="R151" s="105" t="n">
        <v>580602153</v>
      </c>
    </row>
    <row r="152" customFormat="false" ht="12.75" hidden="false" customHeight="false" outlineLevel="0" collapsed="false">
      <c r="A152" s="103" t="n">
        <v>2010</v>
      </c>
      <c r="B152" s="107" t="s">
        <v>129</v>
      </c>
      <c r="C152" s="104" t="n">
        <v>13474847027</v>
      </c>
      <c r="D152" s="104" t="n">
        <v>13474847027</v>
      </c>
      <c r="E152" s="108" t="s">
        <v>150</v>
      </c>
      <c r="F152" s="108" t="s">
        <v>150</v>
      </c>
      <c r="G152" s="108" t="s">
        <v>150</v>
      </c>
      <c r="H152" s="108" t="s">
        <v>150</v>
      </c>
      <c r="I152" s="108" t="s">
        <v>150</v>
      </c>
      <c r="J152" s="108" t="s">
        <v>150</v>
      </c>
      <c r="K152" s="108" t="s">
        <v>150</v>
      </c>
      <c r="L152" s="108" t="s">
        <v>150</v>
      </c>
      <c r="M152" s="108" t="s">
        <v>150</v>
      </c>
      <c r="N152" s="108" t="s">
        <v>150</v>
      </c>
      <c r="O152" s="108" t="s">
        <v>150</v>
      </c>
      <c r="P152" s="108" t="s">
        <v>150</v>
      </c>
      <c r="Q152" s="108" t="s">
        <v>150</v>
      </c>
      <c r="R152" s="109" t="n">
        <v>0</v>
      </c>
    </row>
    <row r="153" customFormat="false" ht="12.75" hidden="false" customHeight="false" outlineLevel="0" collapsed="false">
      <c r="A153" s="103"/>
      <c r="B153" s="107" t="s">
        <v>151</v>
      </c>
      <c r="C153" s="104" t="n">
        <v>128524348</v>
      </c>
      <c r="D153" s="108" t="s">
        <v>150</v>
      </c>
      <c r="E153" s="108" t="s">
        <v>150</v>
      </c>
      <c r="F153" s="104" t="n">
        <v>10000000</v>
      </c>
      <c r="G153" s="104" t="n">
        <v>117524348</v>
      </c>
      <c r="H153" s="104" t="n">
        <v>1000000</v>
      </c>
      <c r="I153" s="108" t="s">
        <v>150</v>
      </c>
      <c r="J153" s="108" t="s">
        <v>150</v>
      </c>
      <c r="K153" s="108" t="s">
        <v>150</v>
      </c>
      <c r="L153" s="108" t="s">
        <v>150</v>
      </c>
      <c r="M153" s="108" t="s">
        <v>150</v>
      </c>
      <c r="N153" s="108" t="s">
        <v>150</v>
      </c>
      <c r="O153" s="108" t="s">
        <v>150</v>
      </c>
      <c r="P153" s="108" t="s">
        <v>150</v>
      </c>
      <c r="Q153" s="108" t="s">
        <v>150</v>
      </c>
      <c r="R153" s="105" t="n">
        <v>128524348</v>
      </c>
    </row>
    <row r="154" customFormat="false" ht="12.75" hidden="false" customHeight="false" outlineLevel="0" collapsed="false">
      <c r="A154" s="103"/>
      <c r="B154" s="107" t="s">
        <v>152</v>
      </c>
      <c r="C154" s="104" t="n">
        <v>17140939</v>
      </c>
      <c r="D154" s="108" t="s">
        <v>150</v>
      </c>
      <c r="E154" s="108" t="s">
        <v>150</v>
      </c>
      <c r="F154" s="104" t="n">
        <v>17140939</v>
      </c>
      <c r="G154" s="108" t="s">
        <v>150</v>
      </c>
      <c r="H154" s="108" t="s">
        <v>150</v>
      </c>
      <c r="I154" s="108" t="s">
        <v>150</v>
      </c>
      <c r="J154" s="108" t="s">
        <v>150</v>
      </c>
      <c r="K154" s="108" t="s">
        <v>150</v>
      </c>
      <c r="L154" s="108" t="s">
        <v>150</v>
      </c>
      <c r="M154" s="108" t="s">
        <v>150</v>
      </c>
      <c r="N154" s="108" t="s">
        <v>150</v>
      </c>
      <c r="O154" s="108" t="s">
        <v>150</v>
      </c>
      <c r="P154" s="108" t="s">
        <v>150</v>
      </c>
      <c r="Q154" s="108" t="s">
        <v>150</v>
      </c>
      <c r="R154" s="105" t="n">
        <v>17140939</v>
      </c>
    </row>
    <row r="155" customFormat="false" ht="12.75" hidden="false" customHeight="false" outlineLevel="0" collapsed="false">
      <c r="A155" s="103"/>
      <c r="B155" s="107" t="s">
        <v>153</v>
      </c>
      <c r="C155" s="104" t="n">
        <v>10200000</v>
      </c>
      <c r="D155" s="108" t="s">
        <v>150</v>
      </c>
      <c r="E155" s="108" t="s">
        <v>150</v>
      </c>
      <c r="F155" s="104" t="n">
        <v>6400000</v>
      </c>
      <c r="G155" s="104" t="n">
        <v>3800000</v>
      </c>
      <c r="H155" s="108" t="s">
        <v>150</v>
      </c>
      <c r="I155" s="108" t="s">
        <v>150</v>
      </c>
      <c r="J155" s="108" t="s">
        <v>150</v>
      </c>
      <c r="K155" s="108" t="s">
        <v>150</v>
      </c>
      <c r="L155" s="108" t="s">
        <v>150</v>
      </c>
      <c r="M155" s="108" t="s">
        <v>150</v>
      </c>
      <c r="N155" s="108" t="s">
        <v>150</v>
      </c>
      <c r="O155" s="108" t="s">
        <v>150</v>
      </c>
      <c r="P155" s="108" t="s">
        <v>150</v>
      </c>
      <c r="Q155" s="108" t="s">
        <v>150</v>
      </c>
      <c r="R155" s="105" t="n">
        <v>10200000</v>
      </c>
    </row>
    <row r="156" customFormat="false" ht="12.75" hidden="false" customHeight="false" outlineLevel="0" collapsed="false">
      <c r="A156" s="103"/>
      <c r="B156" s="107" t="s">
        <v>154</v>
      </c>
      <c r="C156" s="108" t="s">
        <v>150</v>
      </c>
      <c r="D156" s="108" t="s">
        <v>150</v>
      </c>
      <c r="E156" s="108" t="s">
        <v>150</v>
      </c>
      <c r="F156" s="108" t="s">
        <v>150</v>
      </c>
      <c r="G156" s="108" t="s">
        <v>150</v>
      </c>
      <c r="H156" s="108" t="s">
        <v>150</v>
      </c>
      <c r="I156" s="108" t="s">
        <v>150</v>
      </c>
      <c r="J156" s="108" t="s">
        <v>150</v>
      </c>
      <c r="K156" s="108" t="s">
        <v>150</v>
      </c>
      <c r="L156" s="108" t="s">
        <v>150</v>
      </c>
      <c r="M156" s="108" t="s">
        <v>150</v>
      </c>
      <c r="N156" s="108" t="s">
        <v>150</v>
      </c>
      <c r="O156" s="108" t="s">
        <v>150</v>
      </c>
      <c r="P156" s="108" t="s">
        <v>150</v>
      </c>
      <c r="Q156" s="108" t="s">
        <v>150</v>
      </c>
      <c r="R156" s="109" t="s">
        <v>150</v>
      </c>
    </row>
    <row r="157" customFormat="false" ht="12.75" hidden="false" customHeight="false" outlineLevel="0" collapsed="false">
      <c r="A157" s="103"/>
      <c r="B157" s="107" t="s">
        <v>28</v>
      </c>
      <c r="C157" s="104" t="n">
        <v>13630712314</v>
      </c>
      <c r="D157" s="104" t="n">
        <v>13474847027</v>
      </c>
      <c r="E157" s="108" t="s">
        <v>150</v>
      </c>
      <c r="F157" s="104" t="n">
        <v>33540939</v>
      </c>
      <c r="G157" s="104" t="n">
        <v>121324348</v>
      </c>
      <c r="H157" s="104" t="n">
        <v>1000000</v>
      </c>
      <c r="I157" s="108" t="s">
        <v>150</v>
      </c>
      <c r="J157" s="108" t="s">
        <v>150</v>
      </c>
      <c r="K157" s="108" t="s">
        <v>150</v>
      </c>
      <c r="L157" s="108" t="s">
        <v>150</v>
      </c>
      <c r="M157" s="108" t="s">
        <v>150</v>
      </c>
      <c r="N157" s="108" t="s">
        <v>150</v>
      </c>
      <c r="O157" s="108" t="s">
        <v>150</v>
      </c>
      <c r="P157" s="108" t="s">
        <v>150</v>
      </c>
      <c r="Q157" s="108" t="s">
        <v>150</v>
      </c>
      <c r="R157" s="105" t="n">
        <v>155865287</v>
      </c>
    </row>
    <row r="158" customFormat="false" ht="12.75" hidden="false" customHeight="false" outlineLevel="0" collapsed="false">
      <c r="A158" s="103" t="n">
        <v>2011</v>
      </c>
      <c r="B158" s="107" t="s">
        <v>129</v>
      </c>
      <c r="C158" s="104" t="n">
        <v>17787593193</v>
      </c>
      <c r="D158" s="104" t="n">
        <v>17787593193</v>
      </c>
      <c r="E158" s="108" t="s">
        <v>150</v>
      </c>
      <c r="F158" s="108" t="s">
        <v>150</v>
      </c>
      <c r="G158" s="108" t="s">
        <v>150</v>
      </c>
      <c r="H158" s="108" t="s">
        <v>150</v>
      </c>
      <c r="I158" s="108" t="s">
        <v>150</v>
      </c>
      <c r="J158" s="108" t="s">
        <v>150</v>
      </c>
      <c r="K158" s="108" t="s">
        <v>150</v>
      </c>
      <c r="L158" s="108" t="s">
        <v>150</v>
      </c>
      <c r="M158" s="108" t="s">
        <v>150</v>
      </c>
      <c r="N158" s="108" t="s">
        <v>150</v>
      </c>
      <c r="O158" s="108" t="s">
        <v>150</v>
      </c>
      <c r="P158" s="108" t="s">
        <v>150</v>
      </c>
      <c r="Q158" s="108" t="s">
        <v>150</v>
      </c>
      <c r="R158" s="109" t="n">
        <v>0</v>
      </c>
    </row>
    <row r="159" customFormat="false" ht="12.75" hidden="false" customHeight="false" outlineLevel="0" collapsed="false">
      <c r="A159" s="103"/>
      <c r="B159" s="107" t="s">
        <v>151</v>
      </c>
      <c r="C159" s="104" t="n">
        <v>25084241</v>
      </c>
      <c r="D159" s="108" t="s">
        <v>150</v>
      </c>
      <c r="E159" s="104" t="n">
        <v>750000</v>
      </c>
      <c r="F159" s="104" t="n">
        <v>24334241</v>
      </c>
      <c r="G159" s="108" t="s">
        <v>150</v>
      </c>
      <c r="H159" s="108" t="s">
        <v>150</v>
      </c>
      <c r="I159" s="108" t="s">
        <v>150</v>
      </c>
      <c r="J159" s="108" t="s">
        <v>150</v>
      </c>
      <c r="K159" s="108" t="s">
        <v>150</v>
      </c>
      <c r="L159" s="108" t="s">
        <v>150</v>
      </c>
      <c r="M159" s="108" t="s">
        <v>150</v>
      </c>
      <c r="N159" s="108" t="s">
        <v>150</v>
      </c>
      <c r="O159" s="108" t="s">
        <v>150</v>
      </c>
      <c r="P159" s="108" t="s">
        <v>150</v>
      </c>
      <c r="Q159" s="108" t="s">
        <v>150</v>
      </c>
      <c r="R159" s="105" t="n">
        <v>25084241</v>
      </c>
    </row>
    <row r="160" customFormat="false" ht="12.75" hidden="false" customHeight="false" outlineLevel="0" collapsed="false">
      <c r="A160" s="103"/>
      <c r="B160" s="107" t="s">
        <v>152</v>
      </c>
      <c r="C160" s="108" t="s">
        <v>150</v>
      </c>
      <c r="D160" s="108" t="s">
        <v>150</v>
      </c>
      <c r="E160" s="108" t="s">
        <v>150</v>
      </c>
      <c r="F160" s="108" t="s">
        <v>150</v>
      </c>
      <c r="G160" s="108" t="s">
        <v>150</v>
      </c>
      <c r="H160" s="108" t="s">
        <v>150</v>
      </c>
      <c r="I160" s="108" t="s">
        <v>150</v>
      </c>
      <c r="J160" s="108" t="s">
        <v>150</v>
      </c>
      <c r="K160" s="108" t="s">
        <v>150</v>
      </c>
      <c r="L160" s="108" t="s">
        <v>150</v>
      </c>
      <c r="M160" s="108" t="s">
        <v>150</v>
      </c>
      <c r="N160" s="108" t="s">
        <v>150</v>
      </c>
      <c r="O160" s="108" t="s">
        <v>150</v>
      </c>
      <c r="P160" s="108" t="s">
        <v>150</v>
      </c>
      <c r="Q160" s="108" t="s">
        <v>150</v>
      </c>
      <c r="R160" s="109" t="s">
        <v>150</v>
      </c>
    </row>
    <row r="161" customFormat="false" ht="12.75" hidden="false" customHeight="false" outlineLevel="0" collapsed="false">
      <c r="A161" s="103"/>
      <c r="B161" s="107" t="s">
        <v>153</v>
      </c>
      <c r="C161" s="108" t="s">
        <v>150</v>
      </c>
      <c r="D161" s="108" t="s">
        <v>150</v>
      </c>
      <c r="E161" s="108" t="s">
        <v>150</v>
      </c>
      <c r="F161" s="108" t="s">
        <v>150</v>
      </c>
      <c r="G161" s="108" t="s">
        <v>150</v>
      </c>
      <c r="H161" s="108" t="s">
        <v>150</v>
      </c>
      <c r="I161" s="108" t="s">
        <v>150</v>
      </c>
      <c r="J161" s="108" t="s">
        <v>150</v>
      </c>
      <c r="K161" s="108" t="s">
        <v>150</v>
      </c>
      <c r="L161" s="108" t="s">
        <v>150</v>
      </c>
      <c r="M161" s="108" t="s">
        <v>150</v>
      </c>
      <c r="N161" s="108" t="s">
        <v>150</v>
      </c>
      <c r="O161" s="108" t="s">
        <v>150</v>
      </c>
      <c r="P161" s="108" t="s">
        <v>150</v>
      </c>
      <c r="Q161" s="108" t="s">
        <v>150</v>
      </c>
      <c r="R161" s="109" t="s">
        <v>150</v>
      </c>
    </row>
    <row r="162" customFormat="false" ht="12.75" hidden="false" customHeight="false" outlineLevel="0" collapsed="false">
      <c r="A162" s="103"/>
      <c r="B162" s="107" t="s">
        <v>154</v>
      </c>
      <c r="C162" s="108" t="s">
        <v>150</v>
      </c>
      <c r="D162" s="108" t="s">
        <v>150</v>
      </c>
      <c r="E162" s="108" t="s">
        <v>150</v>
      </c>
      <c r="F162" s="108" t="s">
        <v>150</v>
      </c>
      <c r="G162" s="108" t="s">
        <v>150</v>
      </c>
      <c r="H162" s="108" t="s">
        <v>150</v>
      </c>
      <c r="I162" s="108" t="s">
        <v>150</v>
      </c>
      <c r="J162" s="108" t="s">
        <v>150</v>
      </c>
      <c r="K162" s="108" t="s">
        <v>150</v>
      </c>
      <c r="L162" s="108" t="s">
        <v>150</v>
      </c>
      <c r="M162" s="108" t="s">
        <v>150</v>
      </c>
      <c r="N162" s="108" t="s">
        <v>150</v>
      </c>
      <c r="O162" s="108" t="s">
        <v>150</v>
      </c>
      <c r="P162" s="108" t="s">
        <v>150</v>
      </c>
      <c r="Q162" s="108" t="s">
        <v>150</v>
      </c>
      <c r="R162" s="109" t="s">
        <v>150</v>
      </c>
    </row>
    <row r="163" customFormat="false" ht="12.75" hidden="false" customHeight="false" outlineLevel="0" collapsed="false">
      <c r="A163" s="103"/>
      <c r="B163" s="107" t="s">
        <v>28</v>
      </c>
      <c r="C163" s="104" t="n">
        <v>17812677433</v>
      </c>
      <c r="D163" s="104" t="n">
        <v>17787593193</v>
      </c>
      <c r="E163" s="104" t="n">
        <v>750000</v>
      </c>
      <c r="F163" s="104" t="n">
        <v>24334241</v>
      </c>
      <c r="G163" s="108" t="s">
        <v>150</v>
      </c>
      <c r="H163" s="108" t="s">
        <v>150</v>
      </c>
      <c r="I163" s="108" t="s">
        <v>150</v>
      </c>
      <c r="J163" s="108" t="s">
        <v>150</v>
      </c>
      <c r="K163" s="108" t="s">
        <v>150</v>
      </c>
      <c r="L163" s="108" t="s">
        <v>150</v>
      </c>
      <c r="M163" s="108" t="s">
        <v>150</v>
      </c>
      <c r="N163" s="108" t="s">
        <v>150</v>
      </c>
      <c r="O163" s="108" t="s">
        <v>150</v>
      </c>
      <c r="P163" s="108" t="s">
        <v>150</v>
      </c>
      <c r="Q163" s="108" t="s">
        <v>150</v>
      </c>
      <c r="R163" s="105" t="n">
        <v>25084241</v>
      </c>
    </row>
    <row r="164" customFormat="false" ht="12.75" hidden="false" customHeight="false" outlineLevel="0" collapsed="false">
      <c r="A164" s="103" t="n">
        <v>2012</v>
      </c>
      <c r="B164" s="107" t="s">
        <v>129</v>
      </c>
      <c r="C164" s="104" t="n">
        <v>24097718959</v>
      </c>
      <c r="D164" s="104" t="n">
        <v>24097718959</v>
      </c>
      <c r="E164" s="108" t="s">
        <v>150</v>
      </c>
      <c r="F164" s="108" t="s">
        <v>150</v>
      </c>
      <c r="G164" s="108" t="s">
        <v>150</v>
      </c>
      <c r="H164" s="108" t="s">
        <v>150</v>
      </c>
      <c r="I164" s="108" t="s">
        <v>150</v>
      </c>
      <c r="J164" s="108" t="s">
        <v>150</v>
      </c>
      <c r="K164" s="108" t="s">
        <v>150</v>
      </c>
      <c r="L164" s="108" t="s">
        <v>150</v>
      </c>
      <c r="M164" s="108" t="s">
        <v>150</v>
      </c>
      <c r="N164" s="108" t="s">
        <v>150</v>
      </c>
      <c r="O164" s="108" t="s">
        <v>150</v>
      </c>
      <c r="P164" s="108" t="s">
        <v>150</v>
      </c>
      <c r="Q164" s="108" t="s">
        <v>150</v>
      </c>
      <c r="R164" s="109" t="n">
        <v>0</v>
      </c>
    </row>
    <row r="165" customFormat="false" ht="12.75" hidden="false" customHeight="false" outlineLevel="0" collapsed="false">
      <c r="A165" s="103"/>
      <c r="B165" s="107" t="s">
        <v>151</v>
      </c>
      <c r="C165" s="108" t="s">
        <v>150</v>
      </c>
      <c r="D165" s="108" t="s">
        <v>150</v>
      </c>
      <c r="E165" s="108" t="s">
        <v>150</v>
      </c>
      <c r="F165" s="108" t="s">
        <v>150</v>
      </c>
      <c r="G165" s="108" t="s">
        <v>150</v>
      </c>
      <c r="H165" s="108" t="s">
        <v>150</v>
      </c>
      <c r="I165" s="108" t="s">
        <v>150</v>
      </c>
      <c r="J165" s="108" t="s">
        <v>150</v>
      </c>
      <c r="K165" s="108" t="s">
        <v>150</v>
      </c>
      <c r="L165" s="108" t="s">
        <v>150</v>
      </c>
      <c r="M165" s="108" t="s">
        <v>150</v>
      </c>
      <c r="N165" s="108" t="s">
        <v>150</v>
      </c>
      <c r="O165" s="108" t="s">
        <v>150</v>
      </c>
      <c r="P165" s="108" t="s">
        <v>150</v>
      </c>
      <c r="Q165" s="108" t="s">
        <v>150</v>
      </c>
      <c r="R165" s="109" t="s">
        <v>150</v>
      </c>
    </row>
    <row r="166" customFormat="false" ht="12.75" hidden="false" customHeight="false" outlineLevel="0" collapsed="false">
      <c r="A166" s="103"/>
      <c r="B166" s="107" t="s">
        <v>152</v>
      </c>
      <c r="C166" s="108" t="s">
        <v>150</v>
      </c>
      <c r="D166" s="108" t="s">
        <v>150</v>
      </c>
      <c r="E166" s="108" t="s">
        <v>150</v>
      </c>
      <c r="F166" s="108" t="s">
        <v>150</v>
      </c>
      <c r="G166" s="108" t="s">
        <v>150</v>
      </c>
      <c r="H166" s="108" t="s">
        <v>150</v>
      </c>
      <c r="I166" s="108" t="s">
        <v>150</v>
      </c>
      <c r="J166" s="108" t="s">
        <v>150</v>
      </c>
      <c r="K166" s="108" t="s">
        <v>150</v>
      </c>
      <c r="L166" s="108" t="s">
        <v>150</v>
      </c>
      <c r="M166" s="108" t="s">
        <v>150</v>
      </c>
      <c r="N166" s="108" t="s">
        <v>150</v>
      </c>
      <c r="O166" s="108" t="s">
        <v>150</v>
      </c>
      <c r="P166" s="108" t="s">
        <v>150</v>
      </c>
      <c r="Q166" s="108" t="s">
        <v>150</v>
      </c>
      <c r="R166" s="109" t="s">
        <v>150</v>
      </c>
    </row>
    <row r="167" customFormat="false" ht="12.75" hidden="false" customHeight="false" outlineLevel="0" collapsed="false">
      <c r="A167" s="103"/>
      <c r="B167" s="107" t="s">
        <v>153</v>
      </c>
      <c r="C167" s="108" t="s">
        <v>150</v>
      </c>
      <c r="D167" s="108" t="s">
        <v>150</v>
      </c>
      <c r="E167" s="108" t="s">
        <v>150</v>
      </c>
      <c r="F167" s="108" t="s">
        <v>150</v>
      </c>
      <c r="G167" s="108" t="s">
        <v>150</v>
      </c>
      <c r="H167" s="108" t="s">
        <v>150</v>
      </c>
      <c r="I167" s="108" t="s">
        <v>150</v>
      </c>
      <c r="J167" s="108" t="s">
        <v>150</v>
      </c>
      <c r="K167" s="108" t="s">
        <v>150</v>
      </c>
      <c r="L167" s="108" t="s">
        <v>150</v>
      </c>
      <c r="M167" s="108" t="s">
        <v>150</v>
      </c>
      <c r="N167" s="108" t="s">
        <v>150</v>
      </c>
      <c r="O167" s="108" t="s">
        <v>150</v>
      </c>
      <c r="P167" s="108" t="s">
        <v>150</v>
      </c>
      <c r="Q167" s="108" t="s">
        <v>150</v>
      </c>
      <c r="R167" s="109" t="s">
        <v>150</v>
      </c>
    </row>
    <row r="168" customFormat="false" ht="12.75" hidden="false" customHeight="false" outlineLevel="0" collapsed="false">
      <c r="A168" s="103"/>
      <c r="B168" s="107" t="s">
        <v>154</v>
      </c>
      <c r="C168" s="104" t="n">
        <v>12094963</v>
      </c>
      <c r="D168" s="108" t="s">
        <v>150</v>
      </c>
      <c r="E168" s="104" t="n">
        <v>12094963</v>
      </c>
      <c r="F168" s="108" t="s">
        <v>150</v>
      </c>
      <c r="G168" s="108" t="s">
        <v>150</v>
      </c>
      <c r="H168" s="108" t="s">
        <v>150</v>
      </c>
      <c r="I168" s="108" t="s">
        <v>150</v>
      </c>
      <c r="J168" s="108" t="s">
        <v>150</v>
      </c>
      <c r="K168" s="108" t="s">
        <v>150</v>
      </c>
      <c r="L168" s="108" t="s">
        <v>150</v>
      </c>
      <c r="M168" s="108" t="s">
        <v>150</v>
      </c>
      <c r="N168" s="108" t="s">
        <v>150</v>
      </c>
      <c r="O168" s="108" t="s">
        <v>150</v>
      </c>
      <c r="P168" s="108" t="s">
        <v>150</v>
      </c>
      <c r="Q168" s="108" t="s">
        <v>150</v>
      </c>
      <c r="R168" s="105" t="n">
        <v>12094963</v>
      </c>
    </row>
    <row r="169" customFormat="false" ht="12.75" hidden="false" customHeight="false" outlineLevel="0" collapsed="false">
      <c r="A169" s="103"/>
      <c r="B169" s="107" t="s">
        <v>28</v>
      </c>
      <c r="C169" s="104" t="n">
        <v>24109813922</v>
      </c>
      <c r="D169" s="104" t="n">
        <v>24097718959</v>
      </c>
      <c r="E169" s="104" t="n">
        <v>12094963</v>
      </c>
      <c r="F169" s="108" t="s">
        <v>150</v>
      </c>
      <c r="G169" s="108" t="s">
        <v>150</v>
      </c>
      <c r="H169" s="108" t="s">
        <v>150</v>
      </c>
      <c r="I169" s="108" t="s">
        <v>150</v>
      </c>
      <c r="J169" s="108" t="s">
        <v>150</v>
      </c>
      <c r="K169" s="108" t="s">
        <v>150</v>
      </c>
      <c r="L169" s="108" t="s">
        <v>150</v>
      </c>
      <c r="M169" s="108" t="s">
        <v>150</v>
      </c>
      <c r="N169" s="108" t="s">
        <v>150</v>
      </c>
      <c r="O169" s="108" t="s">
        <v>150</v>
      </c>
      <c r="P169" s="108" t="s">
        <v>150</v>
      </c>
      <c r="Q169" s="108" t="s">
        <v>150</v>
      </c>
      <c r="R169" s="105" t="n">
        <v>12094963</v>
      </c>
    </row>
    <row r="170" customFormat="false" ht="12.75" hidden="false" customHeight="false" outlineLevel="0" collapsed="false">
      <c r="A170" s="111" t="n">
        <v>2013</v>
      </c>
      <c r="B170" s="107" t="s">
        <v>129</v>
      </c>
      <c r="C170" s="104" t="n">
        <v>5621373669</v>
      </c>
      <c r="D170" s="104" t="n">
        <v>5621373669</v>
      </c>
      <c r="E170" s="108" t="s">
        <v>150</v>
      </c>
      <c r="F170" s="108" t="s">
        <v>150</v>
      </c>
      <c r="G170" s="108" t="s">
        <v>150</v>
      </c>
      <c r="H170" s="108" t="s">
        <v>150</v>
      </c>
      <c r="I170" s="108" t="s">
        <v>150</v>
      </c>
      <c r="J170" s="108" t="s">
        <v>150</v>
      </c>
      <c r="K170" s="108" t="s">
        <v>150</v>
      </c>
      <c r="L170" s="108" t="s">
        <v>150</v>
      </c>
      <c r="M170" s="108" t="s">
        <v>150</v>
      </c>
      <c r="N170" s="108" t="s">
        <v>150</v>
      </c>
      <c r="O170" s="108" t="s">
        <v>150</v>
      </c>
      <c r="P170" s="108" t="s">
        <v>150</v>
      </c>
      <c r="Q170" s="108" t="s">
        <v>150</v>
      </c>
      <c r="R170" s="109" t="n">
        <v>0</v>
      </c>
    </row>
    <row r="171" customFormat="false" ht="12.75" hidden="false" customHeight="false" outlineLevel="0" collapsed="false">
      <c r="A171" s="111"/>
      <c r="B171" s="107" t="s">
        <v>151</v>
      </c>
      <c r="C171" s="108" t="s">
        <v>150</v>
      </c>
      <c r="D171" s="108" t="s">
        <v>150</v>
      </c>
      <c r="E171" s="108" t="s">
        <v>150</v>
      </c>
      <c r="F171" s="108" t="s">
        <v>150</v>
      </c>
      <c r="G171" s="108" t="s">
        <v>150</v>
      </c>
      <c r="H171" s="108" t="s">
        <v>150</v>
      </c>
      <c r="I171" s="108" t="s">
        <v>150</v>
      </c>
      <c r="J171" s="108" t="s">
        <v>150</v>
      </c>
      <c r="K171" s="108" t="s">
        <v>150</v>
      </c>
      <c r="L171" s="108" t="s">
        <v>150</v>
      </c>
      <c r="M171" s="108" t="s">
        <v>150</v>
      </c>
      <c r="N171" s="108" t="s">
        <v>150</v>
      </c>
      <c r="O171" s="108" t="s">
        <v>150</v>
      </c>
      <c r="P171" s="108" t="s">
        <v>150</v>
      </c>
      <c r="Q171" s="108" t="s">
        <v>150</v>
      </c>
      <c r="R171" s="109" t="s">
        <v>150</v>
      </c>
    </row>
    <row r="172" customFormat="false" ht="12.75" hidden="false" customHeight="false" outlineLevel="0" collapsed="false">
      <c r="A172" s="111"/>
      <c r="B172" s="107" t="s">
        <v>152</v>
      </c>
      <c r="C172" s="108" t="s">
        <v>150</v>
      </c>
      <c r="D172" s="108" t="s">
        <v>150</v>
      </c>
      <c r="E172" s="108" t="s">
        <v>150</v>
      </c>
      <c r="F172" s="108" t="s">
        <v>150</v>
      </c>
      <c r="G172" s="108" t="s">
        <v>150</v>
      </c>
      <c r="H172" s="108" t="s">
        <v>150</v>
      </c>
      <c r="I172" s="108" t="s">
        <v>150</v>
      </c>
      <c r="J172" s="108" t="s">
        <v>150</v>
      </c>
      <c r="K172" s="108" t="s">
        <v>150</v>
      </c>
      <c r="L172" s="108" t="s">
        <v>150</v>
      </c>
      <c r="M172" s="108" t="s">
        <v>150</v>
      </c>
      <c r="N172" s="108" t="s">
        <v>150</v>
      </c>
      <c r="O172" s="108" t="s">
        <v>150</v>
      </c>
      <c r="P172" s="108" t="s">
        <v>150</v>
      </c>
      <c r="Q172" s="108" t="s">
        <v>150</v>
      </c>
      <c r="R172" s="109" t="s">
        <v>150</v>
      </c>
    </row>
    <row r="173" customFormat="false" ht="12.75" hidden="false" customHeight="false" outlineLevel="0" collapsed="false">
      <c r="A173" s="111"/>
      <c r="B173" s="107" t="s">
        <v>153</v>
      </c>
      <c r="C173" s="108" t="s">
        <v>150</v>
      </c>
      <c r="D173" s="108" t="s">
        <v>150</v>
      </c>
      <c r="E173" s="108" t="s">
        <v>150</v>
      </c>
      <c r="F173" s="108" t="s">
        <v>150</v>
      </c>
      <c r="G173" s="108" t="s">
        <v>150</v>
      </c>
      <c r="H173" s="108" t="s">
        <v>150</v>
      </c>
      <c r="I173" s="108" t="s">
        <v>150</v>
      </c>
      <c r="J173" s="108" t="s">
        <v>150</v>
      </c>
      <c r="K173" s="108" t="s">
        <v>150</v>
      </c>
      <c r="L173" s="108" t="s">
        <v>150</v>
      </c>
      <c r="M173" s="108" t="s">
        <v>150</v>
      </c>
      <c r="N173" s="108" t="s">
        <v>150</v>
      </c>
      <c r="O173" s="108" t="s">
        <v>150</v>
      </c>
      <c r="P173" s="108" t="s">
        <v>150</v>
      </c>
      <c r="Q173" s="108" t="s">
        <v>150</v>
      </c>
      <c r="R173" s="109" t="s">
        <v>150</v>
      </c>
    </row>
    <row r="174" customFormat="false" ht="12.75" hidden="false" customHeight="false" outlineLevel="0" collapsed="false">
      <c r="A174" s="111"/>
      <c r="B174" s="107" t="s">
        <v>154</v>
      </c>
      <c r="C174" s="108" t="s">
        <v>150</v>
      </c>
      <c r="D174" s="108" t="s">
        <v>150</v>
      </c>
      <c r="E174" s="108" t="s">
        <v>150</v>
      </c>
      <c r="F174" s="108" t="s">
        <v>150</v>
      </c>
      <c r="G174" s="108" t="s">
        <v>150</v>
      </c>
      <c r="H174" s="108" t="s">
        <v>150</v>
      </c>
      <c r="I174" s="108" t="s">
        <v>150</v>
      </c>
      <c r="J174" s="108" t="s">
        <v>150</v>
      </c>
      <c r="K174" s="108" t="s">
        <v>150</v>
      </c>
      <c r="L174" s="108" t="s">
        <v>150</v>
      </c>
      <c r="M174" s="108" t="s">
        <v>150</v>
      </c>
      <c r="N174" s="108" t="s">
        <v>150</v>
      </c>
      <c r="O174" s="108" t="s">
        <v>150</v>
      </c>
      <c r="P174" s="108" t="s">
        <v>150</v>
      </c>
      <c r="Q174" s="108" t="s">
        <v>150</v>
      </c>
      <c r="R174" s="109" t="s">
        <v>150</v>
      </c>
    </row>
    <row r="175" customFormat="false" ht="13.5" hidden="false" customHeight="false" outlineLevel="0" collapsed="false">
      <c r="A175" s="111"/>
      <c r="B175" s="112" t="s">
        <v>28</v>
      </c>
      <c r="C175" s="113" t="n">
        <v>5621373669</v>
      </c>
      <c r="D175" s="113" t="n">
        <v>5621373669</v>
      </c>
      <c r="E175" s="114" t="s">
        <v>150</v>
      </c>
      <c r="F175" s="114" t="s">
        <v>150</v>
      </c>
      <c r="G175" s="114" t="s">
        <v>150</v>
      </c>
      <c r="H175" s="114" t="s">
        <v>150</v>
      </c>
      <c r="I175" s="114" t="s">
        <v>150</v>
      </c>
      <c r="J175" s="114" t="s">
        <v>150</v>
      </c>
      <c r="K175" s="114" t="s">
        <v>150</v>
      </c>
      <c r="L175" s="114" t="s">
        <v>150</v>
      </c>
      <c r="M175" s="114" t="s">
        <v>150</v>
      </c>
      <c r="N175" s="114" t="s">
        <v>150</v>
      </c>
      <c r="O175" s="114" t="s">
        <v>150</v>
      </c>
      <c r="P175" s="114" t="s">
        <v>150</v>
      </c>
      <c r="Q175" s="114" t="s">
        <v>150</v>
      </c>
      <c r="R175" s="115" t="n">
        <v>0</v>
      </c>
    </row>
  </sheetData>
  <mergeCells count="32">
    <mergeCell ref="A89:B89"/>
    <mergeCell ref="A90:B90"/>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2:A97"/>
    <mergeCell ref="A98:A103"/>
    <mergeCell ref="A104:A109"/>
    <mergeCell ref="A110:A115"/>
    <mergeCell ref="A116:A121"/>
    <mergeCell ref="A122:A127"/>
    <mergeCell ref="A128:A133"/>
    <mergeCell ref="A134:A139"/>
    <mergeCell ref="A140:A145"/>
    <mergeCell ref="A146:A151"/>
    <mergeCell ref="A152:A157"/>
    <mergeCell ref="A158:A163"/>
    <mergeCell ref="A164:A169"/>
    <mergeCell ref="A170:A17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9" min="19" style="0" width="14.14"/>
  </cols>
  <sheetData>
    <row r="1" customFormat="false" ht="15" hidden="false" customHeight="false" outlineLevel="0" collapsed="false">
      <c r="A1" s="96" t="s">
        <v>12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28</v>
      </c>
      <c r="B2" s="96" t="s">
        <v>129</v>
      </c>
      <c r="C2" s="96" t="n">
        <v>9</v>
      </c>
      <c r="E2" s="96" t="n">
        <v>9</v>
      </c>
    </row>
    <row r="3" customFormat="false" ht="15" hidden="false" customHeight="false" outlineLevel="0" collapsed="false">
      <c r="A3" s="96" t="s">
        <v>128</v>
      </c>
      <c r="B3" s="96" t="s">
        <v>130</v>
      </c>
      <c r="C3" s="96" t="n">
        <v>446</v>
      </c>
      <c r="D3" s="96" t="n">
        <v>446</v>
      </c>
      <c r="F3" s="96" t="n">
        <v>1</v>
      </c>
      <c r="G3" s="96" t="n">
        <v>6</v>
      </c>
      <c r="H3" s="96" t="n">
        <v>14</v>
      </c>
      <c r="I3" s="96" t="n">
        <v>38</v>
      </c>
      <c r="J3" s="96" t="n">
        <v>96</v>
      </c>
      <c r="K3" s="96" t="n">
        <v>95</v>
      </c>
      <c r="L3" s="96" t="n">
        <v>105</v>
      </c>
      <c r="M3" s="96" t="n">
        <v>47</v>
      </c>
      <c r="N3" s="96" t="n">
        <v>20</v>
      </c>
      <c r="O3" s="96" t="n">
        <v>16</v>
      </c>
      <c r="P3" s="96" t="n">
        <v>2</v>
      </c>
      <c r="Q3" s="96" t="n">
        <v>2</v>
      </c>
      <c r="R3" s="96" t="n">
        <v>3</v>
      </c>
      <c r="S3" s="96" t="n">
        <v>1</v>
      </c>
    </row>
    <row r="4" customFormat="false" ht="15" hidden="false" customHeight="false" outlineLevel="0" collapsed="false">
      <c r="A4" s="96" t="s">
        <v>128</v>
      </c>
      <c r="B4" s="96" t="s">
        <v>131</v>
      </c>
      <c r="C4" s="96" t="n">
        <v>161</v>
      </c>
      <c r="D4" s="96" t="n">
        <v>161</v>
      </c>
      <c r="J4" s="96" t="n">
        <v>2</v>
      </c>
      <c r="K4" s="96" t="n">
        <v>2</v>
      </c>
      <c r="L4" s="96" t="n">
        <v>17</v>
      </c>
      <c r="N4" s="96" t="n">
        <v>1</v>
      </c>
      <c r="O4" s="96" t="n">
        <v>132</v>
      </c>
      <c r="P4" s="96" t="n">
        <v>1</v>
      </c>
      <c r="Q4" s="96" t="n">
        <v>5</v>
      </c>
      <c r="R4" s="96" t="n">
        <v>1</v>
      </c>
    </row>
    <row r="5" customFormat="false" ht="15" hidden="false" customHeight="false" outlineLevel="0" collapsed="false">
      <c r="A5" s="96" t="s">
        <v>128</v>
      </c>
      <c r="B5" s="96" t="s">
        <v>132</v>
      </c>
      <c r="C5" s="96" t="n">
        <v>36</v>
      </c>
      <c r="D5" s="96" t="n">
        <v>36</v>
      </c>
      <c r="F5" s="96" t="n">
        <v>1</v>
      </c>
      <c r="G5" s="96" t="n">
        <v>3</v>
      </c>
      <c r="H5" s="96" t="n">
        <v>1</v>
      </c>
      <c r="I5" s="96" t="n">
        <v>11</v>
      </c>
      <c r="J5" s="96" t="n">
        <v>5</v>
      </c>
      <c r="K5" s="96" t="n">
        <v>8</v>
      </c>
      <c r="L5" s="96" t="n">
        <v>2</v>
      </c>
      <c r="N5" s="96" t="n">
        <v>2</v>
      </c>
      <c r="O5" s="96" t="n">
        <v>3</v>
      </c>
    </row>
    <row r="6" customFormat="false" ht="15" hidden="false" customHeight="false" outlineLevel="0" collapsed="false">
      <c r="A6" s="96" t="s">
        <v>128</v>
      </c>
      <c r="B6" s="96" t="s">
        <v>133</v>
      </c>
    </row>
    <row r="7" customFormat="false" ht="15" hidden="false" customHeight="false" outlineLevel="0" collapsed="false">
      <c r="A7" s="96" t="s">
        <v>128</v>
      </c>
      <c r="B7" s="96" t="s">
        <v>28</v>
      </c>
      <c r="C7" s="96" t="n">
        <v>652</v>
      </c>
      <c r="D7" s="96" t="n">
        <v>643</v>
      </c>
      <c r="E7" s="96" t="n">
        <v>9</v>
      </c>
      <c r="F7" s="96" t="n">
        <v>2</v>
      </c>
      <c r="G7" s="96" t="n">
        <v>9</v>
      </c>
      <c r="H7" s="96" t="n">
        <v>15</v>
      </c>
      <c r="I7" s="96" t="n">
        <v>49</v>
      </c>
      <c r="J7" s="96" t="n">
        <v>103</v>
      </c>
      <c r="K7" s="96" t="n">
        <v>105</v>
      </c>
      <c r="L7" s="96" t="n">
        <v>124</v>
      </c>
      <c r="M7" s="96" t="n">
        <v>47</v>
      </c>
      <c r="N7" s="96" t="n">
        <v>23</v>
      </c>
      <c r="O7" s="96" t="n">
        <v>151</v>
      </c>
      <c r="P7" s="96" t="n">
        <v>3</v>
      </c>
      <c r="Q7" s="96" t="n">
        <v>7</v>
      </c>
      <c r="R7" s="96" t="n">
        <v>4</v>
      </c>
      <c r="S7" s="96" t="n">
        <v>1</v>
      </c>
    </row>
    <row r="8" customFormat="false" ht="15" hidden="false" customHeight="false" outlineLevel="0" collapsed="false">
      <c r="A8" s="96" t="s">
        <v>134</v>
      </c>
      <c r="B8" s="96" t="s">
        <v>129</v>
      </c>
      <c r="C8" s="96" t="n">
        <v>61</v>
      </c>
      <c r="E8" s="96" t="n">
        <v>61</v>
      </c>
    </row>
    <row r="9" customFormat="false" ht="15" hidden="false" customHeight="false" outlineLevel="0" collapsed="false">
      <c r="A9" s="96" t="s">
        <v>134</v>
      </c>
      <c r="B9" s="96" t="s">
        <v>130</v>
      </c>
      <c r="C9" s="96" t="n">
        <v>817</v>
      </c>
      <c r="D9" s="96" t="n">
        <v>817</v>
      </c>
      <c r="F9" s="96" t="n">
        <v>2</v>
      </c>
      <c r="G9" s="96" t="n">
        <v>9</v>
      </c>
      <c r="H9" s="96" t="n">
        <v>33</v>
      </c>
      <c r="I9" s="96" t="n">
        <v>109</v>
      </c>
      <c r="J9" s="96" t="n">
        <v>158</v>
      </c>
      <c r="K9" s="96" t="n">
        <v>163</v>
      </c>
      <c r="L9" s="96" t="n">
        <v>130</v>
      </c>
      <c r="M9" s="96" t="n">
        <v>57</v>
      </c>
      <c r="N9" s="96" t="n">
        <v>60</v>
      </c>
      <c r="O9" s="96" t="n">
        <v>88</v>
      </c>
      <c r="P9" s="96" t="n">
        <v>3</v>
      </c>
      <c r="Q9" s="96" t="n">
        <v>5</v>
      </c>
    </row>
    <row r="10" customFormat="false" ht="15" hidden="false" customHeight="false" outlineLevel="0" collapsed="false">
      <c r="A10" s="96" t="s">
        <v>134</v>
      </c>
      <c r="B10" s="96" t="s">
        <v>131</v>
      </c>
      <c r="C10" s="96" t="n">
        <v>513</v>
      </c>
      <c r="D10" s="96" t="n">
        <v>513</v>
      </c>
      <c r="H10" s="96" t="n">
        <v>2</v>
      </c>
      <c r="I10" s="96" t="n">
        <v>2</v>
      </c>
      <c r="J10" s="96" t="n">
        <v>8</v>
      </c>
      <c r="L10" s="96" t="n">
        <v>20</v>
      </c>
      <c r="M10" s="96" t="n">
        <v>8</v>
      </c>
      <c r="N10" s="96" t="n">
        <v>2</v>
      </c>
      <c r="O10" s="96" t="n">
        <v>465</v>
      </c>
      <c r="P10" s="96" t="n">
        <v>5</v>
      </c>
      <c r="Q10" s="96" t="n">
        <v>1</v>
      </c>
    </row>
    <row r="11" customFormat="false" ht="15" hidden="false" customHeight="false" outlineLevel="0" collapsed="false">
      <c r="A11" s="96" t="s">
        <v>134</v>
      </c>
      <c r="B11" s="96" t="s">
        <v>132</v>
      </c>
      <c r="C11" s="96" t="n">
        <v>48</v>
      </c>
      <c r="D11" s="96" t="n">
        <v>48</v>
      </c>
      <c r="F11" s="96" t="n">
        <v>6</v>
      </c>
      <c r="H11" s="96" t="n">
        <v>8</v>
      </c>
      <c r="I11" s="96" t="n">
        <v>3</v>
      </c>
      <c r="J11" s="96" t="n">
        <v>5</v>
      </c>
      <c r="K11" s="96" t="n">
        <v>2</v>
      </c>
      <c r="L11" s="96" t="n">
        <v>3</v>
      </c>
      <c r="M11" s="96" t="n">
        <v>3</v>
      </c>
      <c r="N11" s="96" t="n">
        <v>9</v>
      </c>
      <c r="O11" s="96" t="n">
        <v>8</v>
      </c>
      <c r="P11" s="96" t="n">
        <v>1</v>
      </c>
    </row>
    <row r="12" customFormat="false" ht="15" hidden="false" customHeight="false" outlineLevel="0" collapsed="false">
      <c r="A12" s="96" t="s">
        <v>134</v>
      </c>
      <c r="B12" s="96" t="s">
        <v>133</v>
      </c>
    </row>
    <row r="13" customFormat="false" ht="15" hidden="false" customHeight="false" outlineLevel="0" collapsed="false">
      <c r="A13" s="96" t="s">
        <v>134</v>
      </c>
      <c r="B13" s="96" t="s">
        <v>28</v>
      </c>
      <c r="C13" s="96" t="n">
        <v>1439</v>
      </c>
      <c r="D13" s="96" t="n">
        <v>1378</v>
      </c>
      <c r="E13" s="96" t="n">
        <v>61</v>
      </c>
      <c r="F13" s="96" t="n">
        <v>8</v>
      </c>
      <c r="G13" s="96" t="n">
        <v>9</v>
      </c>
      <c r="H13" s="96" t="n">
        <v>43</v>
      </c>
      <c r="I13" s="96" t="n">
        <v>114</v>
      </c>
      <c r="J13" s="96" t="n">
        <v>171</v>
      </c>
      <c r="K13" s="96" t="n">
        <v>165</v>
      </c>
      <c r="L13" s="96" t="n">
        <v>153</v>
      </c>
      <c r="M13" s="96" t="n">
        <v>68</v>
      </c>
      <c r="N13" s="96" t="n">
        <v>71</v>
      </c>
      <c r="O13" s="96" t="n">
        <v>561</v>
      </c>
      <c r="P13" s="96" t="n">
        <v>9</v>
      </c>
      <c r="Q13" s="96" t="n">
        <v>6</v>
      </c>
    </row>
    <row r="14" customFormat="false" ht="15" hidden="false" customHeight="false" outlineLevel="0" collapsed="false">
      <c r="A14" s="96" t="s">
        <v>135</v>
      </c>
      <c r="B14" s="96" t="s">
        <v>129</v>
      </c>
      <c r="C14" s="96" t="n">
        <v>35</v>
      </c>
      <c r="E14" s="96" t="n">
        <v>35</v>
      </c>
    </row>
    <row r="15" customFormat="false" ht="15" hidden="false" customHeight="false" outlineLevel="0" collapsed="false">
      <c r="A15" s="96" t="s">
        <v>135</v>
      </c>
      <c r="B15" s="96" t="s">
        <v>130</v>
      </c>
      <c r="C15" s="96" t="n">
        <v>632</v>
      </c>
      <c r="D15" s="96" t="n">
        <v>632</v>
      </c>
      <c r="F15" s="96" t="n">
        <v>3</v>
      </c>
      <c r="G15" s="96" t="n">
        <v>13</v>
      </c>
      <c r="H15" s="96" t="n">
        <v>79</v>
      </c>
      <c r="I15" s="96" t="n">
        <v>87</v>
      </c>
      <c r="J15" s="96" t="n">
        <v>133</v>
      </c>
      <c r="K15" s="96" t="n">
        <v>57</v>
      </c>
      <c r="L15" s="96" t="n">
        <v>19</v>
      </c>
      <c r="M15" s="96" t="n">
        <v>55</v>
      </c>
      <c r="N15" s="96" t="n">
        <v>104</v>
      </c>
      <c r="O15" s="96" t="n">
        <v>78</v>
      </c>
      <c r="P15" s="96" t="n">
        <v>3</v>
      </c>
      <c r="Q15" s="96" t="n">
        <v>1</v>
      </c>
    </row>
    <row r="16" customFormat="false" ht="15" hidden="false" customHeight="false" outlineLevel="0" collapsed="false">
      <c r="A16" s="96" t="s">
        <v>135</v>
      </c>
      <c r="B16" s="96" t="s">
        <v>131</v>
      </c>
      <c r="C16" s="96" t="n">
        <v>443</v>
      </c>
      <c r="D16" s="96" t="n">
        <v>443</v>
      </c>
      <c r="H16" s="96" t="n">
        <v>1</v>
      </c>
      <c r="I16" s="96" t="n">
        <v>2</v>
      </c>
      <c r="J16" s="96" t="n">
        <v>16</v>
      </c>
      <c r="K16" s="96" t="n">
        <v>2</v>
      </c>
      <c r="L16" s="96" t="n">
        <v>25</v>
      </c>
      <c r="M16" s="96" t="n">
        <v>4</v>
      </c>
      <c r="N16" s="96" t="n">
        <v>4</v>
      </c>
      <c r="O16" s="96" t="n">
        <v>387</v>
      </c>
      <c r="P16" s="96" t="n">
        <v>2</v>
      </c>
    </row>
    <row r="17" customFormat="false" ht="15" hidden="false" customHeight="false" outlineLevel="0" collapsed="false">
      <c r="A17" s="96" t="s">
        <v>135</v>
      </c>
      <c r="B17" s="96" t="s">
        <v>132</v>
      </c>
      <c r="C17" s="96" t="n">
        <v>23</v>
      </c>
      <c r="D17" s="96" t="n">
        <v>23</v>
      </c>
      <c r="F17" s="96" t="n">
        <v>4</v>
      </c>
      <c r="G17" s="96" t="n">
        <v>1</v>
      </c>
      <c r="H17" s="96" t="n">
        <v>1</v>
      </c>
      <c r="I17" s="96" t="n">
        <v>2</v>
      </c>
      <c r="K17" s="96" t="n">
        <v>1</v>
      </c>
      <c r="L17" s="96" t="n">
        <v>5</v>
      </c>
      <c r="M17" s="96" t="n">
        <v>4</v>
      </c>
      <c r="N17" s="96" t="n">
        <v>1</v>
      </c>
      <c r="O17" s="96" t="n">
        <v>4</v>
      </c>
    </row>
    <row r="18" customFormat="false" ht="15" hidden="false" customHeight="false" outlineLevel="0" collapsed="false">
      <c r="A18" s="96" t="s">
        <v>135</v>
      </c>
      <c r="B18" s="96" t="s">
        <v>133</v>
      </c>
    </row>
    <row r="19" customFormat="false" ht="15" hidden="false" customHeight="false" outlineLevel="0" collapsed="false">
      <c r="A19" s="96" t="s">
        <v>135</v>
      </c>
      <c r="B19" s="96" t="s">
        <v>28</v>
      </c>
      <c r="C19" s="96" t="n">
        <v>1133</v>
      </c>
      <c r="D19" s="96" t="n">
        <v>1098</v>
      </c>
      <c r="E19" s="96" t="n">
        <v>35</v>
      </c>
      <c r="F19" s="96" t="n">
        <v>7</v>
      </c>
      <c r="G19" s="96" t="n">
        <v>14</v>
      </c>
      <c r="H19" s="96" t="n">
        <v>81</v>
      </c>
      <c r="I19" s="96" t="n">
        <v>91</v>
      </c>
      <c r="J19" s="96" t="n">
        <v>149</v>
      </c>
      <c r="K19" s="96" t="n">
        <v>60</v>
      </c>
      <c r="L19" s="96" t="n">
        <v>49</v>
      </c>
      <c r="M19" s="96" t="n">
        <v>63</v>
      </c>
      <c r="N19" s="96" t="n">
        <v>109</v>
      </c>
      <c r="O19" s="96" t="n">
        <v>469</v>
      </c>
      <c r="P19" s="96" t="n">
        <v>5</v>
      </c>
      <c r="Q19" s="96" t="n">
        <v>1</v>
      </c>
    </row>
    <row r="20" customFormat="false" ht="15" hidden="false" customHeight="false" outlineLevel="0" collapsed="false">
      <c r="A20" s="96" t="s">
        <v>136</v>
      </c>
      <c r="B20" s="96" t="s">
        <v>129</v>
      </c>
      <c r="C20" s="96" t="n">
        <v>171</v>
      </c>
      <c r="E20" s="96" t="n">
        <v>171</v>
      </c>
    </row>
    <row r="21" customFormat="false" ht="15" hidden="false" customHeight="false" outlineLevel="0" collapsed="false">
      <c r="A21" s="96" t="s">
        <v>136</v>
      </c>
      <c r="B21" s="96" t="s">
        <v>130</v>
      </c>
      <c r="C21" s="96" t="n">
        <v>595</v>
      </c>
      <c r="D21" s="96" t="n">
        <v>595</v>
      </c>
      <c r="F21" s="96" t="n">
        <v>8</v>
      </c>
      <c r="G21" s="96" t="n">
        <v>53</v>
      </c>
      <c r="H21" s="96" t="n">
        <v>114</v>
      </c>
      <c r="I21" s="96" t="n">
        <v>96</v>
      </c>
      <c r="J21" s="96" t="n">
        <v>80</v>
      </c>
      <c r="K21" s="96" t="n">
        <v>16</v>
      </c>
      <c r="L21" s="96" t="n">
        <v>23</v>
      </c>
      <c r="M21" s="96" t="n">
        <v>36</v>
      </c>
      <c r="N21" s="96" t="n">
        <v>84</v>
      </c>
      <c r="O21" s="96" t="n">
        <v>85</v>
      </c>
    </row>
    <row r="22" customFormat="false" ht="15" hidden="false" customHeight="false" outlineLevel="0" collapsed="false">
      <c r="A22" s="96" t="s">
        <v>136</v>
      </c>
      <c r="B22" s="96" t="s">
        <v>131</v>
      </c>
      <c r="C22" s="96" t="n">
        <v>414</v>
      </c>
      <c r="D22" s="96" t="n">
        <v>414</v>
      </c>
      <c r="I22" s="96" t="n">
        <v>1</v>
      </c>
      <c r="J22" s="96" t="n">
        <v>23</v>
      </c>
      <c r="K22" s="96" t="n">
        <v>4</v>
      </c>
      <c r="L22" s="96" t="n">
        <v>30</v>
      </c>
      <c r="M22" s="96" t="n">
        <v>3</v>
      </c>
      <c r="N22" s="96" t="n">
        <v>11</v>
      </c>
      <c r="O22" s="96" t="n">
        <v>342</v>
      </c>
    </row>
    <row r="23" customFormat="false" ht="15" hidden="false" customHeight="false" outlineLevel="0" collapsed="false">
      <c r="A23" s="96" t="s">
        <v>136</v>
      </c>
      <c r="B23" s="96" t="s">
        <v>132</v>
      </c>
      <c r="C23" s="96" t="n">
        <v>28</v>
      </c>
      <c r="D23" s="96" t="n">
        <v>28</v>
      </c>
      <c r="F23" s="96" t="n">
        <v>5</v>
      </c>
      <c r="H23" s="96" t="n">
        <v>3</v>
      </c>
      <c r="I23" s="96" t="n">
        <v>1</v>
      </c>
      <c r="J23" s="96" t="n">
        <v>1</v>
      </c>
      <c r="K23" s="96" t="n">
        <v>3</v>
      </c>
      <c r="L23" s="96" t="n">
        <v>6</v>
      </c>
      <c r="M23" s="96" t="n">
        <v>7</v>
      </c>
      <c r="N23" s="96" t="n">
        <v>2</v>
      </c>
    </row>
    <row r="24" customFormat="false" ht="15" hidden="false" customHeight="false" outlineLevel="0" collapsed="false">
      <c r="A24" s="96" t="s">
        <v>136</v>
      </c>
      <c r="B24" s="96" t="s">
        <v>133</v>
      </c>
      <c r="C24" s="96" t="n">
        <v>1</v>
      </c>
      <c r="D24" s="96" t="n">
        <v>1</v>
      </c>
      <c r="F24" s="96" t="n">
        <v>1</v>
      </c>
    </row>
    <row r="25" customFormat="false" ht="15" hidden="false" customHeight="false" outlineLevel="0" collapsed="false">
      <c r="A25" s="96" t="s">
        <v>136</v>
      </c>
      <c r="B25" s="96" t="s">
        <v>28</v>
      </c>
      <c r="C25" s="96" t="n">
        <v>1209</v>
      </c>
      <c r="D25" s="96" t="n">
        <v>1038</v>
      </c>
      <c r="E25" s="96" t="n">
        <v>171</v>
      </c>
      <c r="F25" s="96" t="n">
        <v>14</v>
      </c>
      <c r="G25" s="96" t="n">
        <v>53</v>
      </c>
      <c r="H25" s="96" t="n">
        <v>117</v>
      </c>
      <c r="I25" s="96" t="n">
        <v>98</v>
      </c>
      <c r="J25" s="96" t="n">
        <v>104</v>
      </c>
      <c r="K25" s="96" t="n">
        <v>23</v>
      </c>
      <c r="L25" s="96" t="n">
        <v>59</v>
      </c>
      <c r="M25" s="96" t="n">
        <v>46</v>
      </c>
      <c r="N25" s="96" t="n">
        <v>97</v>
      </c>
      <c r="O25" s="96" t="n">
        <v>427</v>
      </c>
    </row>
    <row r="26" customFormat="false" ht="15" hidden="false" customHeight="false" outlineLevel="0" collapsed="false">
      <c r="A26" s="96" t="s">
        <v>137</v>
      </c>
      <c r="B26" s="96" t="s">
        <v>129</v>
      </c>
      <c r="C26" s="96" t="n">
        <v>268</v>
      </c>
      <c r="E26" s="96" t="n">
        <v>268</v>
      </c>
    </row>
    <row r="27" customFormat="false" ht="15" hidden="false" customHeight="false" outlineLevel="0" collapsed="false">
      <c r="A27" s="96" t="s">
        <v>137</v>
      </c>
      <c r="B27" s="96" t="s">
        <v>130</v>
      </c>
      <c r="C27" s="96" t="n">
        <v>240</v>
      </c>
      <c r="D27" s="96" t="n">
        <v>240</v>
      </c>
      <c r="F27" s="96" t="n">
        <v>8</v>
      </c>
      <c r="G27" s="96" t="n">
        <v>30</v>
      </c>
      <c r="H27" s="96" t="n">
        <v>60</v>
      </c>
      <c r="I27" s="96" t="n">
        <v>30</v>
      </c>
      <c r="J27" s="96" t="n">
        <v>9</v>
      </c>
      <c r="K27" s="96" t="n">
        <v>6</v>
      </c>
      <c r="L27" s="96" t="n">
        <v>17</v>
      </c>
      <c r="M27" s="96" t="n">
        <v>31</v>
      </c>
      <c r="N27" s="96" t="n">
        <v>42</v>
      </c>
      <c r="O27" s="96" t="n">
        <v>7</v>
      </c>
    </row>
    <row r="28" customFormat="false" ht="15" hidden="false" customHeight="false" outlineLevel="0" collapsed="false">
      <c r="A28" s="96" t="s">
        <v>137</v>
      </c>
      <c r="B28" s="96" t="s">
        <v>131</v>
      </c>
      <c r="C28" s="96" t="n">
        <v>87</v>
      </c>
      <c r="D28" s="96" t="n">
        <v>87</v>
      </c>
      <c r="J28" s="96" t="n">
        <v>16</v>
      </c>
      <c r="K28" s="96" t="n">
        <v>5</v>
      </c>
      <c r="L28" s="96" t="n">
        <v>32</v>
      </c>
      <c r="M28" s="96" t="n">
        <v>12</v>
      </c>
      <c r="N28" s="96" t="n">
        <v>16</v>
      </c>
      <c r="O28" s="96" t="n">
        <v>6</v>
      </c>
    </row>
    <row r="29" customFormat="false" ht="15" hidden="false" customHeight="false" outlineLevel="0" collapsed="false">
      <c r="A29" s="96" t="s">
        <v>137</v>
      </c>
      <c r="B29" s="96" t="s">
        <v>132</v>
      </c>
      <c r="C29" s="96" t="n">
        <v>19</v>
      </c>
      <c r="D29" s="96" t="n">
        <v>19</v>
      </c>
      <c r="F29" s="96" t="n">
        <v>4</v>
      </c>
      <c r="I29" s="96" t="n">
        <v>3</v>
      </c>
      <c r="J29" s="96" t="n">
        <v>1</v>
      </c>
      <c r="K29" s="96" t="n">
        <v>4</v>
      </c>
      <c r="L29" s="96" t="n">
        <v>5</v>
      </c>
      <c r="M29" s="96" t="n">
        <v>2</v>
      </c>
    </row>
    <row r="30" customFormat="false" ht="15" hidden="false" customHeight="false" outlineLevel="0" collapsed="false">
      <c r="A30" s="96" t="s">
        <v>137</v>
      </c>
      <c r="B30" s="96" t="s">
        <v>133</v>
      </c>
    </row>
    <row r="31" customFormat="false" ht="15" hidden="false" customHeight="false" outlineLevel="0" collapsed="false">
      <c r="A31" s="96" t="s">
        <v>137</v>
      </c>
      <c r="B31" s="96" t="s">
        <v>28</v>
      </c>
      <c r="C31" s="96" t="n">
        <v>614</v>
      </c>
      <c r="D31" s="96" t="n">
        <v>346</v>
      </c>
      <c r="E31" s="96" t="n">
        <v>268</v>
      </c>
      <c r="F31" s="96" t="n">
        <v>12</v>
      </c>
      <c r="G31" s="96" t="n">
        <v>30</v>
      </c>
      <c r="H31" s="96" t="n">
        <v>60</v>
      </c>
      <c r="I31" s="96" t="n">
        <v>33</v>
      </c>
      <c r="J31" s="96" t="n">
        <v>26</v>
      </c>
      <c r="K31" s="96" t="n">
        <v>15</v>
      </c>
      <c r="L31" s="96" t="n">
        <v>54</v>
      </c>
      <c r="M31" s="96" t="n">
        <v>45</v>
      </c>
      <c r="N31" s="96" t="n">
        <v>58</v>
      </c>
      <c r="O31" s="96" t="n">
        <v>13</v>
      </c>
    </row>
    <row r="32" customFormat="false" ht="15" hidden="false" customHeight="false" outlineLevel="0" collapsed="false">
      <c r="A32" s="96" t="s">
        <v>138</v>
      </c>
      <c r="B32" s="96" t="s">
        <v>129</v>
      </c>
      <c r="C32" s="96" t="n">
        <v>503</v>
      </c>
      <c r="E32" s="96" t="n">
        <v>503</v>
      </c>
    </row>
    <row r="33" customFormat="false" ht="15" hidden="false" customHeight="false" outlineLevel="0" collapsed="false">
      <c r="A33" s="96" t="s">
        <v>138</v>
      </c>
      <c r="B33" s="96" t="s">
        <v>130</v>
      </c>
      <c r="C33" s="96" t="n">
        <v>238</v>
      </c>
      <c r="D33" s="96" t="n">
        <v>238</v>
      </c>
      <c r="F33" s="96" t="n">
        <v>14</v>
      </c>
      <c r="G33" s="96" t="n">
        <v>43</v>
      </c>
      <c r="H33" s="96" t="n">
        <v>20</v>
      </c>
      <c r="I33" s="96" t="n">
        <v>6</v>
      </c>
      <c r="J33" s="96" t="n">
        <v>44</v>
      </c>
      <c r="K33" s="96" t="n">
        <v>41</v>
      </c>
      <c r="L33" s="96" t="n">
        <v>27</v>
      </c>
      <c r="M33" s="96" t="n">
        <v>38</v>
      </c>
      <c r="N33" s="96" t="n">
        <v>5</v>
      </c>
    </row>
    <row r="34" customFormat="false" ht="15" hidden="false" customHeight="false" outlineLevel="0" collapsed="false">
      <c r="A34" s="96" t="s">
        <v>138</v>
      </c>
      <c r="B34" s="96" t="s">
        <v>131</v>
      </c>
      <c r="C34" s="96" t="n">
        <v>67</v>
      </c>
      <c r="D34" s="96" t="n">
        <v>67</v>
      </c>
      <c r="J34" s="96" t="n">
        <v>12</v>
      </c>
      <c r="K34" s="96" t="n">
        <v>13</v>
      </c>
      <c r="L34" s="96" t="n">
        <v>26</v>
      </c>
      <c r="M34" s="96" t="n">
        <v>15</v>
      </c>
      <c r="N34" s="96" t="n">
        <v>1</v>
      </c>
    </row>
    <row r="35" customFormat="false" ht="15" hidden="false" customHeight="false" outlineLevel="0" collapsed="false">
      <c r="A35" s="96" t="s">
        <v>138</v>
      </c>
      <c r="B35" s="96" t="s">
        <v>132</v>
      </c>
      <c r="C35" s="96" t="n">
        <v>27</v>
      </c>
      <c r="D35" s="96" t="n">
        <v>27</v>
      </c>
      <c r="F35" s="96" t="n">
        <v>8</v>
      </c>
      <c r="H35" s="96" t="n">
        <v>2</v>
      </c>
      <c r="I35" s="96" t="n">
        <v>4</v>
      </c>
      <c r="J35" s="96" t="n">
        <v>3</v>
      </c>
      <c r="K35" s="96" t="n">
        <v>7</v>
      </c>
      <c r="L35" s="96" t="n">
        <v>2</v>
      </c>
      <c r="M35" s="96" t="n">
        <v>1</v>
      </c>
    </row>
    <row r="36" customFormat="false" ht="15" hidden="false" customHeight="false" outlineLevel="0" collapsed="false">
      <c r="A36" s="96" t="s">
        <v>138</v>
      </c>
      <c r="B36" s="96" t="s">
        <v>133</v>
      </c>
    </row>
    <row r="37" customFormat="false" ht="15" hidden="false" customHeight="false" outlineLevel="0" collapsed="false">
      <c r="A37" s="96" t="s">
        <v>138</v>
      </c>
      <c r="B37" s="96" t="s">
        <v>28</v>
      </c>
      <c r="C37" s="96" t="n">
        <v>835</v>
      </c>
      <c r="D37" s="96" t="n">
        <v>332</v>
      </c>
      <c r="E37" s="96" t="n">
        <v>503</v>
      </c>
      <c r="F37" s="96" t="n">
        <v>22</v>
      </c>
      <c r="G37" s="96" t="n">
        <v>43</v>
      </c>
      <c r="H37" s="96" t="n">
        <v>22</v>
      </c>
      <c r="I37" s="96" t="n">
        <v>10</v>
      </c>
      <c r="J37" s="96" t="n">
        <v>59</v>
      </c>
      <c r="K37" s="96" t="n">
        <v>61</v>
      </c>
      <c r="L37" s="96" t="n">
        <v>55</v>
      </c>
      <c r="M37" s="96" t="n">
        <v>54</v>
      </c>
      <c r="N37" s="96" t="n">
        <v>6</v>
      </c>
    </row>
    <row r="38" customFormat="false" ht="15" hidden="false" customHeight="false" outlineLevel="0" collapsed="false">
      <c r="A38" s="96" t="s">
        <v>139</v>
      </c>
      <c r="B38" s="96" t="s">
        <v>129</v>
      </c>
      <c r="C38" s="96" t="n">
        <v>911</v>
      </c>
      <c r="E38" s="96" t="n">
        <v>911</v>
      </c>
    </row>
    <row r="39" customFormat="false" ht="15" hidden="false" customHeight="false" outlineLevel="0" collapsed="false">
      <c r="A39" s="96" t="s">
        <v>139</v>
      </c>
      <c r="B39" s="96" t="s">
        <v>130</v>
      </c>
      <c r="C39" s="96" t="n">
        <v>137</v>
      </c>
      <c r="D39" s="96" t="n">
        <v>137</v>
      </c>
      <c r="F39" s="96" t="n">
        <v>30</v>
      </c>
      <c r="G39" s="96" t="n">
        <v>17</v>
      </c>
      <c r="H39" s="96" t="n">
        <v>5</v>
      </c>
      <c r="I39" s="96" t="n">
        <v>4</v>
      </c>
      <c r="J39" s="96" t="n">
        <v>23</v>
      </c>
      <c r="K39" s="96" t="n">
        <v>20</v>
      </c>
      <c r="L39" s="96" t="n">
        <v>35</v>
      </c>
      <c r="M39" s="96" t="n">
        <v>3</v>
      </c>
    </row>
    <row r="40" customFormat="false" ht="15" hidden="false" customHeight="false" outlineLevel="0" collapsed="false">
      <c r="A40" s="96" t="s">
        <v>139</v>
      </c>
      <c r="B40" s="96" t="s">
        <v>131</v>
      </c>
      <c r="C40" s="96" t="n">
        <v>83</v>
      </c>
      <c r="D40" s="96" t="n">
        <v>83</v>
      </c>
      <c r="H40" s="96" t="n">
        <v>3</v>
      </c>
      <c r="I40" s="96" t="n">
        <v>6</v>
      </c>
      <c r="J40" s="96" t="n">
        <v>19</v>
      </c>
      <c r="K40" s="96" t="n">
        <v>9</v>
      </c>
      <c r="L40" s="96" t="n">
        <v>44</v>
      </c>
      <c r="M40" s="96" t="n">
        <v>2</v>
      </c>
    </row>
    <row r="41" customFormat="false" ht="15" hidden="false" customHeight="false" outlineLevel="0" collapsed="false">
      <c r="A41" s="96" t="s">
        <v>139</v>
      </c>
      <c r="B41" s="96" t="s">
        <v>132</v>
      </c>
      <c r="C41" s="96" t="n">
        <v>63</v>
      </c>
      <c r="D41" s="96" t="n">
        <v>63</v>
      </c>
      <c r="F41" s="96" t="n">
        <v>2</v>
      </c>
      <c r="G41" s="96" t="n">
        <v>2</v>
      </c>
      <c r="H41" s="96" t="n">
        <v>19</v>
      </c>
      <c r="I41" s="96" t="n">
        <v>11</v>
      </c>
      <c r="J41" s="96" t="n">
        <v>17</v>
      </c>
      <c r="K41" s="96" t="n">
        <v>9</v>
      </c>
      <c r="L41" s="96" t="n">
        <v>3</v>
      </c>
    </row>
    <row r="42" customFormat="false" ht="15" hidden="false" customHeight="false" outlineLevel="0" collapsed="false">
      <c r="A42" s="96" t="s">
        <v>139</v>
      </c>
      <c r="B42" s="96" t="s">
        <v>133</v>
      </c>
      <c r="C42" s="96" t="n">
        <v>3</v>
      </c>
      <c r="D42" s="96" t="n">
        <v>3</v>
      </c>
      <c r="F42" s="96" t="n">
        <v>3</v>
      </c>
    </row>
    <row r="43" customFormat="false" ht="15" hidden="false" customHeight="false" outlineLevel="0" collapsed="false">
      <c r="A43" s="96" t="s">
        <v>139</v>
      </c>
      <c r="B43" s="96" t="s">
        <v>28</v>
      </c>
      <c r="C43" s="96" t="n">
        <v>1197</v>
      </c>
      <c r="D43" s="96" t="n">
        <v>286</v>
      </c>
      <c r="E43" s="96" t="n">
        <v>911</v>
      </c>
      <c r="F43" s="96" t="n">
        <v>35</v>
      </c>
      <c r="G43" s="96" t="n">
        <v>19</v>
      </c>
      <c r="H43" s="96" t="n">
        <v>27</v>
      </c>
      <c r="I43" s="96" t="n">
        <v>21</v>
      </c>
      <c r="J43" s="96" t="n">
        <v>59</v>
      </c>
      <c r="K43" s="96" t="n">
        <v>38</v>
      </c>
      <c r="L43" s="96" t="n">
        <v>82</v>
      </c>
      <c r="M43" s="96" t="n">
        <v>5</v>
      </c>
    </row>
    <row r="44" customFormat="false" ht="15" hidden="false" customHeight="false" outlineLevel="0" collapsed="false">
      <c r="A44" s="96" t="s">
        <v>140</v>
      </c>
      <c r="B44" s="96" t="s">
        <v>129</v>
      </c>
      <c r="C44" s="96" t="n">
        <v>1386</v>
      </c>
      <c r="E44" s="96" t="n">
        <v>1386</v>
      </c>
    </row>
    <row r="45" customFormat="false" ht="15" hidden="false" customHeight="false" outlineLevel="0" collapsed="false">
      <c r="A45" s="96" t="s">
        <v>140</v>
      </c>
      <c r="B45" s="96" t="s">
        <v>130</v>
      </c>
      <c r="C45" s="96" t="n">
        <v>65</v>
      </c>
      <c r="D45" s="96" t="n">
        <v>65</v>
      </c>
      <c r="F45" s="96" t="n">
        <v>3</v>
      </c>
      <c r="G45" s="96" t="n">
        <v>2</v>
      </c>
      <c r="I45" s="96" t="n">
        <v>21</v>
      </c>
      <c r="J45" s="96" t="n">
        <v>18</v>
      </c>
      <c r="K45" s="96" t="n">
        <v>16</v>
      </c>
      <c r="L45" s="96" t="n">
        <v>5</v>
      </c>
    </row>
    <row r="46" customFormat="false" ht="15" hidden="false" customHeight="false" outlineLevel="0" collapsed="false">
      <c r="A46" s="96" t="s">
        <v>140</v>
      </c>
      <c r="B46" s="96" t="s">
        <v>131</v>
      </c>
      <c r="C46" s="96" t="n">
        <v>111</v>
      </c>
      <c r="D46" s="96" t="n">
        <v>111</v>
      </c>
      <c r="I46" s="96" t="n">
        <v>7</v>
      </c>
      <c r="J46" s="96" t="n">
        <v>85</v>
      </c>
      <c r="K46" s="96" t="n">
        <v>18</v>
      </c>
      <c r="L46" s="96" t="n">
        <v>1</v>
      </c>
    </row>
    <row r="47" customFormat="false" ht="15" hidden="false" customHeight="false" outlineLevel="0" collapsed="false">
      <c r="A47" s="96" t="s">
        <v>140</v>
      </c>
      <c r="B47" s="96" t="s">
        <v>132</v>
      </c>
      <c r="C47" s="96" t="n">
        <v>130</v>
      </c>
      <c r="D47" s="96" t="n">
        <v>129</v>
      </c>
      <c r="E47" s="96" t="n">
        <v>1</v>
      </c>
      <c r="F47" s="96" t="n">
        <v>12</v>
      </c>
      <c r="G47" s="96" t="n">
        <v>17</v>
      </c>
      <c r="H47" s="96" t="n">
        <v>18</v>
      </c>
      <c r="I47" s="96" t="n">
        <v>20</v>
      </c>
      <c r="J47" s="96" t="n">
        <v>43</v>
      </c>
      <c r="K47" s="96" t="n">
        <v>17</v>
      </c>
      <c r="L47" s="96" t="n">
        <v>2</v>
      </c>
    </row>
    <row r="48" customFormat="false" ht="15" hidden="false" customHeight="false" outlineLevel="0" collapsed="false">
      <c r="A48" s="96" t="s">
        <v>140</v>
      </c>
      <c r="B48" s="96" t="s">
        <v>133</v>
      </c>
      <c r="C48" s="96" t="n">
        <v>3</v>
      </c>
      <c r="D48" s="96" t="n">
        <v>3</v>
      </c>
      <c r="F48" s="96" t="n">
        <v>1</v>
      </c>
      <c r="G48" s="96" t="n">
        <v>1</v>
      </c>
      <c r="H48" s="96" t="n">
        <v>1</v>
      </c>
    </row>
    <row r="49" customFormat="false" ht="15" hidden="false" customHeight="false" outlineLevel="0" collapsed="false">
      <c r="A49" s="96" t="s">
        <v>140</v>
      </c>
      <c r="B49" s="96" t="s">
        <v>28</v>
      </c>
      <c r="C49" s="96" t="n">
        <v>1695</v>
      </c>
      <c r="D49" s="96" t="n">
        <v>308</v>
      </c>
      <c r="E49" s="96" t="n">
        <v>1387</v>
      </c>
      <c r="F49" s="96" t="n">
        <v>16</v>
      </c>
      <c r="G49" s="96" t="n">
        <v>20</v>
      </c>
      <c r="H49" s="96" t="n">
        <v>19</v>
      </c>
      <c r="I49" s="96" t="n">
        <v>48</v>
      </c>
      <c r="J49" s="96" t="n">
        <v>146</v>
      </c>
      <c r="K49" s="96" t="n">
        <v>51</v>
      </c>
      <c r="L49" s="96" t="n">
        <v>8</v>
      </c>
    </row>
    <row r="50" customFormat="false" ht="15" hidden="false" customHeight="false" outlineLevel="0" collapsed="false">
      <c r="A50" s="96" t="s">
        <v>141</v>
      </c>
      <c r="B50" s="96" t="s">
        <v>129</v>
      </c>
      <c r="C50" s="96" t="n">
        <v>1353</v>
      </c>
      <c r="E50" s="96" t="n">
        <v>1353</v>
      </c>
    </row>
    <row r="51" customFormat="false" ht="15" hidden="false" customHeight="false" outlineLevel="0" collapsed="false">
      <c r="A51" s="96" t="s">
        <v>141</v>
      </c>
      <c r="B51" s="96" t="s">
        <v>130</v>
      </c>
      <c r="C51" s="96" t="n">
        <v>88</v>
      </c>
      <c r="D51" s="96" t="n">
        <v>88</v>
      </c>
      <c r="G51" s="96" t="n">
        <v>1</v>
      </c>
      <c r="H51" s="96" t="n">
        <v>10</v>
      </c>
      <c r="I51" s="96" t="n">
        <v>33</v>
      </c>
      <c r="J51" s="96" t="n">
        <v>40</v>
      </c>
      <c r="K51" s="96" t="n">
        <v>4</v>
      </c>
    </row>
    <row r="52" customFormat="false" ht="15" hidden="false" customHeight="false" outlineLevel="0" collapsed="false">
      <c r="A52" s="96" t="s">
        <v>141</v>
      </c>
      <c r="B52" s="96" t="s">
        <v>131</v>
      </c>
      <c r="C52" s="96" t="n">
        <v>176</v>
      </c>
      <c r="D52" s="96" t="n">
        <v>176</v>
      </c>
      <c r="H52" s="96" t="n">
        <v>3</v>
      </c>
      <c r="I52" s="96" t="n">
        <v>8</v>
      </c>
      <c r="J52" s="96" t="n">
        <v>164</v>
      </c>
      <c r="K52" s="96" t="n">
        <v>1</v>
      </c>
    </row>
    <row r="53" customFormat="false" ht="15" hidden="false" customHeight="false" outlineLevel="0" collapsed="false">
      <c r="A53" s="96" t="s">
        <v>141</v>
      </c>
      <c r="B53" s="96" t="s">
        <v>132</v>
      </c>
      <c r="C53" s="96" t="n">
        <v>87</v>
      </c>
      <c r="D53" s="96" t="n">
        <v>87</v>
      </c>
      <c r="F53" s="96" t="n">
        <v>15</v>
      </c>
      <c r="G53" s="96" t="n">
        <v>19</v>
      </c>
      <c r="H53" s="96" t="n">
        <v>31</v>
      </c>
      <c r="I53" s="96" t="n">
        <v>14</v>
      </c>
      <c r="J53" s="96" t="n">
        <v>8</v>
      </c>
    </row>
    <row r="54" customFormat="false" ht="15" hidden="false" customHeight="false" outlineLevel="0" collapsed="false">
      <c r="A54" s="96" t="s">
        <v>141</v>
      </c>
      <c r="B54" s="96" t="s">
        <v>133</v>
      </c>
      <c r="C54" s="96" t="n">
        <v>2</v>
      </c>
      <c r="D54" s="96" t="n">
        <v>2</v>
      </c>
      <c r="F54" s="96" t="n">
        <v>1</v>
      </c>
      <c r="H54" s="96" t="n">
        <v>1</v>
      </c>
    </row>
    <row r="55" customFormat="false" ht="15" hidden="false" customHeight="false" outlineLevel="0" collapsed="false">
      <c r="A55" s="96" t="s">
        <v>141</v>
      </c>
      <c r="B55" s="96" t="s">
        <v>28</v>
      </c>
      <c r="C55" s="96" t="n">
        <v>1706</v>
      </c>
      <c r="D55" s="96" t="n">
        <v>353</v>
      </c>
      <c r="E55" s="96" t="n">
        <v>1353</v>
      </c>
      <c r="F55" s="96" t="n">
        <v>16</v>
      </c>
      <c r="G55" s="96" t="n">
        <v>20</v>
      </c>
      <c r="H55" s="96" t="n">
        <v>45</v>
      </c>
      <c r="I55" s="96" t="n">
        <v>55</v>
      </c>
      <c r="J55" s="96" t="n">
        <v>212</v>
      </c>
      <c r="K55" s="96" t="n">
        <v>5</v>
      </c>
    </row>
    <row r="56" customFormat="false" ht="15" hidden="false" customHeight="false" outlineLevel="0" collapsed="false">
      <c r="A56" s="96" t="s">
        <v>142</v>
      </c>
      <c r="B56" s="96" t="s">
        <v>129</v>
      </c>
      <c r="C56" s="96" t="n">
        <v>1618</v>
      </c>
      <c r="E56" s="96" t="n">
        <v>1618</v>
      </c>
    </row>
    <row r="57" customFormat="false" ht="15" hidden="false" customHeight="false" outlineLevel="0" collapsed="false">
      <c r="A57" s="96" t="s">
        <v>142</v>
      </c>
      <c r="B57" s="96" t="s">
        <v>130</v>
      </c>
      <c r="C57" s="96" t="n">
        <v>59</v>
      </c>
      <c r="D57" s="96" t="n">
        <v>59</v>
      </c>
      <c r="G57" s="96" t="n">
        <v>5</v>
      </c>
      <c r="H57" s="96" t="n">
        <v>9</v>
      </c>
      <c r="I57" s="96" t="n">
        <v>40</v>
      </c>
      <c r="J57" s="96" t="n">
        <v>5</v>
      </c>
    </row>
    <row r="58" customFormat="false" ht="15" hidden="false" customHeight="false" outlineLevel="0" collapsed="false">
      <c r="A58" s="96" t="s">
        <v>142</v>
      </c>
      <c r="B58" s="96" t="s">
        <v>131</v>
      </c>
      <c r="C58" s="96" t="n">
        <v>2</v>
      </c>
      <c r="D58" s="96" t="n">
        <v>2</v>
      </c>
      <c r="H58" s="96" t="n">
        <v>1</v>
      </c>
      <c r="I58" s="96" t="n">
        <v>1</v>
      </c>
    </row>
    <row r="59" customFormat="false" ht="15" hidden="false" customHeight="false" outlineLevel="0" collapsed="false">
      <c r="A59" s="96" t="s">
        <v>142</v>
      </c>
      <c r="B59" s="96" t="s">
        <v>132</v>
      </c>
      <c r="C59" s="96" t="n">
        <v>28</v>
      </c>
      <c r="D59" s="96" t="n">
        <v>28</v>
      </c>
      <c r="F59" s="96" t="n">
        <v>9</v>
      </c>
      <c r="G59" s="96" t="n">
        <v>10</v>
      </c>
      <c r="H59" s="96" t="n">
        <v>5</v>
      </c>
      <c r="I59" s="96" t="n">
        <v>4</v>
      </c>
    </row>
    <row r="60" customFormat="false" ht="15" hidden="false" customHeight="false" outlineLevel="0" collapsed="false">
      <c r="A60" s="96" t="s">
        <v>142</v>
      </c>
      <c r="B60" s="96" t="s">
        <v>133</v>
      </c>
      <c r="C60" s="96" t="n">
        <v>2</v>
      </c>
      <c r="D60" s="96" t="n">
        <v>2</v>
      </c>
      <c r="F60" s="96" t="n">
        <v>2</v>
      </c>
    </row>
    <row r="61" customFormat="false" ht="15" hidden="false" customHeight="false" outlineLevel="0" collapsed="false">
      <c r="A61" s="96" t="s">
        <v>142</v>
      </c>
      <c r="B61" s="96" t="s">
        <v>28</v>
      </c>
      <c r="C61" s="96" t="n">
        <v>1709</v>
      </c>
      <c r="D61" s="96" t="n">
        <v>91</v>
      </c>
      <c r="E61" s="96" t="n">
        <v>1618</v>
      </c>
      <c r="F61" s="96" t="n">
        <v>11</v>
      </c>
      <c r="G61" s="96" t="n">
        <v>15</v>
      </c>
      <c r="H61" s="96" t="n">
        <v>15</v>
      </c>
      <c r="I61" s="96" t="n">
        <v>45</v>
      </c>
      <c r="J61" s="96" t="n">
        <v>5</v>
      </c>
    </row>
    <row r="62" customFormat="false" ht="15" hidden="false" customHeight="false" outlineLevel="0" collapsed="false">
      <c r="A62" s="96" t="s">
        <v>143</v>
      </c>
      <c r="B62" s="96" t="s">
        <v>129</v>
      </c>
      <c r="C62" s="96" t="n">
        <v>1854</v>
      </c>
      <c r="E62" s="96" t="n">
        <v>1854</v>
      </c>
    </row>
    <row r="63" customFormat="false" ht="15" hidden="false" customHeight="false" outlineLevel="0" collapsed="false">
      <c r="A63" s="96" t="s">
        <v>143</v>
      </c>
      <c r="B63" s="96" t="s">
        <v>130</v>
      </c>
      <c r="C63" s="96" t="n">
        <v>19</v>
      </c>
      <c r="D63" s="96" t="n">
        <v>19</v>
      </c>
      <c r="G63" s="96" t="n">
        <v>2</v>
      </c>
      <c r="H63" s="96" t="n">
        <v>14</v>
      </c>
      <c r="I63" s="96" t="n">
        <v>3</v>
      </c>
    </row>
    <row r="64" customFormat="false" ht="15" hidden="false" customHeight="false" outlineLevel="0" collapsed="false">
      <c r="A64" s="96" t="s">
        <v>143</v>
      </c>
      <c r="B64" s="96" t="s">
        <v>131</v>
      </c>
      <c r="C64" s="96" t="n">
        <v>2</v>
      </c>
      <c r="D64" s="96" t="n">
        <v>2</v>
      </c>
      <c r="G64" s="96" t="n">
        <v>1</v>
      </c>
      <c r="I64" s="96" t="n">
        <v>1</v>
      </c>
    </row>
    <row r="65" customFormat="false" ht="15" hidden="false" customHeight="false" outlineLevel="0" collapsed="false">
      <c r="A65" s="96" t="s">
        <v>143</v>
      </c>
      <c r="B65" s="96" t="s">
        <v>132</v>
      </c>
      <c r="C65" s="96" t="n">
        <v>4</v>
      </c>
      <c r="D65" s="96" t="n">
        <v>4</v>
      </c>
      <c r="F65" s="96" t="n">
        <v>1</v>
      </c>
      <c r="G65" s="96" t="n">
        <v>1</v>
      </c>
      <c r="H65" s="96" t="n">
        <v>2</v>
      </c>
    </row>
    <row r="66" customFormat="false" ht="15" hidden="false" customHeight="false" outlineLevel="0" collapsed="false">
      <c r="A66" s="96" t="s">
        <v>143</v>
      </c>
      <c r="B66" s="96" t="s">
        <v>133</v>
      </c>
    </row>
    <row r="67" customFormat="false" ht="15" hidden="false" customHeight="false" outlineLevel="0" collapsed="false">
      <c r="A67" s="96" t="s">
        <v>143</v>
      </c>
      <c r="B67" s="96" t="s">
        <v>28</v>
      </c>
      <c r="C67" s="96" t="n">
        <v>1879</v>
      </c>
      <c r="D67" s="96" t="n">
        <v>25</v>
      </c>
      <c r="E67" s="96" t="n">
        <v>1854</v>
      </c>
      <c r="F67" s="96" t="n">
        <v>1</v>
      </c>
      <c r="G67" s="96" t="n">
        <v>4</v>
      </c>
      <c r="H67" s="96" t="n">
        <v>16</v>
      </c>
      <c r="I67" s="96" t="n">
        <v>4</v>
      </c>
    </row>
    <row r="68" customFormat="false" ht="15" hidden="false" customHeight="false" outlineLevel="0" collapsed="false">
      <c r="A68" s="96" t="s">
        <v>144</v>
      </c>
      <c r="B68" s="96" t="s">
        <v>129</v>
      </c>
      <c r="C68" s="96" t="n">
        <v>2228</v>
      </c>
      <c r="E68" s="96" t="n">
        <v>2228</v>
      </c>
    </row>
    <row r="69" customFormat="false" ht="15" hidden="false" customHeight="false" outlineLevel="0" collapsed="false">
      <c r="A69" s="96" t="s">
        <v>144</v>
      </c>
      <c r="B69" s="96" t="s">
        <v>130</v>
      </c>
      <c r="C69" s="96" t="n">
        <v>12</v>
      </c>
      <c r="D69" s="96" t="n">
        <v>12</v>
      </c>
      <c r="F69" s="96" t="n">
        <v>1</v>
      </c>
      <c r="G69" s="96" t="n">
        <v>7</v>
      </c>
      <c r="H69" s="96" t="n">
        <v>4</v>
      </c>
    </row>
    <row r="70" customFormat="false" ht="15" hidden="false" customHeight="false" outlineLevel="0" collapsed="false">
      <c r="A70" s="96" t="s">
        <v>144</v>
      </c>
      <c r="B70" s="96" t="s">
        <v>131</v>
      </c>
    </row>
    <row r="71" customFormat="false" ht="15" hidden="false" customHeight="false" outlineLevel="0" collapsed="false">
      <c r="A71" s="96" t="s">
        <v>144</v>
      </c>
      <c r="B71" s="96" t="s">
        <v>132</v>
      </c>
      <c r="C71" s="96" t="n">
        <v>1</v>
      </c>
      <c r="D71" s="96" t="n">
        <v>1</v>
      </c>
      <c r="G71" s="96" t="n">
        <v>1</v>
      </c>
    </row>
    <row r="72" customFormat="false" ht="15" hidden="false" customHeight="false" outlineLevel="0" collapsed="false">
      <c r="A72" s="96" t="s">
        <v>144</v>
      </c>
      <c r="B72" s="96" t="s">
        <v>133</v>
      </c>
    </row>
    <row r="73" customFormat="false" ht="15" hidden="false" customHeight="false" outlineLevel="0" collapsed="false">
      <c r="A73" s="96" t="s">
        <v>144</v>
      </c>
      <c r="B73" s="96" t="s">
        <v>28</v>
      </c>
      <c r="C73" s="96" t="n">
        <v>2241</v>
      </c>
      <c r="D73" s="96" t="n">
        <v>13</v>
      </c>
      <c r="E73" s="96" t="n">
        <v>2228</v>
      </c>
      <c r="F73" s="96" t="n">
        <v>1</v>
      </c>
      <c r="G73" s="96" t="n">
        <v>8</v>
      </c>
      <c r="H73" s="96" t="n">
        <v>4</v>
      </c>
    </row>
    <row r="74" customFormat="false" ht="15" hidden="false" customHeight="false" outlineLevel="0" collapsed="false">
      <c r="A74" s="96" t="s">
        <v>145</v>
      </c>
      <c r="B74" s="96" t="s">
        <v>129</v>
      </c>
      <c r="C74" s="96" t="n">
        <v>2752</v>
      </c>
      <c r="E74" s="96" t="n">
        <v>2752</v>
      </c>
    </row>
    <row r="75" customFormat="false" ht="15" hidden="false" customHeight="false" outlineLevel="0" collapsed="false">
      <c r="A75" s="96" t="s">
        <v>145</v>
      </c>
      <c r="B75" s="96" t="s">
        <v>130</v>
      </c>
      <c r="C75" s="96" t="n">
        <v>2</v>
      </c>
      <c r="D75" s="96" t="n">
        <v>2</v>
      </c>
      <c r="F75" s="96" t="n">
        <v>1</v>
      </c>
      <c r="G75" s="96" t="n">
        <v>1</v>
      </c>
    </row>
    <row r="76" customFormat="false" ht="15" hidden="false" customHeight="false" outlineLevel="0" collapsed="false">
      <c r="A76" s="96" t="s">
        <v>145</v>
      </c>
      <c r="B76" s="96" t="s">
        <v>131</v>
      </c>
    </row>
    <row r="77" customFormat="false" ht="15" hidden="false" customHeight="false" outlineLevel="0" collapsed="false">
      <c r="A77" s="96" t="s">
        <v>145</v>
      </c>
      <c r="B77" s="96" t="s">
        <v>132</v>
      </c>
    </row>
    <row r="78" customFormat="false" ht="15" hidden="false" customHeight="false" outlineLevel="0" collapsed="false">
      <c r="A78" s="96" t="s">
        <v>145</v>
      </c>
      <c r="B78" s="96" t="s">
        <v>133</v>
      </c>
      <c r="C78" s="96" t="n">
        <v>2</v>
      </c>
      <c r="D78" s="96" t="n">
        <v>2</v>
      </c>
      <c r="F78" s="96" t="n">
        <v>2</v>
      </c>
    </row>
    <row r="79" customFormat="false" ht="15" hidden="false" customHeight="false" outlineLevel="0" collapsed="false">
      <c r="A79" s="96" t="s">
        <v>145</v>
      </c>
      <c r="B79" s="96" t="s">
        <v>28</v>
      </c>
      <c r="C79" s="96" t="n">
        <v>2756</v>
      </c>
      <c r="D79" s="96" t="n">
        <v>4</v>
      </c>
      <c r="E79" s="96" t="n">
        <v>2752</v>
      </c>
      <c r="F79" s="96" t="n">
        <v>3</v>
      </c>
      <c r="G79" s="96" t="n">
        <v>1</v>
      </c>
    </row>
    <row r="80" customFormat="false" ht="15" hidden="false" customHeight="false" outlineLevel="0" collapsed="false">
      <c r="A80" s="96" t="s">
        <v>146</v>
      </c>
      <c r="B80" s="96" t="s">
        <v>129</v>
      </c>
      <c r="C80" s="96" t="n">
        <v>1295</v>
      </c>
      <c r="E80" s="96" t="n">
        <v>1295</v>
      </c>
    </row>
    <row r="81" customFormat="false" ht="15" hidden="false" customHeight="false" outlineLevel="0" collapsed="false">
      <c r="A81" s="96" t="s">
        <v>146</v>
      </c>
      <c r="B81" s="96" t="s">
        <v>130</v>
      </c>
    </row>
    <row r="82" customFormat="false" ht="15" hidden="false" customHeight="false" outlineLevel="0" collapsed="false">
      <c r="A82" s="96" t="s">
        <v>146</v>
      </c>
      <c r="B82" s="96" t="s">
        <v>131</v>
      </c>
    </row>
    <row r="83" customFormat="false" ht="15" hidden="false" customHeight="false" outlineLevel="0" collapsed="false">
      <c r="A83" s="96" t="s">
        <v>146</v>
      </c>
      <c r="B83" s="96" t="s">
        <v>132</v>
      </c>
    </row>
    <row r="84" customFormat="false" ht="15" hidden="false" customHeight="false" outlineLevel="0" collapsed="false">
      <c r="A84" s="96" t="s">
        <v>146</v>
      </c>
      <c r="B84" s="96" t="s">
        <v>133</v>
      </c>
    </row>
    <row r="85" customFormat="false" ht="15" hidden="false" customHeight="false" outlineLevel="0" collapsed="false">
      <c r="A85" s="96" t="s">
        <v>147</v>
      </c>
      <c r="B85" s="96" t="s">
        <v>147</v>
      </c>
      <c r="C85" s="96" t="n">
        <v>20360</v>
      </c>
      <c r="D85" s="96" t="n">
        <v>5915</v>
      </c>
      <c r="E85" s="96" t="n">
        <v>14445</v>
      </c>
      <c r="F85" s="96" t="n">
        <v>148</v>
      </c>
      <c r="G85" s="96" t="n">
        <v>245</v>
      </c>
      <c r="H85" s="96" t="n">
        <v>464</v>
      </c>
      <c r="I85" s="96" t="n">
        <v>568</v>
      </c>
      <c r="J85" s="96" t="n">
        <v>1034</v>
      </c>
      <c r="K85" s="96" t="n">
        <v>523</v>
      </c>
      <c r="L85" s="96" t="n">
        <v>584</v>
      </c>
      <c r="M85" s="96" t="n">
        <v>328</v>
      </c>
      <c r="N85" s="96" t="n">
        <v>364</v>
      </c>
      <c r="O85" s="96" t="n">
        <v>1621</v>
      </c>
      <c r="P85" s="96" t="n">
        <v>17</v>
      </c>
      <c r="Q85" s="96" t="n">
        <v>14</v>
      </c>
      <c r="R85" s="96" t="n">
        <v>4</v>
      </c>
      <c r="S85"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5</v>
      </c>
      <c r="B1" s="96" t="s">
        <v>155</v>
      </c>
      <c r="C1" s="96" t="s">
        <v>124</v>
      </c>
      <c r="D1" s="96" t="s">
        <v>125</v>
      </c>
      <c r="E1" s="96" t="s">
        <v>114</v>
      </c>
      <c r="F1" s="96" t="s">
        <v>126</v>
      </c>
      <c r="G1" s="96" t="s">
        <v>7</v>
      </c>
      <c r="H1" s="96" t="s">
        <v>8</v>
      </c>
      <c r="I1" s="96" t="s">
        <v>9</v>
      </c>
      <c r="J1" s="96" t="s">
        <v>10</v>
      </c>
      <c r="K1" s="96" t="s">
        <v>11</v>
      </c>
      <c r="L1" s="96" t="s">
        <v>12</v>
      </c>
      <c r="M1" s="96" t="s">
        <v>13</v>
      </c>
      <c r="N1" s="96" t="s">
        <v>14</v>
      </c>
      <c r="O1" s="96" t="s">
        <v>15</v>
      </c>
      <c r="P1" s="96" t="s">
        <v>16</v>
      </c>
      <c r="Q1" s="96" t="s">
        <v>17</v>
      </c>
      <c r="R1" s="96" t="s">
        <v>18</v>
      </c>
      <c r="S1" s="96" t="s">
        <v>19</v>
      </c>
      <c r="T1" s="96" t="s">
        <v>20</v>
      </c>
      <c r="U1" s="96" t="s">
        <v>127</v>
      </c>
    </row>
    <row r="2" customFormat="false" ht="15" hidden="false" customHeight="false" outlineLevel="0" collapsed="false">
      <c r="A2" s="96" t="s">
        <v>128</v>
      </c>
      <c r="B2" s="96" t="s">
        <v>156</v>
      </c>
      <c r="C2" s="96" t="s">
        <v>129</v>
      </c>
    </row>
    <row r="3" customFormat="false" ht="15" hidden="false" customHeight="false" outlineLevel="0" collapsed="false">
      <c r="A3" s="96" t="s">
        <v>128</v>
      </c>
      <c r="B3" s="96" t="s">
        <v>156</v>
      </c>
      <c r="C3" s="96" t="s">
        <v>130</v>
      </c>
      <c r="D3" s="96" t="n">
        <v>39673000</v>
      </c>
      <c r="E3" s="96" t="n">
        <v>39673000</v>
      </c>
      <c r="I3" s="96" t="n">
        <v>1150000</v>
      </c>
      <c r="J3" s="96" t="n">
        <v>38523000</v>
      </c>
    </row>
    <row r="4" customFormat="false" ht="15" hidden="false" customHeight="false" outlineLevel="0" collapsed="false">
      <c r="A4" s="96" t="s">
        <v>128</v>
      </c>
      <c r="B4" s="96" t="s">
        <v>156</v>
      </c>
      <c r="C4" s="96" t="s">
        <v>131</v>
      </c>
      <c r="D4" s="96" t="n">
        <v>40408000</v>
      </c>
      <c r="E4" s="96" t="n">
        <v>40408000</v>
      </c>
      <c r="K4" s="96" t="n">
        <v>40408000</v>
      </c>
    </row>
    <row r="5" customFormat="false" ht="15" hidden="false" customHeight="false" outlineLevel="0" collapsed="false">
      <c r="A5" s="96" t="s">
        <v>128</v>
      </c>
      <c r="B5" s="96" t="s">
        <v>156</v>
      </c>
      <c r="C5" s="96" t="s">
        <v>132</v>
      </c>
      <c r="D5" s="96" t="n">
        <v>18020000</v>
      </c>
      <c r="E5" s="96" t="n">
        <v>18020000</v>
      </c>
      <c r="J5" s="96" t="n">
        <v>18020000</v>
      </c>
    </row>
    <row r="6" customFormat="false" ht="15" hidden="false" customHeight="false" outlineLevel="0" collapsed="false">
      <c r="A6" s="96" t="s">
        <v>128</v>
      </c>
      <c r="B6" s="96" t="s">
        <v>156</v>
      </c>
      <c r="C6" s="96" t="s">
        <v>133</v>
      </c>
    </row>
    <row r="7" customFormat="false" ht="15" hidden="false" customHeight="false" outlineLevel="0" collapsed="false">
      <c r="A7" s="96" t="s">
        <v>128</v>
      </c>
      <c r="B7" s="96" t="s">
        <v>156</v>
      </c>
      <c r="C7" s="96" t="s">
        <v>28</v>
      </c>
      <c r="D7" s="96" t="n">
        <v>98101000</v>
      </c>
      <c r="E7" s="96" t="n">
        <v>98101000</v>
      </c>
      <c r="I7" s="96" t="n">
        <v>1150000</v>
      </c>
      <c r="J7" s="96" t="n">
        <v>56543000</v>
      </c>
      <c r="K7" s="96" t="n">
        <v>40408000</v>
      </c>
    </row>
    <row r="8" customFormat="false" ht="15" hidden="false" customHeight="false" outlineLevel="0" collapsed="false">
      <c r="A8" s="96" t="s">
        <v>128</v>
      </c>
      <c r="B8" s="96" t="s">
        <v>157</v>
      </c>
      <c r="C8" s="96" t="s">
        <v>129</v>
      </c>
    </row>
    <row r="9" customFormat="false" ht="15" hidden="false" customHeight="false" outlineLevel="0" collapsed="false">
      <c r="A9" s="96" t="s">
        <v>128</v>
      </c>
      <c r="B9" s="96" t="s">
        <v>157</v>
      </c>
      <c r="C9" s="96" t="s">
        <v>130</v>
      </c>
      <c r="D9" s="96" t="n">
        <v>303375785.07</v>
      </c>
      <c r="E9" s="96" t="n">
        <v>303375785.07</v>
      </c>
      <c r="H9" s="96" t="n">
        <v>5997524.51</v>
      </c>
      <c r="I9" s="96" t="n">
        <v>14802460.57</v>
      </c>
      <c r="J9" s="96" t="n">
        <v>29780000</v>
      </c>
      <c r="K9" s="96" t="n">
        <v>91632764.27</v>
      </c>
      <c r="L9" s="96" t="n">
        <v>55895216.71</v>
      </c>
      <c r="M9" s="96" t="n">
        <v>105267819.01</v>
      </c>
    </row>
    <row r="10" customFormat="false" ht="15" hidden="false" customHeight="false" outlineLevel="0" collapsed="false">
      <c r="A10" s="96" t="s">
        <v>128</v>
      </c>
      <c r="B10" s="96" t="s">
        <v>157</v>
      </c>
      <c r="C10" s="96" t="s">
        <v>131</v>
      </c>
      <c r="D10" s="96" t="n">
        <v>130403503.91</v>
      </c>
      <c r="E10" s="96" t="n">
        <v>130403503.91</v>
      </c>
      <c r="L10" s="96" t="n">
        <v>11332000</v>
      </c>
      <c r="M10" s="96" t="n">
        <v>119071503.91</v>
      </c>
    </row>
    <row r="11" customFormat="false" ht="15" hidden="false" customHeight="false" outlineLevel="0" collapsed="false">
      <c r="A11" s="96" t="s">
        <v>128</v>
      </c>
      <c r="B11" s="96" t="s">
        <v>157</v>
      </c>
      <c r="C11" s="96" t="s">
        <v>132</v>
      </c>
      <c r="D11" s="96" t="n">
        <v>10219260</v>
      </c>
      <c r="E11" s="96" t="n">
        <v>10219260</v>
      </c>
      <c r="L11" s="96" t="n">
        <v>10219260</v>
      </c>
    </row>
    <row r="12" customFormat="false" ht="15" hidden="false" customHeight="false" outlineLevel="0" collapsed="false">
      <c r="A12" s="96" t="s">
        <v>128</v>
      </c>
      <c r="B12" s="96" t="s">
        <v>157</v>
      </c>
      <c r="C12" s="96" t="s">
        <v>133</v>
      </c>
    </row>
    <row r="13" customFormat="false" ht="15" hidden="false" customHeight="false" outlineLevel="0" collapsed="false">
      <c r="A13" s="96" t="s">
        <v>128</v>
      </c>
      <c r="B13" s="96" t="s">
        <v>157</v>
      </c>
      <c r="C13" s="96" t="s">
        <v>28</v>
      </c>
      <c r="D13" s="96" t="n">
        <v>443998548.98</v>
      </c>
      <c r="E13" s="96" t="n">
        <v>443998548.98</v>
      </c>
      <c r="H13" s="96" t="n">
        <v>5997524.51</v>
      </c>
      <c r="I13" s="96" t="n">
        <v>14802460.57</v>
      </c>
      <c r="J13" s="96" t="n">
        <v>29780000</v>
      </c>
      <c r="K13" s="96" t="n">
        <v>91632764.27</v>
      </c>
      <c r="L13" s="96" t="n">
        <v>77446476.71</v>
      </c>
      <c r="M13" s="96" t="n">
        <v>224339322.92</v>
      </c>
    </row>
    <row r="14" customFormat="false" ht="15" hidden="false" customHeight="false" outlineLevel="0" collapsed="false">
      <c r="A14" s="96" t="s">
        <v>128</v>
      </c>
      <c r="B14" s="96" t="s">
        <v>158</v>
      </c>
      <c r="C14" s="96" t="s">
        <v>129</v>
      </c>
    </row>
    <row r="15" customFormat="false" ht="15" hidden="false" customHeight="false" outlineLevel="0" collapsed="false">
      <c r="A15" s="96" t="s">
        <v>128</v>
      </c>
      <c r="B15" s="96" t="s">
        <v>158</v>
      </c>
      <c r="C15" s="96" t="s">
        <v>130</v>
      </c>
      <c r="D15" s="96" t="n">
        <v>2254003855.18</v>
      </c>
      <c r="E15" s="96" t="n">
        <v>2254003855.18</v>
      </c>
      <c r="G15" s="96" t="n">
        <v>456000</v>
      </c>
      <c r="H15" s="96" t="n">
        <v>3381000</v>
      </c>
      <c r="I15" s="96" t="n">
        <v>61998300</v>
      </c>
      <c r="J15" s="96" t="n">
        <v>134699835.22</v>
      </c>
      <c r="K15" s="96" t="n">
        <v>371115224.39</v>
      </c>
      <c r="L15" s="96" t="n">
        <v>529487121.28</v>
      </c>
      <c r="M15" s="96" t="n">
        <v>580552456.5</v>
      </c>
      <c r="N15" s="96" t="n">
        <v>266582066.46</v>
      </c>
      <c r="O15" s="96" t="n">
        <v>201303594.33</v>
      </c>
      <c r="P15" s="96" t="n">
        <v>104428257</v>
      </c>
    </row>
    <row r="16" customFormat="false" ht="15" hidden="false" customHeight="false" outlineLevel="0" collapsed="false">
      <c r="A16" s="96" t="s">
        <v>128</v>
      </c>
      <c r="B16" s="96" t="s">
        <v>158</v>
      </c>
      <c r="C16" s="96" t="s">
        <v>131</v>
      </c>
      <c r="D16" s="96" t="n">
        <v>936343767.98</v>
      </c>
      <c r="E16" s="96" t="n">
        <v>936343767.98</v>
      </c>
      <c r="O16" s="96" t="n">
        <v>8534200</v>
      </c>
      <c r="P16" s="96" t="n">
        <v>927809567.98</v>
      </c>
    </row>
    <row r="17" customFormat="false" ht="15" hidden="false" customHeight="false" outlineLevel="0" collapsed="false">
      <c r="A17" s="96" t="s">
        <v>128</v>
      </c>
      <c r="B17" s="96" t="s">
        <v>158</v>
      </c>
      <c r="C17" s="96" t="s">
        <v>132</v>
      </c>
      <c r="D17" s="96" t="n">
        <v>217941187.31</v>
      </c>
      <c r="E17" s="96" t="n">
        <v>217941187.31</v>
      </c>
      <c r="G17" s="96" t="n">
        <v>7915311.18</v>
      </c>
      <c r="H17" s="96" t="n">
        <v>14834000</v>
      </c>
      <c r="I17" s="96" t="n">
        <v>13720000</v>
      </c>
      <c r="J17" s="96" t="n">
        <v>84606813.73</v>
      </c>
      <c r="K17" s="96" t="n">
        <v>10546394.16</v>
      </c>
      <c r="L17" s="96" t="n">
        <v>38593589.27</v>
      </c>
      <c r="M17" s="96" t="n">
        <v>3195000</v>
      </c>
      <c r="O17" s="96" t="n">
        <v>16450000</v>
      </c>
      <c r="P17" s="96" t="n">
        <v>28080078.97</v>
      </c>
    </row>
    <row r="18" customFormat="false" ht="15" hidden="false" customHeight="false" outlineLevel="0" collapsed="false">
      <c r="A18" s="96" t="s">
        <v>128</v>
      </c>
      <c r="B18" s="96" t="s">
        <v>158</v>
      </c>
      <c r="C18" s="96" t="s">
        <v>133</v>
      </c>
    </row>
    <row r="19" customFormat="false" ht="15" hidden="false" customHeight="false" outlineLevel="0" collapsed="false">
      <c r="A19" s="96" t="s">
        <v>128</v>
      </c>
      <c r="B19" s="96" t="s">
        <v>158</v>
      </c>
      <c r="C19" s="96" t="s">
        <v>28</v>
      </c>
      <c r="D19" s="96" t="n">
        <v>3408288810.47</v>
      </c>
      <c r="E19" s="96" t="n">
        <v>3408288810.47</v>
      </c>
      <c r="G19" s="96" t="n">
        <v>8371311.18</v>
      </c>
      <c r="H19" s="96" t="n">
        <v>18215000</v>
      </c>
      <c r="I19" s="96" t="n">
        <v>75718300</v>
      </c>
      <c r="J19" s="96" t="n">
        <v>219306648.95</v>
      </c>
      <c r="K19" s="96" t="n">
        <v>381661618.55</v>
      </c>
      <c r="L19" s="96" t="n">
        <v>568080710.55</v>
      </c>
      <c r="M19" s="96" t="n">
        <v>583747456.5</v>
      </c>
      <c r="N19" s="96" t="n">
        <v>266582066.46</v>
      </c>
      <c r="O19" s="96" t="n">
        <v>226287794.33</v>
      </c>
      <c r="P19" s="96" t="n">
        <v>1060317903.95</v>
      </c>
    </row>
    <row r="20" customFormat="false" ht="15" hidden="false" customHeight="false" outlineLevel="0" collapsed="false">
      <c r="A20" s="96" t="s">
        <v>128</v>
      </c>
      <c r="B20" s="96" t="s">
        <v>159</v>
      </c>
      <c r="C20" s="96" t="s">
        <v>129</v>
      </c>
      <c r="D20" s="96" t="n">
        <v>21502665.9</v>
      </c>
      <c r="F20" s="96" t="n">
        <v>21502665.9</v>
      </c>
    </row>
    <row r="21" customFormat="false" ht="15" hidden="false" customHeight="false" outlineLevel="0" collapsed="false">
      <c r="A21" s="96" t="s">
        <v>128</v>
      </c>
      <c r="B21" s="96" t="s">
        <v>159</v>
      </c>
      <c r="C21" s="96" t="s">
        <v>130</v>
      </c>
      <c r="D21" s="96" t="n">
        <v>140758166.26</v>
      </c>
      <c r="E21" s="96" t="n">
        <v>140758166.26</v>
      </c>
      <c r="J21" s="96" t="n">
        <v>4899500</v>
      </c>
      <c r="K21" s="96" t="n">
        <v>745000</v>
      </c>
      <c r="L21" s="96" t="n">
        <v>10173034.34</v>
      </c>
      <c r="M21" s="96" t="n">
        <v>27383976.92</v>
      </c>
      <c r="N21" s="96" t="n">
        <v>57201500</v>
      </c>
      <c r="O21" s="96" t="n">
        <v>8053620.41</v>
      </c>
      <c r="P21" s="96" t="n">
        <v>3650000</v>
      </c>
      <c r="Q21" s="96" t="n">
        <v>10488000</v>
      </c>
      <c r="R21" s="96" t="n">
        <v>11909000</v>
      </c>
      <c r="S21" s="96" t="n">
        <v>4756000</v>
      </c>
      <c r="T21" s="96" t="n">
        <v>1498534.59</v>
      </c>
    </row>
    <row r="22" customFormat="false" ht="15" hidden="false" customHeight="false" outlineLevel="0" collapsed="false">
      <c r="A22" s="96" t="s">
        <v>128</v>
      </c>
      <c r="B22" s="96" t="s">
        <v>159</v>
      </c>
      <c r="C22" s="96" t="s">
        <v>131</v>
      </c>
      <c r="D22" s="96" t="n">
        <v>23814200</v>
      </c>
      <c r="E22" s="96" t="n">
        <v>23814200</v>
      </c>
      <c r="Q22" s="96" t="n">
        <v>1110000</v>
      </c>
      <c r="R22" s="96" t="n">
        <v>20004200</v>
      </c>
      <c r="S22" s="96" t="n">
        <v>2700000</v>
      </c>
    </row>
    <row r="23" customFormat="false" ht="15" hidden="false" customHeight="false" outlineLevel="0" collapsed="false">
      <c r="A23" s="96" t="s">
        <v>128</v>
      </c>
      <c r="B23" s="96" t="s">
        <v>159</v>
      </c>
      <c r="C23" s="96" t="s">
        <v>132</v>
      </c>
      <c r="D23" s="96" t="n">
        <v>1500000</v>
      </c>
      <c r="E23" s="96" t="n">
        <v>1500000</v>
      </c>
      <c r="M23" s="96" t="n">
        <v>1500000</v>
      </c>
    </row>
    <row r="24" customFormat="false" ht="15" hidden="false" customHeight="false" outlineLevel="0" collapsed="false">
      <c r="A24" s="96" t="s">
        <v>128</v>
      </c>
      <c r="B24" s="96" t="s">
        <v>159</v>
      </c>
      <c r="C24" s="96" t="s">
        <v>133</v>
      </c>
    </row>
    <row r="25" customFormat="false" ht="15" hidden="false" customHeight="false" outlineLevel="0" collapsed="false">
      <c r="A25" s="96" t="s">
        <v>128</v>
      </c>
      <c r="B25" s="96" t="s">
        <v>159</v>
      </c>
      <c r="C25" s="96" t="s">
        <v>28</v>
      </c>
      <c r="D25" s="96" t="n">
        <v>187575032.16</v>
      </c>
      <c r="E25" s="96" t="n">
        <v>166072366.26</v>
      </c>
      <c r="F25" s="96" t="n">
        <v>21502665.9</v>
      </c>
      <c r="J25" s="96" t="n">
        <v>4899500</v>
      </c>
      <c r="K25" s="96" t="n">
        <v>745000</v>
      </c>
      <c r="L25" s="96" t="n">
        <v>10173034.34</v>
      </c>
      <c r="M25" s="96" t="n">
        <v>28883976.92</v>
      </c>
      <c r="N25" s="96" t="n">
        <v>57201500</v>
      </c>
      <c r="O25" s="96" t="n">
        <v>8053620.41</v>
      </c>
      <c r="P25" s="96" t="n">
        <v>3650000</v>
      </c>
      <c r="Q25" s="96" t="n">
        <v>11598000</v>
      </c>
      <c r="R25" s="96" t="n">
        <v>31913200</v>
      </c>
      <c r="S25" s="96" t="n">
        <v>7456000</v>
      </c>
      <c r="T25" s="96" t="n">
        <v>1498534.59</v>
      </c>
    </row>
    <row r="26" customFormat="false" ht="15" hidden="false" customHeight="false" outlineLevel="0" collapsed="false">
      <c r="A26" s="96" t="s">
        <v>134</v>
      </c>
      <c r="B26" s="96" t="s">
        <v>156</v>
      </c>
      <c r="C26" s="96" t="s">
        <v>129</v>
      </c>
    </row>
    <row r="27" customFormat="false" ht="15" hidden="false" customHeight="false" outlineLevel="0" collapsed="false">
      <c r="A27" s="96" t="s">
        <v>134</v>
      </c>
      <c r="B27" s="96" t="s">
        <v>156</v>
      </c>
      <c r="C27" s="96" t="s">
        <v>130</v>
      </c>
      <c r="D27" s="96" t="n">
        <v>129712500</v>
      </c>
      <c r="E27" s="96" t="n">
        <v>129712500</v>
      </c>
      <c r="I27" s="96" t="n">
        <v>11570000</v>
      </c>
      <c r="J27" s="96" t="n">
        <v>85777500</v>
      </c>
      <c r="K27" s="96" t="n">
        <v>32365000</v>
      </c>
    </row>
    <row r="28" customFormat="false" ht="15" hidden="false" customHeight="false" outlineLevel="0" collapsed="false">
      <c r="A28" s="96" t="s">
        <v>134</v>
      </c>
      <c r="B28" s="96" t="s">
        <v>156</v>
      </c>
      <c r="C28" s="96" t="s">
        <v>131</v>
      </c>
      <c r="D28" s="96" t="n">
        <v>85210472.19</v>
      </c>
      <c r="E28" s="96" t="n">
        <v>85210472.19</v>
      </c>
      <c r="I28" s="96" t="n">
        <v>2900000</v>
      </c>
      <c r="J28" s="96" t="n">
        <v>3335000</v>
      </c>
      <c r="K28" s="96" t="n">
        <v>78975472.19</v>
      </c>
    </row>
    <row r="29" customFormat="false" ht="15" hidden="false" customHeight="false" outlineLevel="0" collapsed="false">
      <c r="A29" s="96" t="s">
        <v>134</v>
      </c>
      <c r="B29" s="96" t="s">
        <v>156</v>
      </c>
      <c r="C29" s="96" t="s">
        <v>132</v>
      </c>
    </row>
    <row r="30" customFormat="false" ht="15" hidden="false" customHeight="false" outlineLevel="0" collapsed="false">
      <c r="A30" s="96" t="s">
        <v>134</v>
      </c>
      <c r="B30" s="96" t="s">
        <v>156</v>
      </c>
      <c r="C30" s="96" t="s">
        <v>133</v>
      </c>
    </row>
    <row r="31" customFormat="false" ht="15" hidden="false" customHeight="false" outlineLevel="0" collapsed="false">
      <c r="A31" s="96" t="s">
        <v>134</v>
      </c>
      <c r="B31" s="96" t="s">
        <v>156</v>
      </c>
      <c r="C31" s="96" t="s">
        <v>28</v>
      </c>
      <c r="D31" s="96" t="n">
        <v>214922972.19</v>
      </c>
      <c r="E31" s="96" t="n">
        <v>214922972.19</v>
      </c>
      <c r="I31" s="96" t="n">
        <v>14470000</v>
      </c>
      <c r="J31" s="96" t="n">
        <v>89112500</v>
      </c>
      <c r="K31" s="96" t="n">
        <v>111340472.19</v>
      </c>
    </row>
    <row r="32" customFormat="false" ht="15" hidden="false" customHeight="false" outlineLevel="0" collapsed="false">
      <c r="A32" s="96" t="s">
        <v>134</v>
      </c>
      <c r="B32" s="96" t="s">
        <v>157</v>
      </c>
      <c r="C32" s="96" t="s">
        <v>129</v>
      </c>
    </row>
    <row r="33" customFormat="false" ht="15" hidden="false" customHeight="false" outlineLevel="0" collapsed="false">
      <c r="A33" s="96" t="s">
        <v>134</v>
      </c>
      <c r="B33" s="96" t="s">
        <v>157</v>
      </c>
      <c r="C33" s="96" t="s">
        <v>130</v>
      </c>
      <c r="D33" s="96" t="n">
        <v>412450491.46</v>
      </c>
      <c r="E33" s="96" t="n">
        <v>412450491.46</v>
      </c>
      <c r="H33" s="96" t="n">
        <v>9775000</v>
      </c>
      <c r="I33" s="96" t="n">
        <v>21544000</v>
      </c>
      <c r="J33" s="96" t="n">
        <v>43249798</v>
      </c>
      <c r="K33" s="96" t="n">
        <v>197629495.63</v>
      </c>
      <c r="L33" s="96" t="n">
        <v>64752197.83</v>
      </c>
      <c r="M33" s="96" t="n">
        <v>75500000</v>
      </c>
    </row>
    <row r="34" customFormat="false" ht="15" hidden="false" customHeight="false" outlineLevel="0" collapsed="false">
      <c r="A34" s="96" t="s">
        <v>134</v>
      </c>
      <c r="B34" s="96" t="s">
        <v>157</v>
      </c>
      <c r="C34" s="96" t="s">
        <v>131</v>
      </c>
      <c r="D34" s="96" t="n">
        <v>122093288.99</v>
      </c>
      <c r="E34" s="96" t="n">
        <v>122093288.99</v>
      </c>
      <c r="M34" s="96" t="n">
        <v>122093288.99</v>
      </c>
    </row>
    <row r="35" customFormat="false" ht="15" hidden="false" customHeight="false" outlineLevel="0" collapsed="false">
      <c r="A35" s="96" t="s">
        <v>134</v>
      </c>
      <c r="B35" s="96" t="s">
        <v>157</v>
      </c>
      <c r="C35" s="96" t="s">
        <v>132</v>
      </c>
      <c r="D35" s="96" t="n">
        <v>13472000</v>
      </c>
      <c r="E35" s="96" t="n">
        <v>13472000</v>
      </c>
      <c r="J35" s="96" t="n">
        <v>13472000</v>
      </c>
    </row>
    <row r="36" customFormat="false" ht="15" hidden="false" customHeight="false" outlineLevel="0" collapsed="false">
      <c r="A36" s="96" t="s">
        <v>134</v>
      </c>
      <c r="B36" s="96" t="s">
        <v>157</v>
      </c>
      <c r="C36" s="96" t="s">
        <v>133</v>
      </c>
    </row>
    <row r="37" customFormat="false" ht="15" hidden="false" customHeight="false" outlineLevel="0" collapsed="false">
      <c r="A37" s="96" t="s">
        <v>134</v>
      </c>
      <c r="B37" s="96" t="s">
        <v>157</v>
      </c>
      <c r="C37" s="96" t="s">
        <v>28</v>
      </c>
      <c r="D37" s="96" t="n">
        <v>548015780.45</v>
      </c>
      <c r="E37" s="96" t="n">
        <v>548015780.45</v>
      </c>
      <c r="H37" s="96" t="n">
        <v>9775000</v>
      </c>
      <c r="I37" s="96" t="n">
        <v>21544000</v>
      </c>
      <c r="J37" s="96" t="n">
        <v>56721798</v>
      </c>
      <c r="K37" s="96" t="n">
        <v>197629495.63</v>
      </c>
      <c r="L37" s="96" t="n">
        <v>64752197.83</v>
      </c>
      <c r="M37" s="96" t="n">
        <v>197593288.99</v>
      </c>
    </row>
    <row r="38" customFormat="false" ht="15" hidden="false" customHeight="false" outlineLevel="0" collapsed="false">
      <c r="A38" s="96" t="s">
        <v>134</v>
      </c>
      <c r="B38" s="96" t="s">
        <v>158</v>
      </c>
      <c r="C38" s="96" t="s">
        <v>129</v>
      </c>
      <c r="D38" s="96" t="n">
        <v>6200000</v>
      </c>
      <c r="F38" s="96" t="n">
        <v>6200000</v>
      </c>
    </row>
    <row r="39" customFormat="false" ht="15" hidden="false" customHeight="false" outlineLevel="0" collapsed="false">
      <c r="A39" s="96" t="s">
        <v>134</v>
      </c>
      <c r="B39" s="96" t="s">
        <v>158</v>
      </c>
      <c r="C39" s="96" t="s">
        <v>130</v>
      </c>
      <c r="D39" s="96" t="n">
        <v>4345486798.84</v>
      </c>
      <c r="E39" s="96" t="n">
        <v>4345486798.84</v>
      </c>
      <c r="G39" s="96" t="n">
        <v>4251000</v>
      </c>
      <c r="H39" s="96" t="n">
        <v>13807567.54</v>
      </c>
      <c r="I39" s="96" t="n">
        <v>263347694.68</v>
      </c>
      <c r="J39" s="96" t="n">
        <v>404686575.99</v>
      </c>
      <c r="K39" s="96" t="n">
        <v>866032087.5</v>
      </c>
      <c r="L39" s="96" t="n">
        <v>847557431.66</v>
      </c>
      <c r="M39" s="96" t="n">
        <v>923554128.32</v>
      </c>
      <c r="N39" s="96" t="n">
        <v>203590814.18</v>
      </c>
      <c r="O39" s="96" t="n">
        <v>321196667.3</v>
      </c>
      <c r="P39" s="96" t="n">
        <v>497462831.67</v>
      </c>
    </row>
    <row r="40" customFormat="false" ht="15" hidden="false" customHeight="false" outlineLevel="0" collapsed="false">
      <c r="A40" s="96" t="s">
        <v>134</v>
      </c>
      <c r="B40" s="96" t="s">
        <v>158</v>
      </c>
      <c r="C40" s="96" t="s">
        <v>131</v>
      </c>
      <c r="D40" s="96" t="n">
        <v>2890771430.02</v>
      </c>
      <c r="E40" s="96" t="n">
        <v>2890771430.02</v>
      </c>
      <c r="N40" s="96" t="n">
        <v>8666000</v>
      </c>
      <c r="O40" s="96" t="n">
        <v>1295607</v>
      </c>
      <c r="P40" s="96" t="n">
        <v>2880809823.02</v>
      </c>
    </row>
    <row r="41" customFormat="false" ht="15" hidden="false" customHeight="false" outlineLevel="0" collapsed="false">
      <c r="A41" s="96" t="s">
        <v>134</v>
      </c>
      <c r="B41" s="96" t="s">
        <v>158</v>
      </c>
      <c r="C41" s="96" t="s">
        <v>132</v>
      </c>
      <c r="D41" s="96" t="n">
        <v>352775270.09</v>
      </c>
      <c r="E41" s="96" t="n">
        <v>352775270.09</v>
      </c>
      <c r="G41" s="96" t="n">
        <v>110778051.26</v>
      </c>
      <c r="I41" s="96" t="n">
        <v>54748040.83</v>
      </c>
      <c r="J41" s="96" t="n">
        <v>18514000</v>
      </c>
      <c r="K41" s="96" t="n">
        <v>29196825.16</v>
      </c>
      <c r="L41" s="96" t="n">
        <v>8200000</v>
      </c>
      <c r="M41" s="96" t="n">
        <v>15750822.84</v>
      </c>
      <c r="N41" s="96" t="n">
        <v>24115000</v>
      </c>
      <c r="O41" s="96" t="n">
        <v>53920500</v>
      </c>
      <c r="P41" s="96" t="n">
        <v>37552030</v>
      </c>
    </row>
    <row r="42" customFormat="false" ht="15" hidden="false" customHeight="false" outlineLevel="0" collapsed="false">
      <c r="A42" s="96" t="s">
        <v>134</v>
      </c>
      <c r="B42" s="96" t="s">
        <v>158</v>
      </c>
      <c r="C42" s="96" t="s">
        <v>133</v>
      </c>
    </row>
    <row r="43" customFormat="false" ht="15" hidden="false" customHeight="false" outlineLevel="0" collapsed="false">
      <c r="A43" s="96" t="s">
        <v>134</v>
      </c>
      <c r="B43" s="96" t="s">
        <v>158</v>
      </c>
      <c r="C43" s="96" t="s">
        <v>28</v>
      </c>
      <c r="D43" s="96" t="n">
        <v>7595233498.95</v>
      </c>
      <c r="E43" s="96" t="n">
        <v>7589033498.95</v>
      </c>
      <c r="F43" s="96" t="n">
        <v>6200000</v>
      </c>
      <c r="G43" s="96" t="n">
        <v>115029051.26</v>
      </c>
      <c r="H43" s="96" t="n">
        <v>13807567.54</v>
      </c>
      <c r="I43" s="96" t="n">
        <v>318095735.51</v>
      </c>
      <c r="J43" s="96" t="n">
        <v>423200575.99</v>
      </c>
      <c r="K43" s="96" t="n">
        <v>895228912.66</v>
      </c>
      <c r="L43" s="96" t="n">
        <v>855757431.66</v>
      </c>
      <c r="M43" s="96" t="n">
        <v>939304951.16</v>
      </c>
      <c r="N43" s="96" t="n">
        <v>236371814.18</v>
      </c>
      <c r="O43" s="96" t="n">
        <v>376412774.3</v>
      </c>
      <c r="P43" s="96" t="n">
        <v>3415824684.69</v>
      </c>
    </row>
    <row r="44" customFormat="false" ht="15" hidden="false" customHeight="false" outlineLevel="0" collapsed="false">
      <c r="A44" s="96" t="s">
        <v>134</v>
      </c>
      <c r="B44" s="96" t="s">
        <v>159</v>
      </c>
      <c r="C44" s="96" t="s">
        <v>129</v>
      </c>
      <c r="D44" s="96" t="n">
        <v>295071680.51</v>
      </c>
      <c r="F44" s="96" t="n">
        <v>295071680.51</v>
      </c>
    </row>
    <row r="45" customFormat="false" ht="15" hidden="false" customHeight="false" outlineLevel="0" collapsed="false">
      <c r="A45" s="96" t="s">
        <v>134</v>
      </c>
      <c r="B45" s="96" t="s">
        <v>159</v>
      </c>
      <c r="C45" s="96" t="s">
        <v>130</v>
      </c>
      <c r="D45" s="96" t="n">
        <v>377259334.47</v>
      </c>
      <c r="E45" s="96" t="n">
        <v>377259334.47</v>
      </c>
      <c r="H45" s="96" t="n">
        <v>1361000</v>
      </c>
      <c r="J45" s="96" t="n">
        <v>5779500</v>
      </c>
      <c r="K45" s="96" t="n">
        <v>32076405.13</v>
      </c>
      <c r="L45" s="96" t="n">
        <v>49475309.17</v>
      </c>
      <c r="M45" s="96" t="n">
        <v>173262877.54</v>
      </c>
      <c r="N45" s="96" t="n">
        <v>41334180.81</v>
      </c>
      <c r="O45" s="96" t="n">
        <v>34386262.78</v>
      </c>
      <c r="P45" s="96" t="n">
        <v>3310569.04</v>
      </c>
      <c r="Q45" s="96" t="n">
        <v>14213741</v>
      </c>
      <c r="R45" s="96" t="n">
        <v>22059489</v>
      </c>
    </row>
    <row r="46" customFormat="false" ht="15" hidden="false" customHeight="false" outlineLevel="0" collapsed="false">
      <c r="A46" s="96" t="s">
        <v>134</v>
      </c>
      <c r="B46" s="96" t="s">
        <v>159</v>
      </c>
      <c r="C46" s="96" t="s">
        <v>131</v>
      </c>
      <c r="D46" s="96" t="n">
        <v>40570000</v>
      </c>
      <c r="E46" s="96" t="n">
        <v>40570000</v>
      </c>
      <c r="Q46" s="96" t="n">
        <v>38070000</v>
      </c>
      <c r="R46" s="96" t="n">
        <v>2500000</v>
      </c>
    </row>
    <row r="47" customFormat="false" ht="15" hidden="false" customHeight="false" outlineLevel="0" collapsed="false">
      <c r="A47" s="96" t="s">
        <v>134</v>
      </c>
      <c r="B47" s="96" t="s">
        <v>159</v>
      </c>
      <c r="C47" s="96" t="s">
        <v>132</v>
      </c>
      <c r="D47" s="96" t="n">
        <v>35629165.61</v>
      </c>
      <c r="E47" s="96" t="n">
        <v>35629165.61</v>
      </c>
      <c r="G47" s="96" t="n">
        <v>21981895.5</v>
      </c>
      <c r="K47" s="96" t="n">
        <v>365704.11</v>
      </c>
      <c r="L47" s="96" t="n">
        <v>1750600</v>
      </c>
      <c r="O47" s="96" t="n">
        <v>4337686</v>
      </c>
      <c r="P47" s="96" t="n">
        <v>6003000</v>
      </c>
      <c r="Q47" s="96" t="n">
        <v>1190280</v>
      </c>
    </row>
    <row r="48" customFormat="false" ht="15" hidden="false" customHeight="false" outlineLevel="0" collapsed="false">
      <c r="A48" s="96" t="s">
        <v>134</v>
      </c>
      <c r="B48" s="96" t="s">
        <v>159</v>
      </c>
      <c r="C48" s="96" t="s">
        <v>133</v>
      </c>
    </row>
    <row r="49" customFormat="false" ht="15" hidden="false" customHeight="false" outlineLevel="0" collapsed="false">
      <c r="A49" s="96" t="s">
        <v>134</v>
      </c>
      <c r="B49" s="96" t="s">
        <v>159</v>
      </c>
      <c r="C49" s="96" t="s">
        <v>28</v>
      </c>
      <c r="D49" s="96" t="n">
        <v>748530180.59</v>
      </c>
      <c r="E49" s="96" t="n">
        <v>453458500.08</v>
      </c>
      <c r="F49" s="96" t="n">
        <v>295071680.51</v>
      </c>
      <c r="G49" s="96" t="n">
        <v>21981895.5</v>
      </c>
      <c r="H49" s="96" t="n">
        <v>1361000</v>
      </c>
      <c r="J49" s="96" t="n">
        <v>5779500</v>
      </c>
      <c r="K49" s="96" t="n">
        <v>32442109.24</v>
      </c>
      <c r="L49" s="96" t="n">
        <v>51225909.17</v>
      </c>
      <c r="M49" s="96" t="n">
        <v>173262877.54</v>
      </c>
      <c r="N49" s="96" t="n">
        <v>41334180.81</v>
      </c>
      <c r="O49" s="96" t="n">
        <v>38723948.78</v>
      </c>
      <c r="P49" s="96" t="n">
        <v>9313569.04</v>
      </c>
      <c r="Q49" s="96" t="n">
        <v>53474021</v>
      </c>
      <c r="R49" s="96" t="n">
        <v>24559489</v>
      </c>
    </row>
    <row r="50" customFormat="false" ht="15" hidden="false" customHeight="false" outlineLevel="0" collapsed="false">
      <c r="A50" s="96" t="s">
        <v>135</v>
      </c>
      <c r="B50" s="96" t="s">
        <v>156</v>
      </c>
      <c r="C50" s="96" t="s">
        <v>129</v>
      </c>
    </row>
    <row r="51" customFormat="false" ht="15" hidden="false" customHeight="false" outlineLevel="0" collapsed="false">
      <c r="A51" s="96" t="s">
        <v>135</v>
      </c>
      <c r="B51" s="96" t="s">
        <v>156</v>
      </c>
      <c r="C51" s="96" t="s">
        <v>130</v>
      </c>
      <c r="D51" s="96" t="n">
        <v>113729731.24</v>
      </c>
      <c r="E51" s="96" t="n">
        <v>113729731.24</v>
      </c>
      <c r="H51" s="96" t="n">
        <v>24625000</v>
      </c>
      <c r="I51" s="96" t="n">
        <v>26707731.24</v>
      </c>
      <c r="J51" s="96" t="n">
        <v>22397000</v>
      </c>
      <c r="K51" s="96" t="n">
        <v>40000000</v>
      </c>
    </row>
    <row r="52" customFormat="false" ht="15" hidden="false" customHeight="false" outlineLevel="0" collapsed="false">
      <c r="A52" s="96" t="s">
        <v>135</v>
      </c>
      <c r="B52" s="96" t="s">
        <v>156</v>
      </c>
      <c r="C52" s="96" t="s">
        <v>131</v>
      </c>
      <c r="D52" s="96" t="n">
        <v>121538669.2</v>
      </c>
      <c r="E52" s="96" t="n">
        <v>121538669.2</v>
      </c>
      <c r="I52" s="96" t="n">
        <v>750000</v>
      </c>
      <c r="J52" s="96" t="n">
        <v>689000</v>
      </c>
      <c r="K52" s="96" t="n">
        <v>120099669.2</v>
      </c>
    </row>
    <row r="53" customFormat="false" ht="15" hidden="false" customHeight="false" outlineLevel="0" collapsed="false">
      <c r="A53" s="96" t="s">
        <v>135</v>
      </c>
      <c r="B53" s="96" t="s">
        <v>156</v>
      </c>
      <c r="C53" s="96" t="s">
        <v>132</v>
      </c>
    </row>
    <row r="54" customFormat="false" ht="15" hidden="false" customHeight="false" outlineLevel="0" collapsed="false">
      <c r="A54" s="96" t="s">
        <v>135</v>
      </c>
      <c r="B54" s="96" t="s">
        <v>156</v>
      </c>
      <c r="C54" s="96" t="s">
        <v>133</v>
      </c>
    </row>
    <row r="55" customFormat="false" ht="15" hidden="false" customHeight="false" outlineLevel="0" collapsed="false">
      <c r="A55" s="96" t="s">
        <v>135</v>
      </c>
      <c r="B55" s="96" t="s">
        <v>156</v>
      </c>
      <c r="C55" s="96" t="s">
        <v>28</v>
      </c>
      <c r="D55" s="96" t="n">
        <v>235268400.44</v>
      </c>
      <c r="E55" s="96" t="n">
        <v>235268400.44</v>
      </c>
      <c r="H55" s="96" t="n">
        <v>24625000</v>
      </c>
      <c r="I55" s="96" t="n">
        <v>27457731.24</v>
      </c>
      <c r="J55" s="96" t="n">
        <v>23086000</v>
      </c>
      <c r="K55" s="96" t="n">
        <v>160099669.2</v>
      </c>
    </row>
    <row r="56" customFormat="false" ht="15" hidden="false" customHeight="false" outlineLevel="0" collapsed="false">
      <c r="A56" s="96" t="s">
        <v>135</v>
      </c>
      <c r="B56" s="96" t="s">
        <v>157</v>
      </c>
      <c r="C56" s="96" t="s">
        <v>129</v>
      </c>
    </row>
    <row r="57" customFormat="false" ht="15" hidden="false" customHeight="false" outlineLevel="0" collapsed="false">
      <c r="A57" s="96" t="s">
        <v>135</v>
      </c>
      <c r="B57" s="96" t="s">
        <v>157</v>
      </c>
      <c r="C57" s="96" t="s">
        <v>130</v>
      </c>
      <c r="D57" s="96" t="n">
        <v>338559859.32</v>
      </c>
      <c r="E57" s="96" t="n">
        <v>338559859.32</v>
      </c>
      <c r="I57" s="96" t="n">
        <v>76762340</v>
      </c>
      <c r="J57" s="96" t="n">
        <v>59701110.58</v>
      </c>
      <c r="K57" s="96" t="n">
        <v>185073842.54</v>
      </c>
      <c r="L57" s="96" t="n">
        <v>17022566.2</v>
      </c>
    </row>
    <row r="58" customFormat="false" ht="15" hidden="false" customHeight="false" outlineLevel="0" collapsed="false">
      <c r="A58" s="96" t="s">
        <v>135</v>
      </c>
      <c r="B58" s="96" t="s">
        <v>157</v>
      </c>
      <c r="C58" s="96" t="s">
        <v>131</v>
      </c>
      <c r="D58" s="96" t="n">
        <v>118101037.61</v>
      </c>
      <c r="E58" s="96" t="n">
        <v>118101037.61</v>
      </c>
      <c r="L58" s="96" t="n">
        <v>4158000</v>
      </c>
      <c r="M58" s="96" t="n">
        <v>113943037.61</v>
      </c>
    </row>
    <row r="59" customFormat="false" ht="15" hidden="false" customHeight="false" outlineLevel="0" collapsed="false">
      <c r="A59" s="96" t="s">
        <v>135</v>
      </c>
      <c r="B59" s="96" t="s">
        <v>157</v>
      </c>
      <c r="C59" s="96" t="s">
        <v>132</v>
      </c>
    </row>
    <row r="60" customFormat="false" ht="15" hidden="false" customHeight="false" outlineLevel="0" collapsed="false">
      <c r="A60" s="96" t="s">
        <v>135</v>
      </c>
      <c r="B60" s="96" t="s">
        <v>157</v>
      </c>
      <c r="C60" s="96" t="s">
        <v>133</v>
      </c>
    </row>
    <row r="61" customFormat="false" ht="15" hidden="false" customHeight="false" outlineLevel="0" collapsed="false">
      <c r="A61" s="96" t="s">
        <v>135</v>
      </c>
      <c r="B61" s="96" t="s">
        <v>157</v>
      </c>
      <c r="C61" s="96" t="s">
        <v>28</v>
      </c>
      <c r="D61" s="96" t="n">
        <v>456660896.93</v>
      </c>
      <c r="E61" s="96" t="n">
        <v>456660896.93</v>
      </c>
      <c r="I61" s="96" t="n">
        <v>76762340</v>
      </c>
      <c r="J61" s="96" t="n">
        <v>59701110.58</v>
      </c>
      <c r="K61" s="96" t="n">
        <v>185073842.54</v>
      </c>
      <c r="L61" s="96" t="n">
        <v>21180566.2</v>
      </c>
      <c r="M61" s="96" t="n">
        <v>113943037.61</v>
      </c>
    </row>
    <row r="62" customFormat="false" ht="15" hidden="false" customHeight="false" outlineLevel="0" collapsed="false">
      <c r="A62" s="96" t="s">
        <v>135</v>
      </c>
      <c r="B62" s="96" t="s">
        <v>158</v>
      </c>
      <c r="C62" s="96" t="s">
        <v>129</v>
      </c>
      <c r="D62" s="96" t="n">
        <v>8137000</v>
      </c>
      <c r="F62" s="96" t="n">
        <v>8137000</v>
      </c>
    </row>
    <row r="63" customFormat="false" ht="15" hidden="false" customHeight="false" outlineLevel="0" collapsed="false">
      <c r="A63" s="96" t="s">
        <v>135</v>
      </c>
      <c r="B63" s="96" t="s">
        <v>158</v>
      </c>
      <c r="C63" s="96" t="s">
        <v>130</v>
      </c>
      <c r="D63" s="96" t="n">
        <v>3818087082.64</v>
      </c>
      <c r="E63" s="96" t="n">
        <v>3818087082.64</v>
      </c>
      <c r="G63" s="96" t="n">
        <v>8941000</v>
      </c>
      <c r="H63" s="96" t="n">
        <v>61354267</v>
      </c>
      <c r="I63" s="96" t="n">
        <v>412593448.75</v>
      </c>
      <c r="J63" s="96" t="n">
        <v>718018748.23</v>
      </c>
      <c r="K63" s="96" t="n">
        <v>755522771.76</v>
      </c>
      <c r="L63" s="96" t="n">
        <v>261360296</v>
      </c>
      <c r="M63" s="96" t="n">
        <v>140817826.71</v>
      </c>
      <c r="N63" s="96" t="n">
        <v>342706000</v>
      </c>
      <c r="O63" s="96" t="n">
        <v>555468240.64</v>
      </c>
      <c r="P63" s="96" t="n">
        <v>561304483.55</v>
      </c>
    </row>
    <row r="64" customFormat="false" ht="15" hidden="false" customHeight="false" outlineLevel="0" collapsed="false">
      <c r="A64" s="96" t="s">
        <v>135</v>
      </c>
      <c r="B64" s="96" t="s">
        <v>158</v>
      </c>
      <c r="C64" s="96" t="s">
        <v>131</v>
      </c>
      <c r="D64" s="96" t="n">
        <v>2492509149.98</v>
      </c>
      <c r="E64" s="96" t="n">
        <v>2492509149.98</v>
      </c>
      <c r="N64" s="96" t="n">
        <v>7079800</v>
      </c>
      <c r="O64" s="96" t="n">
        <v>7990000</v>
      </c>
      <c r="P64" s="96" t="n">
        <v>2477439349.98</v>
      </c>
    </row>
    <row r="65" customFormat="false" ht="15" hidden="false" customHeight="false" outlineLevel="0" collapsed="false">
      <c r="A65" s="96" t="s">
        <v>135</v>
      </c>
      <c r="B65" s="96" t="s">
        <v>158</v>
      </c>
      <c r="C65" s="96" t="s">
        <v>132</v>
      </c>
      <c r="D65" s="96" t="n">
        <v>139617560.95</v>
      </c>
      <c r="E65" s="96" t="n">
        <v>139617560.95</v>
      </c>
      <c r="G65" s="96" t="n">
        <v>42538000</v>
      </c>
      <c r="H65" s="96" t="n">
        <v>818000</v>
      </c>
      <c r="I65" s="96" t="n">
        <v>7200000</v>
      </c>
      <c r="J65" s="96" t="n">
        <v>8147560.95</v>
      </c>
      <c r="M65" s="96" t="n">
        <v>24067000</v>
      </c>
      <c r="N65" s="96" t="n">
        <v>30787000</v>
      </c>
      <c r="O65" s="96" t="n">
        <v>2160000</v>
      </c>
      <c r="P65" s="96" t="n">
        <v>23900000</v>
      </c>
    </row>
    <row r="66" customFormat="false" ht="15" hidden="false" customHeight="false" outlineLevel="0" collapsed="false">
      <c r="A66" s="96" t="s">
        <v>135</v>
      </c>
      <c r="B66" s="96" t="s">
        <v>158</v>
      </c>
      <c r="C66" s="96" t="s">
        <v>133</v>
      </c>
    </row>
    <row r="67" customFormat="false" ht="15" hidden="false" customHeight="false" outlineLevel="0" collapsed="false">
      <c r="A67" s="96" t="s">
        <v>135</v>
      </c>
      <c r="B67" s="96" t="s">
        <v>158</v>
      </c>
      <c r="C67" s="96" t="s">
        <v>28</v>
      </c>
      <c r="D67" s="96" t="n">
        <v>6458350793.57</v>
      </c>
      <c r="E67" s="96" t="n">
        <v>6450213793.57</v>
      </c>
      <c r="F67" s="96" t="n">
        <v>8137000</v>
      </c>
      <c r="G67" s="96" t="n">
        <v>51479000</v>
      </c>
      <c r="H67" s="96" t="n">
        <v>62172267</v>
      </c>
      <c r="I67" s="96" t="n">
        <v>419793448.75</v>
      </c>
      <c r="J67" s="96" t="n">
        <v>726166309.18</v>
      </c>
      <c r="K67" s="96" t="n">
        <v>755522771.76</v>
      </c>
      <c r="L67" s="96" t="n">
        <v>261360296</v>
      </c>
      <c r="M67" s="96" t="n">
        <v>164884826.71</v>
      </c>
      <c r="N67" s="96" t="n">
        <v>380572800</v>
      </c>
      <c r="O67" s="96" t="n">
        <v>565618240.64</v>
      </c>
      <c r="P67" s="96" t="n">
        <v>3062643833.53</v>
      </c>
    </row>
    <row r="68" customFormat="false" ht="15" hidden="false" customHeight="false" outlineLevel="0" collapsed="false">
      <c r="A68" s="96" t="s">
        <v>135</v>
      </c>
      <c r="B68" s="96" t="s">
        <v>159</v>
      </c>
      <c r="C68" s="96" t="s">
        <v>129</v>
      </c>
      <c r="D68" s="96" t="n">
        <v>119854086.19</v>
      </c>
      <c r="F68" s="96" t="n">
        <v>119854086.19</v>
      </c>
    </row>
    <row r="69" customFormat="false" ht="15" hidden="false" customHeight="false" outlineLevel="0" collapsed="false">
      <c r="A69" s="96" t="s">
        <v>135</v>
      </c>
      <c r="B69" s="96" t="s">
        <v>159</v>
      </c>
      <c r="C69" s="96" t="s">
        <v>130</v>
      </c>
      <c r="D69" s="96" t="n">
        <v>89373151.15</v>
      </c>
      <c r="E69" s="96" t="n">
        <v>89373151.15</v>
      </c>
      <c r="I69" s="96" t="n">
        <v>7260448</v>
      </c>
      <c r="J69" s="96" t="n">
        <v>7879288.13</v>
      </c>
      <c r="K69" s="96" t="n">
        <v>33020057.57</v>
      </c>
      <c r="L69" s="96" t="n">
        <v>5251521.86</v>
      </c>
      <c r="M69" s="96" t="n">
        <v>11994945.26</v>
      </c>
      <c r="N69" s="96" t="n">
        <v>1274000</v>
      </c>
      <c r="O69" s="96" t="n">
        <v>15403245.37</v>
      </c>
      <c r="P69" s="96" t="n">
        <v>770000</v>
      </c>
      <c r="Q69" s="96" t="n">
        <v>5594644.96</v>
      </c>
      <c r="R69" s="96" t="n">
        <v>925000</v>
      </c>
    </row>
    <row r="70" customFormat="false" ht="15" hidden="false" customHeight="false" outlineLevel="0" collapsed="false">
      <c r="A70" s="96" t="s">
        <v>135</v>
      </c>
      <c r="B70" s="96" t="s">
        <v>159</v>
      </c>
      <c r="C70" s="96" t="s">
        <v>131</v>
      </c>
      <c r="D70" s="96" t="n">
        <v>10292000</v>
      </c>
      <c r="E70" s="96" t="n">
        <v>10292000</v>
      </c>
      <c r="Q70" s="96" t="n">
        <v>10292000</v>
      </c>
    </row>
    <row r="71" customFormat="false" ht="15" hidden="false" customHeight="false" outlineLevel="0" collapsed="false">
      <c r="A71" s="96" t="s">
        <v>135</v>
      </c>
      <c r="B71" s="96" t="s">
        <v>159</v>
      </c>
      <c r="C71" s="96" t="s">
        <v>132</v>
      </c>
      <c r="D71" s="96" t="n">
        <v>3366200</v>
      </c>
      <c r="E71" s="96" t="n">
        <v>3366200</v>
      </c>
      <c r="L71" s="96" t="n">
        <v>1161200</v>
      </c>
      <c r="M71" s="96" t="n">
        <v>2205000</v>
      </c>
    </row>
    <row r="72" customFormat="false" ht="15" hidden="false" customHeight="false" outlineLevel="0" collapsed="false">
      <c r="A72" s="96" t="s">
        <v>135</v>
      </c>
      <c r="B72" s="96" t="s">
        <v>159</v>
      </c>
      <c r="C72" s="96" t="s">
        <v>133</v>
      </c>
    </row>
    <row r="73" customFormat="false" ht="15" hidden="false" customHeight="false" outlineLevel="0" collapsed="false">
      <c r="A73" s="96" t="s">
        <v>135</v>
      </c>
      <c r="B73" s="96" t="s">
        <v>159</v>
      </c>
      <c r="C73" s="96" t="s">
        <v>28</v>
      </c>
      <c r="D73" s="96" t="n">
        <v>222885437.34</v>
      </c>
      <c r="E73" s="96" t="n">
        <v>103031351.15</v>
      </c>
      <c r="F73" s="96" t="n">
        <v>119854086.19</v>
      </c>
      <c r="I73" s="96" t="n">
        <v>7260448</v>
      </c>
      <c r="J73" s="96" t="n">
        <v>7879288.13</v>
      </c>
      <c r="K73" s="96" t="n">
        <v>33020057.57</v>
      </c>
      <c r="L73" s="96" t="n">
        <v>6412721.86</v>
      </c>
      <c r="M73" s="96" t="n">
        <v>14199945.26</v>
      </c>
      <c r="N73" s="96" t="n">
        <v>1274000</v>
      </c>
      <c r="O73" s="96" t="n">
        <v>15403245.37</v>
      </c>
      <c r="P73" s="96" t="n">
        <v>770000</v>
      </c>
      <c r="Q73" s="96" t="n">
        <v>15886644.96</v>
      </c>
      <c r="R73" s="96" t="n">
        <v>925000</v>
      </c>
    </row>
    <row r="74" customFormat="false" ht="15" hidden="false" customHeight="false" outlineLevel="0" collapsed="false">
      <c r="A74" s="96" t="s">
        <v>136</v>
      </c>
      <c r="B74" s="96" t="s">
        <v>156</v>
      </c>
      <c r="C74" s="96" t="s">
        <v>129</v>
      </c>
    </row>
    <row r="75" customFormat="false" ht="15" hidden="false" customHeight="false" outlineLevel="0" collapsed="false">
      <c r="A75" s="96" t="s">
        <v>136</v>
      </c>
      <c r="B75" s="96" t="s">
        <v>156</v>
      </c>
      <c r="C75" s="96" t="s">
        <v>130</v>
      </c>
      <c r="D75" s="96" t="n">
        <v>58345000</v>
      </c>
      <c r="E75" s="96" t="n">
        <v>58345000</v>
      </c>
      <c r="G75" s="96" t="n">
        <v>2200000</v>
      </c>
      <c r="H75" s="96" t="n">
        <v>17357000</v>
      </c>
      <c r="I75" s="96" t="n">
        <v>28543700</v>
      </c>
      <c r="J75" s="96" t="n">
        <v>6169000</v>
      </c>
      <c r="K75" s="96" t="n">
        <v>4075300</v>
      </c>
    </row>
    <row r="76" customFormat="false" ht="15" hidden="false" customHeight="false" outlineLevel="0" collapsed="false">
      <c r="A76" s="96" t="s">
        <v>136</v>
      </c>
      <c r="B76" s="96" t="s">
        <v>156</v>
      </c>
      <c r="C76" s="96" t="s">
        <v>131</v>
      </c>
      <c r="D76" s="96" t="n">
        <v>177069600</v>
      </c>
      <c r="E76" s="96" t="n">
        <v>177069600</v>
      </c>
      <c r="J76" s="96" t="n">
        <v>4200000</v>
      </c>
      <c r="K76" s="96" t="n">
        <v>172869600</v>
      </c>
    </row>
    <row r="77" customFormat="false" ht="15" hidden="false" customHeight="false" outlineLevel="0" collapsed="false">
      <c r="A77" s="96" t="s">
        <v>136</v>
      </c>
      <c r="B77" s="96" t="s">
        <v>156</v>
      </c>
      <c r="C77" s="96" t="s">
        <v>132</v>
      </c>
    </row>
    <row r="78" customFormat="false" ht="15" hidden="false" customHeight="false" outlineLevel="0" collapsed="false">
      <c r="A78" s="96" t="s">
        <v>136</v>
      </c>
      <c r="B78" s="96" t="s">
        <v>156</v>
      </c>
      <c r="C78" s="96" t="s">
        <v>133</v>
      </c>
    </row>
    <row r="79" customFormat="false" ht="15" hidden="false" customHeight="false" outlineLevel="0" collapsed="false">
      <c r="A79" s="96" t="s">
        <v>136</v>
      </c>
      <c r="B79" s="96" t="s">
        <v>156</v>
      </c>
      <c r="C79" s="96" t="s">
        <v>28</v>
      </c>
      <c r="D79" s="96" t="n">
        <v>235414600</v>
      </c>
      <c r="E79" s="96" t="n">
        <v>235414600</v>
      </c>
      <c r="G79" s="96" t="n">
        <v>2200000</v>
      </c>
      <c r="H79" s="96" t="n">
        <v>17357000</v>
      </c>
      <c r="I79" s="96" t="n">
        <v>28543700</v>
      </c>
      <c r="J79" s="96" t="n">
        <v>10369000</v>
      </c>
      <c r="K79" s="96" t="n">
        <v>176944900</v>
      </c>
    </row>
    <row r="80" customFormat="false" ht="15" hidden="false" customHeight="false" outlineLevel="0" collapsed="false">
      <c r="A80" s="96" t="s">
        <v>136</v>
      </c>
      <c r="B80" s="96" t="s">
        <v>157</v>
      </c>
      <c r="C80" s="96" t="s">
        <v>129</v>
      </c>
    </row>
    <row r="81" customFormat="false" ht="15" hidden="false" customHeight="false" outlineLevel="0" collapsed="false">
      <c r="A81" s="96" t="s">
        <v>136</v>
      </c>
      <c r="B81" s="96" t="s">
        <v>157</v>
      </c>
      <c r="C81" s="96" t="s">
        <v>130</v>
      </c>
      <c r="D81" s="96" t="n">
        <v>215694238.66</v>
      </c>
      <c r="E81" s="96" t="n">
        <v>215694238.66</v>
      </c>
      <c r="G81" s="96" t="n">
        <v>1378800</v>
      </c>
      <c r="H81" s="96" t="n">
        <v>67050637.87</v>
      </c>
      <c r="I81" s="96" t="n">
        <v>34700206.78</v>
      </c>
      <c r="J81" s="96" t="n">
        <v>14083000</v>
      </c>
      <c r="K81" s="96" t="n">
        <v>50993000</v>
      </c>
      <c r="L81" s="96" t="n">
        <v>12896460</v>
      </c>
      <c r="M81" s="96" t="n">
        <v>34592134.01</v>
      </c>
    </row>
    <row r="82" customFormat="false" ht="15" hidden="false" customHeight="false" outlineLevel="0" collapsed="false">
      <c r="A82" s="96" t="s">
        <v>136</v>
      </c>
      <c r="B82" s="96" t="s">
        <v>157</v>
      </c>
      <c r="C82" s="96" t="s">
        <v>131</v>
      </c>
      <c r="D82" s="96" t="n">
        <v>322521721.7</v>
      </c>
      <c r="E82" s="96" t="n">
        <v>322521721.7</v>
      </c>
      <c r="K82" s="96" t="n">
        <v>11275000</v>
      </c>
      <c r="L82" s="96" t="n">
        <v>6381000</v>
      </c>
      <c r="M82" s="96" t="n">
        <v>304865721.7</v>
      </c>
    </row>
    <row r="83" customFormat="false" ht="15" hidden="false" customHeight="false" outlineLevel="0" collapsed="false">
      <c r="A83" s="96" t="s">
        <v>136</v>
      </c>
      <c r="B83" s="96" t="s">
        <v>157</v>
      </c>
      <c r="C83" s="96" t="s">
        <v>132</v>
      </c>
      <c r="D83" s="96" t="n">
        <v>1025000</v>
      </c>
      <c r="E83" s="96" t="n">
        <v>1025000</v>
      </c>
      <c r="J83" s="96" t="n">
        <v>1025000</v>
      </c>
    </row>
    <row r="84" customFormat="false" ht="15" hidden="false" customHeight="false" outlineLevel="0" collapsed="false">
      <c r="A84" s="96" t="s">
        <v>136</v>
      </c>
      <c r="B84" s="96" t="s">
        <v>157</v>
      </c>
      <c r="C84" s="96" t="s">
        <v>133</v>
      </c>
    </row>
    <row r="85" customFormat="false" ht="15" hidden="false" customHeight="false" outlineLevel="0" collapsed="false">
      <c r="A85" s="96" t="s">
        <v>136</v>
      </c>
      <c r="B85" s="96" t="s">
        <v>157</v>
      </c>
      <c r="C85" s="96" t="s">
        <v>28</v>
      </c>
      <c r="D85" s="96" t="n">
        <v>539240960.36</v>
      </c>
      <c r="E85" s="96" t="n">
        <v>539240960.36</v>
      </c>
      <c r="G85" s="96" t="n">
        <v>1378800</v>
      </c>
      <c r="H85" s="96" t="n">
        <v>67050637.87</v>
      </c>
      <c r="I85" s="96" t="n">
        <v>34700206.78</v>
      </c>
      <c r="J85" s="96" t="n">
        <v>15108000</v>
      </c>
      <c r="K85" s="96" t="n">
        <v>62268000</v>
      </c>
      <c r="L85" s="96" t="n">
        <v>19277460</v>
      </c>
      <c r="M85" s="96" t="n">
        <v>339457855.71</v>
      </c>
    </row>
    <row r="86" customFormat="false" ht="15" hidden="false" customHeight="false" outlineLevel="0" collapsed="false">
      <c r="A86" s="96" t="s">
        <v>136</v>
      </c>
      <c r="B86" s="96" t="s">
        <v>158</v>
      </c>
      <c r="C86" s="96" t="s">
        <v>129</v>
      </c>
      <c r="D86" s="96" t="n">
        <v>668854817.69</v>
      </c>
      <c r="F86" s="96" t="n">
        <v>668854817.69</v>
      </c>
    </row>
    <row r="87" customFormat="false" ht="15" hidden="false" customHeight="false" outlineLevel="0" collapsed="false">
      <c r="A87" s="96" t="s">
        <v>136</v>
      </c>
      <c r="B87" s="96" t="s">
        <v>158</v>
      </c>
      <c r="C87" s="96" t="s">
        <v>130</v>
      </c>
      <c r="D87" s="96" t="n">
        <v>3143095604.62</v>
      </c>
      <c r="E87" s="96" t="n">
        <v>3143095604.62</v>
      </c>
      <c r="G87" s="96" t="n">
        <v>32007000</v>
      </c>
      <c r="H87" s="96" t="n">
        <v>320537569</v>
      </c>
      <c r="I87" s="96" t="n">
        <v>518819497.21</v>
      </c>
      <c r="J87" s="96" t="n">
        <v>396766287.31</v>
      </c>
      <c r="K87" s="96" t="n">
        <v>440275688.08</v>
      </c>
      <c r="L87" s="96" t="n">
        <v>65471131.22</v>
      </c>
      <c r="M87" s="96" t="n">
        <v>66220112.03</v>
      </c>
      <c r="N87" s="96" t="n">
        <v>163247798.79</v>
      </c>
      <c r="O87" s="96" t="n">
        <v>577941697.64</v>
      </c>
      <c r="P87" s="96" t="n">
        <v>561808823.34</v>
      </c>
    </row>
    <row r="88" customFormat="false" ht="15" hidden="false" customHeight="false" outlineLevel="0" collapsed="false">
      <c r="A88" s="96" t="s">
        <v>136</v>
      </c>
      <c r="B88" s="96" t="s">
        <v>158</v>
      </c>
      <c r="C88" s="96" t="s">
        <v>131</v>
      </c>
      <c r="D88" s="96" t="n">
        <v>2394099881.04</v>
      </c>
      <c r="E88" s="96" t="n">
        <v>2394099881.04</v>
      </c>
      <c r="M88" s="96" t="n">
        <v>1322000</v>
      </c>
      <c r="N88" s="96" t="n">
        <v>9270000</v>
      </c>
      <c r="O88" s="96" t="n">
        <v>28697809.59</v>
      </c>
      <c r="P88" s="96" t="n">
        <v>2354810071.45</v>
      </c>
    </row>
    <row r="89" customFormat="false" ht="15" hidden="false" customHeight="false" outlineLevel="0" collapsed="false">
      <c r="A89" s="96" t="s">
        <v>136</v>
      </c>
      <c r="B89" s="96" t="s">
        <v>158</v>
      </c>
      <c r="C89" s="96" t="s">
        <v>132</v>
      </c>
      <c r="D89" s="96" t="n">
        <v>163958551.44</v>
      </c>
      <c r="E89" s="96" t="n">
        <v>163958551.44</v>
      </c>
      <c r="G89" s="96" t="n">
        <v>42629000</v>
      </c>
      <c r="I89" s="96" t="n">
        <v>17157239.03</v>
      </c>
      <c r="K89" s="96" t="n">
        <v>10524000</v>
      </c>
      <c r="L89" s="96" t="n">
        <v>12354466.47</v>
      </c>
      <c r="M89" s="96" t="n">
        <v>19742993</v>
      </c>
      <c r="N89" s="96" t="n">
        <v>41617852.94</v>
      </c>
      <c r="O89" s="96" t="n">
        <v>19933000</v>
      </c>
    </row>
    <row r="90" customFormat="false" ht="15" hidden="false" customHeight="false" outlineLevel="0" collapsed="false">
      <c r="A90" s="96" t="s">
        <v>136</v>
      </c>
      <c r="B90" s="96" t="s">
        <v>158</v>
      </c>
      <c r="C90" s="96" t="s">
        <v>133</v>
      </c>
      <c r="D90" s="96" t="n">
        <v>699305.81</v>
      </c>
      <c r="E90" s="96" t="n">
        <v>699305.81</v>
      </c>
      <c r="G90" s="96" t="n">
        <v>699305.81</v>
      </c>
    </row>
    <row r="91" customFormat="false" ht="15" hidden="false" customHeight="false" outlineLevel="0" collapsed="false">
      <c r="A91" s="96" t="s">
        <v>136</v>
      </c>
      <c r="B91" s="96" t="s">
        <v>158</v>
      </c>
      <c r="C91" s="96" t="s">
        <v>28</v>
      </c>
      <c r="D91" s="96" t="n">
        <v>6370708160.6</v>
      </c>
      <c r="E91" s="96" t="n">
        <v>5701853342.91</v>
      </c>
      <c r="F91" s="96" t="n">
        <v>668854817.69</v>
      </c>
      <c r="G91" s="96" t="n">
        <v>75335305.81</v>
      </c>
      <c r="H91" s="96" t="n">
        <v>320537569</v>
      </c>
      <c r="I91" s="96" t="n">
        <v>535976736.24</v>
      </c>
      <c r="J91" s="96" t="n">
        <v>396766287.31</v>
      </c>
      <c r="K91" s="96" t="n">
        <v>450799688.08</v>
      </c>
      <c r="L91" s="96" t="n">
        <v>77825597.69</v>
      </c>
      <c r="M91" s="96" t="n">
        <v>87285105.03</v>
      </c>
      <c r="N91" s="96" t="n">
        <v>214135651.73</v>
      </c>
      <c r="O91" s="96" t="n">
        <v>626572507.23</v>
      </c>
      <c r="P91" s="96" t="n">
        <v>2916618894.79</v>
      </c>
    </row>
    <row r="92" customFormat="false" ht="15" hidden="false" customHeight="false" outlineLevel="0" collapsed="false">
      <c r="A92" s="96" t="s">
        <v>136</v>
      </c>
      <c r="B92" s="96" t="s">
        <v>159</v>
      </c>
      <c r="C92" s="96" t="s">
        <v>129</v>
      </c>
      <c r="D92" s="96" t="n">
        <v>417309633.82</v>
      </c>
      <c r="F92" s="96" t="n">
        <v>417309633.82</v>
      </c>
    </row>
    <row r="93" customFormat="false" ht="15" hidden="false" customHeight="false" outlineLevel="0" collapsed="false">
      <c r="A93" s="96" t="s">
        <v>136</v>
      </c>
      <c r="B93" s="96" t="s">
        <v>159</v>
      </c>
      <c r="C93" s="96" t="s">
        <v>130</v>
      </c>
      <c r="D93" s="96" t="n">
        <v>252533611.33</v>
      </c>
      <c r="E93" s="96" t="n">
        <v>252533611.33</v>
      </c>
      <c r="G93" s="96" t="n">
        <v>1645000</v>
      </c>
      <c r="H93" s="96" t="n">
        <v>2003000</v>
      </c>
      <c r="I93" s="96" t="n">
        <v>12578000</v>
      </c>
      <c r="J93" s="96" t="n">
        <v>64720311.33</v>
      </c>
      <c r="K93" s="96" t="n">
        <v>26180000</v>
      </c>
      <c r="L93" s="96" t="n">
        <v>24804300</v>
      </c>
      <c r="M93" s="96" t="n">
        <v>4516000</v>
      </c>
      <c r="N93" s="96" t="n">
        <v>15022000</v>
      </c>
      <c r="O93" s="96" t="n">
        <v>47811000</v>
      </c>
      <c r="P93" s="96" t="n">
        <v>53254000</v>
      </c>
    </row>
    <row r="94" customFormat="false" ht="15" hidden="false" customHeight="false" outlineLevel="0" collapsed="false">
      <c r="A94" s="96" t="s">
        <v>136</v>
      </c>
      <c r="B94" s="96" t="s">
        <v>159</v>
      </c>
      <c r="C94" s="96" t="s">
        <v>131</v>
      </c>
    </row>
    <row r="95" customFormat="false" ht="15" hidden="false" customHeight="false" outlineLevel="0" collapsed="false">
      <c r="A95" s="96" t="s">
        <v>136</v>
      </c>
      <c r="B95" s="96" t="s">
        <v>159</v>
      </c>
      <c r="C95" s="96" t="s">
        <v>132</v>
      </c>
      <c r="D95" s="96" t="n">
        <v>10989070.37</v>
      </c>
      <c r="E95" s="96" t="n">
        <v>10989070.37</v>
      </c>
      <c r="M95" s="96" t="n">
        <v>10989070.37</v>
      </c>
    </row>
    <row r="96" customFormat="false" ht="15" hidden="false" customHeight="false" outlineLevel="0" collapsed="false">
      <c r="A96" s="96" t="s">
        <v>136</v>
      </c>
      <c r="B96" s="96" t="s">
        <v>159</v>
      </c>
      <c r="C96" s="96" t="s">
        <v>133</v>
      </c>
    </row>
    <row r="97" customFormat="false" ht="15" hidden="false" customHeight="false" outlineLevel="0" collapsed="false">
      <c r="A97" s="96" t="s">
        <v>136</v>
      </c>
      <c r="B97" s="96" t="s">
        <v>159</v>
      </c>
      <c r="C97" s="96" t="s">
        <v>28</v>
      </c>
      <c r="D97" s="96" t="n">
        <v>680832315.52</v>
      </c>
      <c r="E97" s="96" t="n">
        <v>263522681.7</v>
      </c>
      <c r="F97" s="96" t="n">
        <v>417309633.82</v>
      </c>
      <c r="G97" s="96" t="n">
        <v>1645000</v>
      </c>
      <c r="H97" s="96" t="n">
        <v>2003000</v>
      </c>
      <c r="I97" s="96" t="n">
        <v>12578000</v>
      </c>
      <c r="J97" s="96" t="n">
        <v>64720311.33</v>
      </c>
      <c r="K97" s="96" t="n">
        <v>26180000</v>
      </c>
      <c r="L97" s="96" t="n">
        <v>24804300</v>
      </c>
      <c r="M97" s="96" t="n">
        <v>15505070.37</v>
      </c>
      <c r="N97" s="96" t="n">
        <v>15022000</v>
      </c>
      <c r="O97" s="96" t="n">
        <v>47811000</v>
      </c>
      <c r="P97" s="96" t="n">
        <v>53254000</v>
      </c>
    </row>
    <row r="98" customFormat="false" ht="15" hidden="false" customHeight="false" outlineLevel="0" collapsed="false">
      <c r="A98" s="96" t="s">
        <v>137</v>
      </c>
      <c r="B98" s="96" t="s">
        <v>156</v>
      </c>
      <c r="C98" s="96" t="s">
        <v>129</v>
      </c>
    </row>
    <row r="99" customFormat="false" ht="15" hidden="false" customHeight="false" outlineLevel="0" collapsed="false">
      <c r="A99" s="96" t="s">
        <v>137</v>
      </c>
      <c r="B99" s="96" t="s">
        <v>156</v>
      </c>
      <c r="C99" s="96" t="s">
        <v>130</v>
      </c>
      <c r="D99" s="96" t="n">
        <v>161649443.81</v>
      </c>
      <c r="E99" s="96" t="n">
        <v>161649443.81</v>
      </c>
      <c r="H99" s="96" t="n">
        <v>56200000</v>
      </c>
      <c r="I99" s="96" t="n">
        <v>102449443.81</v>
      </c>
      <c r="J99" s="96" t="n">
        <v>3000000</v>
      </c>
    </row>
    <row r="100" customFormat="false" ht="15" hidden="false" customHeight="false" outlineLevel="0" collapsed="false">
      <c r="A100" s="96" t="s">
        <v>137</v>
      </c>
      <c r="B100" s="96" t="s">
        <v>156</v>
      </c>
      <c r="C100" s="96" t="s">
        <v>131</v>
      </c>
      <c r="D100" s="96" t="n">
        <v>110676926.63</v>
      </c>
      <c r="E100" s="96" t="n">
        <v>110676926.63</v>
      </c>
      <c r="K100" s="96" t="n">
        <v>110676926.63</v>
      </c>
    </row>
    <row r="101" customFormat="false" ht="15" hidden="false" customHeight="false" outlineLevel="0" collapsed="false">
      <c r="A101" s="96" t="s">
        <v>137</v>
      </c>
      <c r="B101" s="96" t="s">
        <v>156</v>
      </c>
      <c r="C101" s="96" t="s">
        <v>132</v>
      </c>
    </row>
    <row r="102" customFormat="false" ht="15" hidden="false" customHeight="false" outlineLevel="0" collapsed="false">
      <c r="A102" s="96" t="s">
        <v>137</v>
      </c>
      <c r="B102" s="96" t="s">
        <v>156</v>
      </c>
      <c r="C102" s="96" t="s">
        <v>133</v>
      </c>
    </row>
    <row r="103" customFormat="false" ht="15" hidden="false" customHeight="false" outlineLevel="0" collapsed="false">
      <c r="A103" s="96" t="s">
        <v>137</v>
      </c>
      <c r="B103" s="96" t="s">
        <v>156</v>
      </c>
      <c r="C103" s="96" t="s">
        <v>28</v>
      </c>
      <c r="D103" s="96" t="n">
        <v>272326370.44</v>
      </c>
      <c r="E103" s="96" t="n">
        <v>272326370.44</v>
      </c>
      <c r="H103" s="96" t="n">
        <v>56200000</v>
      </c>
      <c r="I103" s="96" t="n">
        <v>102449443.81</v>
      </c>
      <c r="J103" s="96" t="n">
        <v>3000000</v>
      </c>
      <c r="K103" s="96" t="n">
        <v>110676926.63</v>
      </c>
    </row>
    <row r="104" customFormat="false" ht="15" hidden="false" customHeight="false" outlineLevel="0" collapsed="false">
      <c r="A104" s="96" t="s">
        <v>137</v>
      </c>
      <c r="B104" s="96" t="s">
        <v>157</v>
      </c>
      <c r="C104" s="96" t="s">
        <v>129</v>
      </c>
    </row>
    <row r="105" customFormat="false" ht="15" hidden="false" customHeight="false" outlineLevel="0" collapsed="false">
      <c r="A105" s="96" t="s">
        <v>137</v>
      </c>
      <c r="B105" s="96" t="s">
        <v>157</v>
      </c>
      <c r="C105" s="96" t="s">
        <v>130</v>
      </c>
      <c r="D105" s="96" t="n">
        <v>227074576.1</v>
      </c>
      <c r="E105" s="96" t="n">
        <v>227074576.1</v>
      </c>
      <c r="G105" s="96" t="n">
        <v>62204635</v>
      </c>
      <c r="H105" s="96" t="n">
        <v>27558000</v>
      </c>
      <c r="I105" s="96" t="n">
        <v>32659700</v>
      </c>
      <c r="J105" s="96" t="n">
        <v>27487241.1</v>
      </c>
      <c r="K105" s="96" t="n">
        <v>1700000</v>
      </c>
      <c r="L105" s="96" t="n">
        <v>46515000</v>
      </c>
      <c r="M105" s="96" t="n">
        <v>28950000</v>
      </c>
    </row>
    <row r="106" customFormat="false" ht="15" hidden="false" customHeight="false" outlineLevel="0" collapsed="false">
      <c r="A106" s="96" t="s">
        <v>137</v>
      </c>
      <c r="B106" s="96" t="s">
        <v>157</v>
      </c>
      <c r="C106" s="96" t="s">
        <v>131</v>
      </c>
      <c r="D106" s="96" t="n">
        <v>112432015.47</v>
      </c>
      <c r="E106" s="96" t="n">
        <v>112432015.47</v>
      </c>
      <c r="L106" s="96" t="n">
        <v>10371000</v>
      </c>
      <c r="M106" s="96" t="n">
        <v>102061015.47</v>
      </c>
    </row>
    <row r="107" customFormat="false" ht="15" hidden="false" customHeight="false" outlineLevel="0" collapsed="false">
      <c r="A107" s="96" t="s">
        <v>137</v>
      </c>
      <c r="B107" s="96" t="s">
        <v>157</v>
      </c>
      <c r="C107" s="96" t="s">
        <v>132</v>
      </c>
      <c r="D107" s="96" t="n">
        <v>1020000</v>
      </c>
      <c r="E107" s="96" t="n">
        <v>1020000</v>
      </c>
      <c r="M107" s="96" t="n">
        <v>1020000</v>
      </c>
    </row>
    <row r="108" customFormat="false" ht="15" hidden="false" customHeight="false" outlineLevel="0" collapsed="false">
      <c r="A108" s="96" t="s">
        <v>137</v>
      </c>
      <c r="B108" s="96" t="s">
        <v>157</v>
      </c>
      <c r="C108" s="96" t="s">
        <v>133</v>
      </c>
    </row>
    <row r="109" customFormat="false" ht="15" hidden="false" customHeight="false" outlineLevel="0" collapsed="false">
      <c r="A109" s="96" t="s">
        <v>137</v>
      </c>
      <c r="B109" s="96" t="s">
        <v>157</v>
      </c>
      <c r="C109" s="96" t="s">
        <v>28</v>
      </c>
      <c r="D109" s="96" t="n">
        <v>340526591.57</v>
      </c>
      <c r="E109" s="96" t="n">
        <v>340526591.57</v>
      </c>
      <c r="G109" s="96" t="n">
        <v>62204635</v>
      </c>
      <c r="H109" s="96" t="n">
        <v>27558000</v>
      </c>
      <c r="I109" s="96" t="n">
        <v>32659700</v>
      </c>
      <c r="J109" s="96" t="n">
        <v>27487241.1</v>
      </c>
      <c r="K109" s="96" t="n">
        <v>1700000</v>
      </c>
      <c r="L109" s="96" t="n">
        <v>56886000</v>
      </c>
      <c r="M109" s="96" t="n">
        <v>132031015.47</v>
      </c>
    </row>
    <row r="110" customFormat="false" ht="15" hidden="false" customHeight="false" outlineLevel="0" collapsed="false">
      <c r="A110" s="96" t="s">
        <v>137</v>
      </c>
      <c r="B110" s="96" t="s">
        <v>158</v>
      </c>
      <c r="C110" s="96" t="s">
        <v>129</v>
      </c>
      <c r="D110" s="96" t="n">
        <v>1147848539.15</v>
      </c>
      <c r="F110" s="96" t="n">
        <v>1147848539.15</v>
      </c>
    </row>
    <row r="111" customFormat="false" ht="15" hidden="false" customHeight="false" outlineLevel="0" collapsed="false">
      <c r="A111" s="96" t="s">
        <v>137</v>
      </c>
      <c r="B111" s="96" t="s">
        <v>158</v>
      </c>
      <c r="C111" s="96" t="s">
        <v>130</v>
      </c>
      <c r="D111" s="96" t="n">
        <v>869665415.57</v>
      </c>
      <c r="E111" s="96" t="n">
        <v>869665415.57</v>
      </c>
      <c r="G111" s="96" t="n">
        <v>3979800</v>
      </c>
      <c r="H111" s="96" t="n">
        <v>56246313.03</v>
      </c>
      <c r="I111" s="96" t="n">
        <v>163868980.26</v>
      </c>
      <c r="J111" s="96" t="n">
        <v>127414392.41</v>
      </c>
      <c r="K111" s="96" t="n">
        <v>34708912</v>
      </c>
      <c r="L111" s="96" t="n">
        <v>1520000</v>
      </c>
      <c r="M111" s="96" t="n">
        <v>71510209.12</v>
      </c>
      <c r="N111" s="96" t="n">
        <v>160811453.03</v>
      </c>
      <c r="O111" s="96" t="n">
        <v>163405543.72</v>
      </c>
      <c r="P111" s="96" t="n">
        <v>86199812</v>
      </c>
    </row>
    <row r="112" customFormat="false" ht="15" hidden="false" customHeight="false" outlineLevel="0" collapsed="false">
      <c r="A112" s="96" t="s">
        <v>137</v>
      </c>
      <c r="B112" s="96" t="s">
        <v>158</v>
      </c>
      <c r="C112" s="96" t="s">
        <v>131</v>
      </c>
      <c r="D112" s="96" t="n">
        <v>159899358.74</v>
      </c>
      <c r="E112" s="96" t="n">
        <v>159899358.74</v>
      </c>
      <c r="M112" s="96" t="n">
        <v>4123311.29</v>
      </c>
      <c r="N112" s="96" t="n">
        <v>23707000</v>
      </c>
      <c r="O112" s="96" t="n">
        <v>114154517.59</v>
      </c>
      <c r="P112" s="96" t="n">
        <v>17914529.86</v>
      </c>
    </row>
    <row r="113" customFormat="false" ht="15" hidden="false" customHeight="false" outlineLevel="0" collapsed="false">
      <c r="A113" s="96" t="s">
        <v>137</v>
      </c>
      <c r="B113" s="96" t="s">
        <v>158</v>
      </c>
      <c r="C113" s="96" t="s">
        <v>132</v>
      </c>
      <c r="D113" s="96" t="n">
        <v>65916669.41</v>
      </c>
      <c r="E113" s="96" t="n">
        <v>65916669.41</v>
      </c>
      <c r="G113" s="96" t="n">
        <v>11590000</v>
      </c>
      <c r="J113" s="96" t="n">
        <v>15750000</v>
      </c>
      <c r="K113" s="96" t="n">
        <v>1140000</v>
      </c>
      <c r="L113" s="96" t="n">
        <v>9479456.82</v>
      </c>
      <c r="M113" s="96" t="n">
        <v>25788778.08</v>
      </c>
      <c r="N113" s="96" t="n">
        <v>2168434.51</v>
      </c>
    </row>
    <row r="114" customFormat="false" ht="15" hidden="false" customHeight="false" outlineLevel="0" collapsed="false">
      <c r="A114" s="96" t="s">
        <v>137</v>
      </c>
      <c r="B114" s="96" t="s">
        <v>158</v>
      </c>
      <c r="C114" s="96" t="s">
        <v>133</v>
      </c>
    </row>
    <row r="115" customFormat="false" ht="15" hidden="false" customHeight="false" outlineLevel="0" collapsed="false">
      <c r="A115" s="96" t="s">
        <v>137</v>
      </c>
      <c r="B115" s="96" t="s">
        <v>158</v>
      </c>
      <c r="C115" s="96" t="s">
        <v>28</v>
      </c>
      <c r="D115" s="96" t="n">
        <v>2243329982.87</v>
      </c>
      <c r="E115" s="96" t="n">
        <v>1095481443.72</v>
      </c>
      <c r="F115" s="96" t="n">
        <v>1147848539.15</v>
      </c>
      <c r="G115" s="96" t="n">
        <v>15569800</v>
      </c>
      <c r="H115" s="96" t="n">
        <v>56246313.03</v>
      </c>
      <c r="I115" s="96" t="n">
        <v>163868980.26</v>
      </c>
      <c r="J115" s="96" t="n">
        <v>143164392.41</v>
      </c>
      <c r="K115" s="96" t="n">
        <v>35848912</v>
      </c>
      <c r="L115" s="96" t="n">
        <v>10999456.82</v>
      </c>
      <c r="M115" s="96" t="n">
        <v>101422298.49</v>
      </c>
      <c r="N115" s="96" t="n">
        <v>186686887.54</v>
      </c>
      <c r="O115" s="96" t="n">
        <v>277560061.31</v>
      </c>
      <c r="P115" s="96" t="n">
        <v>104114341.86</v>
      </c>
    </row>
    <row r="116" customFormat="false" ht="15" hidden="false" customHeight="false" outlineLevel="0" collapsed="false">
      <c r="A116" s="96" t="s">
        <v>137</v>
      </c>
      <c r="B116" s="96" t="s">
        <v>159</v>
      </c>
      <c r="C116" s="96" t="s">
        <v>129</v>
      </c>
      <c r="D116" s="96" t="n">
        <v>295365616.65</v>
      </c>
      <c r="F116" s="96" t="n">
        <v>295365616.65</v>
      </c>
    </row>
    <row r="117" customFormat="false" ht="15" hidden="false" customHeight="false" outlineLevel="0" collapsed="false">
      <c r="A117" s="96" t="s">
        <v>137</v>
      </c>
      <c r="B117" s="96" t="s">
        <v>159</v>
      </c>
      <c r="C117" s="96" t="s">
        <v>130</v>
      </c>
      <c r="D117" s="96" t="n">
        <v>77122626.87</v>
      </c>
      <c r="E117" s="96" t="n">
        <v>77122626.87</v>
      </c>
      <c r="G117" s="96" t="n">
        <v>3050000</v>
      </c>
      <c r="H117" s="96" t="n">
        <v>3941000</v>
      </c>
      <c r="I117" s="96" t="n">
        <v>31754000</v>
      </c>
      <c r="J117" s="96" t="n">
        <v>2988300</v>
      </c>
      <c r="L117" s="96" t="n">
        <v>2580000</v>
      </c>
      <c r="M117" s="96" t="n">
        <v>4750000</v>
      </c>
      <c r="N117" s="96" t="n">
        <v>7418000</v>
      </c>
      <c r="O117" s="96" t="n">
        <v>7641326.87</v>
      </c>
      <c r="P117" s="96" t="n">
        <v>13000000</v>
      </c>
    </row>
    <row r="118" customFormat="false" ht="15" hidden="false" customHeight="false" outlineLevel="0" collapsed="false">
      <c r="A118" s="96" t="s">
        <v>137</v>
      </c>
      <c r="B118" s="96" t="s">
        <v>159</v>
      </c>
      <c r="C118" s="96" t="s">
        <v>131</v>
      </c>
    </row>
    <row r="119" customFormat="false" ht="15" hidden="false" customHeight="false" outlineLevel="0" collapsed="false">
      <c r="A119" s="96" t="s">
        <v>137</v>
      </c>
      <c r="B119" s="96" t="s">
        <v>159</v>
      </c>
      <c r="C119" s="96" t="s">
        <v>132</v>
      </c>
      <c r="D119" s="96" t="n">
        <v>8900000</v>
      </c>
      <c r="E119" s="96" t="n">
        <v>8900000</v>
      </c>
      <c r="N119" s="96" t="n">
        <v>8900000</v>
      </c>
    </row>
    <row r="120" customFormat="false" ht="15" hidden="false" customHeight="false" outlineLevel="0" collapsed="false">
      <c r="A120" s="96" t="s">
        <v>137</v>
      </c>
      <c r="B120" s="96" t="s">
        <v>159</v>
      </c>
      <c r="C120" s="96" t="s">
        <v>133</v>
      </c>
    </row>
    <row r="121" customFormat="false" ht="15" hidden="false" customHeight="false" outlineLevel="0" collapsed="false">
      <c r="A121" s="96" t="s">
        <v>137</v>
      </c>
      <c r="B121" s="96" t="s">
        <v>159</v>
      </c>
      <c r="C121" s="96" t="s">
        <v>28</v>
      </c>
      <c r="D121" s="96" t="n">
        <v>381388243.52</v>
      </c>
      <c r="E121" s="96" t="n">
        <v>86022626.87</v>
      </c>
      <c r="F121" s="96" t="n">
        <v>295365616.65</v>
      </c>
      <c r="G121" s="96" t="n">
        <v>3050000</v>
      </c>
      <c r="H121" s="96" t="n">
        <v>3941000</v>
      </c>
      <c r="I121" s="96" t="n">
        <v>31754000</v>
      </c>
      <c r="J121" s="96" t="n">
        <v>2988300</v>
      </c>
      <c r="L121" s="96" t="n">
        <v>2580000</v>
      </c>
      <c r="M121" s="96" t="n">
        <v>4750000</v>
      </c>
      <c r="N121" s="96" t="n">
        <v>16318000</v>
      </c>
      <c r="O121" s="96" t="n">
        <v>7641326.87</v>
      </c>
      <c r="P121" s="96" t="n">
        <v>13000000</v>
      </c>
    </row>
    <row r="122" customFormat="false" ht="15" hidden="false" customHeight="false" outlineLevel="0" collapsed="false">
      <c r="A122" s="96" t="s">
        <v>138</v>
      </c>
      <c r="B122" s="96" t="s">
        <v>156</v>
      </c>
      <c r="C122" s="96" t="s">
        <v>129</v>
      </c>
    </row>
    <row r="123" customFormat="false" ht="15" hidden="false" customHeight="false" outlineLevel="0" collapsed="false">
      <c r="A123" s="96" t="s">
        <v>138</v>
      </c>
      <c r="B123" s="96" t="s">
        <v>156</v>
      </c>
      <c r="C123" s="96" t="s">
        <v>130</v>
      </c>
      <c r="D123" s="96" t="n">
        <v>3100000</v>
      </c>
      <c r="E123" s="96" t="n">
        <v>3100000</v>
      </c>
      <c r="J123" s="96" t="n">
        <v>3100000</v>
      </c>
    </row>
    <row r="124" customFormat="false" ht="15" hidden="false" customHeight="false" outlineLevel="0" collapsed="false">
      <c r="A124" s="96" t="s">
        <v>138</v>
      </c>
      <c r="B124" s="96" t="s">
        <v>156</v>
      </c>
      <c r="C124" s="96" t="s">
        <v>131</v>
      </c>
      <c r="D124" s="96" t="n">
        <v>217793569.65</v>
      </c>
      <c r="E124" s="96" t="n">
        <v>217793569.65</v>
      </c>
      <c r="K124" s="96" t="n">
        <v>217793569.65</v>
      </c>
    </row>
    <row r="125" customFormat="false" ht="15" hidden="false" customHeight="false" outlineLevel="0" collapsed="false">
      <c r="A125" s="96" t="s">
        <v>138</v>
      </c>
      <c r="B125" s="96" t="s">
        <v>156</v>
      </c>
      <c r="C125" s="96" t="s">
        <v>132</v>
      </c>
    </row>
    <row r="126" customFormat="false" ht="15" hidden="false" customHeight="false" outlineLevel="0" collapsed="false">
      <c r="A126" s="96" t="s">
        <v>138</v>
      </c>
      <c r="B126" s="96" t="s">
        <v>156</v>
      </c>
      <c r="C126" s="96" t="s">
        <v>133</v>
      </c>
    </row>
    <row r="127" customFormat="false" ht="15" hidden="false" customHeight="false" outlineLevel="0" collapsed="false">
      <c r="A127" s="96" t="s">
        <v>138</v>
      </c>
      <c r="B127" s="96" t="s">
        <v>156</v>
      </c>
      <c r="C127" s="96" t="s">
        <v>28</v>
      </c>
      <c r="D127" s="96" t="n">
        <v>220893569.65</v>
      </c>
      <c r="E127" s="96" t="n">
        <v>220893569.65</v>
      </c>
      <c r="J127" s="96" t="n">
        <v>3100000</v>
      </c>
      <c r="K127" s="96" t="n">
        <v>217793569.65</v>
      </c>
    </row>
    <row r="128" customFormat="false" ht="15" hidden="false" customHeight="false" outlineLevel="0" collapsed="false">
      <c r="A128" s="96" t="s">
        <v>138</v>
      </c>
      <c r="B128" s="96" t="s">
        <v>157</v>
      </c>
      <c r="C128" s="96" t="s">
        <v>129</v>
      </c>
    </row>
    <row r="129" customFormat="false" ht="15" hidden="false" customHeight="false" outlineLevel="0" collapsed="false">
      <c r="A129" s="96" t="s">
        <v>138</v>
      </c>
      <c r="B129" s="96" t="s">
        <v>157</v>
      </c>
      <c r="C129" s="96" t="s">
        <v>130</v>
      </c>
      <c r="D129" s="96" t="n">
        <v>606753692.14</v>
      </c>
      <c r="E129" s="96" t="n">
        <v>606753692.14</v>
      </c>
      <c r="G129" s="96" t="n">
        <v>24359000</v>
      </c>
      <c r="H129" s="96" t="n">
        <v>34091000</v>
      </c>
      <c r="I129" s="96" t="n">
        <v>37304565.01</v>
      </c>
      <c r="J129" s="96" t="n">
        <v>15200000</v>
      </c>
      <c r="K129" s="96" t="n">
        <v>8831000</v>
      </c>
      <c r="L129" s="96" t="n">
        <v>463132000</v>
      </c>
      <c r="M129" s="96" t="n">
        <v>23836127.13</v>
      </c>
    </row>
    <row r="130" customFormat="false" ht="15" hidden="false" customHeight="false" outlineLevel="0" collapsed="false">
      <c r="A130" s="96" t="s">
        <v>138</v>
      </c>
      <c r="B130" s="96" t="s">
        <v>157</v>
      </c>
      <c r="C130" s="96" t="s">
        <v>131</v>
      </c>
      <c r="D130" s="96" t="n">
        <v>309614384.9</v>
      </c>
      <c r="E130" s="96" t="n">
        <v>309614384.9</v>
      </c>
      <c r="K130" s="96" t="n">
        <v>4231300</v>
      </c>
      <c r="L130" s="96" t="n">
        <v>87103415.9</v>
      </c>
      <c r="M130" s="96" t="n">
        <v>218279669</v>
      </c>
    </row>
    <row r="131" customFormat="false" ht="15" hidden="false" customHeight="false" outlineLevel="0" collapsed="false">
      <c r="A131" s="96" t="s">
        <v>138</v>
      </c>
      <c r="B131" s="96" t="s">
        <v>157</v>
      </c>
      <c r="C131" s="96" t="s">
        <v>132</v>
      </c>
      <c r="D131" s="96" t="n">
        <v>2700000</v>
      </c>
      <c r="E131" s="96" t="n">
        <v>2700000</v>
      </c>
      <c r="L131" s="96" t="n">
        <v>2700000</v>
      </c>
    </row>
    <row r="132" customFormat="false" ht="15" hidden="false" customHeight="false" outlineLevel="0" collapsed="false">
      <c r="A132" s="96" t="s">
        <v>138</v>
      </c>
      <c r="B132" s="96" t="s">
        <v>157</v>
      </c>
      <c r="C132" s="96" t="s">
        <v>133</v>
      </c>
    </row>
    <row r="133" customFormat="false" ht="15" hidden="false" customHeight="false" outlineLevel="0" collapsed="false">
      <c r="A133" s="96" t="s">
        <v>138</v>
      </c>
      <c r="B133" s="96" t="s">
        <v>157</v>
      </c>
      <c r="C133" s="96" t="s">
        <v>28</v>
      </c>
      <c r="D133" s="96" t="n">
        <v>919068077.04</v>
      </c>
      <c r="E133" s="96" t="n">
        <v>919068077.04</v>
      </c>
      <c r="G133" s="96" t="n">
        <v>24359000</v>
      </c>
      <c r="H133" s="96" t="n">
        <v>34091000</v>
      </c>
      <c r="I133" s="96" t="n">
        <v>37304565.01</v>
      </c>
      <c r="J133" s="96" t="n">
        <v>15200000</v>
      </c>
      <c r="K133" s="96" t="n">
        <v>13062300</v>
      </c>
      <c r="L133" s="96" t="n">
        <v>552935415.9</v>
      </c>
      <c r="M133" s="96" t="n">
        <v>242115796.13</v>
      </c>
    </row>
    <row r="134" customFormat="false" ht="15" hidden="false" customHeight="false" outlineLevel="0" collapsed="false">
      <c r="A134" s="96" t="s">
        <v>138</v>
      </c>
      <c r="B134" s="96" t="s">
        <v>158</v>
      </c>
      <c r="C134" s="96" t="s">
        <v>129</v>
      </c>
      <c r="D134" s="96" t="n">
        <v>3027186579.34</v>
      </c>
      <c r="F134" s="96" t="n">
        <v>3027186579.34</v>
      </c>
    </row>
    <row r="135" customFormat="false" ht="15" hidden="false" customHeight="false" outlineLevel="0" collapsed="false">
      <c r="A135" s="96" t="s">
        <v>138</v>
      </c>
      <c r="B135" s="96" t="s">
        <v>158</v>
      </c>
      <c r="C135" s="96" t="s">
        <v>130</v>
      </c>
      <c r="D135" s="96" t="n">
        <v>813938616.09</v>
      </c>
      <c r="E135" s="96" t="n">
        <v>813938616.09</v>
      </c>
      <c r="G135" s="96" t="n">
        <v>78048000</v>
      </c>
      <c r="H135" s="96" t="n">
        <v>158067154.84</v>
      </c>
      <c r="I135" s="96" t="n">
        <v>85113000</v>
      </c>
      <c r="J135" s="96" t="n">
        <v>8424523.09</v>
      </c>
      <c r="K135" s="96" t="n">
        <v>158163000</v>
      </c>
      <c r="L135" s="96" t="n">
        <v>17118000</v>
      </c>
      <c r="M135" s="96" t="n">
        <v>81770704.85</v>
      </c>
      <c r="N135" s="96" t="n">
        <v>205947940.09</v>
      </c>
      <c r="O135" s="96" t="n">
        <v>21286293.22</v>
      </c>
    </row>
    <row r="136" customFormat="false" ht="15" hidden="false" customHeight="false" outlineLevel="0" collapsed="false">
      <c r="A136" s="96" t="s">
        <v>138</v>
      </c>
      <c r="B136" s="96" t="s">
        <v>158</v>
      </c>
      <c r="C136" s="96" t="s">
        <v>131</v>
      </c>
      <c r="D136" s="96" t="n">
        <v>60768223.33</v>
      </c>
      <c r="E136" s="96" t="n">
        <v>60768223.33</v>
      </c>
      <c r="N136" s="96" t="n">
        <v>54910223.33</v>
      </c>
      <c r="O136" s="96" t="n">
        <v>5858000</v>
      </c>
    </row>
    <row r="137" customFormat="false" ht="15" hidden="false" customHeight="false" outlineLevel="0" collapsed="false">
      <c r="A137" s="96" t="s">
        <v>138</v>
      </c>
      <c r="B137" s="96" t="s">
        <v>158</v>
      </c>
      <c r="C137" s="96" t="s">
        <v>132</v>
      </c>
      <c r="D137" s="96" t="n">
        <v>93764000</v>
      </c>
      <c r="E137" s="96" t="n">
        <v>93764000</v>
      </c>
      <c r="G137" s="96" t="n">
        <v>32224000</v>
      </c>
      <c r="I137" s="96" t="n">
        <v>2513000</v>
      </c>
      <c r="J137" s="96" t="n">
        <v>9082000</v>
      </c>
      <c r="K137" s="96" t="n">
        <v>12837000</v>
      </c>
      <c r="L137" s="96" t="n">
        <v>26606000</v>
      </c>
      <c r="M137" s="96" t="n">
        <v>5938000</v>
      </c>
      <c r="N137" s="96" t="n">
        <v>4564000</v>
      </c>
    </row>
    <row r="138" customFormat="false" ht="15" hidden="false" customHeight="false" outlineLevel="0" collapsed="false">
      <c r="A138" s="96" t="s">
        <v>138</v>
      </c>
      <c r="B138" s="96" t="s">
        <v>158</v>
      </c>
      <c r="C138" s="96" t="s">
        <v>133</v>
      </c>
    </row>
    <row r="139" customFormat="false" ht="15" hidden="false" customHeight="false" outlineLevel="0" collapsed="false">
      <c r="A139" s="96" t="s">
        <v>138</v>
      </c>
      <c r="B139" s="96" t="s">
        <v>158</v>
      </c>
      <c r="C139" s="96" t="s">
        <v>28</v>
      </c>
      <c r="D139" s="96" t="n">
        <v>3995657418.76</v>
      </c>
      <c r="E139" s="96" t="n">
        <v>968470839.42</v>
      </c>
      <c r="F139" s="96" t="n">
        <v>3027186579.34</v>
      </c>
      <c r="G139" s="96" t="n">
        <v>110272000</v>
      </c>
      <c r="H139" s="96" t="n">
        <v>158067154.84</v>
      </c>
      <c r="I139" s="96" t="n">
        <v>87626000</v>
      </c>
      <c r="J139" s="96" t="n">
        <v>17506523.09</v>
      </c>
      <c r="K139" s="96" t="n">
        <v>171000000</v>
      </c>
      <c r="L139" s="96" t="n">
        <v>43724000</v>
      </c>
      <c r="M139" s="96" t="n">
        <v>87708704.85</v>
      </c>
      <c r="N139" s="96" t="n">
        <v>265422163.42</v>
      </c>
      <c r="O139" s="96" t="n">
        <v>27144293.22</v>
      </c>
    </row>
    <row r="140" customFormat="false" ht="15" hidden="false" customHeight="false" outlineLevel="0" collapsed="false">
      <c r="A140" s="96" t="s">
        <v>138</v>
      </c>
      <c r="B140" s="96" t="s">
        <v>159</v>
      </c>
      <c r="C140" s="96" t="s">
        <v>129</v>
      </c>
      <c r="D140" s="96" t="n">
        <v>398263194.81</v>
      </c>
      <c r="F140" s="96" t="n">
        <v>398263194.81</v>
      </c>
    </row>
    <row r="141" customFormat="false" ht="15" hidden="false" customHeight="false" outlineLevel="0" collapsed="false">
      <c r="A141" s="96" t="s">
        <v>138</v>
      </c>
      <c r="B141" s="96" t="s">
        <v>159</v>
      </c>
      <c r="C141" s="96" t="s">
        <v>130</v>
      </c>
      <c r="D141" s="96" t="n">
        <v>138994116.72</v>
      </c>
      <c r="E141" s="96" t="n">
        <v>138994116.72</v>
      </c>
      <c r="G141" s="96" t="n">
        <v>1300000</v>
      </c>
      <c r="H141" s="96" t="n">
        <v>86443786.05</v>
      </c>
      <c r="I141" s="96" t="n">
        <v>21340000</v>
      </c>
      <c r="J141" s="96" t="n">
        <v>9620000</v>
      </c>
      <c r="K141" s="96" t="n">
        <v>3596423.03</v>
      </c>
      <c r="M141" s="96" t="n">
        <v>5648907.64</v>
      </c>
      <c r="N141" s="96" t="n">
        <v>11045000</v>
      </c>
    </row>
    <row r="142" customFormat="false" ht="15" hidden="false" customHeight="false" outlineLevel="0" collapsed="false">
      <c r="A142" s="96" t="s">
        <v>138</v>
      </c>
      <c r="B142" s="96" t="s">
        <v>159</v>
      </c>
      <c r="C142" s="96" t="s">
        <v>131</v>
      </c>
    </row>
    <row r="143" customFormat="false" ht="15" hidden="false" customHeight="false" outlineLevel="0" collapsed="false">
      <c r="A143" s="96" t="s">
        <v>138</v>
      </c>
      <c r="B143" s="96" t="s">
        <v>159</v>
      </c>
      <c r="C143" s="96" t="s">
        <v>132</v>
      </c>
      <c r="D143" s="96" t="n">
        <v>785000</v>
      </c>
      <c r="E143" s="96" t="n">
        <v>785000</v>
      </c>
      <c r="G143" s="96" t="n">
        <v>785000</v>
      </c>
    </row>
    <row r="144" customFormat="false" ht="15" hidden="false" customHeight="false" outlineLevel="0" collapsed="false">
      <c r="A144" s="96" t="s">
        <v>138</v>
      </c>
      <c r="B144" s="96" t="s">
        <v>159</v>
      </c>
      <c r="C144" s="96" t="s">
        <v>133</v>
      </c>
    </row>
    <row r="145" customFormat="false" ht="15" hidden="false" customHeight="false" outlineLevel="0" collapsed="false">
      <c r="A145" s="96" t="s">
        <v>138</v>
      </c>
      <c r="B145" s="96" t="s">
        <v>159</v>
      </c>
      <c r="C145" s="96" t="s">
        <v>28</v>
      </c>
      <c r="D145" s="96" t="n">
        <v>538042311.53</v>
      </c>
      <c r="E145" s="96" t="n">
        <v>139779116.72</v>
      </c>
      <c r="F145" s="96" t="n">
        <v>398263194.81</v>
      </c>
      <c r="G145" s="96" t="n">
        <v>2085000</v>
      </c>
      <c r="H145" s="96" t="n">
        <v>86443786.05</v>
      </c>
      <c r="I145" s="96" t="n">
        <v>21340000</v>
      </c>
      <c r="J145" s="96" t="n">
        <v>9620000</v>
      </c>
      <c r="K145" s="96" t="n">
        <v>3596423.03</v>
      </c>
      <c r="M145" s="96" t="n">
        <v>5648907.64</v>
      </c>
      <c r="N145" s="96" t="n">
        <v>11045000</v>
      </c>
    </row>
    <row r="146" customFormat="false" ht="15" hidden="false" customHeight="false" outlineLevel="0" collapsed="false">
      <c r="A146" s="96" t="s">
        <v>139</v>
      </c>
      <c r="B146" s="96" t="s">
        <v>156</v>
      </c>
      <c r="C146" s="96" t="s">
        <v>129</v>
      </c>
      <c r="D146" s="96" t="n">
        <v>15900000</v>
      </c>
      <c r="F146" s="96" t="n">
        <v>15900000</v>
      </c>
    </row>
    <row r="147" customFormat="false" ht="15" hidden="false" customHeight="false" outlineLevel="0" collapsed="false">
      <c r="A147" s="96" t="s">
        <v>139</v>
      </c>
      <c r="B147" s="96" t="s">
        <v>156</v>
      </c>
      <c r="C147" s="96" t="s">
        <v>130</v>
      </c>
      <c r="D147" s="96" t="n">
        <v>9045012</v>
      </c>
      <c r="E147" s="96" t="n">
        <v>9045012</v>
      </c>
      <c r="G147" s="96" t="n">
        <v>1575000</v>
      </c>
      <c r="I147" s="96" t="n">
        <v>2850000</v>
      </c>
      <c r="J147" s="96" t="n">
        <v>4620012</v>
      </c>
    </row>
    <row r="148" customFormat="false" ht="15" hidden="false" customHeight="false" outlineLevel="0" collapsed="false">
      <c r="A148" s="96" t="s">
        <v>139</v>
      </c>
      <c r="B148" s="96" t="s">
        <v>156</v>
      </c>
      <c r="C148" s="96" t="s">
        <v>131</v>
      </c>
      <c r="D148" s="96" t="n">
        <v>182693883.4</v>
      </c>
      <c r="E148" s="96" t="n">
        <v>182693883.4</v>
      </c>
      <c r="I148" s="96" t="n">
        <v>1229530</v>
      </c>
      <c r="J148" s="96" t="n">
        <v>10928268.4</v>
      </c>
      <c r="K148" s="96" t="n">
        <v>170536085</v>
      </c>
    </row>
    <row r="149" customFormat="false" ht="15" hidden="false" customHeight="false" outlineLevel="0" collapsed="false">
      <c r="A149" s="96" t="s">
        <v>139</v>
      </c>
      <c r="B149" s="96" t="s">
        <v>156</v>
      </c>
      <c r="C149" s="96" t="s">
        <v>132</v>
      </c>
    </row>
    <row r="150" customFormat="false" ht="15" hidden="false" customHeight="false" outlineLevel="0" collapsed="false">
      <c r="A150" s="96" t="s">
        <v>139</v>
      </c>
      <c r="B150" s="96" t="s">
        <v>156</v>
      </c>
      <c r="C150" s="96" t="s">
        <v>133</v>
      </c>
    </row>
    <row r="151" customFormat="false" ht="15" hidden="false" customHeight="false" outlineLevel="0" collapsed="false">
      <c r="A151" s="96" t="s">
        <v>139</v>
      </c>
      <c r="B151" s="96" t="s">
        <v>156</v>
      </c>
      <c r="C151" s="96" t="s">
        <v>28</v>
      </c>
      <c r="D151" s="96" t="n">
        <v>207638895.4</v>
      </c>
      <c r="E151" s="96" t="n">
        <v>191738895.4</v>
      </c>
      <c r="F151" s="96" t="n">
        <v>15900000</v>
      </c>
      <c r="G151" s="96" t="n">
        <v>1575000</v>
      </c>
      <c r="I151" s="96" t="n">
        <v>4079530</v>
      </c>
      <c r="J151" s="96" t="n">
        <v>15548280.4</v>
      </c>
      <c r="K151" s="96" t="n">
        <v>170536085</v>
      </c>
    </row>
    <row r="152" customFormat="false" ht="15" hidden="false" customHeight="false" outlineLevel="0" collapsed="false">
      <c r="A152" s="96" t="s">
        <v>139</v>
      </c>
      <c r="B152" s="96" t="s">
        <v>157</v>
      </c>
      <c r="C152" s="96" t="s">
        <v>129</v>
      </c>
      <c r="D152" s="96" t="n">
        <v>127957240.18</v>
      </c>
      <c r="F152" s="96" t="n">
        <v>127957240.18</v>
      </c>
    </row>
    <row r="153" customFormat="false" ht="15" hidden="false" customHeight="false" outlineLevel="0" collapsed="false">
      <c r="A153" s="96" t="s">
        <v>139</v>
      </c>
      <c r="B153" s="96" t="s">
        <v>157</v>
      </c>
      <c r="C153" s="96" t="s">
        <v>130</v>
      </c>
      <c r="D153" s="96" t="n">
        <v>202127068.86</v>
      </c>
      <c r="E153" s="96" t="n">
        <v>202127068.86</v>
      </c>
      <c r="G153" s="96" t="n">
        <v>21827000</v>
      </c>
      <c r="H153" s="96" t="n">
        <v>7434000</v>
      </c>
      <c r="J153" s="96" t="n">
        <v>10949000</v>
      </c>
      <c r="K153" s="96" t="n">
        <v>52190000</v>
      </c>
      <c r="L153" s="96" t="n">
        <v>57357919.59</v>
      </c>
      <c r="M153" s="96" t="n">
        <v>52369149.27</v>
      </c>
    </row>
    <row r="154" customFormat="false" ht="15" hidden="false" customHeight="false" outlineLevel="0" collapsed="false">
      <c r="A154" s="96" t="s">
        <v>139</v>
      </c>
      <c r="B154" s="96" t="s">
        <v>157</v>
      </c>
      <c r="C154" s="96" t="s">
        <v>131</v>
      </c>
      <c r="D154" s="96" t="n">
        <v>291705531.61</v>
      </c>
      <c r="E154" s="96" t="n">
        <v>291705531.61</v>
      </c>
      <c r="K154" s="96" t="n">
        <v>6503000</v>
      </c>
      <c r="L154" s="96" t="n">
        <v>17796000</v>
      </c>
      <c r="M154" s="96" t="n">
        <v>267406531.61</v>
      </c>
    </row>
    <row r="155" customFormat="false" ht="15" hidden="false" customHeight="false" outlineLevel="0" collapsed="false">
      <c r="A155" s="96" t="s">
        <v>139</v>
      </c>
      <c r="B155" s="96" t="s">
        <v>157</v>
      </c>
      <c r="C155" s="96" t="s">
        <v>132</v>
      </c>
      <c r="D155" s="96" t="n">
        <v>31255000</v>
      </c>
      <c r="E155" s="96" t="n">
        <v>31255000</v>
      </c>
      <c r="I155" s="96" t="n">
        <v>1860000</v>
      </c>
      <c r="J155" s="96" t="n">
        <v>24500000</v>
      </c>
      <c r="K155" s="96" t="n">
        <v>4895000</v>
      </c>
    </row>
    <row r="156" customFormat="false" ht="15" hidden="false" customHeight="false" outlineLevel="0" collapsed="false">
      <c r="A156" s="96" t="s">
        <v>139</v>
      </c>
      <c r="B156" s="96" t="s">
        <v>157</v>
      </c>
      <c r="C156" s="96" t="s">
        <v>133</v>
      </c>
    </row>
    <row r="157" customFormat="false" ht="15" hidden="false" customHeight="false" outlineLevel="0" collapsed="false">
      <c r="A157" s="96" t="s">
        <v>139</v>
      </c>
      <c r="B157" s="96" t="s">
        <v>157</v>
      </c>
      <c r="C157" s="96" t="s">
        <v>28</v>
      </c>
      <c r="D157" s="96" t="n">
        <v>653044840.65</v>
      </c>
      <c r="E157" s="96" t="n">
        <v>525087600.47</v>
      </c>
      <c r="F157" s="96" t="n">
        <v>127957240.18</v>
      </c>
      <c r="G157" s="96" t="n">
        <v>21827000</v>
      </c>
      <c r="H157" s="96" t="n">
        <v>7434000</v>
      </c>
      <c r="I157" s="96" t="n">
        <v>1860000</v>
      </c>
      <c r="J157" s="96" t="n">
        <v>35449000</v>
      </c>
      <c r="K157" s="96" t="n">
        <v>63588000</v>
      </c>
      <c r="L157" s="96" t="n">
        <v>75153919.59</v>
      </c>
      <c r="M157" s="96" t="n">
        <v>319775680.88</v>
      </c>
    </row>
    <row r="158" customFormat="false" ht="15" hidden="false" customHeight="false" outlineLevel="0" collapsed="false">
      <c r="A158" s="96" t="s">
        <v>139</v>
      </c>
      <c r="B158" s="96" t="s">
        <v>158</v>
      </c>
      <c r="C158" s="96" t="s">
        <v>129</v>
      </c>
      <c r="D158" s="96" t="n">
        <v>5519650061.51</v>
      </c>
      <c r="F158" s="96" t="n">
        <v>5519650061.51</v>
      </c>
    </row>
    <row r="159" customFormat="false" ht="15" hidden="false" customHeight="false" outlineLevel="0" collapsed="false">
      <c r="A159" s="96" t="s">
        <v>139</v>
      </c>
      <c r="B159" s="96" t="s">
        <v>158</v>
      </c>
      <c r="C159" s="96" t="s">
        <v>130</v>
      </c>
      <c r="D159" s="96" t="n">
        <v>353504662.49</v>
      </c>
      <c r="E159" s="96" t="n">
        <v>353504662.49</v>
      </c>
      <c r="G159" s="96" t="n">
        <v>19863960.35</v>
      </c>
      <c r="H159" s="96" t="n">
        <v>47400240.17</v>
      </c>
      <c r="I159" s="96" t="n">
        <v>9933984.41</v>
      </c>
      <c r="K159" s="96" t="n">
        <v>23884000</v>
      </c>
      <c r="L159" s="96" t="n">
        <v>38900000</v>
      </c>
      <c r="M159" s="96" t="n">
        <v>176443477.56</v>
      </c>
      <c r="N159" s="96" t="n">
        <v>37079000</v>
      </c>
    </row>
    <row r="160" customFormat="false" ht="15" hidden="false" customHeight="false" outlineLevel="0" collapsed="false">
      <c r="A160" s="96" t="s">
        <v>139</v>
      </c>
      <c r="B160" s="96" t="s">
        <v>158</v>
      </c>
      <c r="C160" s="96" t="s">
        <v>131</v>
      </c>
      <c r="D160" s="96" t="n">
        <v>4830000</v>
      </c>
      <c r="E160" s="96" t="n">
        <v>4830000</v>
      </c>
      <c r="M160" s="96" t="n">
        <v>2700000</v>
      </c>
      <c r="N160" s="96" t="n">
        <v>2130000</v>
      </c>
    </row>
    <row r="161" customFormat="false" ht="15" hidden="false" customHeight="false" outlineLevel="0" collapsed="false">
      <c r="A161" s="96" t="s">
        <v>139</v>
      </c>
      <c r="B161" s="96" t="s">
        <v>158</v>
      </c>
      <c r="C161" s="96" t="s">
        <v>132</v>
      </c>
      <c r="D161" s="96" t="n">
        <v>297558031.2</v>
      </c>
      <c r="E161" s="96" t="n">
        <v>297558031.2</v>
      </c>
      <c r="G161" s="96" t="n">
        <v>8317975.64</v>
      </c>
      <c r="H161" s="96" t="n">
        <v>2080000</v>
      </c>
      <c r="I161" s="96" t="n">
        <v>62529004.35</v>
      </c>
      <c r="J161" s="96" t="n">
        <v>53623299.65</v>
      </c>
      <c r="K161" s="96" t="n">
        <v>63387301.87</v>
      </c>
      <c r="L161" s="96" t="n">
        <v>61045449.69</v>
      </c>
      <c r="M161" s="96" t="n">
        <v>46575000</v>
      </c>
    </row>
    <row r="162" customFormat="false" ht="15" hidden="false" customHeight="false" outlineLevel="0" collapsed="false">
      <c r="A162" s="96" t="s">
        <v>139</v>
      </c>
      <c r="B162" s="96" t="s">
        <v>158</v>
      </c>
      <c r="C162" s="96" t="s">
        <v>133</v>
      </c>
      <c r="D162" s="96" t="n">
        <v>21185770.38</v>
      </c>
      <c r="E162" s="96" t="n">
        <v>21185770.38</v>
      </c>
      <c r="G162" s="96" t="n">
        <v>21185770.38</v>
      </c>
    </row>
    <row r="163" customFormat="false" ht="15" hidden="false" customHeight="false" outlineLevel="0" collapsed="false">
      <c r="A163" s="96" t="s">
        <v>139</v>
      </c>
      <c r="B163" s="96" t="s">
        <v>158</v>
      </c>
      <c r="C163" s="96" t="s">
        <v>28</v>
      </c>
      <c r="D163" s="96" t="n">
        <v>6196728525.58</v>
      </c>
      <c r="E163" s="96" t="n">
        <v>677078464.07</v>
      </c>
      <c r="F163" s="96" t="n">
        <v>5519650061.51</v>
      </c>
      <c r="G163" s="96" t="n">
        <v>49367706.37</v>
      </c>
      <c r="H163" s="96" t="n">
        <v>49480240.17</v>
      </c>
      <c r="I163" s="96" t="n">
        <v>72462988.76</v>
      </c>
      <c r="J163" s="96" t="n">
        <v>53623299.65</v>
      </c>
      <c r="K163" s="96" t="n">
        <v>87271301.87</v>
      </c>
      <c r="L163" s="96" t="n">
        <v>99945449.69</v>
      </c>
      <c r="M163" s="96" t="n">
        <v>225718477.56</v>
      </c>
      <c r="N163" s="96" t="n">
        <v>39209000</v>
      </c>
    </row>
    <row r="164" customFormat="false" ht="15" hidden="false" customHeight="false" outlineLevel="0" collapsed="false">
      <c r="A164" s="96" t="s">
        <v>139</v>
      </c>
      <c r="B164" s="96" t="s">
        <v>159</v>
      </c>
      <c r="C164" s="96" t="s">
        <v>129</v>
      </c>
      <c r="D164" s="96" t="n">
        <v>644410078.52</v>
      </c>
      <c r="F164" s="96" t="n">
        <v>644410078.52</v>
      </c>
    </row>
    <row r="165" customFormat="false" ht="15" hidden="false" customHeight="false" outlineLevel="0" collapsed="false">
      <c r="A165" s="96" t="s">
        <v>139</v>
      </c>
      <c r="B165" s="96" t="s">
        <v>159</v>
      </c>
      <c r="C165" s="96" t="s">
        <v>130</v>
      </c>
      <c r="D165" s="96" t="n">
        <v>171378700</v>
      </c>
      <c r="E165" s="96" t="n">
        <v>171378700</v>
      </c>
      <c r="G165" s="96" t="n">
        <v>152798000</v>
      </c>
      <c r="H165" s="96" t="n">
        <v>8700700</v>
      </c>
      <c r="M165" s="96" t="n">
        <v>9880000</v>
      </c>
    </row>
    <row r="166" customFormat="false" ht="15" hidden="false" customHeight="false" outlineLevel="0" collapsed="false">
      <c r="A166" s="96" t="s">
        <v>139</v>
      </c>
      <c r="B166" s="96" t="s">
        <v>159</v>
      </c>
      <c r="C166" s="96" t="s">
        <v>131</v>
      </c>
    </row>
    <row r="167" customFormat="false" ht="15" hidden="false" customHeight="false" outlineLevel="0" collapsed="false">
      <c r="A167" s="96" t="s">
        <v>139</v>
      </c>
      <c r="B167" s="96" t="s">
        <v>159</v>
      </c>
      <c r="C167" s="96" t="s">
        <v>132</v>
      </c>
    </row>
    <row r="168" customFormat="false" ht="15" hidden="false" customHeight="false" outlineLevel="0" collapsed="false">
      <c r="A168" s="96" t="s">
        <v>139</v>
      </c>
      <c r="B168" s="96" t="s">
        <v>159</v>
      </c>
      <c r="C168" s="96" t="s">
        <v>133</v>
      </c>
    </row>
    <row r="169" customFormat="false" ht="15" hidden="false" customHeight="false" outlineLevel="0" collapsed="false">
      <c r="A169" s="96" t="s">
        <v>139</v>
      </c>
      <c r="B169" s="96" t="s">
        <v>159</v>
      </c>
      <c r="C169" s="96" t="s">
        <v>28</v>
      </c>
      <c r="D169" s="96" t="n">
        <v>815788778.52</v>
      </c>
      <c r="E169" s="96" t="n">
        <v>171378700</v>
      </c>
      <c r="F169" s="96" t="n">
        <v>644410078.52</v>
      </c>
      <c r="G169" s="96" t="n">
        <v>152798000</v>
      </c>
      <c r="H169" s="96" t="n">
        <v>8700700</v>
      </c>
      <c r="M169" s="96" t="n">
        <v>9880000</v>
      </c>
    </row>
    <row r="170" customFormat="false" ht="15" hidden="false" customHeight="false" outlineLevel="0" collapsed="false">
      <c r="A170" s="96" t="s">
        <v>140</v>
      </c>
      <c r="B170" s="96" t="s">
        <v>156</v>
      </c>
      <c r="C170" s="96" t="s">
        <v>129</v>
      </c>
      <c r="D170" s="96" t="n">
        <v>50000000</v>
      </c>
      <c r="F170" s="96" t="n">
        <v>50000000</v>
      </c>
    </row>
    <row r="171" customFormat="false" ht="15" hidden="false" customHeight="false" outlineLevel="0" collapsed="false">
      <c r="A171" s="96" t="s">
        <v>140</v>
      </c>
      <c r="B171" s="96" t="s">
        <v>156</v>
      </c>
      <c r="C171" s="96" t="s">
        <v>130</v>
      </c>
      <c r="D171" s="96" t="n">
        <v>181942109.58</v>
      </c>
      <c r="E171" s="96" t="n">
        <v>181942109.58</v>
      </c>
      <c r="J171" s="96" t="n">
        <v>86351800</v>
      </c>
      <c r="K171" s="96" t="n">
        <v>95590309.58</v>
      </c>
    </row>
    <row r="172" customFormat="false" ht="15" hidden="false" customHeight="false" outlineLevel="0" collapsed="false">
      <c r="A172" s="96" t="s">
        <v>140</v>
      </c>
      <c r="B172" s="96" t="s">
        <v>156</v>
      </c>
      <c r="C172" s="96" t="s">
        <v>131</v>
      </c>
      <c r="D172" s="96" t="n">
        <v>768892979.94</v>
      </c>
      <c r="E172" s="96" t="n">
        <v>768892979.94</v>
      </c>
      <c r="J172" s="96" t="n">
        <v>25056900</v>
      </c>
      <c r="K172" s="96" t="n">
        <v>743836079.94</v>
      </c>
    </row>
    <row r="173" customFormat="false" ht="15" hidden="false" customHeight="false" outlineLevel="0" collapsed="false">
      <c r="A173" s="96" t="s">
        <v>140</v>
      </c>
      <c r="B173" s="96" t="s">
        <v>156</v>
      </c>
      <c r="C173" s="96" t="s">
        <v>132</v>
      </c>
      <c r="D173" s="96" t="n">
        <v>94629500</v>
      </c>
      <c r="E173" s="96" t="n">
        <v>94629500</v>
      </c>
      <c r="G173" s="96" t="n">
        <v>2075000</v>
      </c>
      <c r="H173" s="96" t="n">
        <v>37600000</v>
      </c>
      <c r="J173" s="96" t="n">
        <v>44790800</v>
      </c>
      <c r="K173" s="96" t="n">
        <v>10163700</v>
      </c>
    </row>
    <row r="174" customFormat="false" ht="15" hidden="false" customHeight="false" outlineLevel="0" collapsed="false">
      <c r="A174" s="96" t="s">
        <v>140</v>
      </c>
      <c r="B174" s="96" t="s">
        <v>156</v>
      </c>
      <c r="C174" s="96" t="s">
        <v>133</v>
      </c>
    </row>
    <row r="175" customFormat="false" ht="15" hidden="false" customHeight="false" outlineLevel="0" collapsed="false">
      <c r="A175" s="96" t="s">
        <v>140</v>
      </c>
      <c r="B175" s="96" t="s">
        <v>156</v>
      </c>
      <c r="C175" s="96" t="s">
        <v>28</v>
      </c>
      <c r="D175" s="96" t="n">
        <v>1095464589.52</v>
      </c>
      <c r="E175" s="96" t="n">
        <v>1045464589.52</v>
      </c>
      <c r="F175" s="96" t="n">
        <v>50000000</v>
      </c>
      <c r="G175" s="96" t="n">
        <v>2075000</v>
      </c>
      <c r="H175" s="96" t="n">
        <v>37600000</v>
      </c>
      <c r="J175" s="96" t="n">
        <v>156199500</v>
      </c>
      <c r="K175" s="96" t="n">
        <v>849590089.52</v>
      </c>
    </row>
    <row r="176" customFormat="false" ht="15" hidden="false" customHeight="false" outlineLevel="0" collapsed="false">
      <c r="A176" s="96" t="s">
        <v>140</v>
      </c>
      <c r="B176" s="96" t="s">
        <v>157</v>
      </c>
      <c r="C176" s="96" t="s">
        <v>129</v>
      </c>
      <c r="D176" s="96" t="n">
        <v>879745246.73</v>
      </c>
      <c r="F176" s="96" t="n">
        <v>879745246.73</v>
      </c>
    </row>
    <row r="177" customFormat="false" ht="15" hidden="false" customHeight="false" outlineLevel="0" collapsed="false">
      <c r="A177" s="96" t="s">
        <v>140</v>
      </c>
      <c r="B177" s="96" t="s">
        <v>157</v>
      </c>
      <c r="C177" s="96" t="s">
        <v>130</v>
      </c>
      <c r="D177" s="96" t="n">
        <v>90810663.08</v>
      </c>
      <c r="E177" s="96" t="n">
        <v>90810663.08</v>
      </c>
      <c r="G177" s="96" t="n">
        <v>1000000</v>
      </c>
      <c r="J177" s="96" t="n">
        <v>2967500</v>
      </c>
      <c r="K177" s="96" t="n">
        <v>7596700</v>
      </c>
      <c r="L177" s="96" t="n">
        <v>56139700</v>
      </c>
      <c r="M177" s="96" t="n">
        <v>23106763.08</v>
      </c>
    </row>
    <row r="178" customFormat="false" ht="15" hidden="false" customHeight="false" outlineLevel="0" collapsed="false">
      <c r="A178" s="96" t="s">
        <v>140</v>
      </c>
      <c r="B178" s="96" t="s">
        <v>157</v>
      </c>
      <c r="C178" s="96" t="s">
        <v>131</v>
      </c>
      <c r="D178" s="96" t="n">
        <v>145163187</v>
      </c>
      <c r="E178" s="96" t="n">
        <v>145163187</v>
      </c>
      <c r="K178" s="96" t="n">
        <v>42832000</v>
      </c>
      <c r="L178" s="96" t="n">
        <v>95731187</v>
      </c>
      <c r="M178" s="96" t="n">
        <v>6600000</v>
      </c>
    </row>
    <row r="179" customFormat="false" ht="15" hidden="false" customHeight="false" outlineLevel="0" collapsed="false">
      <c r="A179" s="96" t="s">
        <v>140</v>
      </c>
      <c r="B179" s="96" t="s">
        <v>157</v>
      </c>
      <c r="C179" s="96" t="s">
        <v>132</v>
      </c>
      <c r="D179" s="96" t="n">
        <v>84774264</v>
      </c>
      <c r="E179" s="96" t="n">
        <v>84774264</v>
      </c>
      <c r="G179" s="96" t="n">
        <v>8638000</v>
      </c>
      <c r="H179" s="96" t="n">
        <v>44739264</v>
      </c>
      <c r="I179" s="96" t="n">
        <v>12397000</v>
      </c>
      <c r="J179" s="96" t="n">
        <v>19000000</v>
      </c>
    </row>
    <row r="180" customFormat="false" ht="15" hidden="false" customHeight="false" outlineLevel="0" collapsed="false">
      <c r="A180" s="96" t="s">
        <v>140</v>
      </c>
      <c r="B180" s="96" t="s">
        <v>157</v>
      </c>
      <c r="C180" s="96" t="s">
        <v>133</v>
      </c>
    </row>
    <row r="181" customFormat="false" ht="15" hidden="false" customHeight="false" outlineLevel="0" collapsed="false">
      <c r="A181" s="96" t="s">
        <v>140</v>
      </c>
      <c r="B181" s="96" t="s">
        <v>157</v>
      </c>
      <c r="C181" s="96" t="s">
        <v>28</v>
      </c>
      <c r="D181" s="96" t="n">
        <v>1200493360.81</v>
      </c>
      <c r="E181" s="96" t="n">
        <v>320748114.08</v>
      </c>
      <c r="F181" s="96" t="n">
        <v>879745246.73</v>
      </c>
      <c r="G181" s="96" t="n">
        <v>9638000</v>
      </c>
      <c r="H181" s="96" t="n">
        <v>44739264</v>
      </c>
      <c r="I181" s="96" t="n">
        <v>12397000</v>
      </c>
      <c r="J181" s="96" t="n">
        <v>21967500</v>
      </c>
      <c r="K181" s="96" t="n">
        <v>50428700</v>
      </c>
      <c r="L181" s="96" t="n">
        <v>151870887</v>
      </c>
      <c r="M181" s="96" t="n">
        <v>29706763.08</v>
      </c>
    </row>
    <row r="182" customFormat="false" ht="15" hidden="false" customHeight="false" outlineLevel="0" collapsed="false">
      <c r="A182" s="96" t="s">
        <v>140</v>
      </c>
      <c r="B182" s="96" t="s">
        <v>158</v>
      </c>
      <c r="C182" s="96" t="s">
        <v>129</v>
      </c>
      <c r="D182" s="96" t="n">
        <v>7276421956.99</v>
      </c>
      <c r="F182" s="96" t="n">
        <v>7276421956.99</v>
      </c>
    </row>
    <row r="183" customFormat="false" ht="15" hidden="false" customHeight="false" outlineLevel="0" collapsed="false">
      <c r="A183" s="96" t="s">
        <v>140</v>
      </c>
      <c r="B183" s="96" t="s">
        <v>158</v>
      </c>
      <c r="C183" s="96" t="s">
        <v>130</v>
      </c>
      <c r="D183" s="96" t="n">
        <v>84947100</v>
      </c>
      <c r="E183" s="96" t="n">
        <v>84947100</v>
      </c>
      <c r="G183" s="96" t="n">
        <v>7800000</v>
      </c>
      <c r="H183" s="96" t="n">
        <v>16600000</v>
      </c>
      <c r="J183" s="96" t="n">
        <v>43367100</v>
      </c>
      <c r="K183" s="96" t="n">
        <v>8400000</v>
      </c>
      <c r="L183" s="96" t="n">
        <v>7120000</v>
      </c>
      <c r="M183" s="96" t="n">
        <v>1660000</v>
      </c>
    </row>
    <row r="184" customFormat="false" ht="15" hidden="false" customHeight="false" outlineLevel="0" collapsed="false">
      <c r="A184" s="96" t="s">
        <v>140</v>
      </c>
      <c r="B184" s="96" t="s">
        <v>158</v>
      </c>
      <c r="C184" s="96" t="s">
        <v>131</v>
      </c>
    </row>
    <row r="185" customFormat="false" ht="15" hidden="false" customHeight="false" outlineLevel="0" collapsed="false">
      <c r="A185" s="96" t="s">
        <v>140</v>
      </c>
      <c r="B185" s="96" t="s">
        <v>158</v>
      </c>
      <c r="C185" s="96" t="s">
        <v>132</v>
      </c>
      <c r="D185" s="96" t="n">
        <v>644550721.42</v>
      </c>
      <c r="E185" s="96" t="n">
        <v>632950721.42</v>
      </c>
      <c r="F185" s="96" t="n">
        <v>11600000</v>
      </c>
      <c r="G185" s="96" t="n">
        <v>31055738.22</v>
      </c>
      <c r="H185" s="96" t="n">
        <v>36528500</v>
      </c>
      <c r="I185" s="96" t="n">
        <v>82626400</v>
      </c>
      <c r="J185" s="96" t="n">
        <v>72724400</v>
      </c>
      <c r="K185" s="96" t="n">
        <v>227855783.2</v>
      </c>
      <c r="L185" s="96" t="n">
        <v>172789900</v>
      </c>
      <c r="M185" s="96" t="n">
        <v>9370000</v>
      </c>
    </row>
    <row r="186" customFormat="false" ht="15" hidden="false" customHeight="false" outlineLevel="0" collapsed="false">
      <c r="A186" s="96" t="s">
        <v>140</v>
      </c>
      <c r="B186" s="96" t="s">
        <v>158</v>
      </c>
      <c r="C186" s="96" t="s">
        <v>133</v>
      </c>
      <c r="D186" s="96" t="n">
        <v>23793400</v>
      </c>
      <c r="E186" s="96" t="n">
        <v>23793400</v>
      </c>
      <c r="G186" s="96" t="n">
        <v>4493400</v>
      </c>
      <c r="H186" s="96" t="n">
        <v>7600000</v>
      </c>
      <c r="I186" s="96" t="n">
        <v>11700000</v>
      </c>
    </row>
    <row r="187" customFormat="false" ht="15" hidden="false" customHeight="false" outlineLevel="0" collapsed="false">
      <c r="A187" s="96" t="s">
        <v>140</v>
      </c>
      <c r="B187" s="96" t="s">
        <v>158</v>
      </c>
      <c r="C187" s="96" t="s">
        <v>28</v>
      </c>
      <c r="D187" s="96" t="n">
        <v>8029713178.41</v>
      </c>
      <c r="E187" s="96" t="n">
        <v>741691221.42</v>
      </c>
      <c r="F187" s="96" t="n">
        <v>7288021956.99</v>
      </c>
      <c r="G187" s="96" t="n">
        <v>43349138.22</v>
      </c>
      <c r="H187" s="96" t="n">
        <v>60728500</v>
      </c>
      <c r="I187" s="96" t="n">
        <v>94326400</v>
      </c>
      <c r="J187" s="96" t="n">
        <v>116091500</v>
      </c>
      <c r="K187" s="96" t="n">
        <v>236255783.2</v>
      </c>
      <c r="L187" s="96" t="n">
        <v>179909900</v>
      </c>
      <c r="M187" s="96" t="n">
        <v>11030000</v>
      </c>
    </row>
    <row r="188" customFormat="false" ht="15" hidden="false" customHeight="false" outlineLevel="0" collapsed="false">
      <c r="A188" s="96" t="s">
        <v>140</v>
      </c>
      <c r="B188" s="96" t="s">
        <v>159</v>
      </c>
      <c r="C188" s="96" t="s">
        <v>129</v>
      </c>
      <c r="D188" s="96" t="n">
        <v>511140677.66</v>
      </c>
      <c r="F188" s="96" t="n">
        <v>511140677.66</v>
      </c>
    </row>
    <row r="189" customFormat="false" ht="15" hidden="false" customHeight="false" outlineLevel="0" collapsed="false">
      <c r="A189" s="96" t="s">
        <v>140</v>
      </c>
      <c r="B189" s="96" t="s">
        <v>159</v>
      </c>
      <c r="C189" s="96" t="s">
        <v>130</v>
      </c>
      <c r="D189" s="96" t="n">
        <v>6620000</v>
      </c>
      <c r="E189" s="96" t="n">
        <v>6620000</v>
      </c>
      <c r="K189" s="96" t="n">
        <v>4000000</v>
      </c>
      <c r="L189" s="96" t="n">
        <v>2620000</v>
      </c>
    </row>
    <row r="190" customFormat="false" ht="15" hidden="false" customHeight="false" outlineLevel="0" collapsed="false">
      <c r="A190" s="96" t="s">
        <v>140</v>
      </c>
      <c r="B190" s="96" t="s">
        <v>159</v>
      </c>
      <c r="C190" s="96" t="s">
        <v>131</v>
      </c>
    </row>
    <row r="191" customFormat="false" ht="15" hidden="false" customHeight="false" outlineLevel="0" collapsed="false">
      <c r="A191" s="96" t="s">
        <v>140</v>
      </c>
      <c r="B191" s="96" t="s">
        <v>159</v>
      </c>
      <c r="C191" s="96" t="s">
        <v>132</v>
      </c>
      <c r="D191" s="96" t="n">
        <v>10316000</v>
      </c>
      <c r="E191" s="96" t="n">
        <v>10316000</v>
      </c>
      <c r="G191" s="96" t="n">
        <v>1891000</v>
      </c>
      <c r="I191" s="96" t="n">
        <v>7475000</v>
      </c>
      <c r="K191" s="96" t="n">
        <v>950000</v>
      </c>
    </row>
    <row r="192" customFormat="false" ht="15" hidden="false" customHeight="false" outlineLevel="0" collapsed="false">
      <c r="A192" s="96" t="s">
        <v>140</v>
      </c>
      <c r="B192" s="96" t="s">
        <v>159</v>
      </c>
      <c r="C192" s="96" t="s">
        <v>133</v>
      </c>
    </row>
    <row r="193" customFormat="false" ht="15" hidden="false" customHeight="false" outlineLevel="0" collapsed="false">
      <c r="A193" s="96" t="s">
        <v>140</v>
      </c>
      <c r="B193" s="96" t="s">
        <v>159</v>
      </c>
      <c r="C193" s="96" t="s">
        <v>28</v>
      </c>
      <c r="D193" s="96" t="n">
        <v>528076677.66</v>
      </c>
      <c r="E193" s="96" t="n">
        <v>16936000</v>
      </c>
      <c r="F193" s="96" t="n">
        <v>511140677.66</v>
      </c>
      <c r="G193" s="96" t="n">
        <v>1891000</v>
      </c>
      <c r="I193" s="96" t="n">
        <v>7475000</v>
      </c>
      <c r="K193" s="96" t="n">
        <v>4950000</v>
      </c>
      <c r="L193" s="96" t="n">
        <v>2620000</v>
      </c>
    </row>
    <row r="194" customFormat="false" ht="15" hidden="false" customHeight="false" outlineLevel="0" collapsed="false">
      <c r="A194" s="96" t="s">
        <v>141</v>
      </c>
      <c r="B194" s="96" t="s">
        <v>156</v>
      </c>
      <c r="C194" s="96" t="s">
        <v>129</v>
      </c>
      <c r="D194" s="96" t="n">
        <v>474202650.56</v>
      </c>
      <c r="F194" s="96" t="n">
        <v>474202650.56</v>
      </c>
    </row>
    <row r="195" customFormat="false" ht="15" hidden="false" customHeight="false" outlineLevel="0" collapsed="false">
      <c r="A195" s="96" t="s">
        <v>141</v>
      </c>
      <c r="B195" s="96" t="s">
        <v>156</v>
      </c>
      <c r="C195" s="96" t="s">
        <v>130</v>
      </c>
      <c r="D195" s="96" t="n">
        <v>319268181.1</v>
      </c>
      <c r="E195" s="96" t="n">
        <v>319268181.1</v>
      </c>
      <c r="H195" s="96" t="n">
        <v>3400000</v>
      </c>
      <c r="I195" s="96" t="n">
        <v>17341700</v>
      </c>
      <c r="J195" s="96" t="n">
        <v>242256457.46</v>
      </c>
      <c r="K195" s="96" t="n">
        <v>56270023.64</v>
      </c>
    </row>
    <row r="196" customFormat="false" ht="15" hidden="false" customHeight="false" outlineLevel="0" collapsed="false">
      <c r="A196" s="96" t="s">
        <v>141</v>
      </c>
      <c r="B196" s="96" t="s">
        <v>156</v>
      </c>
      <c r="C196" s="96" t="s">
        <v>131</v>
      </c>
      <c r="D196" s="96" t="n">
        <v>1878140406.06</v>
      </c>
      <c r="E196" s="96" t="n">
        <v>1878140406.06</v>
      </c>
      <c r="I196" s="96" t="n">
        <v>12220000</v>
      </c>
      <c r="J196" s="96" t="n">
        <v>28150053.25</v>
      </c>
      <c r="K196" s="96" t="n">
        <v>1837770352.81</v>
      </c>
    </row>
    <row r="197" customFormat="false" ht="15" hidden="false" customHeight="false" outlineLevel="0" collapsed="false">
      <c r="A197" s="96" t="s">
        <v>141</v>
      </c>
      <c r="B197" s="96" t="s">
        <v>156</v>
      </c>
      <c r="C197" s="96" t="s">
        <v>132</v>
      </c>
      <c r="D197" s="96" t="n">
        <v>89083037.71</v>
      </c>
      <c r="E197" s="96" t="n">
        <v>89083037.71</v>
      </c>
      <c r="G197" s="96" t="n">
        <v>29630037.71</v>
      </c>
      <c r="H197" s="96" t="n">
        <v>33644000</v>
      </c>
      <c r="I197" s="96" t="n">
        <v>25809000</v>
      </c>
    </row>
    <row r="198" customFormat="false" ht="15" hidden="false" customHeight="false" outlineLevel="0" collapsed="false">
      <c r="A198" s="96" t="s">
        <v>141</v>
      </c>
      <c r="B198" s="96" t="s">
        <v>156</v>
      </c>
      <c r="C198" s="96" t="s">
        <v>133</v>
      </c>
      <c r="D198" s="96" t="n">
        <v>5925000</v>
      </c>
      <c r="E198" s="96" t="n">
        <v>5925000</v>
      </c>
      <c r="G198" s="96" t="n">
        <v>5925000</v>
      </c>
    </row>
    <row r="199" customFormat="false" ht="15" hidden="false" customHeight="false" outlineLevel="0" collapsed="false">
      <c r="A199" s="96" t="s">
        <v>141</v>
      </c>
      <c r="B199" s="96" t="s">
        <v>156</v>
      </c>
      <c r="C199" s="96" t="s">
        <v>28</v>
      </c>
      <c r="D199" s="96" t="n">
        <v>2766619275.43</v>
      </c>
      <c r="E199" s="96" t="n">
        <v>2292416624.87</v>
      </c>
      <c r="F199" s="96" t="n">
        <v>474202650.56</v>
      </c>
      <c r="G199" s="96" t="n">
        <v>35555037.71</v>
      </c>
      <c r="H199" s="96" t="n">
        <v>37044000</v>
      </c>
      <c r="I199" s="96" t="n">
        <v>55370700</v>
      </c>
      <c r="J199" s="96" t="n">
        <v>270406510.71</v>
      </c>
      <c r="K199" s="96" t="n">
        <v>1894040376.45</v>
      </c>
    </row>
    <row r="200" customFormat="false" ht="15" hidden="false" customHeight="false" outlineLevel="0" collapsed="false">
      <c r="A200" s="96" t="s">
        <v>141</v>
      </c>
      <c r="B200" s="96" t="s">
        <v>157</v>
      </c>
      <c r="C200" s="96" t="s">
        <v>129</v>
      </c>
      <c r="D200" s="96" t="n">
        <v>2817526621.11</v>
      </c>
      <c r="F200" s="96" t="n">
        <v>2817526621.11</v>
      </c>
    </row>
    <row r="201" customFormat="false" ht="15" hidden="false" customHeight="false" outlineLevel="0" collapsed="false">
      <c r="A201" s="96" t="s">
        <v>141</v>
      </c>
      <c r="B201" s="96" t="s">
        <v>157</v>
      </c>
      <c r="C201" s="96" t="s">
        <v>130</v>
      </c>
      <c r="D201" s="96" t="n">
        <v>141706824.18</v>
      </c>
      <c r="E201" s="96" t="n">
        <v>141706824.18</v>
      </c>
      <c r="I201" s="96" t="n">
        <v>17489000</v>
      </c>
      <c r="J201" s="96" t="n">
        <v>26174500</v>
      </c>
      <c r="K201" s="96" t="n">
        <v>89943324.18</v>
      </c>
      <c r="L201" s="96" t="n">
        <v>8100000</v>
      </c>
    </row>
    <row r="202" customFormat="false" ht="15" hidden="false" customHeight="false" outlineLevel="0" collapsed="false">
      <c r="A202" s="96" t="s">
        <v>141</v>
      </c>
      <c r="B202" s="96" t="s">
        <v>157</v>
      </c>
      <c r="C202" s="96" t="s">
        <v>131</v>
      </c>
      <c r="D202" s="96" t="n">
        <v>4038000</v>
      </c>
      <c r="E202" s="96" t="n">
        <v>4038000</v>
      </c>
      <c r="K202" s="96" t="n">
        <v>2915000</v>
      </c>
      <c r="L202" s="96" t="n">
        <v>1123000</v>
      </c>
    </row>
    <row r="203" customFormat="false" ht="15" hidden="false" customHeight="false" outlineLevel="0" collapsed="false">
      <c r="A203" s="96" t="s">
        <v>141</v>
      </c>
      <c r="B203" s="96" t="s">
        <v>157</v>
      </c>
      <c r="C203" s="96" t="s">
        <v>132</v>
      </c>
      <c r="D203" s="96" t="n">
        <v>150358893.88</v>
      </c>
      <c r="E203" s="96" t="n">
        <v>150358893.88</v>
      </c>
      <c r="G203" s="96" t="n">
        <v>7685600</v>
      </c>
      <c r="H203" s="96" t="n">
        <v>41686830.01</v>
      </c>
      <c r="I203" s="96" t="n">
        <v>62010163.87</v>
      </c>
      <c r="J203" s="96" t="n">
        <v>36184000</v>
      </c>
      <c r="K203" s="96" t="n">
        <v>2792300</v>
      </c>
    </row>
    <row r="204" customFormat="false" ht="15" hidden="false" customHeight="false" outlineLevel="0" collapsed="false">
      <c r="A204" s="96" t="s">
        <v>141</v>
      </c>
      <c r="B204" s="96" t="s">
        <v>157</v>
      </c>
      <c r="C204" s="96" t="s">
        <v>133</v>
      </c>
    </row>
    <row r="205" customFormat="false" ht="15" hidden="false" customHeight="false" outlineLevel="0" collapsed="false">
      <c r="A205" s="96" t="s">
        <v>141</v>
      </c>
      <c r="B205" s="96" t="s">
        <v>157</v>
      </c>
      <c r="C205" s="96" t="s">
        <v>28</v>
      </c>
      <c r="D205" s="96" t="n">
        <v>3113630339.17</v>
      </c>
      <c r="E205" s="96" t="n">
        <v>296103718.06</v>
      </c>
      <c r="F205" s="96" t="n">
        <v>2817526621.11</v>
      </c>
      <c r="G205" s="96" t="n">
        <v>7685600</v>
      </c>
      <c r="H205" s="96" t="n">
        <v>41686830.01</v>
      </c>
      <c r="I205" s="96" t="n">
        <v>79499163.87</v>
      </c>
      <c r="J205" s="96" t="n">
        <v>62358500</v>
      </c>
      <c r="K205" s="96" t="n">
        <v>95650624.18</v>
      </c>
      <c r="L205" s="96" t="n">
        <v>9223000</v>
      </c>
    </row>
    <row r="206" customFormat="false" ht="15" hidden="false" customHeight="false" outlineLevel="0" collapsed="false">
      <c r="A206" s="96" t="s">
        <v>141</v>
      </c>
      <c r="B206" s="96" t="s">
        <v>158</v>
      </c>
      <c r="C206" s="96" t="s">
        <v>129</v>
      </c>
      <c r="D206" s="96" t="n">
        <v>5401495063.25</v>
      </c>
      <c r="F206" s="96" t="n">
        <v>5401495063.25</v>
      </c>
    </row>
    <row r="207" customFormat="false" ht="15" hidden="false" customHeight="false" outlineLevel="0" collapsed="false">
      <c r="A207" s="96" t="s">
        <v>141</v>
      </c>
      <c r="B207" s="96" t="s">
        <v>158</v>
      </c>
      <c r="C207" s="96" t="s">
        <v>130</v>
      </c>
      <c r="D207" s="96" t="n">
        <v>57524980.02</v>
      </c>
      <c r="E207" s="96" t="n">
        <v>57524980.02</v>
      </c>
      <c r="J207" s="96" t="n">
        <v>1100000</v>
      </c>
      <c r="K207" s="96" t="n">
        <v>39624980.02</v>
      </c>
      <c r="L207" s="96" t="n">
        <v>16800000</v>
      </c>
    </row>
    <row r="208" customFormat="false" ht="15" hidden="false" customHeight="false" outlineLevel="0" collapsed="false">
      <c r="A208" s="96" t="s">
        <v>141</v>
      </c>
      <c r="B208" s="96" t="s">
        <v>158</v>
      </c>
      <c r="C208" s="96" t="s">
        <v>131</v>
      </c>
    </row>
    <row r="209" customFormat="false" ht="15" hidden="false" customHeight="false" outlineLevel="0" collapsed="false">
      <c r="A209" s="96" t="s">
        <v>141</v>
      </c>
      <c r="B209" s="96" t="s">
        <v>158</v>
      </c>
      <c r="C209" s="96" t="s">
        <v>132</v>
      </c>
      <c r="D209" s="96" t="n">
        <v>465839906.56</v>
      </c>
      <c r="E209" s="96" t="n">
        <v>465839906.56</v>
      </c>
      <c r="G209" s="96" t="n">
        <v>34480500</v>
      </c>
      <c r="H209" s="96" t="n">
        <v>58913825.8</v>
      </c>
      <c r="I209" s="96" t="n">
        <v>130768900</v>
      </c>
      <c r="J209" s="96" t="n">
        <v>204957680.76</v>
      </c>
      <c r="K209" s="96" t="n">
        <v>36719000</v>
      </c>
    </row>
    <row r="210" customFormat="false" ht="15" hidden="false" customHeight="false" outlineLevel="0" collapsed="false">
      <c r="A210" s="96" t="s">
        <v>141</v>
      </c>
      <c r="B210" s="96" t="s">
        <v>158</v>
      </c>
      <c r="C210" s="96" t="s">
        <v>133</v>
      </c>
      <c r="D210" s="96" t="n">
        <v>11000000</v>
      </c>
      <c r="E210" s="96" t="n">
        <v>11000000</v>
      </c>
      <c r="I210" s="96" t="n">
        <v>11000000</v>
      </c>
    </row>
    <row r="211" customFormat="false" ht="15" hidden="false" customHeight="false" outlineLevel="0" collapsed="false">
      <c r="A211" s="96" t="s">
        <v>141</v>
      </c>
      <c r="B211" s="96" t="s">
        <v>158</v>
      </c>
      <c r="C211" s="96" t="s">
        <v>28</v>
      </c>
      <c r="D211" s="96" t="n">
        <v>5935859949.83</v>
      </c>
      <c r="E211" s="96" t="n">
        <v>534364886.58</v>
      </c>
      <c r="F211" s="96" t="n">
        <v>5401495063.25</v>
      </c>
      <c r="G211" s="96" t="n">
        <v>34480500</v>
      </c>
      <c r="H211" s="96" t="n">
        <v>58913825.8</v>
      </c>
      <c r="I211" s="96" t="n">
        <v>141768900</v>
      </c>
      <c r="J211" s="96" t="n">
        <v>206057680.76</v>
      </c>
      <c r="K211" s="96" t="n">
        <v>76343980.02</v>
      </c>
      <c r="L211" s="96" t="n">
        <v>16800000</v>
      </c>
    </row>
    <row r="212" customFormat="false" ht="15" hidden="false" customHeight="false" outlineLevel="0" collapsed="false">
      <c r="A212" s="96" t="s">
        <v>141</v>
      </c>
      <c r="B212" s="96" t="s">
        <v>159</v>
      </c>
      <c r="C212" s="96" t="s">
        <v>129</v>
      </c>
      <c r="D212" s="96" t="n">
        <v>839300029.85</v>
      </c>
      <c r="F212" s="96" t="n">
        <v>839300029.85</v>
      </c>
    </row>
    <row r="213" customFormat="false" ht="15" hidden="false" customHeight="false" outlineLevel="0" collapsed="false">
      <c r="A213" s="96" t="s">
        <v>141</v>
      </c>
      <c r="B213" s="96" t="s">
        <v>159</v>
      </c>
      <c r="C213" s="96" t="s">
        <v>130</v>
      </c>
      <c r="D213" s="96" t="n">
        <v>2260000</v>
      </c>
      <c r="E213" s="96" t="n">
        <v>2260000</v>
      </c>
      <c r="L213" s="96" t="n">
        <v>2260000</v>
      </c>
    </row>
    <row r="214" customFormat="false" ht="15" hidden="false" customHeight="false" outlineLevel="0" collapsed="false">
      <c r="A214" s="96" t="s">
        <v>141</v>
      </c>
      <c r="B214" s="96" t="s">
        <v>159</v>
      </c>
      <c r="C214" s="96" t="s">
        <v>131</v>
      </c>
    </row>
    <row r="215" customFormat="false" ht="15" hidden="false" customHeight="false" outlineLevel="0" collapsed="false">
      <c r="A215" s="96" t="s">
        <v>141</v>
      </c>
      <c r="B215" s="96" t="s">
        <v>159</v>
      </c>
      <c r="C215" s="96" t="s">
        <v>132</v>
      </c>
      <c r="D215" s="96" t="n">
        <v>9160000</v>
      </c>
      <c r="E215" s="96" t="n">
        <v>9160000</v>
      </c>
      <c r="G215" s="96" t="n">
        <v>6460000</v>
      </c>
      <c r="K215" s="96" t="n">
        <v>2700000</v>
      </c>
    </row>
    <row r="216" customFormat="false" ht="15" hidden="false" customHeight="false" outlineLevel="0" collapsed="false">
      <c r="A216" s="96" t="s">
        <v>141</v>
      </c>
      <c r="B216" s="96" t="s">
        <v>159</v>
      </c>
      <c r="C216" s="96" t="s">
        <v>133</v>
      </c>
    </row>
    <row r="217" customFormat="false" ht="15" hidden="false" customHeight="false" outlineLevel="0" collapsed="false">
      <c r="A217" s="96" t="s">
        <v>141</v>
      </c>
      <c r="B217" s="96" t="s">
        <v>159</v>
      </c>
      <c r="C217" s="96" t="s">
        <v>28</v>
      </c>
      <c r="D217" s="96" t="n">
        <v>850720029.85</v>
      </c>
      <c r="E217" s="96" t="n">
        <v>11420000</v>
      </c>
      <c r="F217" s="96" t="n">
        <v>839300029.85</v>
      </c>
      <c r="G217" s="96" t="n">
        <v>6460000</v>
      </c>
      <c r="K217" s="96" t="n">
        <v>2700000</v>
      </c>
      <c r="L217" s="96" t="n">
        <v>2260000</v>
      </c>
    </row>
    <row r="218" customFormat="false" ht="15" hidden="false" customHeight="false" outlineLevel="0" collapsed="false">
      <c r="A218" s="96" t="s">
        <v>142</v>
      </c>
      <c r="B218" s="96" t="s">
        <v>156</v>
      </c>
      <c r="C218" s="96" t="s">
        <v>129</v>
      </c>
      <c r="D218" s="96" t="n">
        <v>817618693.3</v>
      </c>
      <c r="F218" s="96" t="n">
        <v>817618693.3</v>
      </c>
    </row>
    <row r="219" customFormat="false" ht="15" hidden="false" customHeight="false" outlineLevel="0" collapsed="false">
      <c r="A219" s="96" t="s">
        <v>142</v>
      </c>
      <c r="B219" s="96" t="s">
        <v>156</v>
      </c>
      <c r="C219" s="96" t="s">
        <v>130</v>
      </c>
      <c r="D219" s="96" t="n">
        <v>157864461.71</v>
      </c>
      <c r="E219" s="96" t="n">
        <v>157864461.71</v>
      </c>
      <c r="H219" s="96" t="n">
        <v>33262000</v>
      </c>
      <c r="I219" s="96" t="n">
        <v>24670750</v>
      </c>
      <c r="J219" s="96" t="n">
        <v>83287750.31</v>
      </c>
      <c r="K219" s="96" t="n">
        <v>16643961.4</v>
      </c>
    </row>
    <row r="220" customFormat="false" ht="15" hidden="false" customHeight="false" outlineLevel="0" collapsed="false">
      <c r="A220" s="96" t="s">
        <v>142</v>
      </c>
      <c r="B220" s="96" t="s">
        <v>156</v>
      </c>
      <c r="C220" s="96" t="s">
        <v>131</v>
      </c>
      <c r="D220" s="96" t="n">
        <v>3399815.13</v>
      </c>
      <c r="E220" s="96" t="n">
        <v>3399815.13</v>
      </c>
      <c r="I220" s="96" t="n">
        <v>156035.13</v>
      </c>
      <c r="J220" s="96" t="n">
        <v>3243780</v>
      </c>
    </row>
    <row r="221" customFormat="false" ht="15" hidden="false" customHeight="false" outlineLevel="0" collapsed="false">
      <c r="A221" s="96" t="s">
        <v>142</v>
      </c>
      <c r="B221" s="96" t="s">
        <v>156</v>
      </c>
      <c r="C221" s="96" t="s">
        <v>132</v>
      </c>
      <c r="D221" s="96" t="n">
        <v>2425122.69</v>
      </c>
      <c r="E221" s="96" t="n">
        <v>2425122.69</v>
      </c>
      <c r="H221" s="96" t="n">
        <v>1250000</v>
      </c>
      <c r="J221" s="96" t="n">
        <v>1175122.69</v>
      </c>
    </row>
    <row r="222" customFormat="false" ht="15" hidden="false" customHeight="false" outlineLevel="0" collapsed="false">
      <c r="A222" s="96" t="s">
        <v>142</v>
      </c>
      <c r="B222" s="96" t="s">
        <v>156</v>
      </c>
      <c r="C222" s="96" t="s">
        <v>133</v>
      </c>
    </row>
    <row r="223" customFormat="false" ht="15" hidden="false" customHeight="false" outlineLevel="0" collapsed="false">
      <c r="A223" s="96" t="s">
        <v>142</v>
      </c>
      <c r="B223" s="96" t="s">
        <v>156</v>
      </c>
      <c r="C223" s="96" t="s">
        <v>28</v>
      </c>
      <c r="D223" s="96" t="n">
        <v>981308092.83</v>
      </c>
      <c r="E223" s="96" t="n">
        <v>163689399.53</v>
      </c>
      <c r="F223" s="96" t="n">
        <v>817618693.3</v>
      </c>
      <c r="H223" s="96" t="n">
        <v>34512000</v>
      </c>
      <c r="I223" s="96" t="n">
        <v>24826785.13</v>
      </c>
      <c r="J223" s="96" t="n">
        <v>87706653</v>
      </c>
      <c r="K223" s="96" t="n">
        <v>16643961.4</v>
      </c>
    </row>
    <row r="224" customFormat="false" ht="15" hidden="false" customHeight="false" outlineLevel="0" collapsed="false">
      <c r="A224" s="96" t="s">
        <v>142</v>
      </c>
      <c r="B224" s="96" t="s">
        <v>157</v>
      </c>
      <c r="C224" s="96" t="s">
        <v>129</v>
      </c>
      <c r="D224" s="96" t="n">
        <v>880975131.93</v>
      </c>
      <c r="F224" s="96" t="n">
        <v>880975131.93</v>
      </c>
    </row>
    <row r="225" customFormat="false" ht="15" hidden="false" customHeight="false" outlineLevel="0" collapsed="false">
      <c r="A225" s="96" t="s">
        <v>142</v>
      </c>
      <c r="B225" s="96" t="s">
        <v>157</v>
      </c>
      <c r="C225" s="96" t="s">
        <v>130</v>
      </c>
      <c r="D225" s="96" t="n">
        <v>29680000</v>
      </c>
      <c r="E225" s="96" t="n">
        <v>29680000</v>
      </c>
      <c r="I225" s="96" t="n">
        <v>2134000</v>
      </c>
      <c r="J225" s="96" t="n">
        <v>27546000</v>
      </c>
    </row>
    <row r="226" customFormat="false" ht="15" hidden="false" customHeight="false" outlineLevel="0" collapsed="false">
      <c r="A226" s="96" t="s">
        <v>142</v>
      </c>
      <c r="B226" s="96" t="s">
        <v>157</v>
      </c>
      <c r="C226" s="96" t="s">
        <v>131</v>
      </c>
    </row>
    <row r="227" customFormat="false" ht="15" hidden="false" customHeight="false" outlineLevel="0" collapsed="false">
      <c r="A227" s="96" t="s">
        <v>142</v>
      </c>
      <c r="B227" s="96" t="s">
        <v>157</v>
      </c>
      <c r="C227" s="96" t="s">
        <v>132</v>
      </c>
      <c r="D227" s="96" t="n">
        <v>38827000</v>
      </c>
      <c r="E227" s="96" t="n">
        <v>38827000</v>
      </c>
      <c r="H227" s="96" t="n">
        <v>38827000</v>
      </c>
    </row>
    <row r="228" customFormat="false" ht="15" hidden="false" customHeight="false" outlineLevel="0" collapsed="false">
      <c r="A228" s="96" t="s">
        <v>142</v>
      </c>
      <c r="B228" s="96" t="s">
        <v>157</v>
      </c>
      <c r="C228" s="96" t="s">
        <v>133</v>
      </c>
    </row>
    <row r="229" customFormat="false" ht="15" hidden="false" customHeight="false" outlineLevel="0" collapsed="false">
      <c r="A229" s="96" t="s">
        <v>142</v>
      </c>
      <c r="B229" s="96" t="s">
        <v>157</v>
      </c>
      <c r="C229" s="96" t="s">
        <v>28</v>
      </c>
      <c r="D229" s="96" t="n">
        <v>949482131.93</v>
      </c>
      <c r="E229" s="96" t="n">
        <v>68507000</v>
      </c>
      <c r="F229" s="96" t="n">
        <v>880975131.93</v>
      </c>
      <c r="H229" s="96" t="n">
        <v>38827000</v>
      </c>
      <c r="I229" s="96" t="n">
        <v>2134000</v>
      </c>
      <c r="J229" s="96" t="n">
        <v>27546000</v>
      </c>
    </row>
    <row r="230" customFormat="false" ht="15" hidden="false" customHeight="false" outlineLevel="0" collapsed="false">
      <c r="A230" s="96" t="s">
        <v>142</v>
      </c>
      <c r="B230" s="96" t="s">
        <v>158</v>
      </c>
      <c r="C230" s="96" t="s">
        <v>129</v>
      </c>
      <c r="D230" s="96" t="n">
        <v>9665665316.29</v>
      </c>
      <c r="F230" s="96" t="n">
        <v>9665665316.29</v>
      </c>
    </row>
    <row r="231" customFormat="false" ht="15" hidden="false" customHeight="false" outlineLevel="0" collapsed="false">
      <c r="A231" s="96" t="s">
        <v>142</v>
      </c>
      <c r="B231" s="96" t="s">
        <v>158</v>
      </c>
      <c r="C231" s="96" t="s">
        <v>130</v>
      </c>
      <c r="D231" s="96" t="n">
        <v>256513731.13</v>
      </c>
      <c r="E231" s="96" t="n">
        <v>256513731.13</v>
      </c>
      <c r="H231" s="96" t="n">
        <v>120484843</v>
      </c>
      <c r="I231" s="96" t="n">
        <v>10115527.77</v>
      </c>
      <c r="J231" s="96" t="n">
        <v>117486460.36</v>
      </c>
      <c r="K231" s="96" t="n">
        <v>8426900</v>
      </c>
    </row>
    <row r="232" customFormat="false" ht="15" hidden="false" customHeight="false" outlineLevel="0" collapsed="false">
      <c r="A232" s="96" t="s">
        <v>142</v>
      </c>
      <c r="B232" s="96" t="s">
        <v>158</v>
      </c>
      <c r="C232" s="96" t="s">
        <v>131</v>
      </c>
    </row>
    <row r="233" customFormat="false" ht="15" hidden="false" customHeight="false" outlineLevel="0" collapsed="false">
      <c r="A233" s="96" t="s">
        <v>142</v>
      </c>
      <c r="B233" s="96" t="s">
        <v>158</v>
      </c>
      <c r="C233" s="96" t="s">
        <v>132</v>
      </c>
      <c r="D233" s="96" t="n">
        <v>130267719.83</v>
      </c>
      <c r="E233" s="96" t="n">
        <v>130267719.83</v>
      </c>
      <c r="G233" s="96" t="n">
        <v>47765900</v>
      </c>
      <c r="H233" s="96" t="n">
        <v>47815603.43</v>
      </c>
      <c r="I233" s="96" t="n">
        <v>24025947.16</v>
      </c>
      <c r="J233" s="96" t="n">
        <v>10660269.24</v>
      </c>
    </row>
    <row r="234" customFormat="false" ht="15" hidden="false" customHeight="false" outlineLevel="0" collapsed="false">
      <c r="A234" s="96" t="s">
        <v>142</v>
      </c>
      <c r="B234" s="96" t="s">
        <v>158</v>
      </c>
      <c r="C234" s="96" t="s">
        <v>133</v>
      </c>
      <c r="D234" s="96" t="n">
        <v>29395977.59</v>
      </c>
      <c r="E234" s="96" t="n">
        <v>29395977.59</v>
      </c>
      <c r="G234" s="96" t="n">
        <v>29395977.59</v>
      </c>
    </row>
    <row r="235" customFormat="false" ht="15" hidden="false" customHeight="false" outlineLevel="0" collapsed="false">
      <c r="A235" s="96" t="s">
        <v>142</v>
      </c>
      <c r="B235" s="96" t="s">
        <v>158</v>
      </c>
      <c r="C235" s="96" t="s">
        <v>28</v>
      </c>
      <c r="D235" s="96" t="n">
        <v>10081842744.84</v>
      </c>
      <c r="E235" s="96" t="n">
        <v>416177428.55</v>
      </c>
      <c r="F235" s="96" t="n">
        <v>9665665316.29</v>
      </c>
      <c r="G235" s="96" t="n">
        <v>77161877.59</v>
      </c>
      <c r="H235" s="96" t="n">
        <v>168300446.43</v>
      </c>
      <c r="I235" s="96" t="n">
        <v>34141474.93</v>
      </c>
      <c r="J235" s="96" t="n">
        <v>128146729.6</v>
      </c>
      <c r="K235" s="96" t="n">
        <v>8426900</v>
      </c>
    </row>
    <row r="236" customFormat="false" ht="15" hidden="false" customHeight="false" outlineLevel="0" collapsed="false">
      <c r="A236" s="96" t="s">
        <v>142</v>
      </c>
      <c r="B236" s="96" t="s">
        <v>159</v>
      </c>
      <c r="C236" s="96" t="s">
        <v>129</v>
      </c>
      <c r="D236" s="96" t="n">
        <v>562386992.05</v>
      </c>
      <c r="F236" s="96" t="n">
        <v>562386992.05</v>
      </c>
    </row>
    <row r="237" customFormat="false" ht="15" hidden="false" customHeight="false" outlineLevel="0" collapsed="false">
      <c r="A237" s="96" t="s">
        <v>142</v>
      </c>
      <c r="B237" s="96" t="s">
        <v>159</v>
      </c>
      <c r="C237" s="96" t="s">
        <v>130</v>
      </c>
      <c r="D237" s="96" t="n">
        <v>7317000</v>
      </c>
      <c r="E237" s="96" t="n">
        <v>7317000</v>
      </c>
      <c r="J237" s="96" t="n">
        <v>7317000</v>
      </c>
    </row>
    <row r="238" customFormat="false" ht="15" hidden="false" customHeight="false" outlineLevel="0" collapsed="false">
      <c r="A238" s="96" t="s">
        <v>142</v>
      </c>
      <c r="B238" s="96" t="s">
        <v>159</v>
      </c>
      <c r="C238" s="96" t="s">
        <v>131</v>
      </c>
    </row>
    <row r="239" customFormat="false" ht="15" hidden="false" customHeight="false" outlineLevel="0" collapsed="false">
      <c r="A239" s="96" t="s">
        <v>142</v>
      </c>
      <c r="B239" s="96" t="s">
        <v>159</v>
      </c>
      <c r="C239" s="96" t="s">
        <v>132</v>
      </c>
    </row>
    <row r="240" customFormat="false" ht="15" hidden="false" customHeight="false" outlineLevel="0" collapsed="false">
      <c r="A240" s="96" t="s">
        <v>142</v>
      </c>
      <c r="B240" s="96" t="s">
        <v>159</v>
      </c>
      <c r="C240" s="96" t="s">
        <v>133</v>
      </c>
    </row>
    <row r="241" customFormat="false" ht="15" hidden="false" customHeight="false" outlineLevel="0" collapsed="false">
      <c r="A241" s="96" t="s">
        <v>142</v>
      </c>
      <c r="B241" s="96" t="s">
        <v>159</v>
      </c>
      <c r="C241" s="96" t="s">
        <v>28</v>
      </c>
      <c r="D241" s="96" t="n">
        <v>569703992.05</v>
      </c>
      <c r="E241" s="96" t="n">
        <v>7317000</v>
      </c>
      <c r="F241" s="96" t="n">
        <v>562386992.05</v>
      </c>
      <c r="J241" s="96" t="n">
        <v>7317000</v>
      </c>
    </row>
    <row r="242" customFormat="false" ht="15" hidden="false" customHeight="false" outlineLevel="0" collapsed="false">
      <c r="A242" s="96" t="s">
        <v>143</v>
      </c>
      <c r="B242" s="96" t="s">
        <v>156</v>
      </c>
      <c r="C242" s="96" t="s">
        <v>129</v>
      </c>
      <c r="D242" s="96" t="n">
        <v>509846234.71</v>
      </c>
      <c r="F242" s="96" t="n">
        <v>509846234.71</v>
      </c>
    </row>
    <row r="243" customFormat="false" ht="15" hidden="false" customHeight="false" outlineLevel="0" collapsed="false">
      <c r="A243" s="96" t="s">
        <v>143</v>
      </c>
      <c r="B243" s="96" t="s">
        <v>156</v>
      </c>
      <c r="C243" s="96" t="s">
        <v>130</v>
      </c>
      <c r="D243" s="96" t="n">
        <v>91701000</v>
      </c>
      <c r="E243" s="96" t="n">
        <v>91701000</v>
      </c>
      <c r="I243" s="96" t="n">
        <v>91701000</v>
      </c>
    </row>
    <row r="244" customFormat="false" ht="15" hidden="false" customHeight="false" outlineLevel="0" collapsed="false">
      <c r="A244" s="96" t="s">
        <v>143</v>
      </c>
      <c r="B244" s="96" t="s">
        <v>156</v>
      </c>
      <c r="C244" s="96" t="s">
        <v>131</v>
      </c>
      <c r="D244" s="96" t="n">
        <v>17730939</v>
      </c>
      <c r="E244" s="96" t="n">
        <v>17730939</v>
      </c>
      <c r="H244" s="96" t="n">
        <v>17140939</v>
      </c>
      <c r="J244" s="96" t="n">
        <v>590000</v>
      </c>
    </row>
    <row r="245" customFormat="false" ht="15" hidden="false" customHeight="false" outlineLevel="0" collapsed="false">
      <c r="A245" s="96" t="s">
        <v>143</v>
      </c>
      <c r="B245" s="96" t="s">
        <v>156</v>
      </c>
      <c r="C245" s="96" t="s">
        <v>132</v>
      </c>
    </row>
    <row r="246" customFormat="false" ht="15" hidden="false" customHeight="false" outlineLevel="0" collapsed="false">
      <c r="A246" s="96" t="s">
        <v>143</v>
      </c>
      <c r="B246" s="96" t="s">
        <v>156</v>
      </c>
      <c r="C246" s="96" t="s">
        <v>133</v>
      </c>
    </row>
    <row r="247" customFormat="false" ht="15" hidden="false" customHeight="false" outlineLevel="0" collapsed="false">
      <c r="A247" s="96" t="s">
        <v>143</v>
      </c>
      <c r="B247" s="96" t="s">
        <v>156</v>
      </c>
      <c r="C247" s="96" t="s">
        <v>28</v>
      </c>
      <c r="D247" s="96" t="n">
        <v>619278173.71</v>
      </c>
      <c r="E247" s="96" t="n">
        <v>109431939</v>
      </c>
      <c r="F247" s="96" t="n">
        <v>509846234.71</v>
      </c>
      <c r="H247" s="96" t="n">
        <v>17140939</v>
      </c>
      <c r="I247" s="96" t="n">
        <v>91701000</v>
      </c>
      <c r="J247" s="96" t="n">
        <v>590000</v>
      </c>
    </row>
    <row r="248" customFormat="false" ht="15" hidden="false" customHeight="false" outlineLevel="0" collapsed="false">
      <c r="A248" s="96" t="s">
        <v>143</v>
      </c>
      <c r="B248" s="96" t="s">
        <v>157</v>
      </c>
      <c r="C248" s="96" t="s">
        <v>129</v>
      </c>
      <c r="D248" s="96" t="n">
        <v>1700346119.79</v>
      </c>
      <c r="F248" s="96" t="n">
        <v>1700346119.79</v>
      </c>
    </row>
    <row r="249" customFormat="false" ht="15" hidden="false" customHeight="false" outlineLevel="0" collapsed="false">
      <c r="A249" s="96" t="s">
        <v>143</v>
      </c>
      <c r="B249" s="96" t="s">
        <v>157</v>
      </c>
      <c r="C249" s="96" t="s">
        <v>130</v>
      </c>
      <c r="D249" s="96" t="n">
        <v>46400297.5</v>
      </c>
      <c r="E249" s="96" t="n">
        <v>46400297.5</v>
      </c>
      <c r="H249" s="96" t="n">
        <v>5500000</v>
      </c>
      <c r="I249" s="96" t="n">
        <v>38282297.5</v>
      </c>
      <c r="J249" s="96" t="n">
        <v>2618000</v>
      </c>
    </row>
    <row r="250" customFormat="false" ht="15" hidden="false" customHeight="false" outlineLevel="0" collapsed="false">
      <c r="A250" s="96" t="s">
        <v>143</v>
      </c>
      <c r="B250" s="96" t="s">
        <v>157</v>
      </c>
      <c r="C250" s="96" t="s">
        <v>131</v>
      </c>
    </row>
    <row r="251" customFormat="false" ht="15" hidden="false" customHeight="false" outlineLevel="0" collapsed="false">
      <c r="A251" s="96" t="s">
        <v>143</v>
      </c>
      <c r="B251" s="96" t="s">
        <v>157</v>
      </c>
      <c r="C251" s="96" t="s">
        <v>132</v>
      </c>
    </row>
    <row r="252" customFormat="false" ht="15" hidden="false" customHeight="false" outlineLevel="0" collapsed="false">
      <c r="A252" s="96" t="s">
        <v>143</v>
      </c>
      <c r="B252" s="96" t="s">
        <v>157</v>
      </c>
      <c r="C252" s="96" t="s">
        <v>133</v>
      </c>
    </row>
    <row r="253" customFormat="false" ht="15" hidden="false" customHeight="false" outlineLevel="0" collapsed="false">
      <c r="A253" s="96" t="s">
        <v>143</v>
      </c>
      <c r="B253" s="96" t="s">
        <v>157</v>
      </c>
      <c r="C253" s="96" t="s">
        <v>28</v>
      </c>
      <c r="D253" s="96" t="n">
        <v>1746746417.29</v>
      </c>
      <c r="E253" s="96" t="n">
        <v>46400297.5</v>
      </c>
      <c r="F253" s="96" t="n">
        <v>1700346119.79</v>
      </c>
      <c r="H253" s="96" t="n">
        <v>5500000</v>
      </c>
      <c r="I253" s="96" t="n">
        <v>38282297.5</v>
      </c>
      <c r="J253" s="96" t="n">
        <v>2618000</v>
      </c>
    </row>
    <row r="254" customFormat="false" ht="15" hidden="false" customHeight="false" outlineLevel="0" collapsed="false">
      <c r="A254" s="96" t="s">
        <v>143</v>
      </c>
      <c r="B254" s="96" t="s">
        <v>158</v>
      </c>
      <c r="C254" s="96" t="s">
        <v>129</v>
      </c>
      <c r="D254" s="96" t="n">
        <v>10911066881.19</v>
      </c>
      <c r="F254" s="96" t="n">
        <v>10911066881.19</v>
      </c>
    </row>
    <row r="255" customFormat="false" ht="15" hidden="false" customHeight="false" outlineLevel="0" collapsed="false">
      <c r="A255" s="96" t="s">
        <v>143</v>
      </c>
      <c r="B255" s="96" t="s">
        <v>158</v>
      </c>
      <c r="C255" s="96" t="s">
        <v>130</v>
      </c>
      <c r="D255" s="96" t="n">
        <v>14001330.92</v>
      </c>
      <c r="E255" s="96" t="n">
        <v>14001330.92</v>
      </c>
      <c r="H255" s="96" t="n">
        <v>4500000</v>
      </c>
      <c r="I255" s="96" t="n">
        <v>6501330.92</v>
      </c>
      <c r="J255" s="96" t="n">
        <v>3000000</v>
      </c>
    </row>
    <row r="256" customFormat="false" ht="15" hidden="false" customHeight="false" outlineLevel="0" collapsed="false">
      <c r="A256" s="96" t="s">
        <v>143</v>
      </c>
      <c r="B256" s="96" t="s">
        <v>158</v>
      </c>
      <c r="C256" s="96" t="s">
        <v>131</v>
      </c>
    </row>
    <row r="257" customFormat="false" ht="15" hidden="false" customHeight="false" outlineLevel="0" collapsed="false">
      <c r="A257" s="96" t="s">
        <v>143</v>
      </c>
      <c r="B257" s="96" t="s">
        <v>158</v>
      </c>
      <c r="C257" s="96" t="s">
        <v>132</v>
      </c>
      <c r="D257" s="96" t="n">
        <v>40700000</v>
      </c>
      <c r="E257" s="96" t="n">
        <v>40700000</v>
      </c>
      <c r="G257" s="96" t="n">
        <v>2500000</v>
      </c>
      <c r="H257" s="96" t="n">
        <v>6400000</v>
      </c>
      <c r="I257" s="96" t="n">
        <v>31800000</v>
      </c>
    </row>
    <row r="258" customFormat="false" ht="15" hidden="false" customHeight="false" outlineLevel="0" collapsed="false">
      <c r="A258" s="96" t="s">
        <v>143</v>
      </c>
      <c r="B258" s="96" t="s">
        <v>158</v>
      </c>
      <c r="C258" s="96" t="s">
        <v>133</v>
      </c>
    </row>
    <row r="259" customFormat="false" ht="15" hidden="false" customHeight="false" outlineLevel="0" collapsed="false">
      <c r="A259" s="96" t="s">
        <v>143</v>
      </c>
      <c r="B259" s="96" t="s">
        <v>158</v>
      </c>
      <c r="C259" s="96" t="s">
        <v>28</v>
      </c>
      <c r="D259" s="96" t="n">
        <v>10965768212.11</v>
      </c>
      <c r="E259" s="96" t="n">
        <v>54701330.92</v>
      </c>
      <c r="F259" s="96" t="n">
        <v>10911066881.19</v>
      </c>
      <c r="G259" s="96" t="n">
        <v>2500000</v>
      </c>
      <c r="H259" s="96" t="n">
        <v>10900000</v>
      </c>
      <c r="I259" s="96" t="n">
        <v>38301330.92</v>
      </c>
      <c r="J259" s="96" t="n">
        <v>3000000</v>
      </c>
    </row>
    <row r="260" customFormat="false" ht="15" hidden="false" customHeight="false" outlineLevel="0" collapsed="false">
      <c r="A260" s="96" t="s">
        <v>143</v>
      </c>
      <c r="B260" s="96" t="s">
        <v>159</v>
      </c>
      <c r="C260" s="96" t="s">
        <v>129</v>
      </c>
      <c r="D260" s="96" t="n">
        <v>298919510.69</v>
      </c>
      <c r="F260" s="96" t="n">
        <v>298919510.69</v>
      </c>
    </row>
    <row r="261" customFormat="false" ht="15" hidden="false" customHeight="false" outlineLevel="0" collapsed="false">
      <c r="A261" s="96" t="s">
        <v>143</v>
      </c>
      <c r="B261" s="96" t="s">
        <v>159</v>
      </c>
      <c r="C261" s="96" t="s">
        <v>130</v>
      </c>
    </row>
    <row r="262" customFormat="false" ht="15" hidden="false" customHeight="false" outlineLevel="0" collapsed="false">
      <c r="A262" s="96" t="s">
        <v>143</v>
      </c>
      <c r="B262" s="96" t="s">
        <v>159</v>
      </c>
      <c r="C262" s="96" t="s">
        <v>131</v>
      </c>
    </row>
    <row r="263" customFormat="false" ht="15" hidden="false" customHeight="false" outlineLevel="0" collapsed="false">
      <c r="A263" s="96" t="s">
        <v>143</v>
      </c>
      <c r="B263" s="96" t="s">
        <v>159</v>
      </c>
      <c r="C263" s="96" t="s">
        <v>132</v>
      </c>
    </row>
    <row r="264" customFormat="false" ht="15" hidden="false" customHeight="false" outlineLevel="0" collapsed="false">
      <c r="A264" s="96" t="s">
        <v>143</v>
      </c>
      <c r="B264" s="96" t="s">
        <v>159</v>
      </c>
      <c r="C264" s="96" t="s">
        <v>133</v>
      </c>
    </row>
    <row r="265" customFormat="false" ht="15" hidden="false" customHeight="false" outlineLevel="0" collapsed="false">
      <c r="A265" s="96" t="s">
        <v>143</v>
      </c>
      <c r="B265" s="96" t="s">
        <v>159</v>
      </c>
      <c r="C265" s="96" t="s">
        <v>28</v>
      </c>
      <c r="D265" s="96" t="n">
        <v>298919510.69</v>
      </c>
      <c r="F265" s="96" t="n">
        <v>298919510.69</v>
      </c>
    </row>
    <row r="266" customFormat="false" ht="15" hidden="false" customHeight="false" outlineLevel="0" collapsed="false">
      <c r="A266" s="96" t="s">
        <v>144</v>
      </c>
      <c r="B266" s="96" t="s">
        <v>156</v>
      </c>
      <c r="C266" s="96" t="s">
        <v>129</v>
      </c>
      <c r="D266" s="96" t="n">
        <v>886514556.23</v>
      </c>
      <c r="F266" s="96" t="n">
        <v>886514556.23</v>
      </c>
    </row>
    <row r="267" customFormat="false" ht="15" hidden="false" customHeight="false" outlineLevel="0" collapsed="false">
      <c r="A267" s="96" t="s">
        <v>144</v>
      </c>
      <c r="B267" s="96" t="s">
        <v>156</v>
      </c>
      <c r="C267" s="96" t="s">
        <v>130</v>
      </c>
      <c r="D267" s="96" t="n">
        <v>7350000</v>
      </c>
      <c r="E267" s="96" t="n">
        <v>7350000</v>
      </c>
      <c r="H267" s="96" t="n">
        <v>7350000</v>
      </c>
    </row>
    <row r="268" customFormat="false" ht="15" hidden="false" customHeight="false" outlineLevel="0" collapsed="false">
      <c r="A268" s="96" t="s">
        <v>144</v>
      </c>
      <c r="B268" s="96" t="s">
        <v>156</v>
      </c>
      <c r="C268" s="96" t="s">
        <v>131</v>
      </c>
    </row>
    <row r="269" customFormat="false" ht="15" hidden="false" customHeight="false" outlineLevel="0" collapsed="false">
      <c r="A269" s="96" t="s">
        <v>144</v>
      </c>
      <c r="B269" s="96" t="s">
        <v>156</v>
      </c>
      <c r="C269" s="96" t="s">
        <v>132</v>
      </c>
    </row>
    <row r="270" customFormat="false" ht="15" hidden="false" customHeight="false" outlineLevel="0" collapsed="false">
      <c r="A270" s="96" t="s">
        <v>144</v>
      </c>
      <c r="B270" s="96" t="s">
        <v>156</v>
      </c>
      <c r="C270" s="96" t="s">
        <v>133</v>
      </c>
    </row>
    <row r="271" customFormat="false" ht="15" hidden="false" customHeight="false" outlineLevel="0" collapsed="false">
      <c r="A271" s="96" t="s">
        <v>144</v>
      </c>
      <c r="B271" s="96" t="s">
        <v>156</v>
      </c>
      <c r="C271" s="96" t="s">
        <v>28</v>
      </c>
      <c r="D271" s="96" t="n">
        <v>893864556.23</v>
      </c>
      <c r="E271" s="96" t="n">
        <v>7350000</v>
      </c>
      <c r="F271" s="96" t="n">
        <v>886514556.23</v>
      </c>
      <c r="H271" s="96" t="n">
        <v>7350000</v>
      </c>
    </row>
    <row r="272" customFormat="false" ht="15" hidden="false" customHeight="false" outlineLevel="0" collapsed="false">
      <c r="A272" s="96" t="s">
        <v>144</v>
      </c>
      <c r="B272" s="96" t="s">
        <v>157</v>
      </c>
      <c r="C272" s="96" t="s">
        <v>129</v>
      </c>
      <c r="D272" s="96" t="n">
        <v>4140222536.28</v>
      </c>
      <c r="F272" s="96" t="n">
        <v>4140222536.28</v>
      </c>
    </row>
    <row r="273" customFormat="false" ht="15" hidden="false" customHeight="false" outlineLevel="0" collapsed="false">
      <c r="A273" s="96" t="s">
        <v>144</v>
      </c>
      <c r="B273" s="96" t="s">
        <v>157</v>
      </c>
      <c r="C273" s="96" t="s">
        <v>130</v>
      </c>
      <c r="D273" s="96" t="n">
        <v>11701000</v>
      </c>
      <c r="E273" s="96" t="n">
        <v>11701000</v>
      </c>
      <c r="H273" s="96" t="n">
        <v>6443000</v>
      </c>
      <c r="I273" s="96" t="n">
        <v>5258000</v>
      </c>
    </row>
    <row r="274" customFormat="false" ht="15" hidden="false" customHeight="false" outlineLevel="0" collapsed="false">
      <c r="A274" s="96" t="s">
        <v>144</v>
      </c>
      <c r="B274" s="96" t="s">
        <v>157</v>
      </c>
      <c r="C274" s="96" t="s">
        <v>131</v>
      </c>
    </row>
    <row r="275" customFormat="false" ht="15" hidden="false" customHeight="false" outlineLevel="0" collapsed="false">
      <c r="A275" s="96" t="s">
        <v>144</v>
      </c>
      <c r="B275" s="96" t="s">
        <v>157</v>
      </c>
      <c r="C275" s="96" t="s">
        <v>132</v>
      </c>
    </row>
    <row r="276" customFormat="false" ht="15" hidden="false" customHeight="false" outlineLevel="0" collapsed="false">
      <c r="A276" s="96" t="s">
        <v>144</v>
      </c>
      <c r="B276" s="96" t="s">
        <v>157</v>
      </c>
      <c r="C276" s="96" t="s">
        <v>133</v>
      </c>
    </row>
    <row r="277" customFormat="false" ht="15" hidden="false" customHeight="false" outlineLevel="0" collapsed="false">
      <c r="A277" s="96" t="s">
        <v>144</v>
      </c>
      <c r="B277" s="96" t="s">
        <v>157</v>
      </c>
      <c r="C277" s="96" t="s">
        <v>28</v>
      </c>
      <c r="D277" s="96" t="n">
        <v>4151923536.28</v>
      </c>
      <c r="E277" s="96" t="n">
        <v>11701000</v>
      </c>
      <c r="F277" s="96" t="n">
        <v>4140222536.28</v>
      </c>
      <c r="H277" s="96" t="n">
        <v>6443000</v>
      </c>
      <c r="I277" s="96" t="n">
        <v>5258000</v>
      </c>
    </row>
    <row r="278" customFormat="false" ht="15" hidden="false" customHeight="false" outlineLevel="0" collapsed="false">
      <c r="A278" s="96" t="s">
        <v>144</v>
      </c>
      <c r="B278" s="96" t="s">
        <v>158</v>
      </c>
      <c r="C278" s="96" t="s">
        <v>129</v>
      </c>
      <c r="D278" s="96" t="n">
        <v>12309500035.96</v>
      </c>
      <c r="F278" s="96" t="n">
        <v>12309500035.96</v>
      </c>
    </row>
    <row r="279" customFormat="false" ht="15" hidden="false" customHeight="false" outlineLevel="0" collapsed="false">
      <c r="A279" s="96" t="s">
        <v>144</v>
      </c>
      <c r="B279" s="96" t="s">
        <v>158</v>
      </c>
      <c r="C279" s="96" t="s">
        <v>130</v>
      </c>
      <c r="D279" s="96" t="n">
        <v>24876640.86</v>
      </c>
      <c r="E279" s="96" t="n">
        <v>24876640.86</v>
      </c>
      <c r="G279" s="96" t="n">
        <v>750000</v>
      </c>
      <c r="H279" s="96" t="n">
        <v>19724240.86</v>
      </c>
      <c r="I279" s="96" t="n">
        <v>4402400</v>
      </c>
    </row>
    <row r="280" customFormat="false" ht="15" hidden="false" customHeight="false" outlineLevel="0" collapsed="false">
      <c r="A280" s="96" t="s">
        <v>144</v>
      </c>
      <c r="B280" s="96" t="s">
        <v>158</v>
      </c>
      <c r="C280" s="96" t="s">
        <v>131</v>
      </c>
    </row>
    <row r="281" customFormat="false" ht="15" hidden="false" customHeight="false" outlineLevel="0" collapsed="false">
      <c r="A281" s="96" t="s">
        <v>144</v>
      </c>
      <c r="B281" s="96" t="s">
        <v>158</v>
      </c>
      <c r="C281" s="96" t="s">
        <v>132</v>
      </c>
      <c r="D281" s="96" t="n">
        <v>3000000</v>
      </c>
      <c r="E281" s="96" t="n">
        <v>3000000</v>
      </c>
      <c r="H281" s="96" t="n">
        <v>3000000</v>
      </c>
    </row>
    <row r="282" customFormat="false" ht="15" hidden="false" customHeight="false" outlineLevel="0" collapsed="false">
      <c r="A282" s="96" t="s">
        <v>144</v>
      </c>
      <c r="B282" s="96" t="s">
        <v>158</v>
      </c>
      <c r="C282" s="96" t="s">
        <v>133</v>
      </c>
    </row>
    <row r="283" customFormat="false" ht="15" hidden="false" customHeight="false" outlineLevel="0" collapsed="false">
      <c r="A283" s="96" t="s">
        <v>144</v>
      </c>
      <c r="B283" s="96" t="s">
        <v>158</v>
      </c>
      <c r="C283" s="96" t="s">
        <v>28</v>
      </c>
      <c r="D283" s="96" t="n">
        <v>12337376676.82</v>
      </c>
      <c r="E283" s="96" t="n">
        <v>27876640.86</v>
      </c>
      <c r="F283" s="96" t="n">
        <v>12309500035.96</v>
      </c>
      <c r="G283" s="96" t="n">
        <v>750000</v>
      </c>
      <c r="H283" s="96" t="n">
        <v>22724240.86</v>
      </c>
      <c r="I283" s="96" t="n">
        <v>4402400</v>
      </c>
    </row>
    <row r="284" customFormat="false" ht="15" hidden="false" customHeight="false" outlineLevel="0" collapsed="false">
      <c r="A284" s="96" t="s">
        <v>144</v>
      </c>
      <c r="B284" s="96" t="s">
        <v>159</v>
      </c>
      <c r="C284" s="96" t="s">
        <v>129</v>
      </c>
      <c r="D284" s="96" t="n">
        <v>429512664.1</v>
      </c>
      <c r="F284" s="96" t="n">
        <v>429512664.1</v>
      </c>
    </row>
    <row r="285" customFormat="false" ht="15" hidden="false" customHeight="false" outlineLevel="0" collapsed="false">
      <c r="A285" s="96" t="s">
        <v>144</v>
      </c>
      <c r="B285" s="96" t="s">
        <v>159</v>
      </c>
      <c r="C285" s="96" t="s">
        <v>130</v>
      </c>
    </row>
    <row r="286" customFormat="false" ht="15" hidden="false" customHeight="false" outlineLevel="0" collapsed="false">
      <c r="A286" s="96" t="s">
        <v>144</v>
      </c>
      <c r="B286" s="96" t="s">
        <v>159</v>
      </c>
      <c r="C286" s="96" t="s">
        <v>131</v>
      </c>
    </row>
    <row r="287" customFormat="false" ht="15" hidden="false" customHeight="false" outlineLevel="0" collapsed="false">
      <c r="A287" s="96" t="s">
        <v>144</v>
      </c>
      <c r="B287" s="96" t="s">
        <v>159</v>
      </c>
      <c r="C287" s="96" t="s">
        <v>132</v>
      </c>
    </row>
    <row r="288" customFormat="false" ht="15" hidden="false" customHeight="false" outlineLevel="0" collapsed="false">
      <c r="A288" s="96" t="s">
        <v>144</v>
      </c>
      <c r="B288" s="96" t="s">
        <v>159</v>
      </c>
      <c r="C288" s="96" t="s">
        <v>133</v>
      </c>
    </row>
    <row r="289" customFormat="false" ht="15" hidden="false" customHeight="false" outlineLevel="0" collapsed="false">
      <c r="A289" s="96" t="s">
        <v>144</v>
      </c>
      <c r="B289" s="96" t="s">
        <v>159</v>
      </c>
      <c r="C289" s="96" t="s">
        <v>28</v>
      </c>
      <c r="D289" s="96" t="n">
        <v>429512664.1</v>
      </c>
      <c r="F289" s="96" t="n">
        <v>429512664.1</v>
      </c>
    </row>
    <row r="290" customFormat="false" ht="15" hidden="false" customHeight="false" outlineLevel="0" collapsed="false">
      <c r="A290" s="96" t="s">
        <v>145</v>
      </c>
      <c r="B290" s="96" t="s">
        <v>156</v>
      </c>
      <c r="C290" s="96" t="s">
        <v>129</v>
      </c>
      <c r="D290" s="96" t="n">
        <v>831438598.3</v>
      </c>
      <c r="F290" s="96" t="n">
        <v>831438598.3</v>
      </c>
    </row>
    <row r="291" customFormat="false" ht="15" hidden="false" customHeight="false" outlineLevel="0" collapsed="false">
      <c r="A291" s="96" t="s">
        <v>145</v>
      </c>
      <c r="B291" s="96" t="s">
        <v>156</v>
      </c>
      <c r="C291" s="96" t="s">
        <v>130</v>
      </c>
      <c r="D291" s="96" t="n">
        <v>4764938.64</v>
      </c>
      <c r="E291" s="96" t="n">
        <v>4764938.64</v>
      </c>
      <c r="G291" s="96" t="n">
        <v>4764938.64</v>
      </c>
    </row>
    <row r="292" customFormat="false" ht="15" hidden="false" customHeight="false" outlineLevel="0" collapsed="false">
      <c r="A292" s="96" t="s">
        <v>145</v>
      </c>
      <c r="B292" s="96" t="s">
        <v>156</v>
      </c>
      <c r="C292" s="96" t="s">
        <v>131</v>
      </c>
    </row>
    <row r="293" customFormat="false" ht="15" hidden="false" customHeight="false" outlineLevel="0" collapsed="false">
      <c r="A293" s="96" t="s">
        <v>145</v>
      </c>
      <c r="B293" s="96" t="s">
        <v>156</v>
      </c>
      <c r="C293" s="96" t="s">
        <v>132</v>
      </c>
    </row>
    <row r="294" customFormat="false" ht="15" hidden="false" customHeight="false" outlineLevel="0" collapsed="false">
      <c r="A294" s="96" t="s">
        <v>145</v>
      </c>
      <c r="B294" s="96" t="s">
        <v>156</v>
      </c>
      <c r="C294" s="96" t="s">
        <v>133</v>
      </c>
    </row>
    <row r="295" customFormat="false" ht="15" hidden="false" customHeight="false" outlineLevel="0" collapsed="false">
      <c r="A295" s="96" t="s">
        <v>145</v>
      </c>
      <c r="B295" s="96" t="s">
        <v>156</v>
      </c>
      <c r="C295" s="96" t="s">
        <v>28</v>
      </c>
      <c r="D295" s="96" t="n">
        <v>836203536.94</v>
      </c>
      <c r="E295" s="96" t="n">
        <v>4764938.64</v>
      </c>
      <c r="F295" s="96" t="n">
        <v>831438598.3</v>
      </c>
      <c r="G295" s="96" t="n">
        <v>4764938.64</v>
      </c>
    </row>
    <row r="296" customFormat="false" ht="15" hidden="false" customHeight="false" outlineLevel="0" collapsed="false">
      <c r="A296" s="96" t="s">
        <v>145</v>
      </c>
      <c r="B296" s="96" t="s">
        <v>157</v>
      </c>
      <c r="C296" s="96" t="s">
        <v>129</v>
      </c>
      <c r="D296" s="96" t="n">
        <v>3255564679.16</v>
      </c>
      <c r="F296" s="96" t="n">
        <v>3255564679.16</v>
      </c>
    </row>
    <row r="297" customFormat="false" ht="15" hidden="false" customHeight="false" outlineLevel="0" collapsed="false">
      <c r="A297" s="96" t="s">
        <v>145</v>
      </c>
      <c r="B297" s="96" t="s">
        <v>157</v>
      </c>
      <c r="C297" s="96" t="s">
        <v>130</v>
      </c>
      <c r="D297" s="96" t="n">
        <v>2795000</v>
      </c>
      <c r="E297" s="96" t="n">
        <v>2795000</v>
      </c>
      <c r="H297" s="96" t="n">
        <v>2795000</v>
      </c>
    </row>
    <row r="298" customFormat="false" ht="15" hidden="false" customHeight="false" outlineLevel="0" collapsed="false">
      <c r="A298" s="96" t="s">
        <v>145</v>
      </c>
      <c r="B298" s="96" t="s">
        <v>157</v>
      </c>
      <c r="C298" s="96" t="s">
        <v>131</v>
      </c>
    </row>
    <row r="299" customFormat="false" ht="15" hidden="false" customHeight="false" outlineLevel="0" collapsed="false">
      <c r="A299" s="96" t="s">
        <v>145</v>
      </c>
      <c r="B299" s="96" t="s">
        <v>157</v>
      </c>
      <c r="C299" s="96" t="s">
        <v>132</v>
      </c>
    </row>
    <row r="300" customFormat="false" ht="15" hidden="false" customHeight="false" outlineLevel="0" collapsed="false">
      <c r="A300" s="96" t="s">
        <v>145</v>
      </c>
      <c r="B300" s="96" t="s">
        <v>157</v>
      </c>
      <c r="C300" s="96" t="s">
        <v>133</v>
      </c>
    </row>
    <row r="301" customFormat="false" ht="15" hidden="false" customHeight="false" outlineLevel="0" collapsed="false">
      <c r="A301" s="96" t="s">
        <v>145</v>
      </c>
      <c r="B301" s="96" t="s">
        <v>157</v>
      </c>
      <c r="C301" s="96" t="s">
        <v>28</v>
      </c>
      <c r="D301" s="96" t="n">
        <v>3258359679.16</v>
      </c>
      <c r="E301" s="96" t="n">
        <v>2795000</v>
      </c>
      <c r="F301" s="96" t="n">
        <v>3255564679.16</v>
      </c>
      <c r="H301" s="96" t="n">
        <v>2795000</v>
      </c>
    </row>
    <row r="302" customFormat="false" ht="15" hidden="false" customHeight="false" outlineLevel="0" collapsed="false">
      <c r="A302" s="96" t="s">
        <v>145</v>
      </c>
      <c r="B302" s="96" t="s">
        <v>158</v>
      </c>
      <c r="C302" s="96" t="s">
        <v>129</v>
      </c>
      <c r="D302" s="96" t="n">
        <v>18951262099.02</v>
      </c>
      <c r="F302" s="96" t="n">
        <v>18951262099.02</v>
      </c>
    </row>
    <row r="303" customFormat="false" ht="15" hidden="false" customHeight="false" outlineLevel="0" collapsed="false">
      <c r="A303" s="96" t="s">
        <v>145</v>
      </c>
      <c r="B303" s="96" t="s">
        <v>158</v>
      </c>
      <c r="C303" s="96" t="s">
        <v>130</v>
      </c>
    </row>
    <row r="304" customFormat="false" ht="15" hidden="false" customHeight="false" outlineLevel="0" collapsed="false">
      <c r="A304" s="96" t="s">
        <v>145</v>
      </c>
      <c r="B304" s="96" t="s">
        <v>158</v>
      </c>
      <c r="C304" s="96" t="s">
        <v>131</v>
      </c>
    </row>
    <row r="305" customFormat="false" ht="15" hidden="false" customHeight="false" outlineLevel="0" collapsed="false">
      <c r="A305" s="96" t="s">
        <v>145</v>
      </c>
      <c r="B305" s="96" t="s">
        <v>158</v>
      </c>
      <c r="C305" s="96" t="s">
        <v>132</v>
      </c>
    </row>
    <row r="306" customFormat="false" ht="15" hidden="false" customHeight="false" outlineLevel="0" collapsed="false">
      <c r="A306" s="96" t="s">
        <v>145</v>
      </c>
      <c r="B306" s="96" t="s">
        <v>158</v>
      </c>
      <c r="C306" s="96" t="s">
        <v>133</v>
      </c>
      <c r="D306" s="96" t="n">
        <v>12094963.09</v>
      </c>
      <c r="E306" s="96" t="n">
        <v>12094963.09</v>
      </c>
      <c r="G306" s="96" t="n">
        <v>12094963.09</v>
      </c>
    </row>
    <row r="307" customFormat="false" ht="15" hidden="false" customHeight="false" outlineLevel="0" collapsed="false">
      <c r="A307" s="96" t="s">
        <v>145</v>
      </c>
      <c r="B307" s="96" t="s">
        <v>158</v>
      </c>
      <c r="C307" s="96" t="s">
        <v>28</v>
      </c>
      <c r="D307" s="96" t="n">
        <v>18963357062.11</v>
      </c>
      <c r="E307" s="96" t="n">
        <v>12094963.09</v>
      </c>
      <c r="F307" s="96" t="n">
        <v>18951262099.02</v>
      </c>
      <c r="G307" s="96" t="n">
        <v>12094963.09</v>
      </c>
    </row>
    <row r="308" customFormat="false" ht="15" hidden="false" customHeight="false" outlineLevel="0" collapsed="false">
      <c r="A308" s="96" t="s">
        <v>145</v>
      </c>
      <c r="B308" s="96" t="s">
        <v>159</v>
      </c>
      <c r="C308" s="96" t="s">
        <v>129</v>
      </c>
      <c r="D308" s="96" t="n">
        <v>1051893644.16</v>
      </c>
      <c r="F308" s="96" t="n">
        <v>1051893644.16</v>
      </c>
    </row>
    <row r="309" customFormat="false" ht="15" hidden="false" customHeight="false" outlineLevel="0" collapsed="false">
      <c r="A309" s="96" t="s">
        <v>145</v>
      </c>
      <c r="B309" s="96" t="s">
        <v>159</v>
      </c>
      <c r="C309" s="96" t="s">
        <v>130</v>
      </c>
    </row>
    <row r="310" customFormat="false" ht="15" hidden="false" customHeight="false" outlineLevel="0" collapsed="false">
      <c r="A310" s="96" t="s">
        <v>145</v>
      </c>
      <c r="B310" s="96" t="s">
        <v>159</v>
      </c>
      <c r="C310" s="96" t="s">
        <v>131</v>
      </c>
    </row>
    <row r="311" customFormat="false" ht="15" hidden="false" customHeight="false" outlineLevel="0" collapsed="false">
      <c r="A311" s="96" t="s">
        <v>145</v>
      </c>
      <c r="B311" s="96" t="s">
        <v>159</v>
      </c>
      <c r="C311" s="96" t="s">
        <v>132</v>
      </c>
    </row>
    <row r="312" customFormat="false" ht="15" hidden="false" customHeight="false" outlineLevel="0" collapsed="false">
      <c r="A312" s="96" t="s">
        <v>145</v>
      </c>
      <c r="B312" s="96" t="s">
        <v>159</v>
      </c>
      <c r="C312" s="96" t="s">
        <v>133</v>
      </c>
    </row>
    <row r="313" customFormat="false" ht="15" hidden="false" customHeight="false" outlineLevel="0" collapsed="false">
      <c r="A313" s="96" t="s">
        <v>145</v>
      </c>
      <c r="B313" s="96" t="s">
        <v>159</v>
      </c>
      <c r="C313" s="96" t="s">
        <v>28</v>
      </c>
      <c r="D313" s="96" t="n">
        <v>1051893644.16</v>
      </c>
      <c r="F313" s="96" t="n">
        <v>1051893644.16</v>
      </c>
    </row>
    <row r="314" customFormat="false" ht="15" hidden="false" customHeight="false" outlineLevel="0" collapsed="false">
      <c r="A314" s="96" t="s">
        <v>146</v>
      </c>
      <c r="B314" s="96" t="s">
        <v>156</v>
      </c>
      <c r="C314" s="96" t="s">
        <v>129</v>
      </c>
      <c r="D314" s="96" t="n">
        <v>127353000</v>
      </c>
      <c r="F314" s="96" t="n">
        <v>127353000</v>
      </c>
    </row>
    <row r="315" customFormat="false" ht="15" hidden="false" customHeight="false" outlineLevel="0" collapsed="false">
      <c r="A315" s="96" t="s">
        <v>146</v>
      </c>
      <c r="B315" s="96" t="s">
        <v>156</v>
      </c>
      <c r="C315" s="96" t="s">
        <v>130</v>
      </c>
    </row>
    <row r="316" customFormat="false" ht="15" hidden="false" customHeight="false" outlineLevel="0" collapsed="false">
      <c r="A316" s="96" t="s">
        <v>146</v>
      </c>
      <c r="B316" s="96" t="s">
        <v>156</v>
      </c>
      <c r="C316" s="96" t="s">
        <v>131</v>
      </c>
    </row>
    <row r="317" customFormat="false" ht="15" hidden="false" customHeight="false" outlineLevel="0" collapsed="false">
      <c r="A317" s="96" t="s">
        <v>146</v>
      </c>
      <c r="B317" s="96" t="s">
        <v>156</v>
      </c>
      <c r="C317" s="96" t="s">
        <v>132</v>
      </c>
    </row>
    <row r="318" customFormat="false" ht="15" hidden="false" customHeight="false" outlineLevel="0" collapsed="false">
      <c r="A318" s="96" t="s">
        <v>146</v>
      </c>
      <c r="B318" s="96" t="s">
        <v>156</v>
      </c>
      <c r="C318" s="96" t="s">
        <v>133</v>
      </c>
    </row>
    <row r="319" customFormat="false" ht="15" hidden="false" customHeight="false" outlineLevel="0" collapsed="false">
      <c r="A319" s="96" t="s">
        <v>146</v>
      </c>
      <c r="B319" s="96" t="s">
        <v>156</v>
      </c>
      <c r="C319" s="96" t="s">
        <v>28</v>
      </c>
      <c r="D319" s="96" t="n">
        <v>127353000</v>
      </c>
      <c r="F319" s="96" t="n">
        <v>127353000</v>
      </c>
    </row>
    <row r="320" customFormat="false" ht="15" hidden="false" customHeight="false" outlineLevel="0" collapsed="false">
      <c r="A320" s="96" t="s">
        <v>146</v>
      </c>
      <c r="B320" s="96" t="s">
        <v>157</v>
      </c>
      <c r="C320" s="96" t="s">
        <v>129</v>
      </c>
      <c r="D320" s="96" t="n">
        <v>1084567480</v>
      </c>
      <c r="F320" s="96" t="n">
        <v>1084567480</v>
      </c>
    </row>
    <row r="321" customFormat="false" ht="15" hidden="false" customHeight="false" outlineLevel="0" collapsed="false">
      <c r="A321" s="96" t="s">
        <v>146</v>
      </c>
      <c r="B321" s="96" t="s">
        <v>157</v>
      </c>
      <c r="C321" s="96" t="s">
        <v>130</v>
      </c>
    </row>
    <row r="322" customFormat="false" ht="15" hidden="false" customHeight="false" outlineLevel="0" collapsed="false">
      <c r="A322" s="96" t="s">
        <v>146</v>
      </c>
      <c r="B322" s="96" t="s">
        <v>157</v>
      </c>
      <c r="C322" s="96" t="s">
        <v>131</v>
      </c>
    </row>
    <row r="323" customFormat="false" ht="15" hidden="false" customHeight="false" outlineLevel="0" collapsed="false">
      <c r="A323" s="96" t="s">
        <v>146</v>
      </c>
      <c r="B323" s="96" t="s">
        <v>157</v>
      </c>
      <c r="C323" s="96" t="s">
        <v>132</v>
      </c>
    </row>
    <row r="324" customFormat="false" ht="15" hidden="false" customHeight="false" outlineLevel="0" collapsed="false">
      <c r="A324" s="96" t="s">
        <v>146</v>
      </c>
      <c r="B324" s="96" t="s">
        <v>157</v>
      </c>
      <c r="C324" s="96" t="s">
        <v>133</v>
      </c>
    </row>
    <row r="325" customFormat="false" ht="15" hidden="false" customHeight="false" outlineLevel="0" collapsed="false">
      <c r="A325" s="96" t="s">
        <v>146</v>
      </c>
      <c r="B325" s="96" t="s">
        <v>157</v>
      </c>
      <c r="C325" s="96" t="s">
        <v>28</v>
      </c>
      <c r="D325" s="96" t="n">
        <v>1084567480</v>
      </c>
      <c r="F325" s="96" t="n">
        <v>1084567480</v>
      </c>
    </row>
    <row r="326" customFormat="false" ht="15" hidden="false" customHeight="false" outlineLevel="0" collapsed="false">
      <c r="A326" s="96" t="s">
        <v>146</v>
      </c>
      <c r="B326" s="96" t="s">
        <v>158</v>
      </c>
      <c r="C326" s="96" t="s">
        <v>129</v>
      </c>
      <c r="D326" s="96" t="n">
        <v>8303949333.6</v>
      </c>
      <c r="F326" s="96" t="n">
        <v>8303949333.6</v>
      </c>
    </row>
    <row r="327" customFormat="false" ht="15" hidden="false" customHeight="false" outlineLevel="0" collapsed="false">
      <c r="A327" s="96" t="s">
        <v>146</v>
      </c>
      <c r="B327" s="96" t="s">
        <v>158</v>
      </c>
      <c r="C327" s="96" t="s">
        <v>130</v>
      </c>
    </row>
    <row r="328" customFormat="false" ht="15" hidden="false" customHeight="false" outlineLevel="0" collapsed="false">
      <c r="A328" s="96" t="s">
        <v>146</v>
      </c>
      <c r="B328" s="96" t="s">
        <v>158</v>
      </c>
      <c r="C328" s="96" t="s">
        <v>131</v>
      </c>
    </row>
    <row r="329" customFormat="false" ht="15" hidden="false" customHeight="false" outlineLevel="0" collapsed="false">
      <c r="A329" s="96" t="s">
        <v>146</v>
      </c>
      <c r="B329" s="96" t="s">
        <v>158</v>
      </c>
      <c r="C329" s="96" t="s">
        <v>132</v>
      </c>
    </row>
    <row r="330" customFormat="false" ht="15" hidden="false" customHeight="false" outlineLevel="0" collapsed="false">
      <c r="A330" s="96" t="s">
        <v>146</v>
      </c>
      <c r="B330" s="96" t="s">
        <v>158</v>
      </c>
      <c r="C330" s="96" t="s">
        <v>133</v>
      </c>
    </row>
    <row r="331" customFormat="false" ht="15" hidden="false" customHeight="false" outlineLevel="0" collapsed="false">
      <c r="A331" s="96" t="s">
        <v>146</v>
      </c>
      <c r="B331" s="96" t="s">
        <v>158</v>
      </c>
      <c r="C331" s="96" t="s">
        <v>28</v>
      </c>
      <c r="D331" s="96" t="n">
        <v>8303949333.6</v>
      </c>
      <c r="F331" s="96" t="n">
        <v>8303949333.6</v>
      </c>
    </row>
    <row r="332" customFormat="false" ht="15" hidden="false" customHeight="false" outlineLevel="0" collapsed="false">
      <c r="A332" s="96" t="s">
        <v>146</v>
      </c>
      <c r="B332" s="96" t="s">
        <v>159</v>
      </c>
      <c r="C332" s="96" t="s">
        <v>129</v>
      </c>
      <c r="D332" s="96" t="n">
        <v>1295289141.77</v>
      </c>
      <c r="F332" s="96" t="n">
        <v>1295289141.77</v>
      </c>
    </row>
    <row r="333" customFormat="false" ht="15" hidden="false" customHeight="false" outlineLevel="0" collapsed="false">
      <c r="A333" s="96" t="s">
        <v>146</v>
      </c>
      <c r="B333" s="96" t="s">
        <v>159</v>
      </c>
      <c r="C333" s="96" t="s">
        <v>130</v>
      </c>
    </row>
    <row r="334" customFormat="false" ht="15" hidden="false" customHeight="false" outlineLevel="0" collapsed="false">
      <c r="A334" s="96" t="s">
        <v>146</v>
      </c>
      <c r="B334" s="96" t="s">
        <v>159</v>
      </c>
      <c r="C334" s="96" t="s">
        <v>131</v>
      </c>
    </row>
    <row r="335" customFormat="false" ht="15" hidden="false" customHeight="false" outlineLevel="0" collapsed="false">
      <c r="A335" s="96" t="s">
        <v>146</v>
      </c>
      <c r="B335" s="96" t="s">
        <v>159</v>
      </c>
      <c r="C335" s="96" t="s">
        <v>132</v>
      </c>
    </row>
    <row r="336" customFormat="false" ht="15" hidden="false" customHeight="false" outlineLevel="0" collapsed="false">
      <c r="A336" s="96" t="s">
        <v>146</v>
      </c>
      <c r="B336" s="96" t="s">
        <v>159</v>
      </c>
      <c r="C336" s="96" t="s">
        <v>133</v>
      </c>
    </row>
    <row r="337" customFormat="false" ht="15" hidden="false" customHeight="false" outlineLevel="0" collapsed="false">
      <c r="A337" s="96" t="s">
        <v>146</v>
      </c>
      <c r="B337" s="96" t="s">
        <v>159</v>
      </c>
      <c r="C337" s="96" t="s">
        <v>28</v>
      </c>
      <c r="D337" s="96" t="n">
        <v>1295289141.77</v>
      </c>
      <c r="F337" s="96" t="n">
        <v>1295289141.77</v>
      </c>
    </row>
    <row r="338" customFormat="false" ht="15" hidden="false" customHeight="false" outlineLevel="0" collapsed="false">
      <c r="A338" s="96" t="s">
        <v>147</v>
      </c>
      <c r="B338" s="96" t="s">
        <v>147</v>
      </c>
      <c r="C338" s="96" t="s">
        <v>147</v>
      </c>
      <c r="D338" s="96" t="n">
        <v>147695737981.38</v>
      </c>
      <c r="E338" s="96" t="n">
        <v>38706901892.43</v>
      </c>
      <c r="F338" s="96" t="n">
        <v>108988836088.95</v>
      </c>
      <c r="G338" s="96" t="n">
        <v>958934560.37</v>
      </c>
      <c r="H338" s="96" t="n">
        <v>1626268806.11</v>
      </c>
      <c r="I338" s="96" t="n">
        <v>2774142767.28</v>
      </c>
      <c r="J338" s="96" t="n">
        <v>3605832440.19</v>
      </c>
      <c r="K338" s="96" t="n">
        <v>7711101234.64</v>
      </c>
      <c r="L338" s="96" t="n">
        <v>3243204731.01</v>
      </c>
      <c r="M338" s="96" t="n">
        <v>4052195358.82</v>
      </c>
      <c r="N338" s="96" t="n">
        <v>1731175064.14</v>
      </c>
      <c r="O338" s="96" t="n">
        <v>2217228812.46</v>
      </c>
      <c r="P338" s="96" t="n">
        <v>10639507227.86</v>
      </c>
      <c r="Q338" s="96" t="n">
        <v>80958665.96</v>
      </c>
      <c r="R338" s="96" t="n">
        <v>57397689</v>
      </c>
      <c r="S338" s="96" t="n">
        <v>7456000</v>
      </c>
      <c r="T338" s="96"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5</v>
      </c>
      <c r="B1" s="96" t="s">
        <v>155</v>
      </c>
      <c r="C1" s="96" t="s">
        <v>124</v>
      </c>
      <c r="D1" s="96" t="s">
        <v>125</v>
      </c>
      <c r="E1" s="96" t="s">
        <v>114</v>
      </c>
      <c r="F1" s="96" t="s">
        <v>126</v>
      </c>
      <c r="G1" s="96" t="s">
        <v>7</v>
      </c>
      <c r="H1" s="96" t="s">
        <v>8</v>
      </c>
      <c r="I1" s="96" t="s">
        <v>9</v>
      </c>
      <c r="J1" s="96" t="s">
        <v>10</v>
      </c>
      <c r="K1" s="96" t="s">
        <v>11</v>
      </c>
      <c r="L1" s="96" t="s">
        <v>12</v>
      </c>
      <c r="M1" s="96" t="s">
        <v>13</v>
      </c>
      <c r="N1" s="96" t="s">
        <v>14</v>
      </c>
      <c r="O1" s="96" t="s">
        <v>15</v>
      </c>
      <c r="P1" s="96" t="s">
        <v>16</v>
      </c>
      <c r="Q1" s="96" t="s">
        <v>17</v>
      </c>
      <c r="R1" s="96" t="s">
        <v>18</v>
      </c>
      <c r="S1" s="96" t="s">
        <v>19</v>
      </c>
      <c r="T1" s="96" t="s">
        <v>20</v>
      </c>
      <c r="U1" s="96" t="s">
        <v>127</v>
      </c>
    </row>
    <row r="2" customFormat="false" ht="15" hidden="false" customHeight="false" outlineLevel="0" collapsed="false">
      <c r="A2" s="96" t="s">
        <v>128</v>
      </c>
      <c r="B2" s="96" t="s">
        <v>156</v>
      </c>
      <c r="C2" s="96" t="s">
        <v>129</v>
      </c>
    </row>
    <row r="3" customFormat="false" ht="15" hidden="false" customHeight="false" outlineLevel="0" collapsed="false">
      <c r="A3" s="96" t="s">
        <v>128</v>
      </c>
      <c r="B3" s="96" t="s">
        <v>156</v>
      </c>
      <c r="C3" s="96" t="s">
        <v>130</v>
      </c>
      <c r="D3" s="96" t="n">
        <v>4</v>
      </c>
      <c r="E3" s="96" t="n">
        <v>4</v>
      </c>
      <c r="I3" s="96" t="n">
        <v>1</v>
      </c>
      <c r="J3" s="96" t="n">
        <v>3</v>
      </c>
    </row>
    <row r="4" customFormat="false" ht="15" hidden="false" customHeight="false" outlineLevel="0" collapsed="false">
      <c r="A4" s="96" t="s">
        <v>128</v>
      </c>
      <c r="B4" s="96" t="s">
        <v>156</v>
      </c>
      <c r="C4" s="96" t="s">
        <v>131</v>
      </c>
      <c r="D4" s="96" t="n">
        <v>2</v>
      </c>
      <c r="E4" s="96" t="n">
        <v>2</v>
      </c>
      <c r="K4" s="96" t="n">
        <v>2</v>
      </c>
    </row>
    <row r="5" customFormat="false" ht="15" hidden="false" customHeight="false" outlineLevel="0" collapsed="false">
      <c r="A5" s="96" t="s">
        <v>128</v>
      </c>
      <c r="B5" s="96" t="s">
        <v>156</v>
      </c>
      <c r="C5" s="96" t="s">
        <v>132</v>
      </c>
      <c r="D5" s="96" t="n">
        <v>1</v>
      </c>
      <c r="E5" s="96" t="n">
        <v>1</v>
      </c>
      <c r="J5" s="96" t="n">
        <v>1</v>
      </c>
    </row>
    <row r="6" customFormat="false" ht="15" hidden="false" customHeight="false" outlineLevel="0" collapsed="false">
      <c r="A6" s="96" t="s">
        <v>128</v>
      </c>
      <c r="B6" s="96" t="s">
        <v>156</v>
      </c>
      <c r="C6" s="96" t="s">
        <v>133</v>
      </c>
    </row>
    <row r="7" customFormat="false" ht="15" hidden="false" customHeight="false" outlineLevel="0" collapsed="false">
      <c r="A7" s="96" t="s">
        <v>128</v>
      </c>
      <c r="B7" s="96" t="s">
        <v>156</v>
      </c>
      <c r="C7" s="96" t="s">
        <v>28</v>
      </c>
      <c r="D7" s="96" t="n">
        <v>7</v>
      </c>
      <c r="E7" s="96" t="n">
        <v>7</v>
      </c>
      <c r="I7" s="96" t="n">
        <v>1</v>
      </c>
      <c r="J7" s="96" t="n">
        <v>4</v>
      </c>
      <c r="K7" s="96" t="n">
        <v>2</v>
      </c>
    </row>
    <row r="8" customFormat="false" ht="15" hidden="false" customHeight="false" outlineLevel="0" collapsed="false">
      <c r="A8" s="96" t="s">
        <v>128</v>
      </c>
      <c r="B8" s="96" t="s">
        <v>157</v>
      </c>
      <c r="C8" s="96" t="s">
        <v>129</v>
      </c>
    </row>
    <row r="9" customFormat="false" ht="15" hidden="false" customHeight="false" outlineLevel="0" collapsed="false">
      <c r="A9" s="96" t="s">
        <v>128</v>
      </c>
      <c r="B9" s="96" t="s">
        <v>157</v>
      </c>
      <c r="C9" s="96" t="s">
        <v>130</v>
      </c>
      <c r="D9" s="96" t="n">
        <v>49</v>
      </c>
      <c r="E9" s="96" t="n">
        <v>49</v>
      </c>
      <c r="H9" s="96" t="n">
        <v>3</v>
      </c>
      <c r="I9" s="96" t="n">
        <v>4</v>
      </c>
      <c r="J9" s="96" t="n">
        <v>5</v>
      </c>
      <c r="K9" s="96" t="n">
        <v>16</v>
      </c>
      <c r="L9" s="96" t="n">
        <v>10</v>
      </c>
      <c r="M9" s="96" t="n">
        <v>11</v>
      </c>
    </row>
    <row r="10" customFormat="false" ht="15" hidden="false" customHeight="false" outlineLevel="0" collapsed="false">
      <c r="A10" s="96" t="s">
        <v>128</v>
      </c>
      <c r="B10" s="96" t="s">
        <v>157</v>
      </c>
      <c r="C10" s="96" t="s">
        <v>131</v>
      </c>
      <c r="D10" s="96" t="n">
        <v>19</v>
      </c>
      <c r="E10" s="96" t="n">
        <v>19</v>
      </c>
      <c r="L10" s="96" t="n">
        <v>2</v>
      </c>
      <c r="M10" s="96" t="n">
        <v>17</v>
      </c>
    </row>
    <row r="11" customFormat="false" ht="15" hidden="false" customHeight="false" outlineLevel="0" collapsed="false">
      <c r="A11" s="96" t="s">
        <v>128</v>
      </c>
      <c r="B11" s="96" t="s">
        <v>157</v>
      </c>
      <c r="C11" s="96" t="s">
        <v>132</v>
      </c>
      <c r="D11" s="96" t="n">
        <v>1</v>
      </c>
      <c r="E11" s="96" t="n">
        <v>1</v>
      </c>
      <c r="L11" s="96" t="n">
        <v>1</v>
      </c>
    </row>
    <row r="12" customFormat="false" ht="15" hidden="false" customHeight="false" outlineLevel="0" collapsed="false">
      <c r="A12" s="96" t="s">
        <v>128</v>
      </c>
      <c r="B12" s="96" t="s">
        <v>157</v>
      </c>
      <c r="C12" s="96" t="s">
        <v>133</v>
      </c>
    </row>
    <row r="13" customFormat="false" ht="15" hidden="false" customHeight="false" outlineLevel="0" collapsed="false">
      <c r="A13" s="96" t="s">
        <v>128</v>
      </c>
      <c r="B13" s="96" t="s">
        <v>157</v>
      </c>
      <c r="C13" s="96" t="s">
        <v>28</v>
      </c>
      <c r="D13" s="96" t="n">
        <v>69</v>
      </c>
      <c r="E13" s="96" t="n">
        <v>69</v>
      </c>
      <c r="H13" s="96" t="n">
        <v>3</v>
      </c>
      <c r="I13" s="96" t="n">
        <v>4</v>
      </c>
      <c r="J13" s="96" t="n">
        <v>5</v>
      </c>
      <c r="K13" s="96" t="n">
        <v>16</v>
      </c>
      <c r="L13" s="96" t="n">
        <v>13</v>
      </c>
      <c r="M13" s="96" t="n">
        <v>28</v>
      </c>
    </row>
    <row r="14" customFormat="false" ht="15" hidden="false" customHeight="false" outlineLevel="0" collapsed="false">
      <c r="A14" s="96" t="s">
        <v>128</v>
      </c>
      <c r="B14" s="96" t="s">
        <v>158</v>
      </c>
      <c r="C14" s="96" t="s">
        <v>129</v>
      </c>
    </row>
    <row r="15" customFormat="false" ht="15" hidden="false" customHeight="false" outlineLevel="0" collapsed="false">
      <c r="A15" s="96" t="s">
        <v>128</v>
      </c>
      <c r="B15" s="96" t="s">
        <v>158</v>
      </c>
      <c r="C15" s="96" t="s">
        <v>130</v>
      </c>
      <c r="D15" s="96" t="n">
        <v>353</v>
      </c>
      <c r="E15" s="96" t="n">
        <v>353</v>
      </c>
      <c r="G15" s="96" t="n">
        <v>1</v>
      </c>
      <c r="H15" s="96" t="n">
        <v>3</v>
      </c>
      <c r="I15" s="96" t="n">
        <v>9</v>
      </c>
      <c r="J15" s="96" t="n">
        <v>27</v>
      </c>
      <c r="K15" s="96" t="n">
        <v>79</v>
      </c>
      <c r="L15" s="96" t="n">
        <v>78</v>
      </c>
      <c r="M15" s="96" t="n">
        <v>86</v>
      </c>
      <c r="N15" s="96" t="n">
        <v>40</v>
      </c>
      <c r="O15" s="96" t="n">
        <v>15</v>
      </c>
      <c r="P15" s="96" t="n">
        <v>15</v>
      </c>
    </row>
    <row r="16" customFormat="false" ht="15" hidden="false" customHeight="false" outlineLevel="0" collapsed="false">
      <c r="A16" s="96" t="s">
        <v>128</v>
      </c>
      <c r="B16" s="96" t="s">
        <v>158</v>
      </c>
      <c r="C16" s="96" t="s">
        <v>131</v>
      </c>
      <c r="D16" s="96" t="n">
        <v>133</v>
      </c>
      <c r="E16" s="96" t="n">
        <v>133</v>
      </c>
      <c r="O16" s="96" t="n">
        <v>1</v>
      </c>
      <c r="P16" s="96" t="n">
        <v>132</v>
      </c>
    </row>
    <row r="17" customFormat="false" ht="15" hidden="false" customHeight="false" outlineLevel="0" collapsed="false">
      <c r="A17" s="96" t="s">
        <v>128</v>
      </c>
      <c r="B17" s="96" t="s">
        <v>158</v>
      </c>
      <c r="C17" s="96" t="s">
        <v>132</v>
      </c>
      <c r="D17" s="96" t="n">
        <v>33</v>
      </c>
      <c r="E17" s="96" t="n">
        <v>33</v>
      </c>
      <c r="G17" s="96" t="n">
        <v>1</v>
      </c>
      <c r="H17" s="96" t="n">
        <v>3</v>
      </c>
      <c r="I17" s="96" t="n">
        <v>1</v>
      </c>
      <c r="J17" s="96" t="n">
        <v>10</v>
      </c>
      <c r="K17" s="96" t="n">
        <v>5</v>
      </c>
      <c r="L17" s="96" t="n">
        <v>7</v>
      </c>
      <c r="M17" s="96" t="n">
        <v>1</v>
      </c>
      <c r="O17" s="96" t="n">
        <v>2</v>
      </c>
      <c r="P17" s="96" t="n">
        <v>3</v>
      </c>
    </row>
    <row r="18" customFormat="false" ht="15" hidden="false" customHeight="false" outlineLevel="0" collapsed="false">
      <c r="A18" s="96" t="s">
        <v>128</v>
      </c>
      <c r="B18" s="96" t="s">
        <v>158</v>
      </c>
      <c r="C18" s="96" t="s">
        <v>133</v>
      </c>
    </row>
    <row r="19" customFormat="false" ht="15" hidden="false" customHeight="false" outlineLevel="0" collapsed="false">
      <c r="A19" s="96" t="s">
        <v>128</v>
      </c>
      <c r="B19" s="96" t="s">
        <v>158</v>
      </c>
      <c r="C19" s="96" t="s">
        <v>28</v>
      </c>
      <c r="D19" s="96" t="n">
        <v>519</v>
      </c>
      <c r="E19" s="96" t="n">
        <v>519</v>
      </c>
      <c r="G19" s="96" t="n">
        <v>2</v>
      </c>
      <c r="H19" s="96" t="n">
        <v>6</v>
      </c>
      <c r="I19" s="96" t="n">
        <v>10</v>
      </c>
      <c r="J19" s="96" t="n">
        <v>37</v>
      </c>
      <c r="K19" s="96" t="n">
        <v>84</v>
      </c>
      <c r="L19" s="96" t="n">
        <v>85</v>
      </c>
      <c r="M19" s="96" t="n">
        <v>87</v>
      </c>
      <c r="N19" s="96" t="n">
        <v>40</v>
      </c>
      <c r="O19" s="96" t="n">
        <v>18</v>
      </c>
      <c r="P19" s="96" t="n">
        <v>150</v>
      </c>
    </row>
    <row r="20" customFormat="false" ht="15" hidden="false" customHeight="false" outlineLevel="0" collapsed="false">
      <c r="A20" s="96" t="s">
        <v>128</v>
      </c>
      <c r="B20" s="96" t="s">
        <v>159</v>
      </c>
      <c r="C20" s="96" t="s">
        <v>129</v>
      </c>
      <c r="D20" s="96" t="n">
        <v>9</v>
      </c>
      <c r="F20" s="96" t="n">
        <v>9</v>
      </c>
    </row>
    <row r="21" customFormat="false" ht="15" hidden="false" customHeight="false" outlineLevel="0" collapsed="false">
      <c r="A21" s="96" t="s">
        <v>128</v>
      </c>
      <c r="B21" s="96" t="s">
        <v>159</v>
      </c>
      <c r="C21" s="96" t="s">
        <v>130</v>
      </c>
      <c r="D21" s="96" t="n">
        <v>40</v>
      </c>
      <c r="E21" s="96" t="n">
        <v>40</v>
      </c>
      <c r="J21" s="96" t="n">
        <v>3</v>
      </c>
      <c r="K21" s="96" t="n">
        <v>1</v>
      </c>
      <c r="L21" s="96" t="n">
        <v>7</v>
      </c>
      <c r="M21" s="96" t="n">
        <v>8</v>
      </c>
      <c r="N21" s="96" t="n">
        <v>7</v>
      </c>
      <c r="O21" s="96" t="n">
        <v>5</v>
      </c>
      <c r="P21" s="96" t="n">
        <v>1</v>
      </c>
      <c r="Q21" s="96" t="n">
        <v>2</v>
      </c>
      <c r="R21" s="96" t="n">
        <v>2</v>
      </c>
      <c r="S21" s="96" t="n">
        <v>3</v>
      </c>
      <c r="T21" s="96" t="n">
        <v>1</v>
      </c>
    </row>
    <row r="22" customFormat="false" ht="15" hidden="false" customHeight="false" outlineLevel="0" collapsed="false">
      <c r="A22" s="96" t="s">
        <v>128</v>
      </c>
      <c r="B22" s="96" t="s">
        <v>159</v>
      </c>
      <c r="C22" s="96" t="s">
        <v>131</v>
      </c>
      <c r="D22" s="96" t="n">
        <v>7</v>
      </c>
      <c r="E22" s="96" t="n">
        <v>7</v>
      </c>
      <c r="Q22" s="96" t="n">
        <v>1</v>
      </c>
      <c r="R22" s="96" t="n">
        <v>5</v>
      </c>
      <c r="S22" s="96" t="n">
        <v>1</v>
      </c>
    </row>
    <row r="23" customFormat="false" ht="15" hidden="false" customHeight="false" outlineLevel="0" collapsed="false">
      <c r="A23" s="96" t="s">
        <v>128</v>
      </c>
      <c r="B23" s="96" t="s">
        <v>159</v>
      </c>
      <c r="C23" s="96" t="s">
        <v>132</v>
      </c>
      <c r="D23" s="96" t="n">
        <v>1</v>
      </c>
      <c r="E23" s="96" t="n">
        <v>1</v>
      </c>
      <c r="M23" s="96" t="n">
        <v>1</v>
      </c>
    </row>
    <row r="24" customFormat="false" ht="15" hidden="false" customHeight="false" outlineLevel="0" collapsed="false">
      <c r="A24" s="96" t="s">
        <v>128</v>
      </c>
      <c r="B24" s="96" t="s">
        <v>159</v>
      </c>
      <c r="C24" s="96" t="s">
        <v>133</v>
      </c>
    </row>
    <row r="25" customFormat="false" ht="15" hidden="false" customHeight="false" outlineLevel="0" collapsed="false">
      <c r="A25" s="96" t="s">
        <v>128</v>
      </c>
      <c r="B25" s="96" t="s">
        <v>159</v>
      </c>
      <c r="C25" s="96" t="s">
        <v>28</v>
      </c>
      <c r="D25" s="96" t="n">
        <v>57</v>
      </c>
      <c r="E25" s="96" t="n">
        <v>48</v>
      </c>
      <c r="F25" s="96" t="n">
        <v>9</v>
      </c>
      <c r="J25" s="96" t="n">
        <v>3</v>
      </c>
      <c r="K25" s="96" t="n">
        <v>1</v>
      </c>
      <c r="L25" s="96" t="n">
        <v>7</v>
      </c>
      <c r="M25" s="96" t="n">
        <v>9</v>
      </c>
      <c r="N25" s="96" t="n">
        <v>7</v>
      </c>
      <c r="O25" s="96" t="n">
        <v>5</v>
      </c>
      <c r="P25" s="96" t="n">
        <v>1</v>
      </c>
      <c r="Q25" s="96" t="n">
        <v>3</v>
      </c>
      <c r="R25" s="96" t="n">
        <v>7</v>
      </c>
      <c r="S25" s="96" t="n">
        <v>4</v>
      </c>
      <c r="T25" s="96" t="n">
        <v>1</v>
      </c>
    </row>
    <row r="26" customFormat="false" ht="15" hidden="false" customHeight="false" outlineLevel="0" collapsed="false">
      <c r="A26" s="96" t="s">
        <v>134</v>
      </c>
      <c r="B26" s="96" t="s">
        <v>156</v>
      </c>
      <c r="C26" s="96" t="s">
        <v>129</v>
      </c>
    </row>
    <row r="27" customFormat="false" ht="15" hidden="false" customHeight="false" outlineLevel="0" collapsed="false">
      <c r="A27" s="96" t="s">
        <v>134</v>
      </c>
      <c r="B27" s="96" t="s">
        <v>156</v>
      </c>
      <c r="C27" s="96" t="s">
        <v>130</v>
      </c>
      <c r="D27" s="96" t="n">
        <v>17</v>
      </c>
      <c r="E27" s="96" t="n">
        <v>17</v>
      </c>
      <c r="I27" s="96" t="n">
        <v>3</v>
      </c>
      <c r="J27" s="96" t="n">
        <v>11</v>
      </c>
      <c r="K27" s="96" t="n">
        <v>3</v>
      </c>
    </row>
    <row r="28" customFormat="false" ht="15" hidden="false" customHeight="false" outlineLevel="0" collapsed="false">
      <c r="A28" s="96" t="s">
        <v>134</v>
      </c>
      <c r="B28" s="96" t="s">
        <v>156</v>
      </c>
      <c r="C28" s="96" t="s">
        <v>131</v>
      </c>
      <c r="D28" s="96" t="n">
        <v>12</v>
      </c>
      <c r="E28" s="96" t="n">
        <v>12</v>
      </c>
      <c r="I28" s="96" t="n">
        <v>2</v>
      </c>
      <c r="J28" s="96" t="n">
        <v>2</v>
      </c>
      <c r="K28" s="96" t="n">
        <v>8</v>
      </c>
    </row>
    <row r="29" customFormat="false" ht="15" hidden="false" customHeight="false" outlineLevel="0" collapsed="false">
      <c r="A29" s="96" t="s">
        <v>134</v>
      </c>
      <c r="B29" s="96" t="s">
        <v>156</v>
      </c>
      <c r="C29" s="96" t="s">
        <v>132</v>
      </c>
    </row>
    <row r="30" customFormat="false" ht="15" hidden="false" customHeight="false" outlineLevel="0" collapsed="false">
      <c r="A30" s="96" t="s">
        <v>134</v>
      </c>
      <c r="B30" s="96" t="s">
        <v>156</v>
      </c>
      <c r="C30" s="96" t="s">
        <v>133</v>
      </c>
    </row>
    <row r="31" customFormat="false" ht="15" hidden="false" customHeight="false" outlineLevel="0" collapsed="false">
      <c r="A31" s="96" t="s">
        <v>134</v>
      </c>
      <c r="B31" s="96" t="s">
        <v>156</v>
      </c>
      <c r="C31" s="96" t="s">
        <v>28</v>
      </c>
      <c r="D31" s="96" t="n">
        <v>29</v>
      </c>
      <c r="E31" s="96" t="n">
        <v>29</v>
      </c>
      <c r="I31" s="96" t="n">
        <v>5</v>
      </c>
      <c r="J31" s="96" t="n">
        <v>13</v>
      </c>
      <c r="K31" s="96" t="n">
        <v>11</v>
      </c>
    </row>
    <row r="32" customFormat="false" ht="15" hidden="false" customHeight="false" outlineLevel="0" collapsed="false">
      <c r="A32" s="96" t="s">
        <v>134</v>
      </c>
      <c r="B32" s="96" t="s">
        <v>157</v>
      </c>
      <c r="C32" s="96" t="s">
        <v>129</v>
      </c>
    </row>
    <row r="33" customFormat="false" ht="15" hidden="false" customHeight="false" outlineLevel="0" collapsed="false">
      <c r="A33" s="96" t="s">
        <v>134</v>
      </c>
      <c r="B33" s="96" t="s">
        <v>157</v>
      </c>
      <c r="C33" s="96" t="s">
        <v>130</v>
      </c>
      <c r="D33" s="96" t="n">
        <v>55</v>
      </c>
      <c r="E33" s="96" t="n">
        <v>55</v>
      </c>
      <c r="H33" s="96" t="n">
        <v>3</v>
      </c>
      <c r="I33" s="96" t="n">
        <v>7</v>
      </c>
      <c r="J33" s="96" t="n">
        <v>7</v>
      </c>
      <c r="K33" s="96" t="n">
        <v>22</v>
      </c>
      <c r="L33" s="96" t="n">
        <v>12</v>
      </c>
      <c r="M33" s="96" t="n">
        <v>4</v>
      </c>
    </row>
    <row r="34" customFormat="false" ht="15" hidden="false" customHeight="false" outlineLevel="0" collapsed="false">
      <c r="A34" s="96" t="s">
        <v>134</v>
      </c>
      <c r="B34" s="96" t="s">
        <v>157</v>
      </c>
      <c r="C34" s="96" t="s">
        <v>131</v>
      </c>
      <c r="D34" s="96" t="n">
        <v>20</v>
      </c>
      <c r="E34" s="96" t="n">
        <v>20</v>
      </c>
      <c r="M34" s="96" t="n">
        <v>20</v>
      </c>
    </row>
    <row r="35" customFormat="false" ht="15" hidden="false" customHeight="false" outlineLevel="0" collapsed="false">
      <c r="A35" s="96" t="s">
        <v>134</v>
      </c>
      <c r="B35" s="96" t="s">
        <v>157</v>
      </c>
      <c r="C35" s="96" t="s">
        <v>132</v>
      </c>
      <c r="D35" s="96" t="n">
        <v>1</v>
      </c>
      <c r="E35" s="96" t="n">
        <v>1</v>
      </c>
      <c r="J35" s="96" t="n">
        <v>1</v>
      </c>
    </row>
    <row r="36" customFormat="false" ht="15" hidden="false" customHeight="false" outlineLevel="0" collapsed="false">
      <c r="A36" s="96" t="s">
        <v>134</v>
      </c>
      <c r="B36" s="96" t="s">
        <v>157</v>
      </c>
      <c r="C36" s="96" t="s">
        <v>133</v>
      </c>
    </row>
    <row r="37" customFormat="false" ht="15" hidden="false" customHeight="false" outlineLevel="0" collapsed="false">
      <c r="A37" s="96" t="s">
        <v>134</v>
      </c>
      <c r="B37" s="96" t="s">
        <v>157</v>
      </c>
      <c r="C37" s="96" t="s">
        <v>28</v>
      </c>
      <c r="D37" s="96" t="n">
        <v>76</v>
      </c>
      <c r="E37" s="96" t="n">
        <v>76</v>
      </c>
      <c r="H37" s="96" t="n">
        <v>3</v>
      </c>
      <c r="I37" s="96" t="n">
        <v>7</v>
      </c>
      <c r="J37" s="96" t="n">
        <v>8</v>
      </c>
      <c r="K37" s="96" t="n">
        <v>22</v>
      </c>
      <c r="L37" s="96" t="n">
        <v>12</v>
      </c>
      <c r="M37" s="96" t="n">
        <v>24</v>
      </c>
    </row>
    <row r="38" customFormat="false" ht="15" hidden="false" customHeight="false" outlineLevel="0" collapsed="false">
      <c r="A38" s="96" t="s">
        <v>134</v>
      </c>
      <c r="B38" s="96" t="s">
        <v>158</v>
      </c>
      <c r="C38" s="96" t="s">
        <v>129</v>
      </c>
      <c r="D38" s="96" t="n">
        <v>1</v>
      </c>
      <c r="F38" s="96" t="n">
        <v>1</v>
      </c>
    </row>
    <row r="39" customFormat="false" ht="15" hidden="false" customHeight="false" outlineLevel="0" collapsed="false">
      <c r="A39" s="96" t="s">
        <v>134</v>
      </c>
      <c r="B39" s="96" t="s">
        <v>158</v>
      </c>
      <c r="C39" s="96" t="s">
        <v>130</v>
      </c>
      <c r="D39" s="96" t="n">
        <v>654</v>
      </c>
      <c r="E39" s="96" t="n">
        <v>654</v>
      </c>
      <c r="G39" s="96" t="n">
        <v>2</v>
      </c>
      <c r="H39" s="96" t="n">
        <v>5</v>
      </c>
      <c r="I39" s="96" t="n">
        <v>23</v>
      </c>
      <c r="J39" s="96" t="n">
        <v>86</v>
      </c>
      <c r="K39" s="96" t="n">
        <v>121</v>
      </c>
      <c r="L39" s="96" t="n">
        <v>130</v>
      </c>
      <c r="M39" s="96" t="n">
        <v>113</v>
      </c>
      <c r="N39" s="96" t="n">
        <v>39</v>
      </c>
      <c r="O39" s="96" t="n">
        <v>49</v>
      </c>
      <c r="P39" s="96" t="n">
        <v>86</v>
      </c>
    </row>
    <row r="40" customFormat="false" ht="15" hidden="false" customHeight="false" outlineLevel="0" collapsed="false">
      <c r="A40" s="96" t="s">
        <v>134</v>
      </c>
      <c r="B40" s="96" t="s">
        <v>158</v>
      </c>
      <c r="C40" s="96" t="s">
        <v>131</v>
      </c>
      <c r="D40" s="96" t="n">
        <v>475</v>
      </c>
      <c r="E40" s="96" t="n">
        <v>475</v>
      </c>
      <c r="N40" s="96" t="n">
        <v>8</v>
      </c>
      <c r="O40" s="96" t="n">
        <v>2</v>
      </c>
      <c r="P40" s="96" t="n">
        <v>465</v>
      </c>
    </row>
    <row r="41" customFormat="false" ht="15" hidden="false" customHeight="false" outlineLevel="0" collapsed="false">
      <c r="A41" s="96" t="s">
        <v>134</v>
      </c>
      <c r="B41" s="96" t="s">
        <v>158</v>
      </c>
      <c r="C41" s="96" t="s">
        <v>132</v>
      </c>
      <c r="D41" s="96" t="n">
        <v>39</v>
      </c>
      <c r="E41" s="96" t="n">
        <v>39</v>
      </c>
      <c r="G41" s="96" t="n">
        <v>5</v>
      </c>
      <c r="I41" s="96" t="n">
        <v>8</v>
      </c>
      <c r="J41" s="96" t="n">
        <v>2</v>
      </c>
      <c r="K41" s="96" t="n">
        <v>4</v>
      </c>
      <c r="L41" s="96" t="n">
        <v>1</v>
      </c>
      <c r="M41" s="96" t="n">
        <v>3</v>
      </c>
      <c r="N41" s="96" t="n">
        <v>3</v>
      </c>
      <c r="O41" s="96" t="n">
        <v>7</v>
      </c>
      <c r="P41" s="96" t="n">
        <v>6</v>
      </c>
    </row>
    <row r="42" customFormat="false" ht="15" hidden="false" customHeight="false" outlineLevel="0" collapsed="false">
      <c r="A42" s="96" t="s">
        <v>134</v>
      </c>
      <c r="B42" s="96" t="s">
        <v>158</v>
      </c>
      <c r="C42" s="96" t="s">
        <v>133</v>
      </c>
    </row>
    <row r="43" customFormat="false" ht="15" hidden="false" customHeight="false" outlineLevel="0" collapsed="false">
      <c r="A43" s="96" t="s">
        <v>134</v>
      </c>
      <c r="B43" s="96" t="s">
        <v>158</v>
      </c>
      <c r="C43" s="96" t="s">
        <v>28</v>
      </c>
      <c r="D43" s="96" t="n">
        <v>1169</v>
      </c>
      <c r="E43" s="96" t="n">
        <v>1168</v>
      </c>
      <c r="F43" s="96" t="n">
        <v>1</v>
      </c>
      <c r="G43" s="96" t="n">
        <v>7</v>
      </c>
      <c r="H43" s="96" t="n">
        <v>5</v>
      </c>
      <c r="I43" s="96" t="n">
        <v>31</v>
      </c>
      <c r="J43" s="96" t="n">
        <v>88</v>
      </c>
      <c r="K43" s="96" t="n">
        <v>125</v>
      </c>
      <c r="L43" s="96" t="n">
        <v>131</v>
      </c>
      <c r="M43" s="96" t="n">
        <v>116</v>
      </c>
      <c r="N43" s="96" t="n">
        <v>50</v>
      </c>
      <c r="O43" s="96" t="n">
        <v>58</v>
      </c>
      <c r="P43" s="96" t="n">
        <v>557</v>
      </c>
    </row>
    <row r="44" customFormat="false" ht="15" hidden="false" customHeight="false" outlineLevel="0" collapsed="false">
      <c r="A44" s="96" t="s">
        <v>134</v>
      </c>
      <c r="B44" s="96" t="s">
        <v>159</v>
      </c>
      <c r="C44" s="96" t="s">
        <v>129</v>
      </c>
      <c r="D44" s="96" t="n">
        <v>60</v>
      </c>
      <c r="F44" s="96" t="n">
        <v>60</v>
      </c>
    </row>
    <row r="45" customFormat="false" ht="15" hidden="false" customHeight="false" outlineLevel="0" collapsed="false">
      <c r="A45" s="96" t="s">
        <v>134</v>
      </c>
      <c r="B45" s="96" t="s">
        <v>159</v>
      </c>
      <c r="C45" s="96" t="s">
        <v>130</v>
      </c>
      <c r="D45" s="96" t="n">
        <v>91</v>
      </c>
      <c r="E45" s="96" t="n">
        <v>91</v>
      </c>
      <c r="H45" s="96" t="n">
        <v>1</v>
      </c>
      <c r="J45" s="96" t="n">
        <v>5</v>
      </c>
      <c r="K45" s="96" t="n">
        <v>12</v>
      </c>
      <c r="L45" s="96" t="n">
        <v>21</v>
      </c>
      <c r="M45" s="96" t="n">
        <v>13</v>
      </c>
      <c r="N45" s="96" t="n">
        <v>18</v>
      </c>
      <c r="O45" s="96" t="n">
        <v>11</v>
      </c>
      <c r="P45" s="96" t="n">
        <v>2</v>
      </c>
      <c r="Q45" s="96" t="n">
        <v>3</v>
      </c>
      <c r="R45" s="96" t="n">
        <v>5</v>
      </c>
    </row>
    <row r="46" customFormat="false" ht="15" hidden="false" customHeight="false" outlineLevel="0" collapsed="false">
      <c r="A46" s="96" t="s">
        <v>134</v>
      </c>
      <c r="B46" s="96" t="s">
        <v>159</v>
      </c>
      <c r="C46" s="96" t="s">
        <v>131</v>
      </c>
      <c r="D46" s="96" t="n">
        <v>6</v>
      </c>
      <c r="E46" s="96" t="n">
        <v>6</v>
      </c>
      <c r="Q46" s="96" t="n">
        <v>5</v>
      </c>
      <c r="R46" s="96" t="n">
        <v>1</v>
      </c>
    </row>
    <row r="47" customFormat="false" ht="15" hidden="false" customHeight="false" outlineLevel="0" collapsed="false">
      <c r="A47" s="96" t="s">
        <v>134</v>
      </c>
      <c r="B47" s="96" t="s">
        <v>159</v>
      </c>
      <c r="C47" s="96" t="s">
        <v>132</v>
      </c>
      <c r="D47" s="96" t="n">
        <v>8</v>
      </c>
      <c r="E47" s="96" t="n">
        <v>8</v>
      </c>
      <c r="G47" s="96" t="n">
        <v>1</v>
      </c>
      <c r="K47" s="96" t="n">
        <v>1</v>
      </c>
      <c r="L47" s="96" t="n">
        <v>1</v>
      </c>
      <c r="O47" s="96" t="n">
        <v>2</v>
      </c>
      <c r="P47" s="96" t="n">
        <v>2</v>
      </c>
      <c r="Q47" s="96" t="n">
        <v>1</v>
      </c>
    </row>
    <row r="48" customFormat="false" ht="15" hidden="false" customHeight="false" outlineLevel="0" collapsed="false">
      <c r="A48" s="96" t="s">
        <v>134</v>
      </c>
      <c r="B48" s="96" t="s">
        <v>159</v>
      </c>
      <c r="C48" s="96" t="s">
        <v>133</v>
      </c>
    </row>
    <row r="49" customFormat="false" ht="15" hidden="false" customHeight="false" outlineLevel="0" collapsed="false">
      <c r="A49" s="96" t="s">
        <v>134</v>
      </c>
      <c r="B49" s="96" t="s">
        <v>159</v>
      </c>
      <c r="C49" s="96" t="s">
        <v>28</v>
      </c>
      <c r="D49" s="96" t="n">
        <v>165</v>
      </c>
      <c r="E49" s="96" t="n">
        <v>105</v>
      </c>
      <c r="F49" s="96" t="n">
        <v>60</v>
      </c>
      <c r="G49" s="96" t="n">
        <v>1</v>
      </c>
      <c r="H49" s="96" t="n">
        <v>1</v>
      </c>
      <c r="J49" s="96" t="n">
        <v>5</v>
      </c>
      <c r="K49" s="96" t="n">
        <v>13</v>
      </c>
      <c r="L49" s="96" t="n">
        <v>22</v>
      </c>
      <c r="M49" s="96" t="n">
        <v>13</v>
      </c>
      <c r="N49" s="96" t="n">
        <v>18</v>
      </c>
      <c r="O49" s="96" t="n">
        <v>13</v>
      </c>
      <c r="P49" s="96" t="n">
        <v>4</v>
      </c>
      <c r="Q49" s="96" t="n">
        <v>9</v>
      </c>
      <c r="R49" s="96" t="n">
        <v>6</v>
      </c>
    </row>
    <row r="50" customFormat="false" ht="15" hidden="false" customHeight="false" outlineLevel="0" collapsed="false">
      <c r="A50" s="96" t="s">
        <v>135</v>
      </c>
      <c r="B50" s="96" t="s">
        <v>156</v>
      </c>
      <c r="C50" s="96" t="s">
        <v>129</v>
      </c>
    </row>
    <row r="51" customFormat="false" ht="15" hidden="false" customHeight="false" outlineLevel="0" collapsed="false">
      <c r="A51" s="96" t="s">
        <v>135</v>
      </c>
      <c r="B51" s="96" t="s">
        <v>156</v>
      </c>
      <c r="C51" s="96" t="s">
        <v>130</v>
      </c>
      <c r="D51" s="96" t="n">
        <v>12</v>
      </c>
      <c r="E51" s="96" t="n">
        <v>12</v>
      </c>
      <c r="H51" s="96" t="n">
        <v>2</v>
      </c>
      <c r="I51" s="96" t="n">
        <v>4</v>
      </c>
      <c r="J51" s="96" t="n">
        <v>5</v>
      </c>
      <c r="K51" s="96" t="n">
        <v>1</v>
      </c>
    </row>
    <row r="52" customFormat="false" ht="15" hidden="false" customHeight="false" outlineLevel="0" collapsed="false">
      <c r="A52" s="96" t="s">
        <v>135</v>
      </c>
      <c r="B52" s="96" t="s">
        <v>156</v>
      </c>
      <c r="C52" s="96" t="s">
        <v>131</v>
      </c>
      <c r="D52" s="96" t="n">
        <v>19</v>
      </c>
      <c r="E52" s="96" t="n">
        <v>19</v>
      </c>
      <c r="I52" s="96" t="n">
        <v>1</v>
      </c>
      <c r="J52" s="96" t="n">
        <v>2</v>
      </c>
      <c r="K52" s="96" t="n">
        <v>16</v>
      </c>
    </row>
    <row r="53" customFormat="false" ht="15" hidden="false" customHeight="false" outlineLevel="0" collapsed="false">
      <c r="A53" s="96" t="s">
        <v>135</v>
      </c>
      <c r="B53" s="96" t="s">
        <v>156</v>
      </c>
      <c r="C53" s="96" t="s">
        <v>132</v>
      </c>
    </row>
    <row r="54" customFormat="false" ht="15" hidden="false" customHeight="false" outlineLevel="0" collapsed="false">
      <c r="A54" s="96" t="s">
        <v>135</v>
      </c>
      <c r="B54" s="96" t="s">
        <v>156</v>
      </c>
      <c r="C54" s="96" t="s">
        <v>133</v>
      </c>
    </row>
    <row r="55" customFormat="false" ht="15" hidden="false" customHeight="false" outlineLevel="0" collapsed="false">
      <c r="A55" s="96" t="s">
        <v>135</v>
      </c>
      <c r="B55" s="96" t="s">
        <v>156</v>
      </c>
      <c r="C55" s="96" t="s">
        <v>28</v>
      </c>
      <c r="D55" s="96" t="n">
        <v>31</v>
      </c>
      <c r="E55" s="96" t="n">
        <v>31</v>
      </c>
      <c r="H55" s="96" t="n">
        <v>2</v>
      </c>
      <c r="I55" s="96" t="n">
        <v>5</v>
      </c>
      <c r="J55" s="96" t="n">
        <v>7</v>
      </c>
      <c r="K55" s="96" t="n">
        <v>17</v>
      </c>
    </row>
    <row r="56" customFormat="false" ht="15" hidden="false" customHeight="false" outlineLevel="0" collapsed="false">
      <c r="A56" s="96" t="s">
        <v>135</v>
      </c>
      <c r="B56" s="96" t="s">
        <v>157</v>
      </c>
      <c r="C56" s="96" t="s">
        <v>129</v>
      </c>
    </row>
    <row r="57" customFormat="false" ht="15" hidden="false" customHeight="false" outlineLevel="0" collapsed="false">
      <c r="A57" s="96" t="s">
        <v>135</v>
      </c>
      <c r="B57" s="96" t="s">
        <v>157</v>
      </c>
      <c r="C57" s="96" t="s">
        <v>130</v>
      </c>
      <c r="D57" s="96" t="n">
        <v>51</v>
      </c>
      <c r="E57" s="96" t="n">
        <v>51</v>
      </c>
      <c r="I57" s="96" t="n">
        <v>17</v>
      </c>
      <c r="J57" s="96" t="n">
        <v>13</v>
      </c>
      <c r="K57" s="96" t="n">
        <v>18</v>
      </c>
      <c r="L57" s="96" t="n">
        <v>3</v>
      </c>
    </row>
    <row r="58" customFormat="false" ht="15" hidden="false" customHeight="false" outlineLevel="0" collapsed="false">
      <c r="A58" s="96" t="s">
        <v>135</v>
      </c>
      <c r="B58" s="96" t="s">
        <v>157</v>
      </c>
      <c r="C58" s="96" t="s">
        <v>131</v>
      </c>
      <c r="D58" s="96" t="n">
        <v>27</v>
      </c>
      <c r="E58" s="96" t="n">
        <v>27</v>
      </c>
      <c r="L58" s="96" t="n">
        <v>2</v>
      </c>
      <c r="M58" s="96" t="n">
        <v>25</v>
      </c>
    </row>
    <row r="59" customFormat="false" ht="15" hidden="false" customHeight="false" outlineLevel="0" collapsed="false">
      <c r="A59" s="96" t="s">
        <v>135</v>
      </c>
      <c r="B59" s="96" t="s">
        <v>157</v>
      </c>
      <c r="C59" s="96" t="s">
        <v>132</v>
      </c>
    </row>
    <row r="60" customFormat="false" ht="15" hidden="false" customHeight="false" outlineLevel="0" collapsed="false">
      <c r="A60" s="96" t="s">
        <v>135</v>
      </c>
      <c r="B60" s="96" t="s">
        <v>157</v>
      </c>
      <c r="C60" s="96" t="s">
        <v>133</v>
      </c>
    </row>
    <row r="61" customFormat="false" ht="15" hidden="false" customHeight="false" outlineLevel="0" collapsed="false">
      <c r="A61" s="96" t="s">
        <v>135</v>
      </c>
      <c r="B61" s="96" t="s">
        <v>157</v>
      </c>
      <c r="C61" s="96" t="s">
        <v>28</v>
      </c>
      <c r="D61" s="96" t="n">
        <v>78</v>
      </c>
      <c r="E61" s="96" t="n">
        <v>78</v>
      </c>
      <c r="I61" s="96" t="n">
        <v>17</v>
      </c>
      <c r="J61" s="96" t="n">
        <v>13</v>
      </c>
      <c r="K61" s="96" t="n">
        <v>18</v>
      </c>
      <c r="L61" s="96" t="n">
        <v>5</v>
      </c>
      <c r="M61" s="96" t="n">
        <v>25</v>
      </c>
    </row>
    <row r="62" customFormat="false" ht="15" hidden="false" customHeight="false" outlineLevel="0" collapsed="false">
      <c r="A62" s="96" t="s">
        <v>135</v>
      </c>
      <c r="B62" s="96" t="s">
        <v>158</v>
      </c>
      <c r="C62" s="96" t="s">
        <v>129</v>
      </c>
      <c r="D62" s="96" t="n">
        <v>1</v>
      </c>
      <c r="F62" s="96" t="n">
        <v>1</v>
      </c>
    </row>
    <row r="63" customFormat="false" ht="15" hidden="false" customHeight="false" outlineLevel="0" collapsed="false">
      <c r="A63" s="96" t="s">
        <v>135</v>
      </c>
      <c r="B63" s="96" t="s">
        <v>158</v>
      </c>
      <c r="C63" s="96" t="s">
        <v>130</v>
      </c>
      <c r="D63" s="96" t="n">
        <v>537</v>
      </c>
      <c r="E63" s="96" t="n">
        <v>537</v>
      </c>
      <c r="G63" s="96" t="n">
        <v>3</v>
      </c>
      <c r="H63" s="96" t="n">
        <v>11</v>
      </c>
      <c r="I63" s="96" t="n">
        <v>54</v>
      </c>
      <c r="J63" s="96" t="n">
        <v>65</v>
      </c>
      <c r="K63" s="96" t="n">
        <v>107</v>
      </c>
      <c r="L63" s="96" t="n">
        <v>51</v>
      </c>
      <c r="M63" s="96" t="n">
        <v>17</v>
      </c>
      <c r="N63" s="96" t="n">
        <v>54</v>
      </c>
      <c r="O63" s="96" t="n">
        <v>98</v>
      </c>
      <c r="P63" s="96" t="n">
        <v>77</v>
      </c>
    </row>
    <row r="64" customFormat="false" ht="15" hidden="false" customHeight="false" outlineLevel="0" collapsed="false">
      <c r="A64" s="96" t="s">
        <v>135</v>
      </c>
      <c r="B64" s="96" t="s">
        <v>158</v>
      </c>
      <c r="C64" s="96" t="s">
        <v>131</v>
      </c>
      <c r="D64" s="96" t="n">
        <v>395</v>
      </c>
      <c r="E64" s="96" t="n">
        <v>395</v>
      </c>
      <c r="N64" s="96" t="n">
        <v>4</v>
      </c>
      <c r="O64" s="96" t="n">
        <v>4</v>
      </c>
      <c r="P64" s="96" t="n">
        <v>387</v>
      </c>
    </row>
    <row r="65" customFormat="false" ht="15" hidden="false" customHeight="false" outlineLevel="0" collapsed="false">
      <c r="A65" s="96" t="s">
        <v>135</v>
      </c>
      <c r="B65" s="96" t="s">
        <v>158</v>
      </c>
      <c r="C65" s="96" t="s">
        <v>132</v>
      </c>
      <c r="D65" s="96" t="n">
        <v>21</v>
      </c>
      <c r="E65" s="96" t="n">
        <v>21</v>
      </c>
      <c r="G65" s="96" t="n">
        <v>4</v>
      </c>
      <c r="H65" s="96" t="n">
        <v>1</v>
      </c>
      <c r="I65" s="96" t="n">
        <v>1</v>
      </c>
      <c r="J65" s="96" t="n">
        <v>2</v>
      </c>
      <c r="M65" s="96" t="n">
        <v>4</v>
      </c>
      <c r="N65" s="96" t="n">
        <v>4</v>
      </c>
      <c r="O65" s="96" t="n">
        <v>1</v>
      </c>
      <c r="P65" s="96" t="n">
        <v>4</v>
      </c>
    </row>
    <row r="66" customFormat="false" ht="15" hidden="false" customHeight="false" outlineLevel="0" collapsed="false">
      <c r="A66" s="96" t="s">
        <v>135</v>
      </c>
      <c r="B66" s="96" t="s">
        <v>158</v>
      </c>
      <c r="C66" s="96" t="s">
        <v>133</v>
      </c>
    </row>
    <row r="67" customFormat="false" ht="15" hidden="false" customHeight="false" outlineLevel="0" collapsed="false">
      <c r="A67" s="96" t="s">
        <v>135</v>
      </c>
      <c r="B67" s="96" t="s">
        <v>158</v>
      </c>
      <c r="C67" s="96" t="s">
        <v>28</v>
      </c>
      <c r="D67" s="96" t="n">
        <v>954</v>
      </c>
      <c r="E67" s="96" t="n">
        <v>953</v>
      </c>
      <c r="F67" s="96" t="n">
        <v>1</v>
      </c>
      <c r="G67" s="96" t="n">
        <v>7</v>
      </c>
      <c r="H67" s="96" t="n">
        <v>12</v>
      </c>
      <c r="I67" s="96" t="n">
        <v>55</v>
      </c>
      <c r="J67" s="96" t="n">
        <v>67</v>
      </c>
      <c r="K67" s="96" t="n">
        <v>107</v>
      </c>
      <c r="L67" s="96" t="n">
        <v>51</v>
      </c>
      <c r="M67" s="96" t="n">
        <v>21</v>
      </c>
      <c r="N67" s="96" t="n">
        <v>62</v>
      </c>
      <c r="O67" s="96" t="n">
        <v>103</v>
      </c>
      <c r="P67" s="96" t="n">
        <v>468</v>
      </c>
    </row>
    <row r="68" customFormat="false" ht="15" hidden="false" customHeight="false" outlineLevel="0" collapsed="false">
      <c r="A68" s="96" t="s">
        <v>135</v>
      </c>
      <c r="B68" s="96" t="s">
        <v>159</v>
      </c>
      <c r="C68" s="96" t="s">
        <v>129</v>
      </c>
      <c r="D68" s="96" t="n">
        <v>34</v>
      </c>
      <c r="F68" s="96" t="n">
        <v>34</v>
      </c>
    </row>
    <row r="69" customFormat="false" ht="15" hidden="false" customHeight="false" outlineLevel="0" collapsed="false">
      <c r="A69" s="96" t="s">
        <v>135</v>
      </c>
      <c r="B69" s="96" t="s">
        <v>159</v>
      </c>
      <c r="C69" s="96" t="s">
        <v>130</v>
      </c>
      <c r="D69" s="96" t="n">
        <v>32</v>
      </c>
      <c r="E69" s="96" t="n">
        <v>32</v>
      </c>
      <c r="I69" s="96" t="n">
        <v>4</v>
      </c>
      <c r="J69" s="96" t="n">
        <v>4</v>
      </c>
      <c r="K69" s="96" t="n">
        <v>7</v>
      </c>
      <c r="L69" s="96" t="n">
        <v>3</v>
      </c>
      <c r="M69" s="96" t="n">
        <v>2</v>
      </c>
      <c r="N69" s="96" t="n">
        <v>1</v>
      </c>
      <c r="O69" s="96" t="n">
        <v>6</v>
      </c>
      <c r="P69" s="96" t="n">
        <v>1</v>
      </c>
      <c r="Q69" s="96" t="n">
        <v>3</v>
      </c>
      <c r="R69" s="96" t="n">
        <v>1</v>
      </c>
    </row>
    <row r="70" customFormat="false" ht="15" hidden="false" customHeight="false" outlineLevel="0" collapsed="false">
      <c r="A70" s="96" t="s">
        <v>135</v>
      </c>
      <c r="B70" s="96" t="s">
        <v>159</v>
      </c>
      <c r="C70" s="96" t="s">
        <v>131</v>
      </c>
      <c r="D70" s="96" t="n">
        <v>2</v>
      </c>
      <c r="E70" s="96" t="n">
        <v>2</v>
      </c>
      <c r="Q70" s="96" t="n">
        <v>2</v>
      </c>
    </row>
    <row r="71" customFormat="false" ht="15" hidden="false" customHeight="false" outlineLevel="0" collapsed="false">
      <c r="A71" s="96" t="s">
        <v>135</v>
      </c>
      <c r="B71" s="96" t="s">
        <v>159</v>
      </c>
      <c r="C71" s="96" t="s">
        <v>132</v>
      </c>
      <c r="D71" s="96" t="n">
        <v>2</v>
      </c>
      <c r="E71" s="96" t="n">
        <v>2</v>
      </c>
      <c r="L71" s="96" t="n">
        <v>1</v>
      </c>
      <c r="M71" s="96" t="n">
        <v>1</v>
      </c>
    </row>
    <row r="72" customFormat="false" ht="15" hidden="false" customHeight="false" outlineLevel="0" collapsed="false">
      <c r="A72" s="96" t="s">
        <v>135</v>
      </c>
      <c r="B72" s="96" t="s">
        <v>159</v>
      </c>
      <c r="C72" s="96" t="s">
        <v>133</v>
      </c>
    </row>
    <row r="73" customFormat="false" ht="15" hidden="false" customHeight="false" outlineLevel="0" collapsed="false">
      <c r="A73" s="96" t="s">
        <v>135</v>
      </c>
      <c r="B73" s="96" t="s">
        <v>159</v>
      </c>
      <c r="C73" s="96" t="s">
        <v>28</v>
      </c>
      <c r="D73" s="96" t="n">
        <v>70</v>
      </c>
      <c r="E73" s="96" t="n">
        <v>36</v>
      </c>
      <c r="F73" s="96" t="n">
        <v>34</v>
      </c>
      <c r="I73" s="96" t="n">
        <v>4</v>
      </c>
      <c r="J73" s="96" t="n">
        <v>4</v>
      </c>
      <c r="K73" s="96" t="n">
        <v>7</v>
      </c>
      <c r="L73" s="96" t="n">
        <v>4</v>
      </c>
      <c r="M73" s="96" t="n">
        <v>3</v>
      </c>
      <c r="N73" s="96" t="n">
        <v>1</v>
      </c>
      <c r="O73" s="96" t="n">
        <v>6</v>
      </c>
      <c r="P73" s="96" t="n">
        <v>1</v>
      </c>
      <c r="Q73" s="96" t="n">
        <v>5</v>
      </c>
      <c r="R73" s="96" t="n">
        <v>1</v>
      </c>
    </row>
    <row r="74" customFormat="false" ht="15" hidden="false" customHeight="false" outlineLevel="0" collapsed="false">
      <c r="A74" s="96" t="s">
        <v>136</v>
      </c>
      <c r="B74" s="96" t="s">
        <v>156</v>
      </c>
      <c r="C74" s="96" t="s">
        <v>129</v>
      </c>
    </row>
    <row r="75" customFormat="false" ht="15" hidden="false" customHeight="false" outlineLevel="0" collapsed="false">
      <c r="A75" s="96" t="s">
        <v>136</v>
      </c>
      <c r="B75" s="96" t="s">
        <v>156</v>
      </c>
      <c r="C75" s="96" t="s">
        <v>130</v>
      </c>
      <c r="D75" s="96" t="n">
        <v>15</v>
      </c>
      <c r="E75" s="96" t="n">
        <v>15</v>
      </c>
      <c r="G75" s="96" t="n">
        <v>1</v>
      </c>
      <c r="H75" s="96" t="n">
        <v>3</v>
      </c>
      <c r="I75" s="96" t="n">
        <v>6</v>
      </c>
      <c r="J75" s="96" t="n">
        <v>3</v>
      </c>
      <c r="K75" s="96" t="n">
        <v>2</v>
      </c>
    </row>
    <row r="76" customFormat="false" ht="15" hidden="false" customHeight="false" outlineLevel="0" collapsed="false">
      <c r="A76" s="96" t="s">
        <v>136</v>
      </c>
      <c r="B76" s="96" t="s">
        <v>156</v>
      </c>
      <c r="C76" s="96" t="s">
        <v>131</v>
      </c>
      <c r="D76" s="96" t="n">
        <v>23</v>
      </c>
      <c r="E76" s="96" t="n">
        <v>23</v>
      </c>
      <c r="J76" s="96" t="n">
        <v>1</v>
      </c>
      <c r="K76" s="96" t="n">
        <v>22</v>
      </c>
    </row>
    <row r="77" customFormat="false" ht="15" hidden="false" customHeight="false" outlineLevel="0" collapsed="false">
      <c r="A77" s="96" t="s">
        <v>136</v>
      </c>
      <c r="B77" s="96" t="s">
        <v>156</v>
      </c>
      <c r="C77" s="96" t="s">
        <v>132</v>
      </c>
    </row>
    <row r="78" customFormat="false" ht="15" hidden="false" customHeight="false" outlineLevel="0" collapsed="false">
      <c r="A78" s="96" t="s">
        <v>136</v>
      </c>
      <c r="B78" s="96" t="s">
        <v>156</v>
      </c>
      <c r="C78" s="96" t="s">
        <v>133</v>
      </c>
    </row>
    <row r="79" customFormat="false" ht="15" hidden="false" customHeight="false" outlineLevel="0" collapsed="false">
      <c r="A79" s="96" t="s">
        <v>136</v>
      </c>
      <c r="B79" s="96" t="s">
        <v>156</v>
      </c>
      <c r="C79" s="96" t="s">
        <v>28</v>
      </c>
      <c r="D79" s="96" t="n">
        <v>38</v>
      </c>
      <c r="E79" s="96" t="n">
        <v>38</v>
      </c>
      <c r="G79" s="96" t="n">
        <v>1</v>
      </c>
      <c r="H79" s="96" t="n">
        <v>3</v>
      </c>
      <c r="I79" s="96" t="n">
        <v>6</v>
      </c>
      <c r="J79" s="96" t="n">
        <v>4</v>
      </c>
      <c r="K79" s="96" t="n">
        <v>24</v>
      </c>
    </row>
    <row r="80" customFormat="false" ht="15" hidden="false" customHeight="false" outlineLevel="0" collapsed="false">
      <c r="A80" s="96" t="s">
        <v>136</v>
      </c>
      <c r="B80" s="96" t="s">
        <v>157</v>
      </c>
      <c r="C80" s="96" t="s">
        <v>129</v>
      </c>
    </row>
    <row r="81" customFormat="false" ht="15" hidden="false" customHeight="false" outlineLevel="0" collapsed="false">
      <c r="A81" s="96" t="s">
        <v>136</v>
      </c>
      <c r="B81" s="96" t="s">
        <v>157</v>
      </c>
      <c r="C81" s="96" t="s">
        <v>130</v>
      </c>
      <c r="D81" s="96" t="n">
        <v>42</v>
      </c>
      <c r="E81" s="96" t="n">
        <v>42</v>
      </c>
      <c r="G81" s="96" t="n">
        <v>1</v>
      </c>
      <c r="H81" s="96" t="n">
        <v>8</v>
      </c>
      <c r="I81" s="96" t="n">
        <v>10</v>
      </c>
      <c r="J81" s="96" t="n">
        <v>8</v>
      </c>
      <c r="K81" s="96" t="n">
        <v>9</v>
      </c>
      <c r="L81" s="96" t="n">
        <v>2</v>
      </c>
      <c r="M81" s="96" t="n">
        <v>4</v>
      </c>
    </row>
    <row r="82" customFormat="false" ht="15" hidden="false" customHeight="false" outlineLevel="0" collapsed="false">
      <c r="A82" s="96" t="s">
        <v>136</v>
      </c>
      <c r="B82" s="96" t="s">
        <v>157</v>
      </c>
      <c r="C82" s="96" t="s">
        <v>131</v>
      </c>
      <c r="D82" s="96" t="n">
        <v>34</v>
      </c>
      <c r="E82" s="96" t="n">
        <v>34</v>
      </c>
      <c r="K82" s="96" t="n">
        <v>1</v>
      </c>
      <c r="L82" s="96" t="n">
        <v>4</v>
      </c>
      <c r="M82" s="96" t="n">
        <v>29</v>
      </c>
    </row>
    <row r="83" customFormat="false" ht="15" hidden="false" customHeight="false" outlineLevel="0" collapsed="false">
      <c r="A83" s="96" t="s">
        <v>136</v>
      </c>
      <c r="B83" s="96" t="s">
        <v>157</v>
      </c>
      <c r="C83" s="96" t="s">
        <v>132</v>
      </c>
      <c r="D83" s="96" t="n">
        <v>1</v>
      </c>
      <c r="E83" s="96" t="n">
        <v>1</v>
      </c>
      <c r="J83" s="96" t="n">
        <v>1</v>
      </c>
    </row>
    <row r="84" customFormat="false" ht="15" hidden="false" customHeight="false" outlineLevel="0" collapsed="false">
      <c r="A84" s="96" t="s">
        <v>136</v>
      </c>
      <c r="B84" s="96" t="s">
        <v>157</v>
      </c>
      <c r="C84" s="96" t="s">
        <v>133</v>
      </c>
    </row>
    <row r="85" customFormat="false" ht="15" hidden="false" customHeight="false" outlineLevel="0" collapsed="false">
      <c r="A85" s="96" t="s">
        <v>136</v>
      </c>
      <c r="B85" s="96" t="s">
        <v>157</v>
      </c>
      <c r="C85" s="96" t="s">
        <v>28</v>
      </c>
      <c r="D85" s="96" t="n">
        <v>77</v>
      </c>
      <c r="E85" s="96" t="n">
        <v>77</v>
      </c>
      <c r="G85" s="96" t="n">
        <v>1</v>
      </c>
      <c r="H85" s="96" t="n">
        <v>8</v>
      </c>
      <c r="I85" s="96" t="n">
        <v>10</v>
      </c>
      <c r="J85" s="96" t="n">
        <v>9</v>
      </c>
      <c r="K85" s="96" t="n">
        <v>10</v>
      </c>
      <c r="L85" s="96" t="n">
        <v>6</v>
      </c>
      <c r="M85" s="96" t="n">
        <v>33</v>
      </c>
    </row>
    <row r="86" customFormat="false" ht="15" hidden="false" customHeight="false" outlineLevel="0" collapsed="false">
      <c r="A86" s="96" t="s">
        <v>136</v>
      </c>
      <c r="B86" s="96" t="s">
        <v>158</v>
      </c>
      <c r="C86" s="96" t="s">
        <v>129</v>
      </c>
      <c r="D86" s="96" t="n">
        <v>105</v>
      </c>
      <c r="F86" s="96" t="n">
        <v>105</v>
      </c>
    </row>
    <row r="87" customFormat="false" ht="15" hidden="false" customHeight="false" outlineLevel="0" collapsed="false">
      <c r="A87" s="96" t="s">
        <v>136</v>
      </c>
      <c r="B87" s="96" t="s">
        <v>158</v>
      </c>
      <c r="C87" s="96" t="s">
        <v>130</v>
      </c>
      <c r="D87" s="96" t="n">
        <v>489</v>
      </c>
      <c r="E87" s="96" t="n">
        <v>489</v>
      </c>
      <c r="G87" s="96" t="n">
        <v>5</v>
      </c>
      <c r="H87" s="96" t="n">
        <v>40</v>
      </c>
      <c r="I87" s="96" t="n">
        <v>93</v>
      </c>
      <c r="J87" s="96" t="n">
        <v>71</v>
      </c>
      <c r="K87" s="96" t="n">
        <v>64</v>
      </c>
      <c r="L87" s="96" t="n">
        <v>12</v>
      </c>
      <c r="M87" s="96" t="n">
        <v>17</v>
      </c>
      <c r="N87" s="96" t="n">
        <v>31</v>
      </c>
      <c r="O87" s="96" t="n">
        <v>75</v>
      </c>
      <c r="P87" s="96" t="n">
        <v>81</v>
      </c>
    </row>
    <row r="88" customFormat="false" ht="15" hidden="false" customHeight="false" outlineLevel="0" collapsed="false">
      <c r="A88" s="96" t="s">
        <v>136</v>
      </c>
      <c r="B88" s="96" t="s">
        <v>158</v>
      </c>
      <c r="C88" s="96" t="s">
        <v>131</v>
      </c>
      <c r="D88" s="96" t="n">
        <v>357</v>
      </c>
      <c r="E88" s="96" t="n">
        <v>357</v>
      </c>
      <c r="M88" s="96" t="n">
        <v>1</v>
      </c>
      <c r="N88" s="96" t="n">
        <v>3</v>
      </c>
      <c r="O88" s="96" t="n">
        <v>11</v>
      </c>
      <c r="P88" s="96" t="n">
        <v>342</v>
      </c>
    </row>
    <row r="89" customFormat="false" ht="15" hidden="false" customHeight="false" outlineLevel="0" collapsed="false">
      <c r="A89" s="96" t="s">
        <v>136</v>
      </c>
      <c r="B89" s="96" t="s">
        <v>158</v>
      </c>
      <c r="C89" s="96" t="s">
        <v>132</v>
      </c>
      <c r="D89" s="96" t="n">
        <v>26</v>
      </c>
      <c r="E89" s="96" t="n">
        <v>26</v>
      </c>
      <c r="G89" s="96" t="n">
        <v>5</v>
      </c>
      <c r="I89" s="96" t="n">
        <v>3</v>
      </c>
      <c r="K89" s="96" t="n">
        <v>1</v>
      </c>
      <c r="L89" s="96" t="n">
        <v>3</v>
      </c>
      <c r="M89" s="96" t="n">
        <v>5</v>
      </c>
      <c r="N89" s="96" t="n">
        <v>7</v>
      </c>
      <c r="O89" s="96" t="n">
        <v>2</v>
      </c>
    </row>
    <row r="90" customFormat="false" ht="15" hidden="false" customHeight="false" outlineLevel="0" collapsed="false">
      <c r="A90" s="96" t="s">
        <v>136</v>
      </c>
      <c r="B90" s="96" t="s">
        <v>158</v>
      </c>
      <c r="C90" s="96" t="s">
        <v>133</v>
      </c>
      <c r="D90" s="96" t="n">
        <v>1</v>
      </c>
      <c r="E90" s="96" t="n">
        <v>1</v>
      </c>
      <c r="G90" s="96" t="n">
        <v>1</v>
      </c>
    </row>
    <row r="91" customFormat="false" ht="15" hidden="false" customHeight="false" outlineLevel="0" collapsed="false">
      <c r="A91" s="96" t="s">
        <v>136</v>
      </c>
      <c r="B91" s="96" t="s">
        <v>158</v>
      </c>
      <c r="C91" s="96" t="s">
        <v>28</v>
      </c>
      <c r="D91" s="96" t="n">
        <v>978</v>
      </c>
      <c r="E91" s="96" t="n">
        <v>873</v>
      </c>
      <c r="F91" s="96" t="n">
        <v>105</v>
      </c>
      <c r="G91" s="96" t="n">
        <v>11</v>
      </c>
      <c r="H91" s="96" t="n">
        <v>40</v>
      </c>
      <c r="I91" s="96" t="n">
        <v>96</v>
      </c>
      <c r="J91" s="96" t="n">
        <v>71</v>
      </c>
      <c r="K91" s="96" t="n">
        <v>65</v>
      </c>
      <c r="L91" s="96" t="n">
        <v>15</v>
      </c>
      <c r="M91" s="96" t="n">
        <v>23</v>
      </c>
      <c r="N91" s="96" t="n">
        <v>41</v>
      </c>
      <c r="O91" s="96" t="n">
        <v>88</v>
      </c>
      <c r="P91" s="96" t="n">
        <v>423</v>
      </c>
    </row>
    <row r="92" customFormat="false" ht="15" hidden="false" customHeight="false" outlineLevel="0" collapsed="false">
      <c r="A92" s="96" t="s">
        <v>136</v>
      </c>
      <c r="B92" s="96" t="s">
        <v>159</v>
      </c>
      <c r="C92" s="96" t="s">
        <v>129</v>
      </c>
      <c r="D92" s="96" t="n">
        <v>66</v>
      </c>
      <c r="F92" s="96" t="n">
        <v>66</v>
      </c>
    </row>
    <row r="93" customFormat="false" ht="15" hidden="false" customHeight="false" outlineLevel="0" collapsed="false">
      <c r="A93" s="96" t="s">
        <v>136</v>
      </c>
      <c r="B93" s="96" t="s">
        <v>159</v>
      </c>
      <c r="C93" s="96" t="s">
        <v>130</v>
      </c>
      <c r="D93" s="96" t="n">
        <v>49</v>
      </c>
      <c r="E93" s="96" t="n">
        <v>49</v>
      </c>
      <c r="G93" s="96" t="n">
        <v>1</v>
      </c>
      <c r="H93" s="96" t="n">
        <v>2</v>
      </c>
      <c r="I93" s="96" t="n">
        <v>5</v>
      </c>
      <c r="J93" s="96" t="n">
        <v>14</v>
      </c>
      <c r="K93" s="96" t="n">
        <v>5</v>
      </c>
      <c r="L93" s="96" t="n">
        <v>2</v>
      </c>
      <c r="M93" s="96" t="n">
        <v>2</v>
      </c>
      <c r="N93" s="96" t="n">
        <v>5</v>
      </c>
      <c r="O93" s="96" t="n">
        <v>9</v>
      </c>
      <c r="P93" s="96" t="n">
        <v>4</v>
      </c>
    </row>
    <row r="94" customFormat="false" ht="15" hidden="false" customHeight="false" outlineLevel="0" collapsed="false">
      <c r="A94" s="96" t="s">
        <v>136</v>
      </c>
      <c r="B94" s="96" t="s">
        <v>159</v>
      </c>
      <c r="C94" s="96" t="s">
        <v>131</v>
      </c>
    </row>
    <row r="95" customFormat="false" ht="15" hidden="false" customHeight="false" outlineLevel="0" collapsed="false">
      <c r="A95" s="96" t="s">
        <v>136</v>
      </c>
      <c r="B95" s="96" t="s">
        <v>159</v>
      </c>
      <c r="C95" s="96" t="s">
        <v>132</v>
      </c>
      <c r="D95" s="96" t="n">
        <v>1</v>
      </c>
      <c r="E95" s="96" t="n">
        <v>1</v>
      </c>
      <c r="M95" s="96" t="n">
        <v>1</v>
      </c>
    </row>
    <row r="96" customFormat="false" ht="15" hidden="false" customHeight="false" outlineLevel="0" collapsed="false">
      <c r="A96" s="96" t="s">
        <v>136</v>
      </c>
      <c r="B96" s="96" t="s">
        <v>159</v>
      </c>
      <c r="C96" s="96" t="s">
        <v>133</v>
      </c>
    </row>
    <row r="97" customFormat="false" ht="15" hidden="false" customHeight="false" outlineLevel="0" collapsed="false">
      <c r="A97" s="96" t="s">
        <v>136</v>
      </c>
      <c r="B97" s="96" t="s">
        <v>159</v>
      </c>
      <c r="C97" s="96" t="s">
        <v>28</v>
      </c>
      <c r="D97" s="96" t="n">
        <v>116</v>
      </c>
      <c r="E97" s="96" t="n">
        <v>50</v>
      </c>
      <c r="F97" s="96" t="n">
        <v>66</v>
      </c>
      <c r="G97" s="96" t="n">
        <v>1</v>
      </c>
      <c r="H97" s="96" t="n">
        <v>2</v>
      </c>
      <c r="I97" s="96" t="n">
        <v>5</v>
      </c>
      <c r="J97" s="96" t="n">
        <v>14</v>
      </c>
      <c r="K97" s="96" t="n">
        <v>5</v>
      </c>
      <c r="L97" s="96" t="n">
        <v>2</v>
      </c>
      <c r="M97" s="96" t="n">
        <v>3</v>
      </c>
      <c r="N97" s="96" t="n">
        <v>5</v>
      </c>
      <c r="O97" s="96" t="n">
        <v>9</v>
      </c>
      <c r="P97" s="96" t="n">
        <v>4</v>
      </c>
    </row>
    <row r="98" customFormat="false" ht="15" hidden="false" customHeight="false" outlineLevel="0" collapsed="false">
      <c r="A98" s="96" t="s">
        <v>137</v>
      </c>
      <c r="B98" s="96" t="s">
        <v>156</v>
      </c>
      <c r="C98" s="96" t="s">
        <v>129</v>
      </c>
    </row>
    <row r="99" customFormat="false" ht="15" hidden="false" customHeight="false" outlineLevel="0" collapsed="false">
      <c r="A99" s="96" t="s">
        <v>137</v>
      </c>
      <c r="B99" s="96" t="s">
        <v>156</v>
      </c>
      <c r="C99" s="96" t="s">
        <v>130</v>
      </c>
      <c r="D99" s="96" t="n">
        <v>9</v>
      </c>
      <c r="E99" s="96" t="n">
        <v>9</v>
      </c>
      <c r="H99" s="96" t="n">
        <v>5</v>
      </c>
      <c r="I99" s="96" t="n">
        <v>3</v>
      </c>
      <c r="J99" s="96" t="n">
        <v>1</v>
      </c>
    </row>
    <row r="100" customFormat="false" ht="15" hidden="false" customHeight="false" outlineLevel="0" collapsed="false">
      <c r="A100" s="96" t="s">
        <v>137</v>
      </c>
      <c r="B100" s="96" t="s">
        <v>156</v>
      </c>
      <c r="C100" s="96" t="s">
        <v>131</v>
      </c>
      <c r="D100" s="96" t="n">
        <v>16</v>
      </c>
      <c r="E100" s="96" t="n">
        <v>16</v>
      </c>
      <c r="K100" s="96" t="n">
        <v>16</v>
      </c>
    </row>
    <row r="101" customFormat="false" ht="15" hidden="false" customHeight="false" outlineLevel="0" collapsed="false">
      <c r="A101" s="96" t="s">
        <v>137</v>
      </c>
      <c r="B101" s="96" t="s">
        <v>156</v>
      </c>
      <c r="C101" s="96" t="s">
        <v>132</v>
      </c>
    </row>
    <row r="102" customFormat="false" ht="15" hidden="false" customHeight="false" outlineLevel="0" collapsed="false">
      <c r="A102" s="96" t="s">
        <v>137</v>
      </c>
      <c r="B102" s="96" t="s">
        <v>156</v>
      </c>
      <c r="C102" s="96" t="s">
        <v>133</v>
      </c>
    </row>
    <row r="103" customFormat="false" ht="15" hidden="false" customHeight="false" outlineLevel="0" collapsed="false">
      <c r="A103" s="96" t="s">
        <v>137</v>
      </c>
      <c r="B103" s="96" t="s">
        <v>156</v>
      </c>
      <c r="C103" s="96" t="s">
        <v>28</v>
      </c>
      <c r="D103" s="96" t="n">
        <v>25</v>
      </c>
      <c r="E103" s="96" t="n">
        <v>25</v>
      </c>
      <c r="H103" s="96" t="n">
        <v>5</v>
      </c>
      <c r="I103" s="96" t="n">
        <v>3</v>
      </c>
      <c r="J103" s="96" t="n">
        <v>1</v>
      </c>
      <c r="K103" s="96" t="n">
        <v>16</v>
      </c>
    </row>
    <row r="104" customFormat="false" ht="15" hidden="false" customHeight="false" outlineLevel="0" collapsed="false">
      <c r="A104" s="96" t="s">
        <v>137</v>
      </c>
      <c r="B104" s="96" t="s">
        <v>157</v>
      </c>
      <c r="C104" s="96" t="s">
        <v>129</v>
      </c>
    </row>
    <row r="105" customFormat="false" ht="15" hidden="false" customHeight="false" outlineLevel="0" collapsed="false">
      <c r="A105" s="96" t="s">
        <v>137</v>
      </c>
      <c r="B105" s="96" t="s">
        <v>157</v>
      </c>
      <c r="C105" s="96" t="s">
        <v>130</v>
      </c>
      <c r="D105" s="96" t="n">
        <v>34</v>
      </c>
      <c r="E105" s="96" t="n">
        <v>34</v>
      </c>
      <c r="G105" s="96" t="n">
        <v>5</v>
      </c>
      <c r="H105" s="96" t="n">
        <v>5</v>
      </c>
      <c r="I105" s="96" t="n">
        <v>11</v>
      </c>
      <c r="J105" s="96" t="n">
        <v>6</v>
      </c>
      <c r="K105" s="96" t="n">
        <v>1</v>
      </c>
      <c r="L105" s="96" t="n">
        <v>4</v>
      </c>
      <c r="M105" s="96" t="n">
        <v>2</v>
      </c>
    </row>
    <row r="106" customFormat="false" ht="15" hidden="false" customHeight="false" outlineLevel="0" collapsed="false">
      <c r="A106" s="96" t="s">
        <v>137</v>
      </c>
      <c r="B106" s="96" t="s">
        <v>157</v>
      </c>
      <c r="C106" s="96" t="s">
        <v>131</v>
      </c>
      <c r="D106" s="96" t="n">
        <v>34</v>
      </c>
      <c r="E106" s="96" t="n">
        <v>34</v>
      </c>
      <c r="L106" s="96" t="n">
        <v>5</v>
      </c>
      <c r="M106" s="96" t="n">
        <v>29</v>
      </c>
    </row>
    <row r="107" customFormat="false" ht="15" hidden="false" customHeight="false" outlineLevel="0" collapsed="false">
      <c r="A107" s="96" t="s">
        <v>137</v>
      </c>
      <c r="B107" s="96" t="s">
        <v>157</v>
      </c>
      <c r="C107" s="96" t="s">
        <v>132</v>
      </c>
      <c r="D107" s="96" t="n">
        <v>1</v>
      </c>
      <c r="E107" s="96" t="n">
        <v>1</v>
      </c>
      <c r="M107" s="96" t="n">
        <v>1</v>
      </c>
    </row>
    <row r="108" customFormat="false" ht="15" hidden="false" customHeight="false" outlineLevel="0" collapsed="false">
      <c r="A108" s="96" t="s">
        <v>137</v>
      </c>
      <c r="B108" s="96" t="s">
        <v>157</v>
      </c>
      <c r="C108" s="96" t="s">
        <v>133</v>
      </c>
    </row>
    <row r="109" customFormat="false" ht="15" hidden="false" customHeight="false" outlineLevel="0" collapsed="false">
      <c r="A109" s="96" t="s">
        <v>137</v>
      </c>
      <c r="B109" s="96" t="s">
        <v>157</v>
      </c>
      <c r="C109" s="96" t="s">
        <v>28</v>
      </c>
      <c r="D109" s="96" t="n">
        <v>69</v>
      </c>
      <c r="E109" s="96" t="n">
        <v>69</v>
      </c>
      <c r="G109" s="96" t="n">
        <v>5</v>
      </c>
      <c r="H109" s="96" t="n">
        <v>5</v>
      </c>
      <c r="I109" s="96" t="n">
        <v>11</v>
      </c>
      <c r="J109" s="96" t="n">
        <v>6</v>
      </c>
      <c r="K109" s="96" t="n">
        <v>1</v>
      </c>
      <c r="L109" s="96" t="n">
        <v>9</v>
      </c>
      <c r="M109" s="96" t="n">
        <v>32</v>
      </c>
    </row>
    <row r="110" customFormat="false" ht="15" hidden="false" customHeight="false" outlineLevel="0" collapsed="false">
      <c r="A110" s="96" t="s">
        <v>137</v>
      </c>
      <c r="B110" s="96" t="s">
        <v>158</v>
      </c>
      <c r="C110" s="96" t="s">
        <v>129</v>
      </c>
      <c r="D110" s="96" t="n">
        <v>208</v>
      </c>
      <c r="F110" s="96" t="n">
        <v>208</v>
      </c>
    </row>
    <row r="111" customFormat="false" ht="15" hidden="false" customHeight="false" outlineLevel="0" collapsed="false">
      <c r="A111" s="96" t="s">
        <v>137</v>
      </c>
      <c r="B111" s="96" t="s">
        <v>158</v>
      </c>
      <c r="C111" s="96" t="s">
        <v>130</v>
      </c>
      <c r="D111" s="96" t="n">
        <v>174</v>
      </c>
      <c r="E111" s="96" t="n">
        <v>174</v>
      </c>
      <c r="G111" s="96" t="n">
        <v>2</v>
      </c>
      <c r="H111" s="96" t="n">
        <v>19</v>
      </c>
      <c r="I111" s="96" t="n">
        <v>39</v>
      </c>
      <c r="J111" s="96" t="n">
        <v>21</v>
      </c>
      <c r="K111" s="96" t="n">
        <v>8</v>
      </c>
      <c r="L111" s="96" t="n">
        <v>1</v>
      </c>
      <c r="M111" s="96" t="n">
        <v>14</v>
      </c>
      <c r="N111" s="96" t="n">
        <v>28</v>
      </c>
      <c r="O111" s="96" t="n">
        <v>36</v>
      </c>
      <c r="P111" s="96" t="n">
        <v>6</v>
      </c>
    </row>
    <row r="112" customFormat="false" ht="15" hidden="false" customHeight="false" outlineLevel="0" collapsed="false">
      <c r="A112" s="96" t="s">
        <v>137</v>
      </c>
      <c r="B112" s="96" t="s">
        <v>158</v>
      </c>
      <c r="C112" s="96" t="s">
        <v>131</v>
      </c>
      <c r="D112" s="96" t="n">
        <v>37</v>
      </c>
      <c r="E112" s="96" t="n">
        <v>37</v>
      </c>
      <c r="M112" s="96" t="n">
        <v>3</v>
      </c>
      <c r="N112" s="96" t="n">
        <v>12</v>
      </c>
      <c r="O112" s="96" t="n">
        <v>16</v>
      </c>
      <c r="P112" s="96" t="n">
        <v>6</v>
      </c>
    </row>
    <row r="113" customFormat="false" ht="15" hidden="false" customHeight="false" outlineLevel="0" collapsed="false">
      <c r="A113" s="96" t="s">
        <v>137</v>
      </c>
      <c r="B113" s="96" t="s">
        <v>158</v>
      </c>
      <c r="C113" s="96" t="s">
        <v>132</v>
      </c>
      <c r="D113" s="96" t="n">
        <v>17</v>
      </c>
      <c r="E113" s="96" t="n">
        <v>17</v>
      </c>
      <c r="G113" s="96" t="n">
        <v>4</v>
      </c>
      <c r="J113" s="96" t="n">
        <v>3</v>
      </c>
      <c r="K113" s="96" t="n">
        <v>1</v>
      </c>
      <c r="L113" s="96" t="n">
        <v>4</v>
      </c>
      <c r="M113" s="96" t="n">
        <v>4</v>
      </c>
      <c r="N113" s="96" t="n">
        <v>1</v>
      </c>
    </row>
    <row r="114" customFormat="false" ht="15" hidden="false" customHeight="false" outlineLevel="0" collapsed="false">
      <c r="A114" s="96" t="s">
        <v>137</v>
      </c>
      <c r="B114" s="96" t="s">
        <v>158</v>
      </c>
      <c r="C114" s="96" t="s">
        <v>133</v>
      </c>
    </row>
    <row r="115" customFormat="false" ht="15" hidden="false" customHeight="false" outlineLevel="0" collapsed="false">
      <c r="A115" s="96" t="s">
        <v>137</v>
      </c>
      <c r="B115" s="96" t="s">
        <v>158</v>
      </c>
      <c r="C115" s="96" t="s">
        <v>28</v>
      </c>
      <c r="D115" s="96" t="n">
        <v>436</v>
      </c>
      <c r="E115" s="96" t="n">
        <v>228</v>
      </c>
      <c r="F115" s="96" t="n">
        <v>208</v>
      </c>
      <c r="G115" s="96" t="n">
        <v>6</v>
      </c>
      <c r="H115" s="96" t="n">
        <v>19</v>
      </c>
      <c r="I115" s="96" t="n">
        <v>39</v>
      </c>
      <c r="J115" s="96" t="n">
        <v>24</v>
      </c>
      <c r="K115" s="96" t="n">
        <v>9</v>
      </c>
      <c r="L115" s="96" t="n">
        <v>5</v>
      </c>
      <c r="M115" s="96" t="n">
        <v>21</v>
      </c>
      <c r="N115" s="96" t="n">
        <v>41</v>
      </c>
      <c r="O115" s="96" t="n">
        <v>52</v>
      </c>
      <c r="P115" s="96" t="n">
        <v>12</v>
      </c>
    </row>
    <row r="116" customFormat="false" ht="15" hidden="false" customHeight="false" outlineLevel="0" collapsed="false">
      <c r="A116" s="96" t="s">
        <v>137</v>
      </c>
      <c r="B116" s="96" t="s">
        <v>159</v>
      </c>
      <c r="C116" s="96" t="s">
        <v>129</v>
      </c>
      <c r="D116" s="96" t="n">
        <v>60</v>
      </c>
      <c r="F116" s="96" t="n">
        <v>60</v>
      </c>
    </row>
    <row r="117" customFormat="false" ht="15" hidden="false" customHeight="false" outlineLevel="0" collapsed="false">
      <c r="A117" s="96" t="s">
        <v>137</v>
      </c>
      <c r="B117" s="96" t="s">
        <v>159</v>
      </c>
      <c r="C117" s="96" t="s">
        <v>130</v>
      </c>
      <c r="D117" s="96" t="n">
        <v>23</v>
      </c>
      <c r="E117" s="96" t="n">
        <v>23</v>
      </c>
      <c r="G117" s="96" t="n">
        <v>1</v>
      </c>
      <c r="H117" s="96" t="n">
        <v>1</v>
      </c>
      <c r="I117" s="96" t="n">
        <v>7</v>
      </c>
      <c r="J117" s="96" t="n">
        <v>2</v>
      </c>
      <c r="L117" s="96" t="n">
        <v>1</v>
      </c>
      <c r="M117" s="96" t="n">
        <v>1</v>
      </c>
      <c r="N117" s="96" t="n">
        <v>3</v>
      </c>
      <c r="O117" s="96" t="n">
        <v>6</v>
      </c>
      <c r="P117" s="96" t="n">
        <v>1</v>
      </c>
    </row>
    <row r="118" customFormat="false" ht="15" hidden="false" customHeight="false" outlineLevel="0" collapsed="false">
      <c r="A118" s="96" t="s">
        <v>137</v>
      </c>
      <c r="B118" s="96" t="s">
        <v>159</v>
      </c>
      <c r="C118" s="96" t="s">
        <v>131</v>
      </c>
    </row>
    <row r="119" customFormat="false" ht="15" hidden="false" customHeight="false" outlineLevel="0" collapsed="false">
      <c r="A119" s="96" t="s">
        <v>137</v>
      </c>
      <c r="B119" s="96" t="s">
        <v>159</v>
      </c>
      <c r="C119" s="96" t="s">
        <v>132</v>
      </c>
      <c r="D119" s="96" t="n">
        <v>1</v>
      </c>
      <c r="E119" s="96" t="n">
        <v>1</v>
      </c>
      <c r="N119" s="96" t="n">
        <v>1</v>
      </c>
    </row>
    <row r="120" customFormat="false" ht="15" hidden="false" customHeight="false" outlineLevel="0" collapsed="false">
      <c r="A120" s="96" t="s">
        <v>137</v>
      </c>
      <c r="B120" s="96" t="s">
        <v>159</v>
      </c>
      <c r="C120" s="96" t="s">
        <v>133</v>
      </c>
    </row>
    <row r="121" customFormat="false" ht="15" hidden="false" customHeight="false" outlineLevel="0" collapsed="false">
      <c r="A121" s="96" t="s">
        <v>137</v>
      </c>
      <c r="B121" s="96" t="s">
        <v>159</v>
      </c>
      <c r="C121" s="96" t="s">
        <v>28</v>
      </c>
      <c r="D121" s="96" t="n">
        <v>84</v>
      </c>
      <c r="E121" s="96" t="n">
        <v>24</v>
      </c>
      <c r="F121" s="96" t="n">
        <v>60</v>
      </c>
      <c r="G121" s="96" t="n">
        <v>1</v>
      </c>
      <c r="H121" s="96" t="n">
        <v>1</v>
      </c>
      <c r="I121" s="96" t="n">
        <v>7</v>
      </c>
      <c r="J121" s="96" t="n">
        <v>2</v>
      </c>
      <c r="L121" s="96" t="n">
        <v>1</v>
      </c>
      <c r="M121" s="96" t="n">
        <v>1</v>
      </c>
      <c r="N121" s="96" t="n">
        <v>4</v>
      </c>
      <c r="O121" s="96" t="n">
        <v>6</v>
      </c>
      <c r="P121" s="96" t="n">
        <v>1</v>
      </c>
    </row>
    <row r="122" customFormat="false" ht="15" hidden="false" customHeight="false" outlineLevel="0" collapsed="false">
      <c r="A122" s="96" t="s">
        <v>138</v>
      </c>
      <c r="B122" s="96" t="s">
        <v>156</v>
      </c>
      <c r="C122" s="96" t="s">
        <v>129</v>
      </c>
    </row>
    <row r="123" customFormat="false" ht="15" hidden="false" customHeight="false" outlineLevel="0" collapsed="false">
      <c r="A123" s="96" t="s">
        <v>138</v>
      </c>
      <c r="B123" s="96" t="s">
        <v>156</v>
      </c>
      <c r="C123" s="96" t="s">
        <v>130</v>
      </c>
      <c r="D123" s="96" t="n">
        <v>1</v>
      </c>
      <c r="E123" s="96" t="n">
        <v>1</v>
      </c>
      <c r="J123" s="96" t="n">
        <v>1</v>
      </c>
    </row>
    <row r="124" customFormat="false" ht="15" hidden="false" customHeight="false" outlineLevel="0" collapsed="false">
      <c r="A124" s="96" t="s">
        <v>138</v>
      </c>
      <c r="B124" s="96" t="s">
        <v>156</v>
      </c>
      <c r="C124" s="96" t="s">
        <v>131</v>
      </c>
      <c r="D124" s="96" t="n">
        <v>11</v>
      </c>
      <c r="E124" s="96" t="n">
        <v>11</v>
      </c>
      <c r="K124" s="96" t="n">
        <v>11</v>
      </c>
    </row>
    <row r="125" customFormat="false" ht="15" hidden="false" customHeight="false" outlineLevel="0" collapsed="false">
      <c r="A125" s="96" t="s">
        <v>138</v>
      </c>
      <c r="B125" s="96" t="s">
        <v>156</v>
      </c>
      <c r="C125" s="96" t="s">
        <v>132</v>
      </c>
    </row>
    <row r="126" customFormat="false" ht="15" hidden="false" customHeight="false" outlineLevel="0" collapsed="false">
      <c r="A126" s="96" t="s">
        <v>138</v>
      </c>
      <c r="B126" s="96" t="s">
        <v>156</v>
      </c>
      <c r="C126" s="96" t="s">
        <v>133</v>
      </c>
    </row>
    <row r="127" customFormat="false" ht="15" hidden="false" customHeight="false" outlineLevel="0" collapsed="false">
      <c r="A127" s="96" t="s">
        <v>138</v>
      </c>
      <c r="B127" s="96" t="s">
        <v>156</v>
      </c>
      <c r="C127" s="96" t="s">
        <v>28</v>
      </c>
      <c r="D127" s="96" t="n">
        <v>12</v>
      </c>
      <c r="E127" s="96" t="n">
        <v>12</v>
      </c>
      <c r="J127" s="96" t="n">
        <v>1</v>
      </c>
      <c r="K127" s="96" t="n">
        <v>11</v>
      </c>
    </row>
    <row r="128" customFormat="false" ht="15" hidden="false" customHeight="false" outlineLevel="0" collapsed="false">
      <c r="A128" s="96" t="s">
        <v>138</v>
      </c>
      <c r="B128" s="96" t="s">
        <v>157</v>
      </c>
      <c r="C128" s="96" t="s">
        <v>129</v>
      </c>
    </row>
    <row r="129" customFormat="false" ht="15" hidden="false" customHeight="false" outlineLevel="0" collapsed="false">
      <c r="A129" s="96" t="s">
        <v>138</v>
      </c>
      <c r="B129" s="96" t="s">
        <v>157</v>
      </c>
      <c r="C129" s="96" t="s">
        <v>130</v>
      </c>
      <c r="D129" s="96" t="n">
        <v>65</v>
      </c>
      <c r="E129" s="96" t="n">
        <v>65</v>
      </c>
      <c r="G129" s="96" t="n">
        <v>5</v>
      </c>
      <c r="H129" s="96" t="n">
        <v>6</v>
      </c>
      <c r="I129" s="96" t="n">
        <v>7</v>
      </c>
      <c r="J129" s="96" t="n">
        <v>2</v>
      </c>
      <c r="K129" s="96" t="n">
        <v>5</v>
      </c>
      <c r="L129" s="96" t="n">
        <v>36</v>
      </c>
      <c r="M129" s="96" t="n">
        <v>4</v>
      </c>
    </row>
    <row r="130" customFormat="false" ht="15" hidden="false" customHeight="false" outlineLevel="0" collapsed="false">
      <c r="A130" s="96" t="s">
        <v>138</v>
      </c>
      <c r="B130" s="96" t="s">
        <v>157</v>
      </c>
      <c r="C130" s="96" t="s">
        <v>131</v>
      </c>
      <c r="D130" s="96" t="n">
        <v>40</v>
      </c>
      <c r="E130" s="96" t="n">
        <v>40</v>
      </c>
      <c r="K130" s="96" t="n">
        <v>1</v>
      </c>
      <c r="L130" s="96" t="n">
        <v>13</v>
      </c>
      <c r="M130" s="96" t="n">
        <v>26</v>
      </c>
    </row>
    <row r="131" customFormat="false" ht="15" hidden="false" customHeight="false" outlineLevel="0" collapsed="false">
      <c r="A131" s="96" t="s">
        <v>138</v>
      </c>
      <c r="B131" s="96" t="s">
        <v>157</v>
      </c>
      <c r="C131" s="96" t="s">
        <v>132</v>
      </c>
      <c r="D131" s="96" t="n">
        <v>1</v>
      </c>
      <c r="E131" s="96" t="n">
        <v>1</v>
      </c>
      <c r="L131" s="96" t="n">
        <v>1</v>
      </c>
    </row>
    <row r="132" customFormat="false" ht="15" hidden="false" customHeight="false" outlineLevel="0" collapsed="false">
      <c r="A132" s="96" t="s">
        <v>138</v>
      </c>
      <c r="B132" s="96" t="s">
        <v>157</v>
      </c>
      <c r="C132" s="96" t="s">
        <v>133</v>
      </c>
    </row>
    <row r="133" customFormat="false" ht="15" hidden="false" customHeight="false" outlineLevel="0" collapsed="false">
      <c r="A133" s="96" t="s">
        <v>138</v>
      </c>
      <c r="B133" s="96" t="s">
        <v>157</v>
      </c>
      <c r="C133" s="96" t="s">
        <v>28</v>
      </c>
      <c r="D133" s="96" t="n">
        <v>106</v>
      </c>
      <c r="E133" s="96" t="n">
        <v>106</v>
      </c>
      <c r="G133" s="96" t="n">
        <v>5</v>
      </c>
      <c r="H133" s="96" t="n">
        <v>6</v>
      </c>
      <c r="I133" s="96" t="n">
        <v>7</v>
      </c>
      <c r="J133" s="96" t="n">
        <v>2</v>
      </c>
      <c r="K133" s="96" t="n">
        <v>6</v>
      </c>
      <c r="L133" s="96" t="n">
        <v>50</v>
      </c>
      <c r="M133" s="96" t="n">
        <v>30</v>
      </c>
    </row>
    <row r="134" customFormat="false" ht="15" hidden="false" customHeight="false" outlineLevel="0" collapsed="false">
      <c r="A134" s="96" t="s">
        <v>138</v>
      </c>
      <c r="B134" s="96" t="s">
        <v>158</v>
      </c>
      <c r="C134" s="96" t="s">
        <v>129</v>
      </c>
      <c r="D134" s="96" t="n">
        <v>435</v>
      </c>
      <c r="F134" s="96" t="n">
        <v>435</v>
      </c>
    </row>
    <row r="135" customFormat="false" ht="15" hidden="false" customHeight="false" outlineLevel="0" collapsed="false">
      <c r="A135" s="96" t="s">
        <v>138</v>
      </c>
      <c r="B135" s="96" t="s">
        <v>158</v>
      </c>
      <c r="C135" s="96" t="s">
        <v>130</v>
      </c>
      <c r="D135" s="96" t="n">
        <v>149</v>
      </c>
      <c r="E135" s="96" t="n">
        <v>149</v>
      </c>
      <c r="G135" s="96" t="n">
        <v>8</v>
      </c>
      <c r="H135" s="96" t="n">
        <v>25</v>
      </c>
      <c r="I135" s="96" t="n">
        <v>11</v>
      </c>
      <c r="J135" s="96" t="n">
        <v>2</v>
      </c>
      <c r="K135" s="96" t="n">
        <v>38</v>
      </c>
      <c r="L135" s="96" t="n">
        <v>5</v>
      </c>
      <c r="M135" s="96" t="n">
        <v>20</v>
      </c>
      <c r="N135" s="96" t="n">
        <v>35</v>
      </c>
      <c r="O135" s="96" t="n">
        <v>5</v>
      </c>
    </row>
    <row r="136" customFormat="false" ht="15" hidden="false" customHeight="false" outlineLevel="0" collapsed="false">
      <c r="A136" s="96" t="s">
        <v>138</v>
      </c>
      <c r="B136" s="96" t="s">
        <v>158</v>
      </c>
      <c r="C136" s="96" t="s">
        <v>131</v>
      </c>
      <c r="D136" s="96" t="n">
        <v>16</v>
      </c>
      <c r="E136" s="96" t="n">
        <v>16</v>
      </c>
      <c r="N136" s="96" t="n">
        <v>15</v>
      </c>
      <c r="O136" s="96" t="n">
        <v>1</v>
      </c>
    </row>
    <row r="137" customFormat="false" ht="15" hidden="false" customHeight="false" outlineLevel="0" collapsed="false">
      <c r="A137" s="96" t="s">
        <v>138</v>
      </c>
      <c r="B137" s="96" t="s">
        <v>158</v>
      </c>
      <c r="C137" s="96" t="s">
        <v>132</v>
      </c>
      <c r="D137" s="96" t="n">
        <v>25</v>
      </c>
      <c r="E137" s="96" t="n">
        <v>25</v>
      </c>
      <c r="G137" s="96" t="n">
        <v>7</v>
      </c>
      <c r="I137" s="96" t="n">
        <v>2</v>
      </c>
      <c r="J137" s="96" t="n">
        <v>4</v>
      </c>
      <c r="K137" s="96" t="n">
        <v>3</v>
      </c>
      <c r="L137" s="96" t="n">
        <v>6</v>
      </c>
      <c r="M137" s="96" t="n">
        <v>2</v>
      </c>
      <c r="N137" s="96" t="n">
        <v>1</v>
      </c>
    </row>
    <row r="138" customFormat="false" ht="15" hidden="false" customHeight="false" outlineLevel="0" collapsed="false">
      <c r="A138" s="96" t="s">
        <v>138</v>
      </c>
      <c r="B138" s="96" t="s">
        <v>158</v>
      </c>
      <c r="C138" s="96" t="s">
        <v>133</v>
      </c>
    </row>
    <row r="139" customFormat="false" ht="15" hidden="false" customHeight="false" outlineLevel="0" collapsed="false">
      <c r="A139" s="96" t="s">
        <v>138</v>
      </c>
      <c r="B139" s="96" t="s">
        <v>158</v>
      </c>
      <c r="C139" s="96" t="s">
        <v>28</v>
      </c>
      <c r="D139" s="96" t="n">
        <v>625</v>
      </c>
      <c r="E139" s="96" t="n">
        <v>190</v>
      </c>
      <c r="F139" s="96" t="n">
        <v>435</v>
      </c>
      <c r="G139" s="96" t="n">
        <v>15</v>
      </c>
      <c r="H139" s="96" t="n">
        <v>25</v>
      </c>
      <c r="I139" s="96" t="n">
        <v>13</v>
      </c>
      <c r="J139" s="96" t="n">
        <v>6</v>
      </c>
      <c r="K139" s="96" t="n">
        <v>41</v>
      </c>
      <c r="L139" s="96" t="n">
        <v>11</v>
      </c>
      <c r="M139" s="96" t="n">
        <v>22</v>
      </c>
      <c r="N139" s="96" t="n">
        <v>51</v>
      </c>
      <c r="O139" s="96" t="n">
        <v>6</v>
      </c>
    </row>
    <row r="140" customFormat="false" ht="15" hidden="false" customHeight="false" outlineLevel="0" collapsed="false">
      <c r="A140" s="96" t="s">
        <v>138</v>
      </c>
      <c r="B140" s="96" t="s">
        <v>159</v>
      </c>
      <c r="C140" s="96" t="s">
        <v>129</v>
      </c>
      <c r="D140" s="96" t="n">
        <v>68</v>
      </c>
      <c r="F140" s="96" t="n">
        <v>68</v>
      </c>
    </row>
    <row r="141" customFormat="false" ht="15" hidden="false" customHeight="false" outlineLevel="0" collapsed="false">
      <c r="A141" s="96" t="s">
        <v>138</v>
      </c>
      <c r="B141" s="96" t="s">
        <v>159</v>
      </c>
      <c r="C141" s="96" t="s">
        <v>130</v>
      </c>
      <c r="D141" s="96" t="n">
        <v>23</v>
      </c>
      <c r="E141" s="96" t="n">
        <v>23</v>
      </c>
      <c r="G141" s="96" t="n">
        <v>1</v>
      </c>
      <c r="H141" s="96" t="n">
        <v>12</v>
      </c>
      <c r="I141" s="96" t="n">
        <v>2</v>
      </c>
      <c r="J141" s="96" t="n">
        <v>1</v>
      </c>
      <c r="K141" s="96" t="n">
        <v>1</v>
      </c>
      <c r="M141" s="96" t="n">
        <v>3</v>
      </c>
      <c r="N141" s="96" t="n">
        <v>3</v>
      </c>
    </row>
    <row r="142" customFormat="false" ht="15" hidden="false" customHeight="false" outlineLevel="0" collapsed="false">
      <c r="A142" s="96" t="s">
        <v>138</v>
      </c>
      <c r="B142" s="96" t="s">
        <v>159</v>
      </c>
      <c r="C142" s="96" t="s">
        <v>131</v>
      </c>
    </row>
    <row r="143" customFormat="false" ht="15" hidden="false" customHeight="false" outlineLevel="0" collapsed="false">
      <c r="A143" s="96" t="s">
        <v>138</v>
      </c>
      <c r="B143" s="96" t="s">
        <v>159</v>
      </c>
      <c r="C143" s="96" t="s">
        <v>132</v>
      </c>
      <c r="D143" s="96" t="n">
        <v>1</v>
      </c>
      <c r="E143" s="96" t="n">
        <v>1</v>
      </c>
      <c r="G143" s="96" t="n">
        <v>1</v>
      </c>
    </row>
    <row r="144" customFormat="false" ht="15" hidden="false" customHeight="false" outlineLevel="0" collapsed="false">
      <c r="A144" s="96" t="s">
        <v>138</v>
      </c>
      <c r="B144" s="96" t="s">
        <v>159</v>
      </c>
      <c r="C144" s="96" t="s">
        <v>133</v>
      </c>
    </row>
    <row r="145" customFormat="false" ht="15" hidden="false" customHeight="false" outlineLevel="0" collapsed="false">
      <c r="A145" s="96" t="s">
        <v>138</v>
      </c>
      <c r="B145" s="96" t="s">
        <v>159</v>
      </c>
      <c r="C145" s="96" t="s">
        <v>28</v>
      </c>
      <c r="D145" s="96" t="n">
        <v>92</v>
      </c>
      <c r="E145" s="96" t="n">
        <v>24</v>
      </c>
      <c r="F145" s="96" t="n">
        <v>68</v>
      </c>
      <c r="G145" s="96" t="n">
        <v>2</v>
      </c>
      <c r="H145" s="96" t="n">
        <v>12</v>
      </c>
      <c r="I145" s="96" t="n">
        <v>2</v>
      </c>
      <c r="J145" s="96" t="n">
        <v>1</v>
      </c>
      <c r="K145" s="96" t="n">
        <v>1</v>
      </c>
      <c r="M145" s="96" t="n">
        <v>3</v>
      </c>
      <c r="N145" s="96" t="n">
        <v>3</v>
      </c>
    </row>
    <row r="146" customFormat="false" ht="15" hidden="false" customHeight="false" outlineLevel="0" collapsed="false">
      <c r="A146" s="96" t="s">
        <v>139</v>
      </c>
      <c r="B146" s="96" t="s">
        <v>156</v>
      </c>
      <c r="C146" s="96" t="s">
        <v>129</v>
      </c>
      <c r="D146" s="96" t="n">
        <v>1</v>
      </c>
      <c r="F146" s="96" t="n">
        <v>1</v>
      </c>
    </row>
    <row r="147" customFormat="false" ht="15" hidden="false" customHeight="false" outlineLevel="0" collapsed="false">
      <c r="A147" s="96" t="s">
        <v>139</v>
      </c>
      <c r="B147" s="96" t="s">
        <v>156</v>
      </c>
      <c r="C147" s="96" t="s">
        <v>130</v>
      </c>
      <c r="D147" s="96" t="n">
        <v>3</v>
      </c>
      <c r="E147" s="96" t="n">
        <v>3</v>
      </c>
      <c r="G147" s="96" t="n">
        <v>1</v>
      </c>
      <c r="I147" s="96" t="n">
        <v>1</v>
      </c>
      <c r="J147" s="96" t="n">
        <v>1</v>
      </c>
    </row>
    <row r="148" customFormat="false" ht="15" hidden="false" customHeight="false" outlineLevel="0" collapsed="false">
      <c r="A148" s="96" t="s">
        <v>139</v>
      </c>
      <c r="B148" s="96" t="s">
        <v>156</v>
      </c>
      <c r="C148" s="96" t="s">
        <v>131</v>
      </c>
      <c r="D148" s="96" t="n">
        <v>24</v>
      </c>
      <c r="E148" s="96" t="n">
        <v>24</v>
      </c>
      <c r="I148" s="96" t="n">
        <v>3</v>
      </c>
      <c r="J148" s="96" t="n">
        <v>6</v>
      </c>
      <c r="K148" s="96" t="n">
        <v>15</v>
      </c>
    </row>
    <row r="149" customFormat="false" ht="15" hidden="false" customHeight="false" outlineLevel="0" collapsed="false">
      <c r="A149" s="96" t="s">
        <v>139</v>
      </c>
      <c r="B149" s="96" t="s">
        <v>156</v>
      </c>
      <c r="C149" s="96" t="s">
        <v>132</v>
      </c>
    </row>
    <row r="150" customFormat="false" ht="15" hidden="false" customHeight="false" outlineLevel="0" collapsed="false">
      <c r="A150" s="96" t="s">
        <v>139</v>
      </c>
      <c r="B150" s="96" t="s">
        <v>156</v>
      </c>
      <c r="C150" s="96" t="s">
        <v>133</v>
      </c>
    </row>
    <row r="151" customFormat="false" ht="15" hidden="false" customHeight="false" outlineLevel="0" collapsed="false">
      <c r="A151" s="96" t="s">
        <v>139</v>
      </c>
      <c r="B151" s="96" t="s">
        <v>156</v>
      </c>
      <c r="C151" s="96" t="s">
        <v>28</v>
      </c>
      <c r="D151" s="96" t="n">
        <v>28</v>
      </c>
      <c r="E151" s="96" t="n">
        <v>27</v>
      </c>
      <c r="F151" s="96" t="n">
        <v>1</v>
      </c>
      <c r="G151" s="96" t="n">
        <v>1</v>
      </c>
      <c r="I151" s="96" t="n">
        <v>4</v>
      </c>
      <c r="J151" s="96" t="n">
        <v>7</v>
      </c>
      <c r="K151" s="96" t="n">
        <v>15</v>
      </c>
    </row>
    <row r="152" customFormat="false" ht="15" hidden="false" customHeight="false" outlineLevel="0" collapsed="false">
      <c r="A152" s="96" t="s">
        <v>139</v>
      </c>
      <c r="B152" s="96" t="s">
        <v>157</v>
      </c>
      <c r="C152" s="96" t="s">
        <v>129</v>
      </c>
      <c r="D152" s="96" t="n">
        <v>15</v>
      </c>
      <c r="F152" s="96" t="n">
        <v>15</v>
      </c>
    </row>
    <row r="153" customFormat="false" ht="15" hidden="false" customHeight="false" outlineLevel="0" collapsed="false">
      <c r="A153" s="96" t="s">
        <v>139</v>
      </c>
      <c r="B153" s="96" t="s">
        <v>157</v>
      </c>
      <c r="C153" s="96" t="s">
        <v>130</v>
      </c>
      <c r="D153" s="96" t="n">
        <v>49</v>
      </c>
      <c r="E153" s="96" t="n">
        <v>49</v>
      </c>
      <c r="G153" s="96" t="n">
        <v>7</v>
      </c>
      <c r="H153" s="96" t="n">
        <v>5</v>
      </c>
      <c r="J153" s="96" t="n">
        <v>3</v>
      </c>
      <c r="K153" s="96" t="n">
        <v>15</v>
      </c>
      <c r="L153" s="96" t="n">
        <v>11</v>
      </c>
      <c r="M153" s="96" t="n">
        <v>8</v>
      </c>
    </row>
    <row r="154" customFormat="false" ht="15" hidden="false" customHeight="false" outlineLevel="0" collapsed="false">
      <c r="A154" s="96" t="s">
        <v>139</v>
      </c>
      <c r="B154" s="96" t="s">
        <v>157</v>
      </c>
      <c r="C154" s="96" t="s">
        <v>131</v>
      </c>
      <c r="D154" s="96" t="n">
        <v>55</v>
      </c>
      <c r="E154" s="96" t="n">
        <v>55</v>
      </c>
      <c r="K154" s="96" t="n">
        <v>4</v>
      </c>
      <c r="L154" s="96" t="n">
        <v>9</v>
      </c>
      <c r="M154" s="96" t="n">
        <v>42</v>
      </c>
    </row>
    <row r="155" customFormat="false" ht="15" hidden="false" customHeight="false" outlineLevel="0" collapsed="false">
      <c r="A155" s="96" t="s">
        <v>139</v>
      </c>
      <c r="B155" s="96" t="s">
        <v>157</v>
      </c>
      <c r="C155" s="96" t="s">
        <v>132</v>
      </c>
      <c r="D155" s="96" t="n">
        <v>5</v>
      </c>
      <c r="E155" s="96" t="n">
        <v>5</v>
      </c>
      <c r="I155" s="96" t="n">
        <v>3</v>
      </c>
      <c r="J155" s="96" t="n">
        <v>1</v>
      </c>
      <c r="K155" s="96" t="n">
        <v>1</v>
      </c>
    </row>
    <row r="156" customFormat="false" ht="15" hidden="false" customHeight="false" outlineLevel="0" collapsed="false">
      <c r="A156" s="96" t="s">
        <v>139</v>
      </c>
      <c r="B156" s="96" t="s">
        <v>157</v>
      </c>
      <c r="C156" s="96" t="s">
        <v>133</v>
      </c>
    </row>
    <row r="157" customFormat="false" ht="15" hidden="false" customHeight="false" outlineLevel="0" collapsed="false">
      <c r="A157" s="96" t="s">
        <v>139</v>
      </c>
      <c r="B157" s="96" t="s">
        <v>157</v>
      </c>
      <c r="C157" s="96" t="s">
        <v>28</v>
      </c>
      <c r="D157" s="96" t="n">
        <v>124</v>
      </c>
      <c r="E157" s="96" t="n">
        <v>109</v>
      </c>
      <c r="F157" s="96" t="n">
        <v>15</v>
      </c>
      <c r="G157" s="96" t="n">
        <v>7</v>
      </c>
      <c r="H157" s="96" t="n">
        <v>5</v>
      </c>
      <c r="I157" s="96" t="n">
        <v>3</v>
      </c>
      <c r="J157" s="96" t="n">
        <v>4</v>
      </c>
      <c r="K157" s="96" t="n">
        <v>20</v>
      </c>
      <c r="L157" s="96" t="n">
        <v>20</v>
      </c>
      <c r="M157" s="96" t="n">
        <v>50</v>
      </c>
    </row>
    <row r="158" customFormat="false" ht="15" hidden="false" customHeight="false" outlineLevel="0" collapsed="false">
      <c r="A158" s="96" t="s">
        <v>139</v>
      </c>
      <c r="B158" s="96" t="s">
        <v>158</v>
      </c>
      <c r="C158" s="96" t="s">
        <v>129</v>
      </c>
      <c r="D158" s="96" t="n">
        <v>796</v>
      </c>
      <c r="F158" s="96" t="n">
        <v>796</v>
      </c>
    </row>
    <row r="159" customFormat="false" ht="15" hidden="false" customHeight="false" outlineLevel="0" collapsed="false">
      <c r="A159" s="96" t="s">
        <v>139</v>
      </c>
      <c r="B159" s="96" t="s">
        <v>158</v>
      </c>
      <c r="C159" s="96" t="s">
        <v>130</v>
      </c>
      <c r="D159" s="96" t="n">
        <v>64</v>
      </c>
      <c r="E159" s="96" t="n">
        <v>64</v>
      </c>
      <c r="G159" s="96" t="n">
        <v>4</v>
      </c>
      <c r="H159" s="96" t="n">
        <v>10</v>
      </c>
      <c r="I159" s="96" t="n">
        <v>4</v>
      </c>
      <c r="K159" s="96" t="n">
        <v>8</v>
      </c>
      <c r="L159" s="96" t="n">
        <v>9</v>
      </c>
      <c r="M159" s="96" t="n">
        <v>26</v>
      </c>
      <c r="N159" s="96" t="n">
        <v>3</v>
      </c>
    </row>
    <row r="160" customFormat="false" ht="15" hidden="false" customHeight="false" outlineLevel="0" collapsed="false">
      <c r="A160" s="96" t="s">
        <v>139</v>
      </c>
      <c r="B160" s="96" t="s">
        <v>158</v>
      </c>
      <c r="C160" s="96" t="s">
        <v>131</v>
      </c>
      <c r="D160" s="96" t="n">
        <v>4</v>
      </c>
      <c r="E160" s="96" t="n">
        <v>4</v>
      </c>
      <c r="M160" s="96" t="n">
        <v>2</v>
      </c>
      <c r="N160" s="96" t="n">
        <v>2</v>
      </c>
    </row>
    <row r="161" customFormat="false" ht="15" hidden="false" customHeight="false" outlineLevel="0" collapsed="false">
      <c r="A161" s="96" t="s">
        <v>139</v>
      </c>
      <c r="B161" s="96" t="s">
        <v>158</v>
      </c>
      <c r="C161" s="96" t="s">
        <v>132</v>
      </c>
      <c r="D161" s="96" t="n">
        <v>58</v>
      </c>
      <c r="E161" s="96" t="n">
        <v>58</v>
      </c>
      <c r="G161" s="96" t="n">
        <v>2</v>
      </c>
      <c r="H161" s="96" t="n">
        <v>2</v>
      </c>
      <c r="I161" s="96" t="n">
        <v>16</v>
      </c>
      <c r="J161" s="96" t="n">
        <v>10</v>
      </c>
      <c r="K161" s="96" t="n">
        <v>16</v>
      </c>
      <c r="L161" s="96" t="n">
        <v>9</v>
      </c>
      <c r="M161" s="96" t="n">
        <v>3</v>
      </c>
    </row>
    <row r="162" customFormat="false" ht="15" hidden="false" customHeight="false" outlineLevel="0" collapsed="false">
      <c r="A162" s="96" t="s">
        <v>139</v>
      </c>
      <c r="B162" s="96" t="s">
        <v>158</v>
      </c>
      <c r="C162" s="96" t="s">
        <v>133</v>
      </c>
      <c r="D162" s="96" t="n">
        <v>3</v>
      </c>
      <c r="E162" s="96" t="n">
        <v>3</v>
      </c>
      <c r="G162" s="96" t="n">
        <v>3</v>
      </c>
    </row>
    <row r="163" customFormat="false" ht="15" hidden="false" customHeight="false" outlineLevel="0" collapsed="false">
      <c r="A163" s="96" t="s">
        <v>139</v>
      </c>
      <c r="B163" s="96" t="s">
        <v>158</v>
      </c>
      <c r="C163" s="96" t="s">
        <v>28</v>
      </c>
      <c r="D163" s="96" t="n">
        <v>925</v>
      </c>
      <c r="E163" s="96" t="n">
        <v>129</v>
      </c>
      <c r="F163" s="96" t="n">
        <v>796</v>
      </c>
      <c r="G163" s="96" t="n">
        <v>9</v>
      </c>
      <c r="H163" s="96" t="n">
        <v>12</v>
      </c>
      <c r="I163" s="96" t="n">
        <v>20</v>
      </c>
      <c r="J163" s="96" t="n">
        <v>10</v>
      </c>
      <c r="K163" s="96" t="n">
        <v>24</v>
      </c>
      <c r="L163" s="96" t="n">
        <v>18</v>
      </c>
      <c r="M163" s="96" t="n">
        <v>31</v>
      </c>
      <c r="N163" s="96" t="n">
        <v>5</v>
      </c>
    </row>
    <row r="164" customFormat="false" ht="15" hidden="false" customHeight="false" outlineLevel="0" collapsed="false">
      <c r="A164" s="96" t="s">
        <v>139</v>
      </c>
      <c r="B164" s="96" t="s">
        <v>159</v>
      </c>
      <c r="C164" s="96" t="s">
        <v>129</v>
      </c>
      <c r="D164" s="96" t="n">
        <v>99</v>
      </c>
      <c r="F164" s="96" t="n">
        <v>99</v>
      </c>
    </row>
    <row r="165" customFormat="false" ht="15" hidden="false" customHeight="false" outlineLevel="0" collapsed="false">
      <c r="A165" s="96" t="s">
        <v>139</v>
      </c>
      <c r="B165" s="96" t="s">
        <v>159</v>
      </c>
      <c r="C165" s="96" t="s">
        <v>130</v>
      </c>
      <c r="D165" s="96" t="n">
        <v>21</v>
      </c>
      <c r="E165" s="96" t="n">
        <v>21</v>
      </c>
      <c r="G165" s="96" t="n">
        <v>18</v>
      </c>
      <c r="H165" s="96" t="n">
        <v>2</v>
      </c>
      <c r="M165" s="96" t="n">
        <v>1</v>
      </c>
    </row>
    <row r="166" customFormat="false" ht="15" hidden="false" customHeight="false" outlineLevel="0" collapsed="false">
      <c r="A166" s="96" t="s">
        <v>139</v>
      </c>
      <c r="B166" s="96" t="s">
        <v>159</v>
      </c>
      <c r="C166" s="96" t="s">
        <v>131</v>
      </c>
    </row>
    <row r="167" customFormat="false" ht="15" hidden="false" customHeight="false" outlineLevel="0" collapsed="false">
      <c r="A167" s="96" t="s">
        <v>139</v>
      </c>
      <c r="B167" s="96" t="s">
        <v>159</v>
      </c>
      <c r="C167" s="96" t="s">
        <v>132</v>
      </c>
    </row>
    <row r="168" customFormat="false" ht="15" hidden="false" customHeight="false" outlineLevel="0" collapsed="false">
      <c r="A168" s="96" t="s">
        <v>139</v>
      </c>
      <c r="B168" s="96" t="s">
        <v>159</v>
      </c>
      <c r="C168" s="96" t="s">
        <v>133</v>
      </c>
    </row>
    <row r="169" customFormat="false" ht="15" hidden="false" customHeight="false" outlineLevel="0" collapsed="false">
      <c r="A169" s="96" t="s">
        <v>139</v>
      </c>
      <c r="B169" s="96" t="s">
        <v>159</v>
      </c>
      <c r="C169" s="96" t="s">
        <v>28</v>
      </c>
      <c r="D169" s="96" t="n">
        <v>120</v>
      </c>
      <c r="E169" s="96" t="n">
        <v>21</v>
      </c>
      <c r="F169" s="96" t="n">
        <v>99</v>
      </c>
      <c r="G169" s="96" t="n">
        <v>18</v>
      </c>
      <c r="H169" s="96" t="n">
        <v>2</v>
      </c>
      <c r="M169" s="96" t="n">
        <v>1</v>
      </c>
    </row>
    <row r="170" customFormat="false" ht="15" hidden="false" customHeight="false" outlineLevel="0" collapsed="false">
      <c r="A170" s="96" t="s">
        <v>140</v>
      </c>
      <c r="B170" s="96" t="s">
        <v>156</v>
      </c>
      <c r="C170" s="96" t="s">
        <v>129</v>
      </c>
      <c r="D170" s="96" t="n">
        <v>1</v>
      </c>
      <c r="F170" s="96" t="n">
        <v>1</v>
      </c>
    </row>
    <row r="171" customFormat="false" ht="15" hidden="false" customHeight="false" outlineLevel="0" collapsed="false">
      <c r="A171" s="96" t="s">
        <v>140</v>
      </c>
      <c r="B171" s="96" t="s">
        <v>156</v>
      </c>
      <c r="C171" s="96" t="s">
        <v>130</v>
      </c>
      <c r="D171" s="96" t="n">
        <v>20</v>
      </c>
      <c r="E171" s="96" t="n">
        <v>20</v>
      </c>
      <c r="J171" s="96" t="n">
        <v>13</v>
      </c>
      <c r="K171" s="96" t="n">
        <v>7</v>
      </c>
    </row>
    <row r="172" customFormat="false" ht="15" hidden="false" customHeight="false" outlineLevel="0" collapsed="false">
      <c r="A172" s="96" t="s">
        <v>140</v>
      </c>
      <c r="B172" s="96" t="s">
        <v>156</v>
      </c>
      <c r="C172" s="96" t="s">
        <v>131</v>
      </c>
      <c r="D172" s="96" t="n">
        <v>84</v>
      </c>
      <c r="E172" s="96" t="n">
        <v>84</v>
      </c>
      <c r="J172" s="96" t="n">
        <v>7</v>
      </c>
      <c r="K172" s="96" t="n">
        <v>77</v>
      </c>
    </row>
    <row r="173" customFormat="false" ht="15" hidden="false" customHeight="false" outlineLevel="0" collapsed="false">
      <c r="A173" s="96" t="s">
        <v>140</v>
      </c>
      <c r="B173" s="96" t="s">
        <v>156</v>
      </c>
      <c r="C173" s="96" t="s">
        <v>132</v>
      </c>
      <c r="D173" s="96" t="n">
        <v>8</v>
      </c>
      <c r="E173" s="96" t="n">
        <v>8</v>
      </c>
      <c r="G173" s="96" t="n">
        <v>1</v>
      </c>
      <c r="H173" s="96" t="n">
        <v>1</v>
      </c>
      <c r="J173" s="96" t="n">
        <v>5</v>
      </c>
      <c r="K173" s="96" t="n">
        <v>1</v>
      </c>
    </row>
    <row r="174" customFormat="false" ht="15" hidden="false" customHeight="false" outlineLevel="0" collapsed="false">
      <c r="A174" s="96" t="s">
        <v>140</v>
      </c>
      <c r="B174" s="96" t="s">
        <v>156</v>
      </c>
      <c r="C174" s="96" t="s">
        <v>133</v>
      </c>
    </row>
    <row r="175" customFormat="false" ht="15" hidden="false" customHeight="false" outlineLevel="0" collapsed="false">
      <c r="A175" s="96" t="s">
        <v>140</v>
      </c>
      <c r="B175" s="96" t="s">
        <v>156</v>
      </c>
      <c r="C175" s="96" t="s">
        <v>28</v>
      </c>
      <c r="D175" s="96" t="n">
        <v>113</v>
      </c>
      <c r="E175" s="96" t="n">
        <v>112</v>
      </c>
      <c r="F175" s="96" t="n">
        <v>1</v>
      </c>
      <c r="G175" s="96" t="n">
        <v>1</v>
      </c>
      <c r="H175" s="96" t="n">
        <v>1</v>
      </c>
      <c r="J175" s="96" t="n">
        <v>25</v>
      </c>
      <c r="K175" s="96" t="n">
        <v>85</v>
      </c>
    </row>
    <row r="176" customFormat="false" ht="15" hidden="false" customHeight="false" outlineLevel="0" collapsed="false">
      <c r="A176" s="96" t="s">
        <v>140</v>
      </c>
      <c r="B176" s="96" t="s">
        <v>157</v>
      </c>
      <c r="C176" s="96" t="s">
        <v>129</v>
      </c>
      <c r="D176" s="96" t="n">
        <v>97</v>
      </c>
      <c r="F176" s="96" t="n">
        <v>97</v>
      </c>
    </row>
    <row r="177" customFormat="false" ht="15" hidden="false" customHeight="false" outlineLevel="0" collapsed="false">
      <c r="A177" s="96" t="s">
        <v>140</v>
      </c>
      <c r="B177" s="96" t="s">
        <v>157</v>
      </c>
      <c r="C177" s="96" t="s">
        <v>130</v>
      </c>
      <c r="D177" s="96" t="n">
        <v>25</v>
      </c>
      <c r="E177" s="96" t="n">
        <v>25</v>
      </c>
      <c r="G177" s="96" t="n">
        <v>1</v>
      </c>
      <c r="J177" s="96" t="n">
        <v>2</v>
      </c>
      <c r="K177" s="96" t="n">
        <v>7</v>
      </c>
      <c r="L177" s="96" t="n">
        <v>12</v>
      </c>
      <c r="M177" s="96" t="n">
        <v>3</v>
      </c>
    </row>
    <row r="178" customFormat="false" ht="15" hidden="false" customHeight="false" outlineLevel="0" collapsed="false">
      <c r="A178" s="96" t="s">
        <v>140</v>
      </c>
      <c r="B178" s="96" t="s">
        <v>157</v>
      </c>
      <c r="C178" s="96" t="s">
        <v>131</v>
      </c>
      <c r="D178" s="96" t="n">
        <v>27</v>
      </c>
      <c r="E178" s="96" t="n">
        <v>27</v>
      </c>
      <c r="K178" s="96" t="n">
        <v>8</v>
      </c>
      <c r="L178" s="96" t="n">
        <v>18</v>
      </c>
      <c r="M178" s="96" t="n">
        <v>1</v>
      </c>
    </row>
    <row r="179" customFormat="false" ht="15" hidden="false" customHeight="false" outlineLevel="0" collapsed="false">
      <c r="A179" s="96" t="s">
        <v>140</v>
      </c>
      <c r="B179" s="96" t="s">
        <v>157</v>
      </c>
      <c r="C179" s="96" t="s">
        <v>132</v>
      </c>
      <c r="D179" s="96" t="n">
        <v>7</v>
      </c>
      <c r="E179" s="96" t="n">
        <v>7</v>
      </c>
      <c r="G179" s="96" t="n">
        <v>1</v>
      </c>
      <c r="H179" s="96" t="n">
        <v>3</v>
      </c>
      <c r="I179" s="96" t="n">
        <v>2</v>
      </c>
      <c r="J179" s="96" t="n">
        <v>1</v>
      </c>
    </row>
    <row r="180" customFormat="false" ht="15" hidden="false" customHeight="false" outlineLevel="0" collapsed="false">
      <c r="A180" s="96" t="s">
        <v>140</v>
      </c>
      <c r="B180" s="96" t="s">
        <v>157</v>
      </c>
      <c r="C180" s="96" t="s">
        <v>133</v>
      </c>
    </row>
    <row r="181" customFormat="false" ht="15" hidden="false" customHeight="false" outlineLevel="0" collapsed="false">
      <c r="A181" s="96" t="s">
        <v>140</v>
      </c>
      <c r="B181" s="96" t="s">
        <v>157</v>
      </c>
      <c r="C181" s="96" t="s">
        <v>28</v>
      </c>
      <c r="D181" s="96" t="n">
        <v>156</v>
      </c>
      <c r="E181" s="96" t="n">
        <v>59</v>
      </c>
      <c r="F181" s="96" t="n">
        <v>97</v>
      </c>
      <c r="G181" s="96" t="n">
        <v>2</v>
      </c>
      <c r="H181" s="96" t="n">
        <v>3</v>
      </c>
      <c r="I181" s="96" t="n">
        <v>2</v>
      </c>
      <c r="J181" s="96" t="n">
        <v>3</v>
      </c>
      <c r="K181" s="96" t="n">
        <v>15</v>
      </c>
      <c r="L181" s="96" t="n">
        <v>30</v>
      </c>
      <c r="M181" s="96" t="n">
        <v>4</v>
      </c>
    </row>
    <row r="182" customFormat="false" ht="15" hidden="false" customHeight="false" outlineLevel="0" collapsed="false">
      <c r="A182" s="96" t="s">
        <v>140</v>
      </c>
      <c r="B182" s="96" t="s">
        <v>158</v>
      </c>
      <c r="C182" s="96" t="s">
        <v>129</v>
      </c>
      <c r="D182" s="96" t="n">
        <v>1204</v>
      </c>
      <c r="F182" s="96" t="n">
        <v>1204</v>
      </c>
    </row>
    <row r="183" customFormat="false" ht="15" hidden="false" customHeight="false" outlineLevel="0" collapsed="false">
      <c r="A183" s="96" t="s">
        <v>140</v>
      </c>
      <c r="B183" s="96" t="s">
        <v>158</v>
      </c>
      <c r="C183" s="96" t="s">
        <v>130</v>
      </c>
      <c r="D183" s="96" t="n">
        <v>18</v>
      </c>
      <c r="E183" s="96" t="n">
        <v>18</v>
      </c>
      <c r="G183" s="96" t="n">
        <v>2</v>
      </c>
      <c r="H183" s="96" t="n">
        <v>2</v>
      </c>
      <c r="J183" s="96" t="n">
        <v>6</v>
      </c>
      <c r="K183" s="96" t="n">
        <v>3</v>
      </c>
      <c r="L183" s="96" t="n">
        <v>3</v>
      </c>
      <c r="M183" s="96" t="n">
        <v>2</v>
      </c>
    </row>
    <row r="184" customFormat="false" ht="15" hidden="false" customHeight="false" outlineLevel="0" collapsed="false">
      <c r="A184" s="96" t="s">
        <v>140</v>
      </c>
      <c r="B184" s="96" t="s">
        <v>158</v>
      </c>
      <c r="C184" s="96" t="s">
        <v>131</v>
      </c>
    </row>
    <row r="185" customFormat="false" ht="15" hidden="false" customHeight="false" outlineLevel="0" collapsed="false">
      <c r="A185" s="96" t="s">
        <v>140</v>
      </c>
      <c r="B185" s="96" t="s">
        <v>158</v>
      </c>
      <c r="C185" s="96" t="s">
        <v>132</v>
      </c>
      <c r="D185" s="96" t="n">
        <v>112</v>
      </c>
      <c r="E185" s="96" t="n">
        <v>111</v>
      </c>
      <c r="F185" s="96" t="n">
        <v>1</v>
      </c>
      <c r="G185" s="96" t="n">
        <v>9</v>
      </c>
      <c r="H185" s="96" t="n">
        <v>13</v>
      </c>
      <c r="I185" s="96" t="n">
        <v>15</v>
      </c>
      <c r="J185" s="96" t="n">
        <v>14</v>
      </c>
      <c r="K185" s="96" t="n">
        <v>41</v>
      </c>
      <c r="L185" s="96" t="n">
        <v>17</v>
      </c>
      <c r="M185" s="96" t="n">
        <v>2</v>
      </c>
    </row>
    <row r="186" customFormat="false" ht="15" hidden="false" customHeight="false" outlineLevel="0" collapsed="false">
      <c r="A186" s="96" t="s">
        <v>140</v>
      </c>
      <c r="B186" s="96" t="s">
        <v>158</v>
      </c>
      <c r="C186" s="96" t="s">
        <v>133</v>
      </c>
      <c r="D186" s="96" t="n">
        <v>3</v>
      </c>
      <c r="E186" s="96" t="n">
        <v>3</v>
      </c>
      <c r="G186" s="96" t="n">
        <v>1</v>
      </c>
      <c r="H186" s="96" t="n">
        <v>1</v>
      </c>
      <c r="I186" s="96" t="n">
        <v>1</v>
      </c>
    </row>
    <row r="187" customFormat="false" ht="15" hidden="false" customHeight="false" outlineLevel="0" collapsed="false">
      <c r="A187" s="96" t="s">
        <v>140</v>
      </c>
      <c r="B187" s="96" t="s">
        <v>158</v>
      </c>
      <c r="C187" s="96" t="s">
        <v>28</v>
      </c>
      <c r="D187" s="96" t="n">
        <v>1337</v>
      </c>
      <c r="E187" s="96" t="n">
        <v>132</v>
      </c>
      <c r="F187" s="96" t="n">
        <v>1205</v>
      </c>
      <c r="G187" s="96" t="n">
        <v>12</v>
      </c>
      <c r="H187" s="96" t="n">
        <v>16</v>
      </c>
      <c r="I187" s="96" t="n">
        <v>16</v>
      </c>
      <c r="J187" s="96" t="n">
        <v>20</v>
      </c>
      <c r="K187" s="96" t="n">
        <v>44</v>
      </c>
      <c r="L187" s="96" t="n">
        <v>20</v>
      </c>
      <c r="M187" s="96" t="n">
        <v>4</v>
      </c>
    </row>
    <row r="188" customFormat="false" ht="15" hidden="false" customHeight="false" outlineLevel="0" collapsed="false">
      <c r="A188" s="96" t="s">
        <v>140</v>
      </c>
      <c r="B188" s="96" t="s">
        <v>159</v>
      </c>
      <c r="C188" s="96" t="s">
        <v>129</v>
      </c>
      <c r="D188" s="96" t="n">
        <v>84</v>
      </c>
      <c r="F188" s="96" t="n">
        <v>84</v>
      </c>
    </row>
    <row r="189" customFormat="false" ht="15" hidden="false" customHeight="false" outlineLevel="0" collapsed="false">
      <c r="A189" s="96" t="s">
        <v>140</v>
      </c>
      <c r="B189" s="96" t="s">
        <v>159</v>
      </c>
      <c r="C189" s="96" t="s">
        <v>130</v>
      </c>
      <c r="D189" s="96" t="n">
        <v>2</v>
      </c>
      <c r="E189" s="96" t="n">
        <v>2</v>
      </c>
      <c r="K189" s="96" t="n">
        <v>1</v>
      </c>
      <c r="L189" s="96" t="n">
        <v>1</v>
      </c>
    </row>
    <row r="190" customFormat="false" ht="15" hidden="false" customHeight="false" outlineLevel="0" collapsed="false">
      <c r="A190" s="96" t="s">
        <v>140</v>
      </c>
      <c r="B190" s="96" t="s">
        <v>159</v>
      </c>
      <c r="C190" s="96" t="s">
        <v>131</v>
      </c>
    </row>
    <row r="191" customFormat="false" ht="15" hidden="false" customHeight="false" outlineLevel="0" collapsed="false">
      <c r="A191" s="96" t="s">
        <v>140</v>
      </c>
      <c r="B191" s="96" t="s">
        <v>159</v>
      </c>
      <c r="C191" s="96" t="s">
        <v>132</v>
      </c>
      <c r="D191" s="96" t="n">
        <v>3</v>
      </c>
      <c r="E191" s="96" t="n">
        <v>3</v>
      </c>
      <c r="G191" s="96" t="n">
        <v>1</v>
      </c>
      <c r="I191" s="96" t="n">
        <v>1</v>
      </c>
      <c r="K191" s="96" t="n">
        <v>1</v>
      </c>
    </row>
    <row r="192" customFormat="false" ht="15" hidden="false" customHeight="false" outlineLevel="0" collapsed="false">
      <c r="A192" s="96" t="s">
        <v>140</v>
      </c>
      <c r="B192" s="96" t="s">
        <v>159</v>
      </c>
      <c r="C192" s="96" t="s">
        <v>133</v>
      </c>
    </row>
    <row r="193" customFormat="false" ht="15" hidden="false" customHeight="false" outlineLevel="0" collapsed="false">
      <c r="A193" s="96" t="s">
        <v>140</v>
      </c>
      <c r="B193" s="96" t="s">
        <v>159</v>
      </c>
      <c r="C193" s="96" t="s">
        <v>28</v>
      </c>
      <c r="D193" s="96" t="n">
        <v>89</v>
      </c>
      <c r="E193" s="96" t="n">
        <v>5</v>
      </c>
      <c r="F193" s="96" t="n">
        <v>84</v>
      </c>
      <c r="G193" s="96" t="n">
        <v>1</v>
      </c>
      <c r="I193" s="96" t="n">
        <v>1</v>
      </c>
      <c r="K193" s="96" t="n">
        <v>2</v>
      </c>
      <c r="L193" s="96" t="n">
        <v>1</v>
      </c>
    </row>
    <row r="194" customFormat="false" ht="15" hidden="false" customHeight="false" outlineLevel="0" collapsed="false">
      <c r="A194" s="96" t="s">
        <v>141</v>
      </c>
      <c r="B194" s="96" t="s">
        <v>156</v>
      </c>
      <c r="C194" s="96" t="s">
        <v>129</v>
      </c>
      <c r="D194" s="96" t="n">
        <v>59</v>
      </c>
      <c r="F194" s="96" t="n">
        <v>59</v>
      </c>
    </row>
    <row r="195" customFormat="false" ht="15" hidden="false" customHeight="false" outlineLevel="0" collapsed="false">
      <c r="A195" s="96" t="s">
        <v>141</v>
      </c>
      <c r="B195" s="96" t="s">
        <v>156</v>
      </c>
      <c r="C195" s="96" t="s">
        <v>130</v>
      </c>
      <c r="D195" s="96" t="n">
        <v>43</v>
      </c>
      <c r="E195" s="96" t="n">
        <v>43</v>
      </c>
      <c r="H195" s="96" t="n">
        <v>1</v>
      </c>
      <c r="I195" s="96" t="n">
        <v>6</v>
      </c>
      <c r="J195" s="96" t="n">
        <v>29</v>
      </c>
      <c r="K195" s="96" t="n">
        <v>7</v>
      </c>
    </row>
    <row r="196" customFormat="false" ht="15" hidden="false" customHeight="false" outlineLevel="0" collapsed="false">
      <c r="A196" s="96" t="s">
        <v>141</v>
      </c>
      <c r="B196" s="96" t="s">
        <v>156</v>
      </c>
      <c r="C196" s="96" t="s">
        <v>131</v>
      </c>
      <c r="D196" s="96" t="n">
        <v>173</v>
      </c>
      <c r="E196" s="96" t="n">
        <v>173</v>
      </c>
      <c r="I196" s="96" t="n">
        <v>3</v>
      </c>
      <c r="J196" s="96" t="n">
        <v>8</v>
      </c>
      <c r="K196" s="96" t="n">
        <v>162</v>
      </c>
    </row>
    <row r="197" customFormat="false" ht="15" hidden="false" customHeight="false" outlineLevel="0" collapsed="false">
      <c r="A197" s="96" t="s">
        <v>141</v>
      </c>
      <c r="B197" s="96" t="s">
        <v>156</v>
      </c>
      <c r="C197" s="96" t="s">
        <v>132</v>
      </c>
      <c r="D197" s="96" t="n">
        <v>13</v>
      </c>
      <c r="E197" s="96" t="n">
        <v>13</v>
      </c>
      <c r="G197" s="96" t="n">
        <v>3</v>
      </c>
      <c r="H197" s="96" t="n">
        <v>4</v>
      </c>
      <c r="I197" s="96" t="n">
        <v>6</v>
      </c>
    </row>
    <row r="198" customFormat="false" ht="15" hidden="false" customHeight="false" outlineLevel="0" collapsed="false">
      <c r="A198" s="96" t="s">
        <v>141</v>
      </c>
      <c r="B198" s="96" t="s">
        <v>156</v>
      </c>
      <c r="C198" s="96" t="s">
        <v>133</v>
      </c>
      <c r="D198" s="96" t="n">
        <v>1</v>
      </c>
      <c r="E198" s="96" t="n">
        <v>1</v>
      </c>
      <c r="G198" s="96" t="n">
        <v>1</v>
      </c>
    </row>
    <row r="199" customFormat="false" ht="15" hidden="false" customHeight="false" outlineLevel="0" collapsed="false">
      <c r="A199" s="96" t="s">
        <v>141</v>
      </c>
      <c r="B199" s="96" t="s">
        <v>156</v>
      </c>
      <c r="C199" s="96" t="s">
        <v>28</v>
      </c>
      <c r="D199" s="96" t="n">
        <v>289</v>
      </c>
      <c r="E199" s="96" t="n">
        <v>230</v>
      </c>
      <c r="F199" s="96" t="n">
        <v>59</v>
      </c>
      <c r="G199" s="96" t="n">
        <v>4</v>
      </c>
      <c r="H199" s="96" t="n">
        <v>5</v>
      </c>
      <c r="I199" s="96" t="n">
        <v>15</v>
      </c>
      <c r="J199" s="96" t="n">
        <v>37</v>
      </c>
      <c r="K199" s="96" t="n">
        <v>169</v>
      </c>
    </row>
    <row r="200" customFormat="false" ht="15" hidden="false" customHeight="false" outlineLevel="0" collapsed="false">
      <c r="A200" s="96" t="s">
        <v>141</v>
      </c>
      <c r="B200" s="96" t="s">
        <v>157</v>
      </c>
      <c r="C200" s="96" t="s">
        <v>129</v>
      </c>
      <c r="D200" s="96" t="n">
        <v>360</v>
      </c>
      <c r="F200" s="96" t="n">
        <v>360</v>
      </c>
    </row>
    <row r="201" customFormat="false" ht="15" hidden="false" customHeight="false" outlineLevel="0" collapsed="false">
      <c r="A201" s="96" t="s">
        <v>141</v>
      </c>
      <c r="B201" s="96" t="s">
        <v>157</v>
      </c>
      <c r="C201" s="96" t="s">
        <v>130</v>
      </c>
      <c r="D201" s="96" t="n">
        <v>28</v>
      </c>
      <c r="E201" s="96" t="n">
        <v>28</v>
      </c>
      <c r="I201" s="96" t="n">
        <v>4</v>
      </c>
      <c r="J201" s="96" t="n">
        <v>3</v>
      </c>
      <c r="K201" s="96" t="n">
        <v>20</v>
      </c>
      <c r="L201" s="96" t="n">
        <v>1</v>
      </c>
    </row>
    <row r="202" customFormat="false" ht="15" hidden="false" customHeight="false" outlineLevel="0" collapsed="false">
      <c r="A202" s="96" t="s">
        <v>141</v>
      </c>
      <c r="B202" s="96" t="s">
        <v>157</v>
      </c>
      <c r="C202" s="96" t="s">
        <v>131</v>
      </c>
      <c r="D202" s="96" t="n">
        <v>3</v>
      </c>
      <c r="E202" s="96" t="n">
        <v>3</v>
      </c>
      <c r="K202" s="96" t="n">
        <v>2</v>
      </c>
      <c r="L202" s="96" t="n">
        <v>1</v>
      </c>
    </row>
    <row r="203" customFormat="false" ht="15" hidden="false" customHeight="false" outlineLevel="0" collapsed="false">
      <c r="A203" s="96" t="s">
        <v>141</v>
      </c>
      <c r="B203" s="96" t="s">
        <v>157</v>
      </c>
      <c r="C203" s="96" t="s">
        <v>132</v>
      </c>
      <c r="D203" s="96" t="n">
        <v>32</v>
      </c>
      <c r="E203" s="96" t="n">
        <v>32</v>
      </c>
      <c r="G203" s="96" t="n">
        <v>2</v>
      </c>
      <c r="H203" s="96" t="n">
        <v>9</v>
      </c>
      <c r="I203" s="96" t="n">
        <v>13</v>
      </c>
      <c r="J203" s="96" t="n">
        <v>7</v>
      </c>
      <c r="K203" s="96" t="n">
        <v>1</v>
      </c>
    </row>
    <row r="204" customFormat="false" ht="15" hidden="false" customHeight="false" outlineLevel="0" collapsed="false">
      <c r="A204" s="96" t="s">
        <v>141</v>
      </c>
      <c r="B204" s="96" t="s">
        <v>157</v>
      </c>
      <c r="C204" s="96" t="s">
        <v>133</v>
      </c>
    </row>
    <row r="205" customFormat="false" ht="15" hidden="false" customHeight="false" outlineLevel="0" collapsed="false">
      <c r="A205" s="96" t="s">
        <v>141</v>
      </c>
      <c r="B205" s="96" t="s">
        <v>157</v>
      </c>
      <c r="C205" s="96" t="s">
        <v>28</v>
      </c>
      <c r="D205" s="96" t="n">
        <v>423</v>
      </c>
      <c r="E205" s="96" t="n">
        <v>63</v>
      </c>
      <c r="F205" s="96" t="n">
        <v>360</v>
      </c>
      <c r="G205" s="96" t="n">
        <v>2</v>
      </c>
      <c r="H205" s="96" t="n">
        <v>9</v>
      </c>
      <c r="I205" s="96" t="n">
        <v>17</v>
      </c>
      <c r="J205" s="96" t="n">
        <v>10</v>
      </c>
      <c r="K205" s="96" t="n">
        <v>23</v>
      </c>
      <c r="L205" s="96" t="n">
        <v>2</v>
      </c>
    </row>
    <row r="206" customFormat="false" ht="15" hidden="false" customHeight="false" outlineLevel="0" collapsed="false">
      <c r="A206" s="96" t="s">
        <v>141</v>
      </c>
      <c r="B206" s="96" t="s">
        <v>158</v>
      </c>
      <c r="C206" s="96" t="s">
        <v>129</v>
      </c>
      <c r="D206" s="96" t="n">
        <v>854</v>
      </c>
      <c r="F206" s="96" t="n">
        <v>854</v>
      </c>
    </row>
    <row r="207" customFormat="false" ht="15" hidden="false" customHeight="false" outlineLevel="0" collapsed="false">
      <c r="A207" s="96" t="s">
        <v>141</v>
      </c>
      <c r="B207" s="96" t="s">
        <v>158</v>
      </c>
      <c r="C207" s="96" t="s">
        <v>130</v>
      </c>
      <c r="D207" s="96" t="n">
        <v>16</v>
      </c>
      <c r="E207" s="96" t="n">
        <v>16</v>
      </c>
      <c r="J207" s="96" t="n">
        <v>1</v>
      </c>
      <c r="K207" s="96" t="n">
        <v>13</v>
      </c>
      <c r="L207" s="96" t="n">
        <v>2</v>
      </c>
    </row>
    <row r="208" customFormat="false" ht="15" hidden="false" customHeight="false" outlineLevel="0" collapsed="false">
      <c r="A208" s="96" t="s">
        <v>141</v>
      </c>
      <c r="B208" s="96" t="s">
        <v>158</v>
      </c>
      <c r="C208" s="96" t="s">
        <v>131</v>
      </c>
    </row>
    <row r="209" customFormat="false" ht="15" hidden="false" customHeight="false" outlineLevel="0" collapsed="false">
      <c r="A209" s="96" t="s">
        <v>141</v>
      </c>
      <c r="B209" s="96" t="s">
        <v>158</v>
      </c>
      <c r="C209" s="96" t="s">
        <v>132</v>
      </c>
      <c r="D209" s="96" t="n">
        <v>40</v>
      </c>
      <c r="E209" s="96" t="n">
        <v>40</v>
      </c>
      <c r="G209" s="96" t="n">
        <v>9</v>
      </c>
      <c r="H209" s="96" t="n">
        <v>6</v>
      </c>
      <c r="I209" s="96" t="n">
        <v>12</v>
      </c>
      <c r="J209" s="96" t="n">
        <v>7</v>
      </c>
      <c r="K209" s="96" t="n">
        <v>6</v>
      </c>
    </row>
    <row r="210" customFormat="false" ht="15" hidden="false" customHeight="false" outlineLevel="0" collapsed="false">
      <c r="A210" s="96" t="s">
        <v>141</v>
      </c>
      <c r="B210" s="96" t="s">
        <v>158</v>
      </c>
      <c r="C210" s="96" t="s">
        <v>133</v>
      </c>
      <c r="D210" s="96" t="n">
        <v>1</v>
      </c>
      <c r="E210" s="96" t="n">
        <v>1</v>
      </c>
      <c r="I210" s="96" t="n">
        <v>1</v>
      </c>
    </row>
    <row r="211" customFormat="false" ht="15" hidden="false" customHeight="false" outlineLevel="0" collapsed="false">
      <c r="A211" s="96" t="s">
        <v>141</v>
      </c>
      <c r="B211" s="96" t="s">
        <v>158</v>
      </c>
      <c r="C211" s="96" t="s">
        <v>28</v>
      </c>
      <c r="D211" s="96" t="n">
        <v>911</v>
      </c>
      <c r="E211" s="96" t="n">
        <v>57</v>
      </c>
      <c r="F211" s="96" t="n">
        <v>854</v>
      </c>
      <c r="G211" s="96" t="n">
        <v>9</v>
      </c>
      <c r="H211" s="96" t="n">
        <v>6</v>
      </c>
      <c r="I211" s="96" t="n">
        <v>13</v>
      </c>
      <c r="J211" s="96" t="n">
        <v>8</v>
      </c>
      <c r="K211" s="96" t="n">
        <v>19</v>
      </c>
      <c r="L211" s="96" t="n">
        <v>2</v>
      </c>
    </row>
    <row r="212" customFormat="false" ht="15" hidden="false" customHeight="false" outlineLevel="0" collapsed="false">
      <c r="A212" s="96" t="s">
        <v>141</v>
      </c>
      <c r="B212" s="96" t="s">
        <v>159</v>
      </c>
      <c r="C212" s="96" t="s">
        <v>129</v>
      </c>
      <c r="D212" s="96" t="n">
        <v>80</v>
      </c>
      <c r="F212" s="96" t="n">
        <v>80</v>
      </c>
    </row>
    <row r="213" customFormat="false" ht="15" hidden="false" customHeight="false" outlineLevel="0" collapsed="false">
      <c r="A213" s="96" t="s">
        <v>141</v>
      </c>
      <c r="B213" s="96" t="s">
        <v>159</v>
      </c>
      <c r="C213" s="96" t="s">
        <v>130</v>
      </c>
      <c r="D213" s="96" t="n">
        <v>1</v>
      </c>
      <c r="E213" s="96" t="n">
        <v>1</v>
      </c>
      <c r="L213" s="96" t="n">
        <v>1</v>
      </c>
    </row>
    <row r="214" customFormat="false" ht="15" hidden="false" customHeight="false" outlineLevel="0" collapsed="false">
      <c r="A214" s="96" t="s">
        <v>141</v>
      </c>
      <c r="B214" s="96" t="s">
        <v>159</v>
      </c>
      <c r="C214" s="96" t="s">
        <v>131</v>
      </c>
    </row>
    <row r="215" customFormat="false" ht="15" hidden="false" customHeight="false" outlineLevel="0" collapsed="false">
      <c r="A215" s="96" t="s">
        <v>141</v>
      </c>
      <c r="B215" s="96" t="s">
        <v>159</v>
      </c>
      <c r="C215" s="96" t="s">
        <v>132</v>
      </c>
      <c r="D215" s="96" t="n">
        <v>2</v>
      </c>
      <c r="E215" s="96" t="n">
        <v>2</v>
      </c>
      <c r="G215" s="96" t="n">
        <v>1</v>
      </c>
      <c r="K215" s="96" t="n">
        <v>1</v>
      </c>
    </row>
    <row r="216" customFormat="false" ht="15" hidden="false" customHeight="false" outlineLevel="0" collapsed="false">
      <c r="A216" s="96" t="s">
        <v>141</v>
      </c>
      <c r="B216" s="96" t="s">
        <v>159</v>
      </c>
      <c r="C216" s="96" t="s">
        <v>133</v>
      </c>
    </row>
    <row r="217" customFormat="false" ht="15" hidden="false" customHeight="false" outlineLevel="0" collapsed="false">
      <c r="A217" s="96" t="s">
        <v>141</v>
      </c>
      <c r="B217" s="96" t="s">
        <v>159</v>
      </c>
      <c r="C217" s="96" t="s">
        <v>28</v>
      </c>
      <c r="D217" s="96" t="n">
        <v>83</v>
      </c>
      <c r="E217" s="96" t="n">
        <v>3</v>
      </c>
      <c r="F217" s="96" t="n">
        <v>80</v>
      </c>
      <c r="G217" s="96" t="n">
        <v>1</v>
      </c>
      <c r="K217" s="96" t="n">
        <v>1</v>
      </c>
      <c r="L217" s="96" t="n">
        <v>1</v>
      </c>
    </row>
    <row r="218" customFormat="false" ht="15" hidden="false" customHeight="false" outlineLevel="0" collapsed="false">
      <c r="A218" s="96" t="s">
        <v>142</v>
      </c>
      <c r="B218" s="96" t="s">
        <v>156</v>
      </c>
      <c r="C218" s="96" t="s">
        <v>129</v>
      </c>
      <c r="D218" s="96" t="n">
        <v>127</v>
      </c>
      <c r="F218" s="96" t="n">
        <v>127</v>
      </c>
    </row>
    <row r="219" customFormat="false" ht="15" hidden="false" customHeight="false" outlineLevel="0" collapsed="false">
      <c r="A219" s="96" t="s">
        <v>142</v>
      </c>
      <c r="B219" s="96" t="s">
        <v>156</v>
      </c>
      <c r="C219" s="96" t="s">
        <v>130</v>
      </c>
      <c r="D219" s="96" t="n">
        <v>23</v>
      </c>
      <c r="E219" s="96" t="n">
        <v>23</v>
      </c>
      <c r="H219" s="96" t="n">
        <v>4</v>
      </c>
      <c r="I219" s="96" t="n">
        <v>4</v>
      </c>
      <c r="J219" s="96" t="n">
        <v>13</v>
      </c>
      <c r="K219" s="96" t="n">
        <v>2</v>
      </c>
    </row>
    <row r="220" customFormat="false" ht="15" hidden="false" customHeight="false" outlineLevel="0" collapsed="false">
      <c r="A220" s="96" t="s">
        <v>142</v>
      </c>
      <c r="B220" s="96" t="s">
        <v>156</v>
      </c>
      <c r="C220" s="96" t="s">
        <v>131</v>
      </c>
      <c r="D220" s="96" t="n">
        <v>2</v>
      </c>
      <c r="E220" s="96" t="n">
        <v>2</v>
      </c>
      <c r="I220" s="96" t="n">
        <v>1</v>
      </c>
      <c r="J220" s="96" t="n">
        <v>1</v>
      </c>
    </row>
    <row r="221" customFormat="false" ht="15" hidden="false" customHeight="false" outlineLevel="0" collapsed="false">
      <c r="A221" s="96" t="s">
        <v>142</v>
      </c>
      <c r="B221" s="96" t="s">
        <v>156</v>
      </c>
      <c r="C221" s="96" t="s">
        <v>132</v>
      </c>
      <c r="D221" s="96" t="n">
        <v>2</v>
      </c>
      <c r="E221" s="96" t="n">
        <v>2</v>
      </c>
      <c r="H221" s="96" t="n">
        <v>1</v>
      </c>
      <c r="J221" s="96" t="n">
        <v>1</v>
      </c>
    </row>
    <row r="222" customFormat="false" ht="15" hidden="false" customHeight="false" outlineLevel="0" collapsed="false">
      <c r="A222" s="96" t="s">
        <v>142</v>
      </c>
      <c r="B222" s="96" t="s">
        <v>156</v>
      </c>
      <c r="C222" s="96" t="s">
        <v>133</v>
      </c>
    </row>
    <row r="223" customFormat="false" ht="15" hidden="false" customHeight="false" outlineLevel="0" collapsed="false">
      <c r="A223" s="96" t="s">
        <v>142</v>
      </c>
      <c r="B223" s="96" t="s">
        <v>156</v>
      </c>
      <c r="C223" s="96" t="s">
        <v>28</v>
      </c>
      <c r="D223" s="96" t="n">
        <v>154</v>
      </c>
      <c r="E223" s="96" t="n">
        <v>27</v>
      </c>
      <c r="F223" s="96" t="n">
        <v>127</v>
      </c>
      <c r="H223" s="96" t="n">
        <v>5</v>
      </c>
      <c r="I223" s="96" t="n">
        <v>5</v>
      </c>
      <c r="J223" s="96" t="n">
        <v>15</v>
      </c>
      <c r="K223" s="96" t="n">
        <v>2</v>
      </c>
    </row>
    <row r="224" customFormat="false" ht="15" hidden="false" customHeight="false" outlineLevel="0" collapsed="false">
      <c r="A224" s="96" t="s">
        <v>142</v>
      </c>
      <c r="B224" s="96" t="s">
        <v>157</v>
      </c>
      <c r="C224" s="96" t="s">
        <v>129</v>
      </c>
      <c r="D224" s="96" t="n">
        <v>117</v>
      </c>
      <c r="F224" s="96" t="n">
        <v>117</v>
      </c>
    </row>
    <row r="225" customFormat="false" ht="15" hidden="false" customHeight="false" outlineLevel="0" collapsed="false">
      <c r="A225" s="96" t="s">
        <v>142</v>
      </c>
      <c r="B225" s="96" t="s">
        <v>157</v>
      </c>
      <c r="C225" s="96" t="s">
        <v>130</v>
      </c>
      <c r="D225" s="96" t="n">
        <v>12</v>
      </c>
      <c r="E225" s="96" t="n">
        <v>12</v>
      </c>
      <c r="I225" s="96" t="n">
        <v>2</v>
      </c>
      <c r="J225" s="96" t="n">
        <v>10</v>
      </c>
    </row>
    <row r="226" customFormat="false" ht="15" hidden="false" customHeight="false" outlineLevel="0" collapsed="false">
      <c r="A226" s="96" t="s">
        <v>142</v>
      </c>
      <c r="B226" s="96" t="s">
        <v>157</v>
      </c>
      <c r="C226" s="96" t="s">
        <v>131</v>
      </c>
    </row>
    <row r="227" customFormat="false" ht="15" hidden="false" customHeight="false" outlineLevel="0" collapsed="false">
      <c r="A227" s="96" t="s">
        <v>142</v>
      </c>
      <c r="B227" s="96" t="s">
        <v>157</v>
      </c>
      <c r="C227" s="96" t="s">
        <v>132</v>
      </c>
      <c r="D227" s="96" t="n">
        <v>4</v>
      </c>
      <c r="E227" s="96" t="n">
        <v>4</v>
      </c>
      <c r="H227" s="96" t="n">
        <v>4</v>
      </c>
    </row>
    <row r="228" customFormat="false" ht="15" hidden="false" customHeight="false" outlineLevel="0" collapsed="false">
      <c r="A228" s="96" t="s">
        <v>142</v>
      </c>
      <c r="B228" s="96" t="s">
        <v>157</v>
      </c>
      <c r="C228" s="96" t="s">
        <v>133</v>
      </c>
    </row>
    <row r="229" customFormat="false" ht="15" hidden="false" customHeight="false" outlineLevel="0" collapsed="false">
      <c r="A229" s="96" t="s">
        <v>142</v>
      </c>
      <c r="B229" s="96" t="s">
        <v>157</v>
      </c>
      <c r="C229" s="96" t="s">
        <v>28</v>
      </c>
      <c r="D229" s="96" t="n">
        <v>133</v>
      </c>
      <c r="E229" s="96" t="n">
        <v>16</v>
      </c>
      <c r="F229" s="96" t="n">
        <v>117</v>
      </c>
      <c r="H229" s="96" t="n">
        <v>4</v>
      </c>
      <c r="I229" s="96" t="n">
        <v>2</v>
      </c>
      <c r="J229" s="96" t="n">
        <v>10</v>
      </c>
    </row>
    <row r="230" customFormat="false" ht="15" hidden="false" customHeight="false" outlineLevel="0" collapsed="false">
      <c r="A230" s="96" t="s">
        <v>142</v>
      </c>
      <c r="B230" s="96" t="s">
        <v>158</v>
      </c>
      <c r="C230" s="96" t="s">
        <v>129</v>
      </c>
      <c r="D230" s="96" t="n">
        <v>1324</v>
      </c>
      <c r="F230" s="96" t="n">
        <v>1324</v>
      </c>
    </row>
    <row r="231" customFormat="false" ht="15" hidden="false" customHeight="false" outlineLevel="0" collapsed="false">
      <c r="A231" s="96" t="s">
        <v>142</v>
      </c>
      <c r="B231" s="96" t="s">
        <v>158</v>
      </c>
      <c r="C231" s="96" t="s">
        <v>130</v>
      </c>
      <c r="D231" s="96" t="n">
        <v>23</v>
      </c>
      <c r="E231" s="96" t="n">
        <v>23</v>
      </c>
      <c r="H231" s="96" t="n">
        <v>1</v>
      </c>
      <c r="I231" s="96" t="n">
        <v>3</v>
      </c>
      <c r="J231" s="96" t="n">
        <v>16</v>
      </c>
      <c r="K231" s="96" t="n">
        <v>3</v>
      </c>
    </row>
    <row r="232" customFormat="false" ht="15" hidden="false" customHeight="false" outlineLevel="0" collapsed="false">
      <c r="A232" s="96" t="s">
        <v>142</v>
      </c>
      <c r="B232" s="96" t="s">
        <v>158</v>
      </c>
      <c r="C232" s="96" t="s">
        <v>131</v>
      </c>
    </row>
    <row r="233" customFormat="false" ht="15" hidden="false" customHeight="false" outlineLevel="0" collapsed="false">
      <c r="A233" s="96" t="s">
        <v>142</v>
      </c>
      <c r="B233" s="96" t="s">
        <v>158</v>
      </c>
      <c r="C233" s="96" t="s">
        <v>132</v>
      </c>
      <c r="D233" s="96" t="n">
        <v>22</v>
      </c>
      <c r="E233" s="96" t="n">
        <v>22</v>
      </c>
      <c r="G233" s="96" t="n">
        <v>9</v>
      </c>
      <c r="H233" s="96" t="n">
        <v>5</v>
      </c>
      <c r="I233" s="96" t="n">
        <v>5</v>
      </c>
      <c r="J233" s="96" t="n">
        <v>3</v>
      </c>
    </row>
    <row r="234" customFormat="false" ht="15" hidden="false" customHeight="false" outlineLevel="0" collapsed="false">
      <c r="A234" s="96" t="s">
        <v>142</v>
      </c>
      <c r="B234" s="96" t="s">
        <v>158</v>
      </c>
      <c r="C234" s="96" t="s">
        <v>133</v>
      </c>
      <c r="D234" s="96" t="n">
        <v>2</v>
      </c>
      <c r="E234" s="96" t="n">
        <v>2</v>
      </c>
      <c r="G234" s="96" t="n">
        <v>2</v>
      </c>
    </row>
    <row r="235" customFormat="false" ht="15" hidden="false" customHeight="false" outlineLevel="0" collapsed="false">
      <c r="A235" s="96" t="s">
        <v>142</v>
      </c>
      <c r="B235" s="96" t="s">
        <v>158</v>
      </c>
      <c r="C235" s="96" t="s">
        <v>28</v>
      </c>
      <c r="D235" s="96" t="n">
        <v>1371</v>
      </c>
      <c r="E235" s="96" t="n">
        <v>47</v>
      </c>
      <c r="F235" s="96" t="n">
        <v>1324</v>
      </c>
      <c r="G235" s="96" t="n">
        <v>11</v>
      </c>
      <c r="H235" s="96" t="n">
        <v>6</v>
      </c>
      <c r="I235" s="96" t="n">
        <v>8</v>
      </c>
      <c r="J235" s="96" t="n">
        <v>19</v>
      </c>
      <c r="K235" s="96" t="n">
        <v>3</v>
      </c>
    </row>
    <row r="236" customFormat="false" ht="15" hidden="false" customHeight="false" outlineLevel="0" collapsed="false">
      <c r="A236" s="96" t="s">
        <v>142</v>
      </c>
      <c r="B236" s="96" t="s">
        <v>159</v>
      </c>
      <c r="C236" s="96" t="s">
        <v>129</v>
      </c>
      <c r="D236" s="96" t="n">
        <v>50</v>
      </c>
      <c r="F236" s="96" t="n">
        <v>50</v>
      </c>
    </row>
    <row r="237" customFormat="false" ht="15" hidden="false" customHeight="false" outlineLevel="0" collapsed="false">
      <c r="A237" s="96" t="s">
        <v>142</v>
      </c>
      <c r="B237" s="96" t="s">
        <v>159</v>
      </c>
      <c r="C237" s="96" t="s">
        <v>130</v>
      </c>
      <c r="D237" s="96" t="n">
        <v>1</v>
      </c>
      <c r="E237" s="96" t="n">
        <v>1</v>
      </c>
      <c r="J237" s="96" t="n">
        <v>1</v>
      </c>
    </row>
    <row r="238" customFormat="false" ht="15" hidden="false" customHeight="false" outlineLevel="0" collapsed="false">
      <c r="A238" s="96" t="s">
        <v>142</v>
      </c>
      <c r="B238" s="96" t="s">
        <v>159</v>
      </c>
      <c r="C238" s="96" t="s">
        <v>131</v>
      </c>
    </row>
    <row r="239" customFormat="false" ht="15" hidden="false" customHeight="false" outlineLevel="0" collapsed="false">
      <c r="A239" s="96" t="s">
        <v>142</v>
      </c>
      <c r="B239" s="96" t="s">
        <v>159</v>
      </c>
      <c r="C239" s="96" t="s">
        <v>132</v>
      </c>
    </row>
    <row r="240" customFormat="false" ht="15" hidden="false" customHeight="false" outlineLevel="0" collapsed="false">
      <c r="A240" s="96" t="s">
        <v>142</v>
      </c>
      <c r="B240" s="96" t="s">
        <v>159</v>
      </c>
      <c r="C240" s="96" t="s">
        <v>133</v>
      </c>
    </row>
    <row r="241" customFormat="false" ht="15" hidden="false" customHeight="false" outlineLevel="0" collapsed="false">
      <c r="A241" s="96" t="s">
        <v>142</v>
      </c>
      <c r="B241" s="96" t="s">
        <v>159</v>
      </c>
      <c r="C241" s="96" t="s">
        <v>28</v>
      </c>
      <c r="D241" s="96" t="n">
        <v>51</v>
      </c>
      <c r="E241" s="96" t="n">
        <v>1</v>
      </c>
      <c r="F241" s="96" t="n">
        <v>50</v>
      </c>
      <c r="J241" s="96" t="n">
        <v>1</v>
      </c>
    </row>
    <row r="242" customFormat="false" ht="15" hidden="false" customHeight="false" outlineLevel="0" collapsed="false">
      <c r="A242" s="96" t="s">
        <v>143</v>
      </c>
      <c r="B242" s="96" t="s">
        <v>156</v>
      </c>
      <c r="C242" s="96" t="s">
        <v>129</v>
      </c>
      <c r="D242" s="96" t="n">
        <v>65</v>
      </c>
      <c r="F242" s="96" t="n">
        <v>65</v>
      </c>
    </row>
    <row r="243" customFormat="false" ht="15" hidden="false" customHeight="false" outlineLevel="0" collapsed="false">
      <c r="A243" s="96" t="s">
        <v>143</v>
      </c>
      <c r="B243" s="96" t="s">
        <v>156</v>
      </c>
      <c r="C243" s="96" t="s">
        <v>130</v>
      </c>
      <c r="D243" s="96" t="n">
        <v>7</v>
      </c>
      <c r="E243" s="96" t="n">
        <v>7</v>
      </c>
      <c r="I243" s="96" t="n">
        <v>7</v>
      </c>
    </row>
    <row r="244" customFormat="false" ht="15" hidden="false" customHeight="false" outlineLevel="0" collapsed="false">
      <c r="A244" s="96" t="s">
        <v>143</v>
      </c>
      <c r="B244" s="96" t="s">
        <v>156</v>
      </c>
      <c r="C244" s="96" t="s">
        <v>131</v>
      </c>
      <c r="D244" s="96" t="n">
        <v>2</v>
      </c>
      <c r="E244" s="96" t="n">
        <v>2</v>
      </c>
      <c r="H244" s="96" t="n">
        <v>1</v>
      </c>
      <c r="J244" s="96" t="n">
        <v>1</v>
      </c>
    </row>
    <row r="245" customFormat="false" ht="15" hidden="false" customHeight="false" outlineLevel="0" collapsed="false">
      <c r="A245" s="96" t="s">
        <v>143</v>
      </c>
      <c r="B245" s="96" t="s">
        <v>156</v>
      </c>
      <c r="C245" s="96" t="s">
        <v>132</v>
      </c>
    </row>
    <row r="246" customFormat="false" ht="15" hidden="false" customHeight="false" outlineLevel="0" collapsed="false">
      <c r="A246" s="96" t="s">
        <v>143</v>
      </c>
      <c r="B246" s="96" t="s">
        <v>156</v>
      </c>
      <c r="C246" s="96" t="s">
        <v>133</v>
      </c>
    </row>
    <row r="247" customFormat="false" ht="15" hidden="false" customHeight="false" outlineLevel="0" collapsed="false">
      <c r="A247" s="96" t="s">
        <v>143</v>
      </c>
      <c r="B247" s="96" t="s">
        <v>156</v>
      </c>
      <c r="C247" s="96" t="s">
        <v>28</v>
      </c>
      <c r="D247" s="96" t="n">
        <v>74</v>
      </c>
      <c r="E247" s="96" t="n">
        <v>9</v>
      </c>
      <c r="F247" s="96" t="n">
        <v>65</v>
      </c>
      <c r="H247" s="96" t="n">
        <v>1</v>
      </c>
      <c r="I247" s="96" t="n">
        <v>7</v>
      </c>
      <c r="J247" s="96" t="n">
        <v>1</v>
      </c>
    </row>
    <row r="248" customFormat="false" ht="15" hidden="false" customHeight="false" outlineLevel="0" collapsed="false">
      <c r="A248" s="96" t="s">
        <v>143</v>
      </c>
      <c r="B248" s="96" t="s">
        <v>157</v>
      </c>
      <c r="C248" s="96" t="s">
        <v>129</v>
      </c>
      <c r="D248" s="96" t="n">
        <v>147</v>
      </c>
      <c r="F248" s="96" t="n">
        <v>147</v>
      </c>
    </row>
    <row r="249" customFormat="false" ht="15" hidden="false" customHeight="false" outlineLevel="0" collapsed="false">
      <c r="A249" s="96" t="s">
        <v>143</v>
      </c>
      <c r="B249" s="96" t="s">
        <v>157</v>
      </c>
      <c r="C249" s="96" t="s">
        <v>130</v>
      </c>
      <c r="D249" s="96" t="n">
        <v>5</v>
      </c>
      <c r="E249" s="96" t="n">
        <v>5</v>
      </c>
      <c r="H249" s="96" t="n">
        <v>1</v>
      </c>
      <c r="I249" s="96" t="n">
        <v>3</v>
      </c>
      <c r="J249" s="96" t="n">
        <v>1</v>
      </c>
    </row>
    <row r="250" customFormat="false" ht="15" hidden="false" customHeight="false" outlineLevel="0" collapsed="false">
      <c r="A250" s="96" t="s">
        <v>143</v>
      </c>
      <c r="B250" s="96" t="s">
        <v>157</v>
      </c>
      <c r="C250" s="96" t="s">
        <v>131</v>
      </c>
    </row>
    <row r="251" customFormat="false" ht="15" hidden="false" customHeight="false" outlineLevel="0" collapsed="false">
      <c r="A251" s="96" t="s">
        <v>143</v>
      </c>
      <c r="B251" s="96" t="s">
        <v>157</v>
      </c>
      <c r="C251" s="96" t="s">
        <v>132</v>
      </c>
    </row>
    <row r="252" customFormat="false" ht="15" hidden="false" customHeight="false" outlineLevel="0" collapsed="false">
      <c r="A252" s="96" t="s">
        <v>143</v>
      </c>
      <c r="B252" s="96" t="s">
        <v>157</v>
      </c>
      <c r="C252" s="96" t="s">
        <v>133</v>
      </c>
    </row>
    <row r="253" customFormat="false" ht="15" hidden="false" customHeight="false" outlineLevel="0" collapsed="false">
      <c r="A253" s="96" t="s">
        <v>143</v>
      </c>
      <c r="B253" s="96" t="s">
        <v>157</v>
      </c>
      <c r="C253" s="96" t="s">
        <v>28</v>
      </c>
      <c r="D253" s="96" t="n">
        <v>152</v>
      </c>
      <c r="E253" s="96" t="n">
        <v>5</v>
      </c>
      <c r="F253" s="96" t="n">
        <v>147</v>
      </c>
      <c r="H253" s="96" t="n">
        <v>1</v>
      </c>
      <c r="I253" s="96" t="n">
        <v>3</v>
      </c>
      <c r="J253" s="96" t="n">
        <v>1</v>
      </c>
    </row>
    <row r="254" customFormat="false" ht="15" hidden="false" customHeight="false" outlineLevel="0" collapsed="false">
      <c r="A254" s="96" t="s">
        <v>143</v>
      </c>
      <c r="B254" s="96" t="s">
        <v>158</v>
      </c>
      <c r="C254" s="96" t="s">
        <v>129</v>
      </c>
      <c r="D254" s="96" t="n">
        <v>1614</v>
      </c>
      <c r="F254" s="96" t="n">
        <v>1614</v>
      </c>
    </row>
    <row r="255" customFormat="false" ht="15" hidden="false" customHeight="false" outlineLevel="0" collapsed="false">
      <c r="A255" s="96" t="s">
        <v>143</v>
      </c>
      <c r="B255" s="96" t="s">
        <v>158</v>
      </c>
      <c r="C255" s="96" t="s">
        <v>130</v>
      </c>
      <c r="D255" s="96" t="n">
        <v>7</v>
      </c>
      <c r="E255" s="96" t="n">
        <v>7</v>
      </c>
      <c r="H255" s="96" t="n">
        <v>1</v>
      </c>
      <c r="I255" s="96" t="n">
        <v>4</v>
      </c>
      <c r="J255" s="96" t="n">
        <v>2</v>
      </c>
    </row>
    <row r="256" customFormat="false" ht="15" hidden="false" customHeight="false" outlineLevel="0" collapsed="false">
      <c r="A256" s="96" t="s">
        <v>143</v>
      </c>
      <c r="B256" s="96" t="s">
        <v>158</v>
      </c>
      <c r="C256" s="96" t="s">
        <v>131</v>
      </c>
    </row>
    <row r="257" customFormat="false" ht="15" hidden="false" customHeight="false" outlineLevel="0" collapsed="false">
      <c r="A257" s="96" t="s">
        <v>143</v>
      </c>
      <c r="B257" s="96" t="s">
        <v>158</v>
      </c>
      <c r="C257" s="96" t="s">
        <v>132</v>
      </c>
      <c r="D257" s="96" t="n">
        <v>4</v>
      </c>
      <c r="E257" s="96" t="n">
        <v>4</v>
      </c>
      <c r="G257" s="96" t="n">
        <v>1</v>
      </c>
      <c r="H257" s="96" t="n">
        <v>1</v>
      </c>
      <c r="I257" s="96" t="n">
        <v>2</v>
      </c>
    </row>
    <row r="258" customFormat="false" ht="15" hidden="false" customHeight="false" outlineLevel="0" collapsed="false">
      <c r="A258" s="96" t="s">
        <v>143</v>
      </c>
      <c r="B258" s="96" t="s">
        <v>158</v>
      </c>
      <c r="C258" s="96" t="s">
        <v>133</v>
      </c>
    </row>
    <row r="259" customFormat="false" ht="15" hidden="false" customHeight="false" outlineLevel="0" collapsed="false">
      <c r="A259" s="96" t="s">
        <v>143</v>
      </c>
      <c r="B259" s="96" t="s">
        <v>158</v>
      </c>
      <c r="C259" s="96" t="s">
        <v>28</v>
      </c>
      <c r="D259" s="96" t="n">
        <v>1625</v>
      </c>
      <c r="E259" s="96" t="n">
        <v>11</v>
      </c>
      <c r="F259" s="96" t="n">
        <v>1614</v>
      </c>
      <c r="G259" s="96" t="n">
        <v>1</v>
      </c>
      <c r="H259" s="96" t="n">
        <v>2</v>
      </c>
      <c r="I259" s="96" t="n">
        <v>6</v>
      </c>
      <c r="J259" s="96" t="n">
        <v>2</v>
      </c>
    </row>
    <row r="260" customFormat="false" ht="15" hidden="false" customHeight="false" outlineLevel="0" collapsed="false">
      <c r="A260" s="96" t="s">
        <v>143</v>
      </c>
      <c r="B260" s="96" t="s">
        <v>159</v>
      </c>
      <c r="C260" s="96" t="s">
        <v>129</v>
      </c>
      <c r="D260" s="96" t="n">
        <v>28</v>
      </c>
      <c r="F260" s="96" t="n">
        <v>28</v>
      </c>
    </row>
    <row r="261" customFormat="false" ht="15" hidden="false" customHeight="false" outlineLevel="0" collapsed="false">
      <c r="A261" s="96" t="s">
        <v>143</v>
      </c>
      <c r="B261" s="96" t="s">
        <v>159</v>
      </c>
      <c r="C261" s="96" t="s">
        <v>130</v>
      </c>
    </row>
    <row r="262" customFormat="false" ht="15" hidden="false" customHeight="false" outlineLevel="0" collapsed="false">
      <c r="A262" s="96" t="s">
        <v>143</v>
      </c>
      <c r="B262" s="96" t="s">
        <v>159</v>
      </c>
      <c r="C262" s="96" t="s">
        <v>131</v>
      </c>
    </row>
    <row r="263" customFormat="false" ht="15" hidden="false" customHeight="false" outlineLevel="0" collapsed="false">
      <c r="A263" s="96" t="s">
        <v>143</v>
      </c>
      <c r="B263" s="96" t="s">
        <v>159</v>
      </c>
      <c r="C263" s="96" t="s">
        <v>132</v>
      </c>
    </row>
    <row r="264" customFormat="false" ht="15" hidden="false" customHeight="false" outlineLevel="0" collapsed="false">
      <c r="A264" s="96" t="s">
        <v>143</v>
      </c>
      <c r="B264" s="96" t="s">
        <v>159</v>
      </c>
      <c r="C264" s="96" t="s">
        <v>133</v>
      </c>
    </row>
    <row r="265" customFormat="false" ht="15" hidden="false" customHeight="false" outlineLevel="0" collapsed="false">
      <c r="A265" s="96" t="s">
        <v>143</v>
      </c>
      <c r="B265" s="96" t="s">
        <v>159</v>
      </c>
      <c r="C265" s="96" t="s">
        <v>28</v>
      </c>
      <c r="D265" s="96" t="n">
        <v>28</v>
      </c>
      <c r="F265" s="96" t="n">
        <v>28</v>
      </c>
    </row>
    <row r="266" customFormat="false" ht="15" hidden="false" customHeight="false" outlineLevel="0" collapsed="false">
      <c r="A266" s="96" t="s">
        <v>144</v>
      </c>
      <c r="B266" s="96" t="s">
        <v>156</v>
      </c>
      <c r="C266" s="96" t="s">
        <v>129</v>
      </c>
      <c r="D266" s="96" t="n">
        <v>105</v>
      </c>
      <c r="F266" s="96" t="n">
        <v>105</v>
      </c>
    </row>
    <row r="267" customFormat="false" ht="15" hidden="false" customHeight="false" outlineLevel="0" collapsed="false">
      <c r="A267" s="96" t="s">
        <v>144</v>
      </c>
      <c r="B267" s="96" t="s">
        <v>156</v>
      </c>
      <c r="C267" s="96" t="s">
        <v>130</v>
      </c>
      <c r="D267" s="96" t="n">
        <v>1</v>
      </c>
      <c r="E267" s="96" t="n">
        <v>1</v>
      </c>
      <c r="H267" s="96" t="n">
        <v>1</v>
      </c>
    </row>
    <row r="268" customFormat="false" ht="15" hidden="false" customHeight="false" outlineLevel="0" collapsed="false">
      <c r="A268" s="96" t="s">
        <v>144</v>
      </c>
      <c r="B268" s="96" t="s">
        <v>156</v>
      </c>
      <c r="C268" s="96" t="s">
        <v>131</v>
      </c>
    </row>
    <row r="269" customFormat="false" ht="15" hidden="false" customHeight="false" outlineLevel="0" collapsed="false">
      <c r="A269" s="96" t="s">
        <v>144</v>
      </c>
      <c r="B269" s="96" t="s">
        <v>156</v>
      </c>
      <c r="C269" s="96" t="s">
        <v>132</v>
      </c>
    </row>
    <row r="270" customFormat="false" ht="15" hidden="false" customHeight="false" outlineLevel="0" collapsed="false">
      <c r="A270" s="96" t="s">
        <v>144</v>
      </c>
      <c r="B270" s="96" t="s">
        <v>156</v>
      </c>
      <c r="C270" s="96" t="s">
        <v>133</v>
      </c>
    </row>
    <row r="271" customFormat="false" ht="15" hidden="false" customHeight="false" outlineLevel="0" collapsed="false">
      <c r="A271" s="96" t="s">
        <v>144</v>
      </c>
      <c r="B271" s="96" t="s">
        <v>156</v>
      </c>
      <c r="C271" s="96" t="s">
        <v>28</v>
      </c>
      <c r="D271" s="96" t="n">
        <v>106</v>
      </c>
      <c r="E271" s="96" t="n">
        <v>1</v>
      </c>
      <c r="F271" s="96" t="n">
        <v>105</v>
      </c>
      <c r="H271" s="96" t="n">
        <v>1</v>
      </c>
    </row>
    <row r="272" customFormat="false" ht="15" hidden="false" customHeight="false" outlineLevel="0" collapsed="false">
      <c r="A272" s="96" t="s">
        <v>144</v>
      </c>
      <c r="B272" s="96" t="s">
        <v>157</v>
      </c>
      <c r="C272" s="96" t="s">
        <v>129</v>
      </c>
      <c r="D272" s="96" t="n">
        <v>410</v>
      </c>
      <c r="F272" s="96" t="n">
        <v>410</v>
      </c>
    </row>
    <row r="273" customFormat="false" ht="15" hidden="false" customHeight="false" outlineLevel="0" collapsed="false">
      <c r="A273" s="96" t="s">
        <v>144</v>
      </c>
      <c r="B273" s="96" t="s">
        <v>157</v>
      </c>
      <c r="C273" s="96" t="s">
        <v>130</v>
      </c>
      <c r="D273" s="96" t="n">
        <v>3</v>
      </c>
      <c r="E273" s="96" t="n">
        <v>3</v>
      </c>
      <c r="H273" s="96" t="n">
        <v>2</v>
      </c>
      <c r="I273" s="96" t="n">
        <v>1</v>
      </c>
    </row>
    <row r="274" customFormat="false" ht="15" hidden="false" customHeight="false" outlineLevel="0" collapsed="false">
      <c r="A274" s="96" t="s">
        <v>144</v>
      </c>
      <c r="B274" s="96" t="s">
        <v>157</v>
      </c>
      <c r="C274" s="96" t="s">
        <v>131</v>
      </c>
    </row>
    <row r="275" customFormat="false" ht="15" hidden="false" customHeight="false" outlineLevel="0" collapsed="false">
      <c r="A275" s="96" t="s">
        <v>144</v>
      </c>
      <c r="B275" s="96" t="s">
        <v>157</v>
      </c>
      <c r="C275" s="96" t="s">
        <v>132</v>
      </c>
    </row>
    <row r="276" customFormat="false" ht="15" hidden="false" customHeight="false" outlineLevel="0" collapsed="false">
      <c r="A276" s="96" t="s">
        <v>144</v>
      </c>
      <c r="B276" s="96" t="s">
        <v>157</v>
      </c>
      <c r="C276" s="96" t="s">
        <v>133</v>
      </c>
    </row>
    <row r="277" customFormat="false" ht="15" hidden="false" customHeight="false" outlineLevel="0" collapsed="false">
      <c r="A277" s="96" t="s">
        <v>144</v>
      </c>
      <c r="B277" s="96" t="s">
        <v>157</v>
      </c>
      <c r="C277" s="96" t="s">
        <v>28</v>
      </c>
      <c r="D277" s="96" t="n">
        <v>413</v>
      </c>
      <c r="E277" s="96" t="n">
        <v>3</v>
      </c>
      <c r="F277" s="96" t="n">
        <v>410</v>
      </c>
      <c r="H277" s="96" t="n">
        <v>2</v>
      </c>
      <c r="I277" s="96" t="n">
        <v>1</v>
      </c>
    </row>
    <row r="278" customFormat="false" ht="15" hidden="false" customHeight="false" outlineLevel="0" collapsed="false">
      <c r="A278" s="96" t="s">
        <v>144</v>
      </c>
      <c r="B278" s="96" t="s">
        <v>158</v>
      </c>
      <c r="C278" s="96" t="s">
        <v>129</v>
      </c>
      <c r="D278" s="96" t="n">
        <v>1647</v>
      </c>
      <c r="F278" s="96" t="n">
        <v>1647</v>
      </c>
    </row>
    <row r="279" customFormat="false" ht="15" hidden="false" customHeight="false" outlineLevel="0" collapsed="false">
      <c r="A279" s="96" t="s">
        <v>144</v>
      </c>
      <c r="B279" s="96" t="s">
        <v>158</v>
      </c>
      <c r="C279" s="96" t="s">
        <v>130</v>
      </c>
      <c r="D279" s="96" t="n">
        <v>8</v>
      </c>
      <c r="E279" s="96" t="n">
        <v>8</v>
      </c>
      <c r="G279" s="96" t="n">
        <v>1</v>
      </c>
      <c r="H279" s="96" t="n">
        <v>4</v>
      </c>
      <c r="I279" s="96" t="n">
        <v>3</v>
      </c>
    </row>
    <row r="280" customFormat="false" ht="15" hidden="false" customHeight="false" outlineLevel="0" collapsed="false">
      <c r="A280" s="96" t="s">
        <v>144</v>
      </c>
      <c r="B280" s="96" t="s">
        <v>158</v>
      </c>
      <c r="C280" s="96" t="s">
        <v>131</v>
      </c>
    </row>
    <row r="281" customFormat="false" ht="15" hidden="false" customHeight="false" outlineLevel="0" collapsed="false">
      <c r="A281" s="96" t="s">
        <v>144</v>
      </c>
      <c r="B281" s="96" t="s">
        <v>158</v>
      </c>
      <c r="C281" s="96" t="s">
        <v>132</v>
      </c>
      <c r="D281" s="96" t="n">
        <v>1</v>
      </c>
      <c r="E281" s="96" t="n">
        <v>1</v>
      </c>
      <c r="H281" s="96" t="n">
        <v>1</v>
      </c>
    </row>
    <row r="282" customFormat="false" ht="15" hidden="false" customHeight="false" outlineLevel="0" collapsed="false">
      <c r="A282" s="96" t="s">
        <v>144</v>
      </c>
      <c r="B282" s="96" t="s">
        <v>158</v>
      </c>
      <c r="C282" s="96" t="s">
        <v>133</v>
      </c>
    </row>
    <row r="283" customFormat="false" ht="15" hidden="false" customHeight="false" outlineLevel="0" collapsed="false">
      <c r="A283" s="96" t="s">
        <v>144</v>
      </c>
      <c r="B283" s="96" t="s">
        <v>158</v>
      </c>
      <c r="C283" s="96" t="s">
        <v>28</v>
      </c>
      <c r="D283" s="96" t="n">
        <v>1656</v>
      </c>
      <c r="E283" s="96" t="n">
        <v>9</v>
      </c>
      <c r="F283" s="96" t="n">
        <v>1647</v>
      </c>
      <c r="G283" s="96" t="n">
        <v>1</v>
      </c>
      <c r="H283" s="96" t="n">
        <v>5</v>
      </c>
      <c r="I283" s="96" t="n">
        <v>3</v>
      </c>
    </row>
    <row r="284" customFormat="false" ht="15" hidden="false" customHeight="false" outlineLevel="0" collapsed="false">
      <c r="A284" s="96" t="s">
        <v>144</v>
      </c>
      <c r="B284" s="96" t="s">
        <v>159</v>
      </c>
      <c r="C284" s="96" t="s">
        <v>129</v>
      </c>
      <c r="D284" s="96" t="n">
        <v>66</v>
      </c>
      <c r="F284" s="96" t="n">
        <v>66</v>
      </c>
    </row>
    <row r="285" customFormat="false" ht="15" hidden="false" customHeight="false" outlineLevel="0" collapsed="false">
      <c r="A285" s="96" t="s">
        <v>144</v>
      </c>
      <c r="B285" s="96" t="s">
        <v>159</v>
      </c>
      <c r="C285" s="96" t="s">
        <v>130</v>
      </c>
    </row>
    <row r="286" customFormat="false" ht="15" hidden="false" customHeight="false" outlineLevel="0" collapsed="false">
      <c r="A286" s="96" t="s">
        <v>144</v>
      </c>
      <c r="B286" s="96" t="s">
        <v>159</v>
      </c>
      <c r="C286" s="96" t="s">
        <v>131</v>
      </c>
    </row>
    <row r="287" customFormat="false" ht="15" hidden="false" customHeight="false" outlineLevel="0" collapsed="false">
      <c r="A287" s="96" t="s">
        <v>144</v>
      </c>
      <c r="B287" s="96" t="s">
        <v>159</v>
      </c>
      <c r="C287" s="96" t="s">
        <v>132</v>
      </c>
    </row>
    <row r="288" customFormat="false" ht="15" hidden="false" customHeight="false" outlineLevel="0" collapsed="false">
      <c r="A288" s="96" t="s">
        <v>144</v>
      </c>
      <c r="B288" s="96" t="s">
        <v>159</v>
      </c>
      <c r="C288" s="96" t="s">
        <v>133</v>
      </c>
    </row>
    <row r="289" customFormat="false" ht="15" hidden="false" customHeight="false" outlineLevel="0" collapsed="false">
      <c r="A289" s="96" t="s">
        <v>144</v>
      </c>
      <c r="B289" s="96" t="s">
        <v>159</v>
      </c>
      <c r="C289" s="96" t="s">
        <v>28</v>
      </c>
      <c r="D289" s="96" t="n">
        <v>66</v>
      </c>
      <c r="F289" s="96" t="n">
        <v>66</v>
      </c>
    </row>
    <row r="290" customFormat="false" ht="15" hidden="false" customHeight="false" outlineLevel="0" collapsed="false">
      <c r="A290" s="96" t="s">
        <v>145</v>
      </c>
      <c r="B290" s="96" t="s">
        <v>156</v>
      </c>
      <c r="C290" s="96" t="s">
        <v>129</v>
      </c>
      <c r="D290" s="96" t="n">
        <v>76</v>
      </c>
      <c r="F290" s="96" t="n">
        <v>76</v>
      </c>
    </row>
    <row r="291" customFormat="false" ht="15" hidden="false" customHeight="false" outlineLevel="0" collapsed="false">
      <c r="A291" s="96" t="s">
        <v>145</v>
      </c>
      <c r="B291" s="96" t="s">
        <v>156</v>
      </c>
      <c r="C291" s="96" t="s">
        <v>130</v>
      </c>
      <c r="D291" s="96" t="n">
        <v>1</v>
      </c>
      <c r="E291" s="96" t="n">
        <v>1</v>
      </c>
      <c r="G291" s="96" t="n">
        <v>1</v>
      </c>
    </row>
    <row r="292" customFormat="false" ht="15" hidden="false" customHeight="false" outlineLevel="0" collapsed="false">
      <c r="A292" s="96" t="s">
        <v>145</v>
      </c>
      <c r="B292" s="96" t="s">
        <v>156</v>
      </c>
      <c r="C292" s="96" t="s">
        <v>131</v>
      </c>
    </row>
    <row r="293" customFormat="false" ht="15" hidden="false" customHeight="false" outlineLevel="0" collapsed="false">
      <c r="A293" s="96" t="s">
        <v>145</v>
      </c>
      <c r="B293" s="96" t="s">
        <v>156</v>
      </c>
      <c r="C293" s="96" t="s">
        <v>132</v>
      </c>
    </row>
    <row r="294" customFormat="false" ht="15" hidden="false" customHeight="false" outlineLevel="0" collapsed="false">
      <c r="A294" s="96" t="s">
        <v>145</v>
      </c>
      <c r="B294" s="96" t="s">
        <v>156</v>
      </c>
      <c r="C294" s="96" t="s">
        <v>133</v>
      </c>
    </row>
    <row r="295" customFormat="false" ht="15" hidden="false" customHeight="false" outlineLevel="0" collapsed="false">
      <c r="A295" s="96" t="s">
        <v>145</v>
      </c>
      <c r="B295" s="96" t="s">
        <v>156</v>
      </c>
      <c r="C295" s="96" t="s">
        <v>28</v>
      </c>
      <c r="D295" s="96" t="n">
        <v>77</v>
      </c>
      <c r="E295" s="96" t="n">
        <v>1</v>
      </c>
      <c r="F295" s="96" t="n">
        <v>76</v>
      </c>
      <c r="G295" s="96" t="n">
        <v>1</v>
      </c>
    </row>
    <row r="296" customFormat="false" ht="15" hidden="false" customHeight="false" outlineLevel="0" collapsed="false">
      <c r="A296" s="96" t="s">
        <v>145</v>
      </c>
      <c r="B296" s="96" t="s">
        <v>157</v>
      </c>
      <c r="C296" s="96" t="s">
        <v>129</v>
      </c>
      <c r="D296" s="96" t="n">
        <v>269</v>
      </c>
      <c r="F296" s="96" t="n">
        <v>269</v>
      </c>
    </row>
    <row r="297" customFormat="false" ht="15" hidden="false" customHeight="false" outlineLevel="0" collapsed="false">
      <c r="A297" s="96" t="s">
        <v>145</v>
      </c>
      <c r="B297" s="96" t="s">
        <v>157</v>
      </c>
      <c r="C297" s="96" t="s">
        <v>130</v>
      </c>
      <c r="D297" s="96" t="n">
        <v>1</v>
      </c>
      <c r="E297" s="96" t="n">
        <v>1</v>
      </c>
      <c r="H297" s="96" t="n">
        <v>1</v>
      </c>
    </row>
    <row r="298" customFormat="false" ht="15" hidden="false" customHeight="false" outlineLevel="0" collapsed="false">
      <c r="A298" s="96" t="s">
        <v>145</v>
      </c>
      <c r="B298" s="96" t="s">
        <v>157</v>
      </c>
      <c r="C298" s="96" t="s">
        <v>131</v>
      </c>
    </row>
    <row r="299" customFormat="false" ht="15" hidden="false" customHeight="false" outlineLevel="0" collapsed="false">
      <c r="A299" s="96" t="s">
        <v>145</v>
      </c>
      <c r="B299" s="96" t="s">
        <v>157</v>
      </c>
      <c r="C299" s="96" t="s">
        <v>132</v>
      </c>
    </row>
    <row r="300" customFormat="false" ht="15" hidden="false" customHeight="false" outlineLevel="0" collapsed="false">
      <c r="A300" s="96" t="s">
        <v>145</v>
      </c>
      <c r="B300" s="96" t="s">
        <v>157</v>
      </c>
      <c r="C300" s="96" t="s">
        <v>133</v>
      </c>
    </row>
    <row r="301" customFormat="false" ht="15" hidden="false" customHeight="false" outlineLevel="0" collapsed="false">
      <c r="A301" s="96" t="s">
        <v>145</v>
      </c>
      <c r="B301" s="96" t="s">
        <v>157</v>
      </c>
      <c r="C301" s="96" t="s">
        <v>28</v>
      </c>
      <c r="D301" s="96" t="n">
        <v>270</v>
      </c>
      <c r="E301" s="96" t="n">
        <v>1</v>
      </c>
      <c r="F301" s="96" t="n">
        <v>269</v>
      </c>
      <c r="H301" s="96" t="n">
        <v>1</v>
      </c>
    </row>
    <row r="302" customFormat="false" ht="15" hidden="false" customHeight="false" outlineLevel="0" collapsed="false">
      <c r="A302" s="96" t="s">
        <v>145</v>
      </c>
      <c r="B302" s="96" t="s">
        <v>158</v>
      </c>
      <c r="C302" s="96" t="s">
        <v>129</v>
      </c>
      <c r="D302" s="96" t="n">
        <v>2297</v>
      </c>
      <c r="F302" s="96" t="n">
        <v>2297</v>
      </c>
    </row>
    <row r="303" customFormat="false" ht="15" hidden="false" customHeight="false" outlineLevel="0" collapsed="false">
      <c r="A303" s="96" t="s">
        <v>145</v>
      </c>
      <c r="B303" s="96" t="s">
        <v>158</v>
      </c>
      <c r="C303" s="96" t="s">
        <v>130</v>
      </c>
    </row>
    <row r="304" customFormat="false" ht="15" hidden="false" customHeight="false" outlineLevel="0" collapsed="false">
      <c r="A304" s="96" t="s">
        <v>145</v>
      </c>
      <c r="B304" s="96" t="s">
        <v>158</v>
      </c>
      <c r="C304" s="96" t="s">
        <v>131</v>
      </c>
    </row>
    <row r="305" customFormat="false" ht="15" hidden="false" customHeight="false" outlineLevel="0" collapsed="false">
      <c r="A305" s="96" t="s">
        <v>145</v>
      </c>
      <c r="B305" s="96" t="s">
        <v>158</v>
      </c>
      <c r="C305" s="96" t="s">
        <v>132</v>
      </c>
    </row>
    <row r="306" customFormat="false" ht="15" hidden="false" customHeight="false" outlineLevel="0" collapsed="false">
      <c r="A306" s="96" t="s">
        <v>145</v>
      </c>
      <c r="B306" s="96" t="s">
        <v>158</v>
      </c>
      <c r="C306" s="96" t="s">
        <v>133</v>
      </c>
      <c r="D306" s="96" t="n">
        <v>2</v>
      </c>
      <c r="E306" s="96" t="n">
        <v>2</v>
      </c>
      <c r="G306" s="96" t="n">
        <v>2</v>
      </c>
    </row>
    <row r="307" customFormat="false" ht="15" hidden="false" customHeight="false" outlineLevel="0" collapsed="false">
      <c r="A307" s="96" t="s">
        <v>145</v>
      </c>
      <c r="B307" s="96" t="s">
        <v>158</v>
      </c>
      <c r="C307" s="96" t="s">
        <v>28</v>
      </c>
      <c r="D307" s="96" t="n">
        <v>2299</v>
      </c>
      <c r="E307" s="96" t="n">
        <v>2</v>
      </c>
      <c r="F307" s="96" t="n">
        <v>2297</v>
      </c>
      <c r="G307" s="96" t="n">
        <v>2</v>
      </c>
    </row>
    <row r="308" customFormat="false" ht="15" hidden="false" customHeight="false" outlineLevel="0" collapsed="false">
      <c r="A308" s="96" t="s">
        <v>145</v>
      </c>
      <c r="B308" s="96" t="s">
        <v>159</v>
      </c>
      <c r="C308" s="96" t="s">
        <v>129</v>
      </c>
      <c r="D308" s="96" t="n">
        <v>110</v>
      </c>
      <c r="F308" s="96" t="n">
        <v>110</v>
      </c>
    </row>
    <row r="309" customFormat="false" ht="15" hidden="false" customHeight="false" outlineLevel="0" collapsed="false">
      <c r="A309" s="96" t="s">
        <v>145</v>
      </c>
      <c r="B309" s="96" t="s">
        <v>159</v>
      </c>
      <c r="C309" s="96" t="s">
        <v>130</v>
      </c>
    </row>
    <row r="310" customFormat="false" ht="15" hidden="false" customHeight="false" outlineLevel="0" collapsed="false">
      <c r="A310" s="96" t="s">
        <v>145</v>
      </c>
      <c r="B310" s="96" t="s">
        <v>159</v>
      </c>
      <c r="C310" s="96" t="s">
        <v>131</v>
      </c>
    </row>
    <row r="311" customFormat="false" ht="15" hidden="false" customHeight="false" outlineLevel="0" collapsed="false">
      <c r="A311" s="96" t="s">
        <v>145</v>
      </c>
      <c r="B311" s="96" t="s">
        <v>159</v>
      </c>
      <c r="C311" s="96" t="s">
        <v>132</v>
      </c>
    </row>
    <row r="312" customFormat="false" ht="15" hidden="false" customHeight="false" outlineLevel="0" collapsed="false">
      <c r="A312" s="96" t="s">
        <v>145</v>
      </c>
      <c r="B312" s="96" t="s">
        <v>159</v>
      </c>
      <c r="C312" s="96" t="s">
        <v>133</v>
      </c>
    </row>
    <row r="313" customFormat="false" ht="15" hidden="false" customHeight="false" outlineLevel="0" collapsed="false">
      <c r="A313" s="96" t="s">
        <v>145</v>
      </c>
      <c r="B313" s="96" t="s">
        <v>159</v>
      </c>
      <c r="C313" s="96" t="s">
        <v>28</v>
      </c>
      <c r="D313" s="96" t="n">
        <v>110</v>
      </c>
      <c r="F313" s="96" t="n">
        <v>110</v>
      </c>
    </row>
    <row r="314" customFormat="false" ht="15" hidden="false" customHeight="false" outlineLevel="0" collapsed="false">
      <c r="A314" s="96" t="s">
        <v>146</v>
      </c>
      <c r="B314" s="96" t="s">
        <v>156</v>
      </c>
      <c r="C314" s="96" t="s">
        <v>129</v>
      </c>
      <c r="D314" s="96" t="n">
        <v>22</v>
      </c>
      <c r="F314" s="96" t="n">
        <v>22</v>
      </c>
    </row>
    <row r="315" customFormat="false" ht="15" hidden="false" customHeight="false" outlineLevel="0" collapsed="false">
      <c r="A315" s="96" t="s">
        <v>146</v>
      </c>
      <c r="B315" s="96" t="s">
        <v>156</v>
      </c>
      <c r="C315" s="96" t="s">
        <v>130</v>
      </c>
    </row>
    <row r="316" customFormat="false" ht="15" hidden="false" customHeight="false" outlineLevel="0" collapsed="false">
      <c r="A316" s="96" t="s">
        <v>146</v>
      </c>
      <c r="B316" s="96" t="s">
        <v>156</v>
      </c>
      <c r="C316" s="96" t="s">
        <v>131</v>
      </c>
    </row>
    <row r="317" customFormat="false" ht="15" hidden="false" customHeight="false" outlineLevel="0" collapsed="false">
      <c r="A317" s="96" t="s">
        <v>146</v>
      </c>
      <c r="B317" s="96" t="s">
        <v>156</v>
      </c>
      <c r="C317" s="96" t="s">
        <v>132</v>
      </c>
    </row>
    <row r="318" customFormat="false" ht="15" hidden="false" customHeight="false" outlineLevel="0" collapsed="false">
      <c r="A318" s="96" t="s">
        <v>146</v>
      </c>
      <c r="B318" s="96" t="s">
        <v>156</v>
      </c>
      <c r="C318" s="96" t="s">
        <v>133</v>
      </c>
    </row>
    <row r="319" customFormat="false" ht="15" hidden="false" customHeight="false" outlineLevel="0" collapsed="false">
      <c r="A319" s="96" t="s">
        <v>146</v>
      </c>
      <c r="B319" s="96" t="s">
        <v>156</v>
      </c>
      <c r="C319" s="96" t="s">
        <v>28</v>
      </c>
      <c r="D319" s="96" t="n">
        <v>22</v>
      </c>
      <c r="F319" s="96" t="n">
        <v>22</v>
      </c>
    </row>
    <row r="320" customFormat="false" ht="15" hidden="false" customHeight="false" outlineLevel="0" collapsed="false">
      <c r="A320" s="96" t="s">
        <v>146</v>
      </c>
      <c r="B320" s="96" t="s">
        <v>157</v>
      </c>
      <c r="C320" s="96" t="s">
        <v>129</v>
      </c>
      <c r="D320" s="96" t="n">
        <v>119</v>
      </c>
      <c r="F320" s="96" t="n">
        <v>119</v>
      </c>
    </row>
    <row r="321" customFormat="false" ht="15" hidden="false" customHeight="false" outlineLevel="0" collapsed="false">
      <c r="A321" s="96" t="s">
        <v>146</v>
      </c>
      <c r="B321" s="96" t="s">
        <v>157</v>
      </c>
      <c r="C321" s="96" t="s">
        <v>130</v>
      </c>
    </row>
    <row r="322" customFormat="false" ht="15" hidden="false" customHeight="false" outlineLevel="0" collapsed="false">
      <c r="A322" s="96" t="s">
        <v>146</v>
      </c>
      <c r="B322" s="96" t="s">
        <v>157</v>
      </c>
      <c r="C322" s="96" t="s">
        <v>131</v>
      </c>
    </row>
    <row r="323" customFormat="false" ht="15" hidden="false" customHeight="false" outlineLevel="0" collapsed="false">
      <c r="A323" s="96" t="s">
        <v>146</v>
      </c>
      <c r="B323" s="96" t="s">
        <v>157</v>
      </c>
      <c r="C323" s="96" t="s">
        <v>132</v>
      </c>
    </row>
    <row r="324" customFormat="false" ht="15" hidden="false" customHeight="false" outlineLevel="0" collapsed="false">
      <c r="A324" s="96" t="s">
        <v>146</v>
      </c>
      <c r="B324" s="96" t="s">
        <v>157</v>
      </c>
      <c r="C324" s="96" t="s">
        <v>133</v>
      </c>
    </row>
    <row r="325" customFormat="false" ht="15" hidden="false" customHeight="false" outlineLevel="0" collapsed="false">
      <c r="A325" s="96" t="s">
        <v>146</v>
      </c>
      <c r="B325" s="96" t="s">
        <v>157</v>
      </c>
      <c r="C325" s="96" t="s">
        <v>28</v>
      </c>
      <c r="D325" s="96" t="n">
        <v>119</v>
      </c>
      <c r="F325" s="96" t="n">
        <v>119</v>
      </c>
    </row>
    <row r="326" customFormat="false" ht="15" hidden="false" customHeight="false" outlineLevel="0" collapsed="false">
      <c r="A326" s="96" t="s">
        <v>146</v>
      </c>
      <c r="B326" s="96" t="s">
        <v>158</v>
      </c>
      <c r="C326" s="96" t="s">
        <v>129</v>
      </c>
      <c r="D326" s="96" t="n">
        <v>998</v>
      </c>
      <c r="F326" s="96" t="n">
        <v>998</v>
      </c>
    </row>
    <row r="327" customFormat="false" ht="15" hidden="false" customHeight="false" outlineLevel="0" collapsed="false">
      <c r="A327" s="96" t="s">
        <v>146</v>
      </c>
      <c r="B327" s="96" t="s">
        <v>158</v>
      </c>
      <c r="C327" s="96" t="s">
        <v>130</v>
      </c>
    </row>
    <row r="328" customFormat="false" ht="15" hidden="false" customHeight="false" outlineLevel="0" collapsed="false">
      <c r="A328" s="96" t="s">
        <v>146</v>
      </c>
      <c r="B328" s="96" t="s">
        <v>158</v>
      </c>
      <c r="C328" s="96" t="s">
        <v>131</v>
      </c>
    </row>
    <row r="329" customFormat="false" ht="15" hidden="false" customHeight="false" outlineLevel="0" collapsed="false">
      <c r="A329" s="96" t="s">
        <v>146</v>
      </c>
      <c r="B329" s="96" t="s">
        <v>158</v>
      </c>
      <c r="C329" s="96" t="s">
        <v>132</v>
      </c>
    </row>
    <row r="330" customFormat="false" ht="15" hidden="false" customHeight="false" outlineLevel="0" collapsed="false">
      <c r="A330" s="96" t="s">
        <v>146</v>
      </c>
      <c r="B330" s="96" t="s">
        <v>158</v>
      </c>
      <c r="C330" s="96" t="s">
        <v>133</v>
      </c>
    </row>
    <row r="331" customFormat="false" ht="15" hidden="false" customHeight="false" outlineLevel="0" collapsed="false">
      <c r="A331" s="96" t="s">
        <v>146</v>
      </c>
      <c r="B331" s="96" t="s">
        <v>158</v>
      </c>
      <c r="C331" s="96" t="s">
        <v>28</v>
      </c>
      <c r="D331" s="96" t="n">
        <v>998</v>
      </c>
      <c r="F331" s="96" t="n">
        <v>998</v>
      </c>
    </row>
    <row r="332" customFormat="false" ht="15" hidden="false" customHeight="false" outlineLevel="0" collapsed="false">
      <c r="A332" s="96" t="s">
        <v>146</v>
      </c>
      <c r="B332" s="96" t="s">
        <v>159</v>
      </c>
      <c r="C332" s="96" t="s">
        <v>129</v>
      </c>
      <c r="D332" s="96" t="n">
        <v>156</v>
      </c>
      <c r="F332" s="96" t="n">
        <v>156</v>
      </c>
    </row>
    <row r="333" customFormat="false" ht="15" hidden="false" customHeight="false" outlineLevel="0" collapsed="false">
      <c r="A333" s="96" t="s">
        <v>146</v>
      </c>
      <c r="B333" s="96" t="s">
        <v>159</v>
      </c>
      <c r="C333" s="96" t="s">
        <v>130</v>
      </c>
    </row>
    <row r="334" customFormat="false" ht="15" hidden="false" customHeight="false" outlineLevel="0" collapsed="false">
      <c r="A334" s="96" t="s">
        <v>146</v>
      </c>
      <c r="B334" s="96" t="s">
        <v>159</v>
      </c>
      <c r="C334" s="96" t="s">
        <v>131</v>
      </c>
    </row>
    <row r="335" customFormat="false" ht="15" hidden="false" customHeight="false" outlineLevel="0" collapsed="false">
      <c r="A335" s="96" t="s">
        <v>146</v>
      </c>
      <c r="B335" s="96" t="s">
        <v>159</v>
      </c>
      <c r="C335" s="96" t="s">
        <v>132</v>
      </c>
    </row>
    <row r="336" customFormat="false" ht="15" hidden="false" customHeight="false" outlineLevel="0" collapsed="false">
      <c r="A336" s="96" t="s">
        <v>146</v>
      </c>
      <c r="B336" s="96" t="s">
        <v>159</v>
      </c>
      <c r="C336" s="96" t="s">
        <v>133</v>
      </c>
    </row>
    <row r="337" customFormat="false" ht="15" hidden="false" customHeight="false" outlineLevel="0" collapsed="false">
      <c r="A337" s="96" t="s">
        <v>146</v>
      </c>
      <c r="B337" s="96" t="s">
        <v>159</v>
      </c>
      <c r="C337" s="96" t="s">
        <v>28</v>
      </c>
      <c r="D337" s="96" t="n">
        <v>156</v>
      </c>
      <c r="F337" s="96" t="n">
        <v>156</v>
      </c>
    </row>
    <row r="338" customFormat="false" ht="15" hidden="false" customHeight="false" outlineLevel="0" collapsed="false">
      <c r="A338" s="96" t="s">
        <v>147</v>
      </c>
      <c r="B338" s="96" t="s">
        <v>147</v>
      </c>
      <c r="C338" s="96" t="s">
        <v>147</v>
      </c>
      <c r="D338" s="96" t="n">
        <v>20360</v>
      </c>
      <c r="E338" s="96" t="n">
        <v>5915</v>
      </c>
      <c r="F338" s="96" t="n">
        <v>14445</v>
      </c>
      <c r="G338" s="96" t="n">
        <v>148</v>
      </c>
      <c r="H338" s="96" t="n">
        <v>245</v>
      </c>
      <c r="I338" s="96" t="n">
        <v>464</v>
      </c>
      <c r="J338" s="96" t="n">
        <v>568</v>
      </c>
      <c r="K338" s="96" t="n">
        <v>1034</v>
      </c>
      <c r="L338" s="96" t="n">
        <v>523</v>
      </c>
      <c r="M338" s="96" t="n">
        <v>584</v>
      </c>
      <c r="N338" s="96" t="n">
        <v>328</v>
      </c>
      <c r="O338" s="96" t="n">
        <v>364</v>
      </c>
      <c r="P338" s="96" t="n">
        <v>1621</v>
      </c>
      <c r="Q338" s="96" t="n">
        <v>17</v>
      </c>
      <c r="R338" s="96" t="n">
        <v>14</v>
      </c>
      <c r="S338" s="96" t="n">
        <v>4</v>
      </c>
      <c r="T338"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3" activeCellId="0" sqref="D193"/>
    </sheetView>
  </sheetViews>
  <sheetFormatPr defaultColWidth="30.5625" defaultRowHeight="15" zeroHeight="false" outlineLevelRow="0" outlineLevelCol="0"/>
  <cols>
    <col collapsed="false" customWidth="true" hidden="false" outlineLevel="0" max="1" min="1" style="43" width="9.99"/>
    <col collapsed="false" customWidth="true" hidden="false" outlineLevel="0" max="2" min="2" style="43" width="23.56"/>
    <col collapsed="false" customWidth="true" hidden="false" outlineLevel="0" max="3" min="3" style="6" width="39.7"/>
    <col collapsed="false" customWidth="true" hidden="false" outlineLevel="0" max="4" min="4" style="6" width="17.28"/>
    <col collapsed="false" customWidth="true" hidden="false" outlineLevel="0" max="5" min="5" style="6" width="11.7"/>
    <col collapsed="false" customWidth="true" hidden="false" outlineLevel="0" max="6" min="6" style="6" width="12.99"/>
    <col collapsed="false" customWidth="true" hidden="false" outlineLevel="0" max="13" min="7" style="6" width="13.28"/>
    <col collapsed="false" customWidth="true" hidden="false" outlineLevel="0" max="14" min="14" style="6" width="14.28"/>
    <col collapsed="false" customWidth="true" hidden="false" outlineLevel="0" max="18" min="15" style="6" width="13.28"/>
    <col collapsed="false" customWidth="true" hidden="false" outlineLevel="0" max="19" min="19" style="6" width="15.85"/>
    <col collapsed="false" customWidth="false" hidden="false" outlineLevel="0" max="257" min="20" style="6" width="30.56"/>
  </cols>
  <sheetData>
    <row r="1" s="8" customFormat="true" ht="15" hidden="false" customHeight="true" outlineLevel="0" collapsed="false">
      <c r="A1" s="5" t="s">
        <v>0</v>
      </c>
      <c r="B1" s="44"/>
    </row>
    <row r="2" s="8" customFormat="true" ht="15" hidden="false" customHeight="true" outlineLevel="0" collapsed="false">
      <c r="A2" s="5" t="s">
        <v>1</v>
      </c>
      <c r="B2" s="45"/>
    </row>
    <row r="3" s="48" customFormat="true" ht="15" hidden="false" customHeight="true" outlineLevel="0" collapsed="false">
      <c r="A3" s="5" t="s">
        <v>39</v>
      </c>
      <c r="B3" s="46"/>
      <c r="C3" s="47"/>
      <c r="D3" s="10"/>
      <c r="E3" s="10"/>
      <c r="F3" s="10"/>
      <c r="G3" s="10"/>
      <c r="H3" s="10"/>
      <c r="I3" s="10"/>
      <c r="J3" s="10"/>
      <c r="K3" s="10"/>
      <c r="L3" s="10"/>
      <c r="M3" s="10"/>
      <c r="N3" s="10"/>
      <c r="O3" s="10"/>
      <c r="P3" s="10"/>
      <c r="Q3" s="10"/>
      <c r="R3" s="10"/>
      <c r="S3" s="10"/>
    </row>
    <row r="4" s="48" customFormat="true" ht="15" hidden="false" customHeight="true" outlineLevel="0" collapsed="false">
      <c r="A4" s="5" t="s">
        <v>3</v>
      </c>
      <c r="B4" s="46"/>
      <c r="C4" s="47"/>
      <c r="D4" s="10"/>
      <c r="E4" s="10"/>
      <c r="F4" s="10"/>
      <c r="G4" s="10"/>
      <c r="H4" s="10"/>
      <c r="I4" s="10"/>
      <c r="J4" s="10"/>
      <c r="K4" s="10"/>
      <c r="L4" s="10"/>
      <c r="M4" s="10"/>
      <c r="N4" s="10"/>
      <c r="O4" s="10"/>
      <c r="P4" s="10"/>
      <c r="Q4" s="10"/>
      <c r="R4" s="49"/>
      <c r="S4" s="11"/>
    </row>
    <row r="5" s="4" customFormat="true" ht="15" hidden="false" customHeight="true" outlineLevel="0" collapsed="false">
      <c r="A5" s="2"/>
      <c r="B5" s="12"/>
      <c r="C5" s="13"/>
      <c r="D5" s="50"/>
      <c r="E5" s="51"/>
      <c r="F5" s="52"/>
      <c r="G5" s="52"/>
      <c r="H5" s="52"/>
      <c r="I5" s="52"/>
      <c r="J5" s="53"/>
      <c r="K5" s="16" t="s">
        <v>4</v>
      </c>
      <c r="L5" s="54"/>
      <c r="M5" s="52"/>
      <c r="N5" s="52"/>
      <c r="O5" s="52"/>
      <c r="P5" s="52"/>
      <c r="Q5" s="52"/>
      <c r="R5" s="55"/>
      <c r="S5" s="56"/>
    </row>
    <row r="6" s="4" customFormat="true" ht="15" hidden="false" customHeight="true" outlineLevel="0" collapsed="false">
      <c r="A6" s="21" t="s">
        <v>5</v>
      </c>
      <c r="B6" s="21" t="s">
        <v>40</v>
      </c>
      <c r="C6" s="22"/>
      <c r="D6" s="21" t="s">
        <v>6</v>
      </c>
      <c r="E6" s="21" t="s">
        <v>7</v>
      </c>
      <c r="F6" s="21" t="s">
        <v>8</v>
      </c>
      <c r="G6" s="21" t="s">
        <v>9</v>
      </c>
      <c r="H6" s="21" t="s">
        <v>10</v>
      </c>
      <c r="I6" s="21" t="s">
        <v>11</v>
      </c>
      <c r="J6" s="21" t="s">
        <v>12</v>
      </c>
      <c r="K6" s="21" t="s">
        <v>13</v>
      </c>
      <c r="L6" s="21" t="s">
        <v>14</v>
      </c>
      <c r="M6" s="21" t="s">
        <v>15</v>
      </c>
      <c r="N6" s="21" t="s">
        <v>16</v>
      </c>
      <c r="O6" s="21" t="s">
        <v>17</v>
      </c>
      <c r="P6" s="21" t="s">
        <v>18</v>
      </c>
      <c r="Q6" s="21" t="s">
        <v>19</v>
      </c>
      <c r="R6" s="21" t="s">
        <v>20</v>
      </c>
      <c r="S6" s="21" t="s">
        <v>21</v>
      </c>
    </row>
    <row r="7" s="4" customFormat="true" ht="15" hidden="false" customHeight="true" outlineLevel="0" collapsed="false">
      <c r="A7" s="26" t="n">
        <v>2000</v>
      </c>
      <c r="B7" s="26" t="s">
        <v>41</v>
      </c>
      <c r="C7" s="22" t="s">
        <v>2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8"/>
    </row>
    <row r="8" s="4" customFormat="true" ht="15" hidden="false" customHeight="true" outlineLevel="0" collapsed="false">
      <c r="A8" s="29"/>
      <c r="B8" s="29"/>
      <c r="C8" s="22" t="s">
        <v>23</v>
      </c>
      <c r="D8" s="27"/>
      <c r="E8" s="27"/>
      <c r="F8" s="27"/>
      <c r="G8" s="27"/>
      <c r="H8" s="27"/>
      <c r="I8" s="27"/>
      <c r="J8" s="27"/>
      <c r="K8" s="27"/>
      <c r="L8" s="27"/>
      <c r="M8" s="27"/>
      <c r="N8" s="27"/>
      <c r="O8" s="27"/>
      <c r="P8" s="27"/>
      <c r="Q8" s="27"/>
      <c r="R8" s="27"/>
      <c r="S8" s="27"/>
      <c r="T8" s="28"/>
    </row>
    <row r="9" s="4" customFormat="true" ht="15" hidden="false" customHeight="true" outlineLevel="0" collapsed="false">
      <c r="A9" s="29"/>
      <c r="B9" s="29"/>
      <c r="C9" s="30" t="s">
        <v>24</v>
      </c>
      <c r="D9" s="27" t="n">
        <v>39673000</v>
      </c>
      <c r="E9" s="27" t="n">
        <v>0</v>
      </c>
      <c r="F9" s="27" t="n">
        <v>0</v>
      </c>
      <c r="G9" s="27" t="n">
        <v>1150000</v>
      </c>
      <c r="H9" s="27" t="n">
        <v>38523000</v>
      </c>
      <c r="I9" s="27" t="n">
        <v>0</v>
      </c>
      <c r="J9" s="27" t="n">
        <v>0</v>
      </c>
      <c r="K9" s="27" t="n">
        <v>0</v>
      </c>
      <c r="L9" s="27" t="n">
        <v>0</v>
      </c>
      <c r="M9" s="27" t="n">
        <v>0</v>
      </c>
      <c r="N9" s="27" t="n">
        <v>0</v>
      </c>
      <c r="O9" s="27" t="n">
        <v>0</v>
      </c>
      <c r="P9" s="27" t="n">
        <v>0</v>
      </c>
      <c r="Q9" s="27" t="n">
        <v>0</v>
      </c>
      <c r="R9" s="27" t="n">
        <v>0</v>
      </c>
      <c r="S9" s="27" t="n">
        <v>39673000</v>
      </c>
      <c r="T9" s="28"/>
    </row>
    <row r="10" s="4" customFormat="true" ht="15" hidden="false" customHeight="true" outlineLevel="0" collapsed="false">
      <c r="A10" s="29"/>
      <c r="B10" s="29"/>
      <c r="C10" s="30" t="s">
        <v>25</v>
      </c>
      <c r="D10" s="27" t="n">
        <v>40408000</v>
      </c>
      <c r="E10" s="27" t="n">
        <v>0</v>
      </c>
      <c r="F10" s="27" t="n">
        <v>0</v>
      </c>
      <c r="G10" s="27" t="n">
        <v>0</v>
      </c>
      <c r="H10" s="27" t="n">
        <v>0</v>
      </c>
      <c r="I10" s="27" t="n">
        <v>40408000</v>
      </c>
      <c r="J10" s="27" t="n">
        <v>0</v>
      </c>
      <c r="K10" s="27" t="n">
        <v>0</v>
      </c>
      <c r="L10" s="27" t="n">
        <v>0</v>
      </c>
      <c r="M10" s="27" t="n">
        <v>0</v>
      </c>
      <c r="N10" s="27" t="n">
        <v>0</v>
      </c>
      <c r="O10" s="27" t="n">
        <v>0</v>
      </c>
      <c r="P10" s="27" t="n">
        <v>0</v>
      </c>
      <c r="Q10" s="27" t="n">
        <v>0</v>
      </c>
      <c r="R10" s="27" t="n">
        <v>0</v>
      </c>
      <c r="S10" s="27" t="n">
        <v>40408000</v>
      </c>
      <c r="T10" s="28"/>
    </row>
    <row r="11" s="4" customFormat="true" ht="15" hidden="false" customHeight="true" outlineLevel="0" collapsed="false">
      <c r="A11" s="29"/>
      <c r="B11" s="29"/>
      <c r="C11" s="30" t="s">
        <v>26</v>
      </c>
      <c r="D11" s="27" t="n">
        <v>18020000</v>
      </c>
      <c r="E11" s="27" t="n">
        <v>0</v>
      </c>
      <c r="F11" s="27" t="n">
        <v>0</v>
      </c>
      <c r="G11" s="27" t="n">
        <v>0</v>
      </c>
      <c r="H11" s="27" t="n">
        <v>18020000</v>
      </c>
      <c r="I11" s="27" t="n">
        <v>0</v>
      </c>
      <c r="J11" s="27" t="n">
        <v>0</v>
      </c>
      <c r="K11" s="27" t="n">
        <v>0</v>
      </c>
      <c r="L11" s="27" t="n">
        <v>0</v>
      </c>
      <c r="M11" s="27" t="n">
        <v>0</v>
      </c>
      <c r="N11" s="27" t="n">
        <v>0</v>
      </c>
      <c r="O11" s="27" t="n">
        <v>0</v>
      </c>
      <c r="P11" s="27" t="n">
        <v>0</v>
      </c>
      <c r="Q11" s="27" t="n">
        <v>0</v>
      </c>
      <c r="R11" s="27" t="n">
        <v>0</v>
      </c>
      <c r="S11" s="27" t="n">
        <v>18020000</v>
      </c>
      <c r="T11" s="28"/>
    </row>
    <row r="12" s="4" customFormat="true" ht="15" hidden="false" customHeight="true" outlineLevel="0" collapsed="false">
      <c r="A12" s="29"/>
      <c r="B12" s="29"/>
      <c r="C12" s="30" t="s">
        <v>27</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8"/>
    </row>
    <row r="13" s="4" customFormat="true" ht="15" hidden="false" customHeight="true" outlineLevel="0" collapsed="false">
      <c r="A13" s="29"/>
      <c r="B13" s="31"/>
      <c r="C13" s="22" t="s">
        <v>28</v>
      </c>
      <c r="D13" s="27" t="n">
        <v>98101000</v>
      </c>
      <c r="E13" s="27" t="n">
        <v>0</v>
      </c>
      <c r="F13" s="27" t="n">
        <v>0</v>
      </c>
      <c r="G13" s="27" t="n">
        <v>1150000</v>
      </c>
      <c r="H13" s="27" t="n">
        <v>56543000</v>
      </c>
      <c r="I13" s="27" t="n">
        <v>40408000</v>
      </c>
      <c r="J13" s="27" t="n">
        <v>0</v>
      </c>
      <c r="K13" s="27" t="n">
        <v>0</v>
      </c>
      <c r="L13" s="27" t="n">
        <v>0</v>
      </c>
      <c r="M13" s="27" t="n">
        <v>0</v>
      </c>
      <c r="N13" s="27" t="n">
        <v>0</v>
      </c>
      <c r="O13" s="27" t="n">
        <v>0</v>
      </c>
      <c r="P13" s="27" t="n">
        <v>0</v>
      </c>
      <c r="Q13" s="27" t="n">
        <v>0</v>
      </c>
      <c r="R13" s="27" t="n">
        <v>0</v>
      </c>
      <c r="S13" s="27" t="n">
        <v>98101000</v>
      </c>
      <c r="T13" s="28"/>
    </row>
    <row r="14" s="4" customFormat="true" ht="15" hidden="false" customHeight="true" outlineLevel="0" collapsed="false">
      <c r="A14" s="57"/>
      <c r="B14" s="26" t="s">
        <v>42</v>
      </c>
      <c r="C14" s="22" t="s">
        <v>2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8"/>
    </row>
    <row r="15" s="4" customFormat="true" ht="15" hidden="false" customHeight="true" outlineLevel="0" collapsed="false">
      <c r="A15" s="57"/>
      <c r="B15" s="29"/>
      <c r="C15" s="22" t="s">
        <v>23</v>
      </c>
      <c r="D15" s="27"/>
      <c r="E15" s="27"/>
      <c r="F15" s="27"/>
      <c r="G15" s="27"/>
      <c r="H15" s="27"/>
      <c r="I15" s="27"/>
      <c r="J15" s="27"/>
      <c r="K15" s="27"/>
      <c r="L15" s="27"/>
      <c r="M15" s="27"/>
      <c r="N15" s="27"/>
      <c r="O15" s="27"/>
      <c r="P15" s="27"/>
      <c r="Q15" s="27"/>
      <c r="R15" s="27"/>
      <c r="S15" s="27"/>
      <c r="T15" s="28"/>
    </row>
    <row r="16" s="4" customFormat="true" ht="15" hidden="false" customHeight="true" outlineLevel="0" collapsed="false">
      <c r="A16" s="57"/>
      <c r="B16" s="29"/>
      <c r="C16" s="30" t="s">
        <v>24</v>
      </c>
      <c r="D16" s="27" t="n">
        <v>279379356.07</v>
      </c>
      <c r="E16" s="27" t="n">
        <v>0</v>
      </c>
      <c r="F16" s="27" t="n">
        <v>5997524.51</v>
      </c>
      <c r="G16" s="27" t="n">
        <v>14802460.57</v>
      </c>
      <c r="H16" s="27" t="n">
        <v>29780000</v>
      </c>
      <c r="I16" s="27" t="n">
        <v>91632764.27</v>
      </c>
      <c r="J16" s="27" t="n">
        <v>55395216.71</v>
      </c>
      <c r="K16" s="27" t="n">
        <v>81771390.01</v>
      </c>
      <c r="L16" s="27" t="n">
        <v>0</v>
      </c>
      <c r="M16" s="27" t="n">
        <v>0</v>
      </c>
      <c r="N16" s="27" t="n">
        <v>0</v>
      </c>
      <c r="O16" s="27" t="n">
        <v>0</v>
      </c>
      <c r="P16" s="27" t="n">
        <v>0</v>
      </c>
      <c r="Q16" s="27" t="n">
        <v>0</v>
      </c>
      <c r="R16" s="27" t="n">
        <v>0</v>
      </c>
      <c r="S16" s="27" t="n">
        <v>279379356.07</v>
      </c>
      <c r="T16" s="28"/>
    </row>
    <row r="17" s="4" customFormat="true" ht="15" hidden="false" customHeight="true" outlineLevel="0" collapsed="false">
      <c r="A17" s="57"/>
      <c r="B17" s="29"/>
      <c r="C17" s="30" t="s">
        <v>25</v>
      </c>
      <c r="D17" s="27" t="n">
        <v>154399932.91</v>
      </c>
      <c r="E17" s="27" t="n">
        <v>0</v>
      </c>
      <c r="F17" s="27" t="n">
        <v>0</v>
      </c>
      <c r="G17" s="27" t="n">
        <v>0</v>
      </c>
      <c r="H17" s="27" t="n">
        <v>0</v>
      </c>
      <c r="I17" s="27" t="n">
        <v>0</v>
      </c>
      <c r="J17" s="27" t="n">
        <v>11832000</v>
      </c>
      <c r="K17" s="27" t="n">
        <v>142567932.91</v>
      </c>
      <c r="L17" s="27" t="n">
        <v>0</v>
      </c>
      <c r="M17" s="27" t="n">
        <v>0</v>
      </c>
      <c r="N17" s="27" t="n">
        <v>0</v>
      </c>
      <c r="O17" s="27" t="n">
        <v>0</v>
      </c>
      <c r="P17" s="27" t="n">
        <v>0</v>
      </c>
      <c r="Q17" s="27" t="n">
        <v>0</v>
      </c>
      <c r="R17" s="27" t="n">
        <v>0</v>
      </c>
      <c r="S17" s="27" t="n">
        <v>154399932.91</v>
      </c>
      <c r="T17" s="28"/>
    </row>
    <row r="18" s="4" customFormat="true" ht="15" hidden="false" customHeight="true" outlineLevel="0" collapsed="false">
      <c r="A18" s="57"/>
      <c r="B18" s="29"/>
      <c r="C18" s="30" t="s">
        <v>26</v>
      </c>
      <c r="D18" s="27" t="n">
        <v>10219260</v>
      </c>
      <c r="E18" s="27" t="n">
        <v>0</v>
      </c>
      <c r="F18" s="27" t="n">
        <v>0</v>
      </c>
      <c r="G18" s="27" t="n">
        <v>0</v>
      </c>
      <c r="H18" s="27" t="n">
        <v>0</v>
      </c>
      <c r="I18" s="27" t="n">
        <v>0</v>
      </c>
      <c r="J18" s="27" t="n">
        <v>10219260</v>
      </c>
      <c r="K18" s="27" t="n">
        <v>0</v>
      </c>
      <c r="L18" s="27" t="n">
        <v>0</v>
      </c>
      <c r="M18" s="27" t="n">
        <v>0</v>
      </c>
      <c r="N18" s="27" t="n">
        <v>0</v>
      </c>
      <c r="O18" s="27" t="n">
        <v>0</v>
      </c>
      <c r="P18" s="27" t="n">
        <v>0</v>
      </c>
      <c r="Q18" s="27" t="n">
        <v>0</v>
      </c>
      <c r="R18" s="27" t="n">
        <v>0</v>
      </c>
      <c r="S18" s="27" t="n">
        <v>10219260</v>
      </c>
      <c r="T18" s="28"/>
    </row>
    <row r="19" s="4" customFormat="true" ht="15" hidden="false" customHeight="true" outlineLevel="0" collapsed="false">
      <c r="A19" s="57"/>
      <c r="B19" s="29"/>
      <c r="C19" s="30" t="s">
        <v>27</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8"/>
    </row>
    <row r="20" s="4" customFormat="true" ht="15" hidden="false" customHeight="true" outlineLevel="0" collapsed="false">
      <c r="A20" s="57"/>
      <c r="B20" s="29"/>
      <c r="C20" s="22" t="s">
        <v>28</v>
      </c>
      <c r="D20" s="27" t="n">
        <v>443998548.98</v>
      </c>
      <c r="E20" s="27" t="n">
        <v>0</v>
      </c>
      <c r="F20" s="27" t="n">
        <v>5997524.51</v>
      </c>
      <c r="G20" s="27" t="n">
        <v>14802460.57</v>
      </c>
      <c r="H20" s="27" t="n">
        <v>29780000</v>
      </c>
      <c r="I20" s="27" t="n">
        <v>91632764.27</v>
      </c>
      <c r="J20" s="27" t="n">
        <v>77446476.71</v>
      </c>
      <c r="K20" s="27" t="n">
        <v>224339322.92</v>
      </c>
      <c r="L20" s="27" t="n">
        <v>0</v>
      </c>
      <c r="M20" s="27" t="n">
        <v>0</v>
      </c>
      <c r="N20" s="27" t="n">
        <v>0</v>
      </c>
      <c r="O20" s="27" t="n">
        <v>0</v>
      </c>
      <c r="P20" s="27" t="n">
        <v>0</v>
      </c>
      <c r="Q20" s="27" t="n">
        <v>0</v>
      </c>
      <c r="R20" s="27" t="n">
        <v>0</v>
      </c>
      <c r="S20" s="27" t="n">
        <v>443998548.98</v>
      </c>
      <c r="T20" s="28"/>
    </row>
    <row r="21" s="4" customFormat="true" ht="15" hidden="false" customHeight="true" outlineLevel="0" collapsed="false">
      <c r="A21" s="57"/>
      <c r="B21" s="26" t="s">
        <v>43</v>
      </c>
      <c r="C21" s="22" t="s">
        <v>2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8"/>
    </row>
    <row r="22" s="4" customFormat="true" ht="15" hidden="false" customHeight="true" outlineLevel="0" collapsed="false">
      <c r="A22" s="57"/>
      <c r="B22" s="29"/>
      <c r="C22" s="22" t="s">
        <v>23</v>
      </c>
      <c r="D22" s="27"/>
      <c r="E22" s="27"/>
      <c r="F22" s="27"/>
      <c r="G22" s="27"/>
      <c r="H22" s="27"/>
      <c r="I22" s="27"/>
      <c r="J22" s="27"/>
      <c r="K22" s="27"/>
      <c r="L22" s="27"/>
      <c r="M22" s="27"/>
      <c r="N22" s="27"/>
      <c r="O22" s="27"/>
      <c r="P22" s="27"/>
      <c r="Q22" s="27"/>
      <c r="R22" s="27"/>
      <c r="S22" s="27"/>
      <c r="T22" s="28"/>
    </row>
    <row r="23" s="4" customFormat="true" ht="15" hidden="false" customHeight="true" outlineLevel="0" collapsed="false">
      <c r="A23" s="57"/>
      <c r="B23" s="29"/>
      <c r="C23" s="30" t="s">
        <v>24</v>
      </c>
      <c r="D23" s="27" t="n">
        <v>2248147498.18</v>
      </c>
      <c r="E23" s="27" t="n">
        <v>456000</v>
      </c>
      <c r="F23" s="27" t="n">
        <v>3381000</v>
      </c>
      <c r="G23" s="27" t="n">
        <v>61998300</v>
      </c>
      <c r="H23" s="27" t="n">
        <v>134699835.22</v>
      </c>
      <c r="I23" s="27" t="n">
        <v>371115224.39</v>
      </c>
      <c r="J23" s="27" t="n">
        <v>529487121.28</v>
      </c>
      <c r="K23" s="27" t="n">
        <v>580552456.5</v>
      </c>
      <c r="L23" s="27" t="n">
        <v>266582066.46</v>
      </c>
      <c r="M23" s="27" t="n">
        <v>201303594.33</v>
      </c>
      <c r="N23" s="27" t="n">
        <v>98571900</v>
      </c>
      <c r="O23" s="27" t="n">
        <v>0</v>
      </c>
      <c r="P23" s="27" t="n">
        <v>0</v>
      </c>
      <c r="Q23" s="27" t="n">
        <v>0</v>
      </c>
      <c r="R23" s="27" t="n">
        <v>0</v>
      </c>
      <c r="S23" s="27" t="n">
        <v>2248147498.18</v>
      </c>
      <c r="T23" s="28"/>
    </row>
    <row r="24" s="4" customFormat="true" ht="15" hidden="false" customHeight="true" outlineLevel="0" collapsed="false">
      <c r="A24" s="57"/>
      <c r="B24" s="29"/>
      <c r="C24" s="30" t="s">
        <v>25</v>
      </c>
      <c r="D24" s="27" t="n">
        <v>942200124.98</v>
      </c>
      <c r="E24" s="27" t="n">
        <v>0</v>
      </c>
      <c r="F24" s="27" t="n">
        <v>0</v>
      </c>
      <c r="G24" s="27" t="n">
        <v>0</v>
      </c>
      <c r="H24" s="27" t="n">
        <v>0</v>
      </c>
      <c r="I24" s="27" t="n">
        <v>0</v>
      </c>
      <c r="J24" s="27" t="n">
        <v>0</v>
      </c>
      <c r="K24" s="27" t="n">
        <v>0</v>
      </c>
      <c r="L24" s="27" t="n">
        <v>0</v>
      </c>
      <c r="M24" s="27" t="n">
        <v>8534200</v>
      </c>
      <c r="N24" s="27" t="n">
        <v>933665924.98</v>
      </c>
      <c r="O24" s="27" t="n">
        <v>0</v>
      </c>
      <c r="P24" s="27" t="n">
        <v>0</v>
      </c>
      <c r="Q24" s="27" t="n">
        <v>0</v>
      </c>
      <c r="R24" s="27" t="n">
        <v>0</v>
      </c>
      <c r="S24" s="27" t="n">
        <v>942200124.98</v>
      </c>
      <c r="T24" s="28"/>
    </row>
    <row r="25" s="4" customFormat="true" ht="15" hidden="false" customHeight="true" outlineLevel="0" collapsed="false">
      <c r="A25" s="57"/>
      <c r="B25" s="29"/>
      <c r="C25" s="30" t="s">
        <v>26</v>
      </c>
      <c r="D25" s="27" t="n">
        <v>217941187.31</v>
      </c>
      <c r="E25" s="27" t="n">
        <v>7915311.18</v>
      </c>
      <c r="F25" s="27" t="n">
        <v>14834000</v>
      </c>
      <c r="G25" s="27" t="n">
        <v>13720000</v>
      </c>
      <c r="H25" s="27" t="n">
        <v>84606813.73</v>
      </c>
      <c r="I25" s="27" t="n">
        <v>10546394.16</v>
      </c>
      <c r="J25" s="27" t="n">
        <v>38593589.27</v>
      </c>
      <c r="K25" s="27" t="n">
        <v>3195000</v>
      </c>
      <c r="L25" s="27" t="n">
        <v>0</v>
      </c>
      <c r="M25" s="27" t="n">
        <v>16450000</v>
      </c>
      <c r="N25" s="27" t="n">
        <v>28080078.97</v>
      </c>
      <c r="O25" s="27" t="n">
        <v>0</v>
      </c>
      <c r="P25" s="27" t="n">
        <v>0</v>
      </c>
      <c r="Q25" s="27" t="n">
        <v>0</v>
      </c>
      <c r="R25" s="27" t="n">
        <v>0</v>
      </c>
      <c r="S25" s="27" t="n">
        <v>217941187.31</v>
      </c>
      <c r="T25" s="28"/>
    </row>
    <row r="26" s="4" customFormat="true" ht="15" hidden="false" customHeight="true" outlineLevel="0" collapsed="false">
      <c r="A26" s="57"/>
      <c r="B26" s="29"/>
      <c r="C26" s="30" t="s">
        <v>27</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8"/>
    </row>
    <row r="27" s="4" customFormat="true" ht="15" hidden="false" customHeight="true" outlineLevel="0" collapsed="false">
      <c r="A27" s="58"/>
      <c r="B27" s="31"/>
      <c r="C27" s="22" t="s">
        <v>28</v>
      </c>
      <c r="D27" s="27" t="n">
        <v>3408288810.47</v>
      </c>
      <c r="E27" s="27" t="n">
        <v>8371311.18</v>
      </c>
      <c r="F27" s="27" t="n">
        <v>18215000</v>
      </c>
      <c r="G27" s="27" t="n">
        <v>75718300</v>
      </c>
      <c r="H27" s="27" t="n">
        <v>219306648.95</v>
      </c>
      <c r="I27" s="27" t="n">
        <v>381661618.55</v>
      </c>
      <c r="J27" s="27" t="n">
        <v>568080710.55</v>
      </c>
      <c r="K27" s="27" t="n">
        <v>583747456.5</v>
      </c>
      <c r="L27" s="27" t="n">
        <v>266582066.46</v>
      </c>
      <c r="M27" s="27" t="n">
        <v>226287794.33</v>
      </c>
      <c r="N27" s="27" t="n">
        <v>1060317903.95</v>
      </c>
      <c r="O27" s="27" t="n">
        <v>0</v>
      </c>
      <c r="P27" s="27" t="n">
        <v>0</v>
      </c>
      <c r="Q27" s="27" t="n">
        <v>0</v>
      </c>
      <c r="R27" s="27" t="n">
        <v>0</v>
      </c>
      <c r="S27" s="27" t="n">
        <v>3408288810.47</v>
      </c>
      <c r="T27" s="28"/>
    </row>
    <row r="28" s="4" customFormat="true" ht="15" hidden="false" customHeight="true" outlineLevel="0" collapsed="false">
      <c r="A28" s="57"/>
      <c r="B28" s="29" t="s">
        <v>44</v>
      </c>
      <c r="C28" s="32" t="s">
        <v>22</v>
      </c>
      <c r="D28" s="27" t="n">
        <v>12302665.9</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8"/>
    </row>
    <row r="29" s="4" customFormat="true" ht="15" hidden="false" customHeight="true" outlineLevel="0" collapsed="false">
      <c r="A29" s="57"/>
      <c r="B29" s="29"/>
      <c r="C29" s="22" t="s">
        <v>23</v>
      </c>
      <c r="D29" s="27"/>
      <c r="E29" s="27"/>
      <c r="F29" s="27"/>
      <c r="G29" s="27"/>
      <c r="H29" s="27"/>
      <c r="I29" s="27"/>
      <c r="J29" s="27"/>
      <c r="K29" s="27"/>
      <c r="L29" s="27"/>
      <c r="M29" s="27"/>
      <c r="N29" s="27"/>
      <c r="O29" s="27"/>
      <c r="P29" s="27"/>
      <c r="Q29" s="27"/>
      <c r="R29" s="27"/>
      <c r="S29" s="27"/>
      <c r="T29" s="28"/>
    </row>
    <row r="30" s="4" customFormat="true" ht="15" hidden="false" customHeight="true" outlineLevel="0" collapsed="false">
      <c r="A30" s="57"/>
      <c r="B30" s="29"/>
      <c r="C30" s="30" t="s">
        <v>24</v>
      </c>
      <c r="D30" s="27" t="n">
        <v>143759631.67</v>
      </c>
      <c r="E30" s="27" t="n">
        <v>0</v>
      </c>
      <c r="F30" s="27" t="n">
        <v>0</v>
      </c>
      <c r="G30" s="27" t="n">
        <v>0</v>
      </c>
      <c r="H30" s="27" t="n">
        <v>4899500</v>
      </c>
      <c r="I30" s="27" t="n">
        <v>745000</v>
      </c>
      <c r="J30" s="27" t="n">
        <v>10173034.34</v>
      </c>
      <c r="K30" s="27" t="n">
        <v>27383976.92</v>
      </c>
      <c r="L30" s="27" t="n">
        <v>57201500</v>
      </c>
      <c r="M30" s="27" t="n">
        <v>8053620.41</v>
      </c>
      <c r="N30" s="27" t="n">
        <v>3650000</v>
      </c>
      <c r="O30" s="27" t="n">
        <v>10488000</v>
      </c>
      <c r="P30" s="27" t="n">
        <v>11909000</v>
      </c>
      <c r="Q30" s="27" t="n">
        <v>4756000</v>
      </c>
      <c r="R30" s="27" t="n">
        <v>4500000</v>
      </c>
      <c r="S30" s="27" t="n">
        <v>143759631.67</v>
      </c>
      <c r="T30" s="28"/>
    </row>
    <row r="31" s="4" customFormat="true" ht="15" hidden="false" customHeight="true" outlineLevel="0" collapsed="false">
      <c r="A31" s="57"/>
      <c r="B31" s="29"/>
      <c r="C31" s="30" t="s">
        <v>25</v>
      </c>
      <c r="D31" s="27" t="n">
        <v>30012734.59</v>
      </c>
      <c r="E31" s="27" t="n">
        <v>0</v>
      </c>
      <c r="F31" s="27" t="n">
        <v>0</v>
      </c>
      <c r="G31" s="27" t="n">
        <v>0</v>
      </c>
      <c r="H31" s="27" t="n">
        <v>0</v>
      </c>
      <c r="I31" s="27" t="n">
        <v>0</v>
      </c>
      <c r="J31" s="27" t="n">
        <v>0</v>
      </c>
      <c r="K31" s="27" t="n">
        <v>0</v>
      </c>
      <c r="L31" s="27" t="n">
        <v>0</v>
      </c>
      <c r="M31" s="27" t="n">
        <v>0</v>
      </c>
      <c r="N31" s="27" t="n">
        <v>0</v>
      </c>
      <c r="O31" s="27" t="n">
        <v>1110000</v>
      </c>
      <c r="P31" s="27" t="n">
        <v>20004200</v>
      </c>
      <c r="Q31" s="27" t="n">
        <v>4700000</v>
      </c>
      <c r="R31" s="27" t="n">
        <v>4198534.59</v>
      </c>
      <c r="S31" s="27" t="n">
        <v>30012734.59</v>
      </c>
      <c r="T31" s="28"/>
    </row>
    <row r="32" s="4" customFormat="true" ht="15" hidden="false" customHeight="true" outlineLevel="0" collapsed="false">
      <c r="A32" s="57"/>
      <c r="B32" s="29"/>
      <c r="C32" s="30" t="s">
        <v>26</v>
      </c>
      <c r="D32" s="27" t="n">
        <v>1500000</v>
      </c>
      <c r="E32" s="27" t="n">
        <v>0</v>
      </c>
      <c r="F32" s="27" t="n">
        <v>0</v>
      </c>
      <c r="G32" s="27" t="n">
        <v>0</v>
      </c>
      <c r="H32" s="27" t="n">
        <v>0</v>
      </c>
      <c r="I32" s="27" t="n">
        <v>0</v>
      </c>
      <c r="J32" s="27" t="n">
        <v>0</v>
      </c>
      <c r="K32" s="27" t="n">
        <v>1500000</v>
      </c>
      <c r="L32" s="27" t="n">
        <v>0</v>
      </c>
      <c r="M32" s="27" t="n">
        <v>0</v>
      </c>
      <c r="N32" s="27" t="n">
        <v>0</v>
      </c>
      <c r="O32" s="27" t="n">
        <v>0</v>
      </c>
      <c r="P32" s="27" t="n">
        <v>0</v>
      </c>
      <c r="Q32" s="27" t="n">
        <v>0</v>
      </c>
      <c r="R32" s="27" t="n">
        <v>0</v>
      </c>
      <c r="S32" s="27" t="n">
        <v>1500000</v>
      </c>
      <c r="T32" s="28"/>
    </row>
    <row r="33" s="4" customFormat="true" ht="15" hidden="false" customHeight="true" outlineLevel="0" collapsed="false">
      <c r="A33" s="57"/>
      <c r="B33" s="29"/>
      <c r="C33" s="30" t="s">
        <v>27</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8"/>
    </row>
    <row r="34" s="4" customFormat="true" ht="15" hidden="false" customHeight="true" outlineLevel="0" collapsed="false">
      <c r="A34" s="59"/>
      <c r="B34" s="31"/>
      <c r="C34" s="22" t="s">
        <v>28</v>
      </c>
      <c r="D34" s="27" t="n">
        <v>187575032.16</v>
      </c>
      <c r="E34" s="27" t="n">
        <v>0</v>
      </c>
      <c r="F34" s="27" t="n">
        <v>0</v>
      </c>
      <c r="G34" s="27" t="n">
        <v>0</v>
      </c>
      <c r="H34" s="27" t="n">
        <v>4899500</v>
      </c>
      <c r="I34" s="27" t="n">
        <v>745000</v>
      </c>
      <c r="J34" s="27" t="n">
        <v>10173034.34</v>
      </c>
      <c r="K34" s="27" t="n">
        <v>28883976.92</v>
      </c>
      <c r="L34" s="27" t="n">
        <v>57201500</v>
      </c>
      <c r="M34" s="27" t="n">
        <v>8053620.41</v>
      </c>
      <c r="N34" s="27" t="n">
        <v>3650000</v>
      </c>
      <c r="O34" s="27" t="n">
        <v>11598000</v>
      </c>
      <c r="P34" s="27" t="n">
        <v>31913200</v>
      </c>
      <c r="Q34" s="27" t="n">
        <v>9456000</v>
      </c>
      <c r="R34" s="27" t="n">
        <v>8698534.59</v>
      </c>
      <c r="S34" s="27" t="n">
        <v>175272366.26</v>
      </c>
      <c r="T34" s="28"/>
    </row>
    <row r="35" s="4" customFormat="true" ht="15" hidden="false" customHeight="true" outlineLevel="0" collapsed="false">
      <c r="A35" s="26" t="n">
        <v>2001</v>
      </c>
      <c r="B35" s="26" t="s">
        <v>41</v>
      </c>
      <c r="C35" s="22" t="s">
        <v>2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8"/>
    </row>
    <row r="36" s="4" customFormat="true" ht="15" hidden="false" customHeight="true" outlineLevel="0" collapsed="false">
      <c r="A36" s="29"/>
      <c r="B36" s="29"/>
      <c r="C36" s="22" t="s">
        <v>23</v>
      </c>
      <c r="D36" s="27"/>
      <c r="E36" s="27"/>
      <c r="F36" s="27"/>
      <c r="G36" s="27"/>
      <c r="H36" s="27"/>
      <c r="I36" s="27"/>
      <c r="J36" s="27"/>
      <c r="K36" s="27"/>
      <c r="L36" s="27"/>
      <c r="M36" s="27"/>
      <c r="N36" s="27"/>
      <c r="O36" s="27"/>
      <c r="P36" s="27"/>
      <c r="Q36" s="27"/>
      <c r="R36" s="27"/>
      <c r="S36" s="27"/>
      <c r="T36" s="28"/>
    </row>
    <row r="37" s="4" customFormat="true" ht="15" hidden="false" customHeight="true" outlineLevel="0" collapsed="false">
      <c r="A37" s="29"/>
      <c r="B37" s="29"/>
      <c r="C37" s="30" t="s">
        <v>24</v>
      </c>
      <c r="D37" s="27" t="n">
        <v>129712500</v>
      </c>
      <c r="E37" s="27" t="n">
        <v>0</v>
      </c>
      <c r="F37" s="27" t="n">
        <v>0</v>
      </c>
      <c r="G37" s="27" t="n">
        <v>11570000</v>
      </c>
      <c r="H37" s="27" t="n">
        <v>85777500</v>
      </c>
      <c r="I37" s="27" t="n">
        <v>32365000</v>
      </c>
      <c r="J37" s="27" t="n">
        <v>0</v>
      </c>
      <c r="K37" s="27" t="n">
        <v>0</v>
      </c>
      <c r="L37" s="27" t="n">
        <v>0</v>
      </c>
      <c r="M37" s="27" t="n">
        <v>0</v>
      </c>
      <c r="N37" s="27" t="n">
        <v>0</v>
      </c>
      <c r="O37" s="27" t="n">
        <v>0</v>
      </c>
      <c r="P37" s="27" t="n">
        <v>0</v>
      </c>
      <c r="Q37" s="27" t="n">
        <v>0</v>
      </c>
      <c r="R37" s="27" t="n">
        <v>0</v>
      </c>
      <c r="S37" s="27" t="n">
        <v>129712500</v>
      </c>
      <c r="T37" s="28"/>
    </row>
    <row r="38" s="4" customFormat="true" ht="15" hidden="false" customHeight="true" outlineLevel="0" collapsed="false">
      <c r="A38" s="29"/>
      <c r="B38" s="29"/>
      <c r="C38" s="30" t="s">
        <v>25</v>
      </c>
      <c r="D38" s="27" t="n">
        <v>85210472.19</v>
      </c>
      <c r="E38" s="27" t="n">
        <v>0</v>
      </c>
      <c r="F38" s="27" t="n">
        <v>0</v>
      </c>
      <c r="G38" s="27" t="n">
        <v>2900000</v>
      </c>
      <c r="H38" s="27" t="n">
        <v>3335000</v>
      </c>
      <c r="I38" s="27" t="n">
        <v>78975472.19</v>
      </c>
      <c r="J38" s="27" t="n">
        <v>0</v>
      </c>
      <c r="K38" s="27" t="n">
        <v>0</v>
      </c>
      <c r="L38" s="27" t="n">
        <v>0</v>
      </c>
      <c r="M38" s="27" t="n">
        <v>0</v>
      </c>
      <c r="N38" s="27" t="n">
        <v>0</v>
      </c>
      <c r="O38" s="27" t="n">
        <v>0</v>
      </c>
      <c r="P38" s="27" t="n">
        <v>0</v>
      </c>
      <c r="Q38" s="27" t="n">
        <v>0</v>
      </c>
      <c r="R38" s="27" t="n">
        <v>0</v>
      </c>
      <c r="S38" s="27" t="n">
        <v>85210472.19</v>
      </c>
      <c r="T38" s="28"/>
    </row>
    <row r="39" s="4" customFormat="true" ht="15" hidden="false" customHeight="true" outlineLevel="0" collapsed="false">
      <c r="A39" s="29"/>
      <c r="B39" s="29"/>
      <c r="C39" s="30" t="s">
        <v>26</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8"/>
    </row>
    <row r="40" s="4" customFormat="true" ht="15" hidden="false" customHeight="true" outlineLevel="0" collapsed="false">
      <c r="A40" s="29"/>
      <c r="B40" s="29"/>
      <c r="C40" s="30" t="s">
        <v>27</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8"/>
    </row>
    <row r="41" s="4" customFormat="true" ht="15" hidden="false" customHeight="true" outlineLevel="0" collapsed="false">
      <c r="A41" s="29"/>
      <c r="B41" s="31"/>
      <c r="C41" s="22" t="s">
        <v>28</v>
      </c>
      <c r="D41" s="27" t="n">
        <v>214922972.19</v>
      </c>
      <c r="E41" s="27" t="n">
        <v>0</v>
      </c>
      <c r="F41" s="27" t="n">
        <v>0</v>
      </c>
      <c r="G41" s="27" t="n">
        <v>14470000</v>
      </c>
      <c r="H41" s="27" t="n">
        <v>89112500</v>
      </c>
      <c r="I41" s="27" t="n">
        <v>111340472.19</v>
      </c>
      <c r="J41" s="27" t="n">
        <v>0</v>
      </c>
      <c r="K41" s="27" t="n">
        <v>0</v>
      </c>
      <c r="L41" s="27" t="n">
        <v>0</v>
      </c>
      <c r="M41" s="27" t="n">
        <v>0</v>
      </c>
      <c r="N41" s="27" t="n">
        <v>0</v>
      </c>
      <c r="O41" s="27" t="n">
        <v>0</v>
      </c>
      <c r="P41" s="27" t="n">
        <v>0</v>
      </c>
      <c r="Q41" s="27" t="n">
        <v>0</v>
      </c>
      <c r="R41" s="27" t="n">
        <v>0</v>
      </c>
      <c r="S41" s="27" t="n">
        <v>214922972.19</v>
      </c>
      <c r="T41" s="28"/>
    </row>
    <row r="42" s="4" customFormat="true" ht="15" hidden="false" customHeight="true" outlineLevel="0" collapsed="false">
      <c r="A42" s="57"/>
      <c r="B42" s="26" t="s">
        <v>42</v>
      </c>
      <c r="C42" s="22" t="s">
        <v>22</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8"/>
    </row>
    <row r="43" s="4" customFormat="true" ht="15" hidden="false" customHeight="true" outlineLevel="0" collapsed="false">
      <c r="A43" s="57"/>
      <c r="B43" s="29"/>
      <c r="C43" s="22" t="s">
        <v>23</v>
      </c>
      <c r="D43" s="27"/>
      <c r="E43" s="27"/>
      <c r="F43" s="27"/>
      <c r="G43" s="27"/>
      <c r="H43" s="27"/>
      <c r="I43" s="27"/>
      <c r="J43" s="27"/>
      <c r="K43" s="27"/>
      <c r="L43" s="27"/>
      <c r="M43" s="27"/>
      <c r="N43" s="27"/>
      <c r="O43" s="27"/>
      <c r="P43" s="27"/>
      <c r="Q43" s="27"/>
      <c r="R43" s="27"/>
      <c r="S43" s="27"/>
      <c r="T43" s="28"/>
    </row>
    <row r="44" s="4" customFormat="true" ht="15" hidden="false" customHeight="true" outlineLevel="0" collapsed="false">
      <c r="A44" s="57"/>
      <c r="B44" s="29"/>
      <c r="C44" s="30" t="s">
        <v>24</v>
      </c>
      <c r="D44" s="27" t="n">
        <v>412450491.46</v>
      </c>
      <c r="E44" s="27" t="n">
        <v>0</v>
      </c>
      <c r="F44" s="27" t="n">
        <v>9775000</v>
      </c>
      <c r="G44" s="27" t="n">
        <v>21544000</v>
      </c>
      <c r="H44" s="27" t="n">
        <v>43249798</v>
      </c>
      <c r="I44" s="27" t="n">
        <v>197629495.63</v>
      </c>
      <c r="J44" s="27" t="n">
        <v>64752197.83</v>
      </c>
      <c r="K44" s="27" t="n">
        <v>75500000</v>
      </c>
      <c r="L44" s="27" t="n">
        <v>0</v>
      </c>
      <c r="M44" s="27" t="n">
        <v>0</v>
      </c>
      <c r="N44" s="27" t="n">
        <v>0</v>
      </c>
      <c r="O44" s="27" t="n">
        <v>0</v>
      </c>
      <c r="P44" s="27" t="n">
        <v>0</v>
      </c>
      <c r="Q44" s="27" t="n">
        <v>0</v>
      </c>
      <c r="R44" s="27" t="n">
        <v>0</v>
      </c>
      <c r="S44" s="27" t="n">
        <v>412450491.46</v>
      </c>
      <c r="T44" s="28"/>
    </row>
    <row r="45" s="4" customFormat="true" ht="15" hidden="false" customHeight="true" outlineLevel="0" collapsed="false">
      <c r="A45" s="57"/>
      <c r="B45" s="29"/>
      <c r="C45" s="30" t="s">
        <v>25</v>
      </c>
      <c r="D45" s="27" t="n">
        <v>122093288.99</v>
      </c>
      <c r="E45" s="27" t="n">
        <v>0</v>
      </c>
      <c r="F45" s="27" t="n">
        <v>0</v>
      </c>
      <c r="G45" s="27" t="n">
        <v>0</v>
      </c>
      <c r="H45" s="27" t="n">
        <v>0</v>
      </c>
      <c r="I45" s="27" t="n">
        <v>0</v>
      </c>
      <c r="J45" s="27" t="n">
        <v>0</v>
      </c>
      <c r="K45" s="27" t="n">
        <v>122093288.99</v>
      </c>
      <c r="L45" s="27" t="n">
        <v>0</v>
      </c>
      <c r="M45" s="27" t="n">
        <v>0</v>
      </c>
      <c r="N45" s="27" t="n">
        <v>0</v>
      </c>
      <c r="O45" s="27" t="n">
        <v>0</v>
      </c>
      <c r="P45" s="27" t="n">
        <v>0</v>
      </c>
      <c r="Q45" s="27" t="n">
        <v>0</v>
      </c>
      <c r="R45" s="27" t="n">
        <v>0</v>
      </c>
      <c r="S45" s="27" t="n">
        <v>122093288.99</v>
      </c>
      <c r="T45" s="28"/>
    </row>
    <row r="46" s="4" customFormat="true" ht="15" hidden="false" customHeight="true" outlineLevel="0" collapsed="false">
      <c r="A46" s="57"/>
      <c r="B46" s="29"/>
      <c r="C46" s="30" t="s">
        <v>26</v>
      </c>
      <c r="D46" s="27" t="n">
        <v>13472000</v>
      </c>
      <c r="E46" s="27" t="n">
        <v>0</v>
      </c>
      <c r="F46" s="27" t="n">
        <v>0</v>
      </c>
      <c r="G46" s="27" t="n">
        <v>0</v>
      </c>
      <c r="H46" s="27" t="n">
        <v>13472000</v>
      </c>
      <c r="I46" s="27" t="n">
        <v>0</v>
      </c>
      <c r="J46" s="27" t="n">
        <v>0</v>
      </c>
      <c r="K46" s="27" t="n">
        <v>0</v>
      </c>
      <c r="L46" s="27" t="n">
        <v>0</v>
      </c>
      <c r="M46" s="27" t="n">
        <v>0</v>
      </c>
      <c r="N46" s="27" t="n">
        <v>0</v>
      </c>
      <c r="O46" s="27" t="n">
        <v>0</v>
      </c>
      <c r="P46" s="27" t="n">
        <v>0</v>
      </c>
      <c r="Q46" s="27" t="n">
        <v>0</v>
      </c>
      <c r="R46" s="27" t="n">
        <v>0</v>
      </c>
      <c r="S46" s="27" t="n">
        <v>13472000</v>
      </c>
      <c r="T46" s="28"/>
    </row>
    <row r="47" s="4" customFormat="true" ht="15" hidden="false" customHeight="true" outlineLevel="0" collapsed="false">
      <c r="A47" s="57"/>
      <c r="B47" s="29"/>
      <c r="C47" s="30" t="s">
        <v>27</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8"/>
    </row>
    <row r="48" s="4" customFormat="true" ht="15" hidden="false" customHeight="true" outlineLevel="0" collapsed="false">
      <c r="A48" s="57"/>
      <c r="B48" s="29"/>
      <c r="C48" s="22" t="s">
        <v>28</v>
      </c>
      <c r="D48" s="27" t="n">
        <v>548015780.45</v>
      </c>
      <c r="E48" s="27" t="n">
        <v>0</v>
      </c>
      <c r="F48" s="27" t="n">
        <v>9775000</v>
      </c>
      <c r="G48" s="27" t="n">
        <v>21544000</v>
      </c>
      <c r="H48" s="27" t="n">
        <v>56721798</v>
      </c>
      <c r="I48" s="27" t="n">
        <v>197629495.63</v>
      </c>
      <c r="J48" s="27" t="n">
        <v>64752197.83</v>
      </c>
      <c r="K48" s="27" t="n">
        <v>197593288.99</v>
      </c>
      <c r="L48" s="27" t="n">
        <v>0</v>
      </c>
      <c r="M48" s="27" t="n">
        <v>0</v>
      </c>
      <c r="N48" s="27" t="n">
        <v>0</v>
      </c>
      <c r="O48" s="27" t="n">
        <v>0</v>
      </c>
      <c r="P48" s="27" t="n">
        <v>0</v>
      </c>
      <c r="Q48" s="27" t="n">
        <v>0</v>
      </c>
      <c r="R48" s="27" t="n">
        <v>0</v>
      </c>
      <c r="S48" s="27" t="n">
        <v>548015780.45</v>
      </c>
      <c r="T48" s="28"/>
    </row>
    <row r="49" s="4" customFormat="true" ht="15" hidden="false" customHeight="true" outlineLevel="0" collapsed="false">
      <c r="A49" s="57"/>
      <c r="B49" s="26" t="s">
        <v>43</v>
      </c>
      <c r="C49" s="22" t="s">
        <v>22</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8"/>
    </row>
    <row r="50" s="4" customFormat="true" ht="15" hidden="false" customHeight="true" outlineLevel="0" collapsed="false">
      <c r="A50" s="57"/>
      <c r="B50" s="29"/>
      <c r="C50" s="22" t="s">
        <v>23</v>
      </c>
      <c r="D50" s="27"/>
      <c r="E50" s="27"/>
      <c r="F50" s="27"/>
      <c r="G50" s="27"/>
      <c r="H50" s="27"/>
      <c r="I50" s="27"/>
      <c r="J50" s="27"/>
      <c r="K50" s="27"/>
      <c r="L50" s="27"/>
      <c r="M50" s="27"/>
      <c r="N50" s="27"/>
      <c r="O50" s="27"/>
      <c r="P50" s="27"/>
      <c r="Q50" s="27"/>
      <c r="R50" s="27"/>
      <c r="S50" s="27"/>
      <c r="T50" s="28"/>
    </row>
    <row r="51" s="4" customFormat="true" ht="15" hidden="false" customHeight="true" outlineLevel="0" collapsed="false">
      <c r="A51" s="57"/>
      <c r="B51" s="29"/>
      <c r="C51" s="30" t="s">
        <v>24</v>
      </c>
      <c r="D51" s="27" t="n">
        <v>4321709798.84</v>
      </c>
      <c r="E51" s="27" t="n">
        <v>4251000</v>
      </c>
      <c r="F51" s="27" t="n">
        <v>13807567.54</v>
      </c>
      <c r="G51" s="27" t="n">
        <v>263347694.68</v>
      </c>
      <c r="H51" s="27" t="n">
        <v>404686575.99</v>
      </c>
      <c r="I51" s="27" t="n">
        <v>866032087.5</v>
      </c>
      <c r="J51" s="27" t="n">
        <v>847557431.66</v>
      </c>
      <c r="K51" s="27" t="n">
        <v>923554128.32</v>
      </c>
      <c r="L51" s="27" t="n">
        <v>203590814.18</v>
      </c>
      <c r="M51" s="27" t="n">
        <v>321196667.3</v>
      </c>
      <c r="N51" s="27" t="n">
        <v>473685831.67</v>
      </c>
      <c r="O51" s="27" t="n">
        <v>0</v>
      </c>
      <c r="P51" s="27" t="n">
        <v>0</v>
      </c>
      <c r="Q51" s="27" t="n">
        <v>0</v>
      </c>
      <c r="R51" s="27" t="n">
        <v>0</v>
      </c>
      <c r="S51" s="27" t="n">
        <v>4321709798.84</v>
      </c>
      <c r="T51" s="28"/>
    </row>
    <row r="52" s="4" customFormat="true" ht="15" hidden="false" customHeight="true" outlineLevel="0" collapsed="false">
      <c r="A52" s="57"/>
      <c r="B52" s="29"/>
      <c r="C52" s="30" t="s">
        <v>25</v>
      </c>
      <c r="D52" s="27" t="n">
        <v>2956461460.02</v>
      </c>
      <c r="E52" s="27" t="n">
        <v>0</v>
      </c>
      <c r="F52" s="27" t="n">
        <v>0</v>
      </c>
      <c r="G52" s="27" t="n">
        <v>0</v>
      </c>
      <c r="H52" s="27" t="n">
        <v>0</v>
      </c>
      <c r="I52" s="27" t="n">
        <v>0</v>
      </c>
      <c r="J52" s="27" t="n">
        <v>0</v>
      </c>
      <c r="K52" s="27" t="n">
        <v>0</v>
      </c>
      <c r="L52" s="27" t="n">
        <v>8666000</v>
      </c>
      <c r="M52" s="27" t="n">
        <v>1295607</v>
      </c>
      <c r="N52" s="27" t="n">
        <v>2946499853.02</v>
      </c>
      <c r="O52" s="27" t="n">
        <v>0</v>
      </c>
      <c r="P52" s="27" t="n">
        <v>0</v>
      </c>
      <c r="Q52" s="27" t="n">
        <v>0</v>
      </c>
      <c r="R52" s="27" t="n">
        <v>0</v>
      </c>
      <c r="S52" s="27" t="n">
        <v>2956461460.02</v>
      </c>
      <c r="T52" s="28"/>
    </row>
    <row r="53" s="4" customFormat="true" ht="15" hidden="false" customHeight="true" outlineLevel="0" collapsed="false">
      <c r="A53" s="57"/>
      <c r="B53" s="29"/>
      <c r="C53" s="30" t="s">
        <v>26</v>
      </c>
      <c r="D53" s="27" t="n">
        <v>317062240.09</v>
      </c>
      <c r="E53" s="27" t="n">
        <v>96317051.26</v>
      </c>
      <c r="F53" s="27" t="n">
        <v>0</v>
      </c>
      <c r="G53" s="27" t="n">
        <v>54748040.83</v>
      </c>
      <c r="H53" s="27" t="n">
        <v>18514000</v>
      </c>
      <c r="I53" s="27" t="n">
        <v>29196825.16</v>
      </c>
      <c r="J53" s="27" t="n">
        <v>8200000</v>
      </c>
      <c r="K53" s="27" t="n">
        <v>15750822.84</v>
      </c>
      <c r="L53" s="27" t="n">
        <v>24115000</v>
      </c>
      <c r="M53" s="27" t="n">
        <v>53920500</v>
      </c>
      <c r="N53" s="27" t="n">
        <v>16300000</v>
      </c>
      <c r="O53" s="27" t="n">
        <v>0</v>
      </c>
      <c r="P53" s="27" t="n">
        <v>0</v>
      </c>
      <c r="Q53" s="27" t="n">
        <v>0</v>
      </c>
      <c r="R53" s="27" t="n">
        <v>0</v>
      </c>
      <c r="S53" s="27" t="n">
        <v>317062240.09</v>
      </c>
      <c r="T53" s="28"/>
    </row>
    <row r="54" s="4" customFormat="true" ht="15" hidden="false" customHeight="true" outlineLevel="0" collapsed="false">
      <c r="A54" s="57"/>
      <c r="B54" s="29"/>
      <c r="C54" s="30" t="s">
        <v>27</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8"/>
    </row>
    <row r="55" s="4" customFormat="true" ht="15" hidden="false" customHeight="true" outlineLevel="0" collapsed="false">
      <c r="A55" s="58"/>
      <c r="B55" s="31"/>
      <c r="C55" s="22" t="s">
        <v>28</v>
      </c>
      <c r="D55" s="27" t="n">
        <v>7595233498.95</v>
      </c>
      <c r="E55" s="27" t="n">
        <v>100568051.26</v>
      </c>
      <c r="F55" s="27" t="n">
        <v>13807567.54</v>
      </c>
      <c r="G55" s="27" t="n">
        <v>318095735.51</v>
      </c>
      <c r="H55" s="27" t="n">
        <v>423200575.99</v>
      </c>
      <c r="I55" s="27" t="n">
        <v>895228912.66</v>
      </c>
      <c r="J55" s="27" t="n">
        <v>855757431.66</v>
      </c>
      <c r="K55" s="27" t="n">
        <v>939304951.16</v>
      </c>
      <c r="L55" s="27" t="n">
        <v>236371814.18</v>
      </c>
      <c r="M55" s="27" t="n">
        <v>376412774.3</v>
      </c>
      <c r="N55" s="27" t="n">
        <v>3436485684.69</v>
      </c>
      <c r="O55" s="27" t="n">
        <v>0</v>
      </c>
      <c r="P55" s="27" t="n">
        <v>0</v>
      </c>
      <c r="Q55" s="27" t="n">
        <v>0</v>
      </c>
      <c r="R55" s="27" t="n">
        <v>0</v>
      </c>
      <c r="S55" s="27" t="n">
        <v>7595233498.95</v>
      </c>
      <c r="T55" s="28"/>
    </row>
    <row r="56" s="4" customFormat="true" ht="15" hidden="false" customHeight="true" outlineLevel="0" collapsed="false">
      <c r="A56" s="57"/>
      <c r="B56" s="29" t="s">
        <v>44</v>
      </c>
      <c r="C56" s="22" t="s">
        <v>22</v>
      </c>
      <c r="D56" s="27" t="n">
        <v>245173322.72</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8"/>
    </row>
    <row r="57" s="4" customFormat="true" ht="15" hidden="false" customHeight="true" outlineLevel="0" collapsed="false">
      <c r="A57" s="57"/>
      <c r="B57" s="29"/>
      <c r="C57" s="22" t="s">
        <v>23</v>
      </c>
      <c r="D57" s="27"/>
      <c r="E57" s="27"/>
      <c r="F57" s="27"/>
      <c r="G57" s="27"/>
      <c r="H57" s="27"/>
      <c r="I57" s="27"/>
      <c r="J57" s="27"/>
      <c r="K57" s="27"/>
      <c r="L57" s="27"/>
      <c r="M57" s="27"/>
      <c r="N57" s="27"/>
      <c r="O57" s="27"/>
      <c r="P57" s="27"/>
      <c r="Q57" s="27"/>
      <c r="R57" s="27"/>
      <c r="S57" s="27"/>
      <c r="T57" s="28"/>
    </row>
    <row r="58" s="4" customFormat="true" ht="15" hidden="false" customHeight="true" outlineLevel="0" collapsed="false">
      <c r="A58" s="57"/>
      <c r="B58" s="29"/>
      <c r="C58" s="30" t="s">
        <v>24</v>
      </c>
      <c r="D58" s="27" t="n">
        <v>416580192.26</v>
      </c>
      <c r="E58" s="27" t="n">
        <v>0</v>
      </c>
      <c r="F58" s="27" t="n">
        <v>1361000</v>
      </c>
      <c r="G58" s="27" t="n">
        <v>0</v>
      </c>
      <c r="H58" s="27" t="n">
        <v>5779500</v>
      </c>
      <c r="I58" s="27" t="n">
        <v>32076405.13</v>
      </c>
      <c r="J58" s="27" t="n">
        <v>49475309.17</v>
      </c>
      <c r="K58" s="27" t="n">
        <v>173262877.54</v>
      </c>
      <c r="L58" s="27" t="n">
        <v>41334180.81</v>
      </c>
      <c r="M58" s="27" t="n">
        <v>34386262.78</v>
      </c>
      <c r="N58" s="27" t="n">
        <v>3310569.04</v>
      </c>
      <c r="O58" s="27" t="n">
        <v>11463741</v>
      </c>
      <c r="P58" s="27" t="n">
        <v>24159489</v>
      </c>
      <c r="Q58" s="27" t="n">
        <v>39970857.79</v>
      </c>
      <c r="R58" s="27" t="n">
        <v>0</v>
      </c>
      <c r="S58" s="27" t="n">
        <v>416580192.26</v>
      </c>
      <c r="T58" s="28"/>
    </row>
    <row r="59" s="4" customFormat="true" ht="15" hidden="false" customHeight="true" outlineLevel="0" collapsed="false">
      <c r="A59" s="57"/>
      <c r="B59" s="29"/>
      <c r="C59" s="30" t="s">
        <v>25</v>
      </c>
      <c r="D59" s="27" t="n">
        <v>49235000</v>
      </c>
      <c r="E59" s="27" t="n">
        <v>0</v>
      </c>
      <c r="F59" s="27" t="n">
        <v>0</v>
      </c>
      <c r="G59" s="27" t="n">
        <v>0</v>
      </c>
      <c r="H59" s="27" t="n">
        <v>0</v>
      </c>
      <c r="I59" s="27" t="n">
        <v>0</v>
      </c>
      <c r="J59" s="27" t="n">
        <v>0</v>
      </c>
      <c r="K59" s="27" t="n">
        <v>0</v>
      </c>
      <c r="L59" s="27" t="n">
        <v>0</v>
      </c>
      <c r="M59" s="27" t="n">
        <v>0</v>
      </c>
      <c r="N59" s="27" t="n">
        <v>0</v>
      </c>
      <c r="O59" s="27" t="n">
        <v>40820000</v>
      </c>
      <c r="P59" s="27" t="n">
        <v>2500000</v>
      </c>
      <c r="Q59" s="27" t="n">
        <v>5915000</v>
      </c>
      <c r="R59" s="27" t="n">
        <v>0</v>
      </c>
      <c r="S59" s="27" t="n">
        <v>49235000</v>
      </c>
      <c r="T59" s="28"/>
    </row>
    <row r="60" s="4" customFormat="true" ht="15" hidden="false" customHeight="true" outlineLevel="0" collapsed="false">
      <c r="A60" s="57"/>
      <c r="B60" s="29"/>
      <c r="C60" s="30" t="s">
        <v>26</v>
      </c>
      <c r="D60" s="27" t="n">
        <v>35629165.61</v>
      </c>
      <c r="E60" s="27" t="n">
        <v>21981895.5</v>
      </c>
      <c r="F60" s="27" t="n">
        <v>0</v>
      </c>
      <c r="G60" s="27" t="n">
        <v>0</v>
      </c>
      <c r="H60" s="27" t="n">
        <v>0</v>
      </c>
      <c r="I60" s="27" t="n">
        <v>365704.11</v>
      </c>
      <c r="J60" s="27" t="n">
        <v>1750600</v>
      </c>
      <c r="K60" s="27" t="n">
        <v>0</v>
      </c>
      <c r="L60" s="27" t="n">
        <v>0</v>
      </c>
      <c r="M60" s="27" t="n">
        <v>4337686</v>
      </c>
      <c r="N60" s="27" t="n">
        <v>6003000</v>
      </c>
      <c r="O60" s="27" t="n">
        <v>1190280</v>
      </c>
      <c r="P60" s="27" t="n">
        <v>0</v>
      </c>
      <c r="Q60" s="27" t="n">
        <v>0</v>
      </c>
      <c r="R60" s="27" t="n">
        <v>0</v>
      </c>
      <c r="S60" s="27" t="n">
        <v>35629165.61</v>
      </c>
      <c r="T60" s="28"/>
    </row>
    <row r="61" s="4" customFormat="true" ht="15" hidden="false" customHeight="true" outlineLevel="0" collapsed="false">
      <c r="A61" s="57"/>
      <c r="B61" s="29"/>
      <c r="C61" s="30" t="s">
        <v>27</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8"/>
    </row>
    <row r="62" s="4" customFormat="true" ht="15" hidden="false" customHeight="true" outlineLevel="0" collapsed="false">
      <c r="A62" s="59"/>
      <c r="B62" s="31"/>
      <c r="C62" s="22" t="s">
        <v>28</v>
      </c>
      <c r="D62" s="27" t="n">
        <v>746617680.59</v>
      </c>
      <c r="E62" s="27" t="n">
        <v>21981895.5</v>
      </c>
      <c r="F62" s="27" t="n">
        <v>1361000</v>
      </c>
      <c r="G62" s="27" t="n">
        <v>0</v>
      </c>
      <c r="H62" s="27" t="n">
        <v>5779500</v>
      </c>
      <c r="I62" s="27" t="n">
        <v>32442109.24</v>
      </c>
      <c r="J62" s="27" t="n">
        <v>51225909.17</v>
      </c>
      <c r="K62" s="27" t="n">
        <v>173262877.54</v>
      </c>
      <c r="L62" s="27" t="n">
        <v>41334180.81</v>
      </c>
      <c r="M62" s="27" t="n">
        <v>38723948.78</v>
      </c>
      <c r="N62" s="27" t="n">
        <v>9313569.04</v>
      </c>
      <c r="O62" s="27" t="n">
        <v>53474021</v>
      </c>
      <c r="P62" s="27" t="n">
        <v>26659489</v>
      </c>
      <c r="Q62" s="27" t="n">
        <v>45885857.79</v>
      </c>
      <c r="R62" s="27" t="n">
        <v>0</v>
      </c>
      <c r="S62" s="27" t="n">
        <v>501444357.87</v>
      </c>
      <c r="T62" s="28"/>
    </row>
    <row r="63" s="4" customFormat="true" ht="15" hidden="false" customHeight="true" outlineLevel="0" collapsed="false">
      <c r="A63" s="26" t="n">
        <v>2002</v>
      </c>
      <c r="B63" s="26" t="s">
        <v>41</v>
      </c>
      <c r="C63" s="22" t="s">
        <v>22</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8"/>
    </row>
    <row r="64" s="4" customFormat="true" ht="15" hidden="false" customHeight="true" outlineLevel="0" collapsed="false">
      <c r="A64" s="29"/>
      <c r="B64" s="29"/>
      <c r="C64" s="22" t="s">
        <v>23</v>
      </c>
      <c r="D64" s="27"/>
      <c r="E64" s="27"/>
      <c r="F64" s="27"/>
      <c r="G64" s="27"/>
      <c r="H64" s="27"/>
      <c r="I64" s="27"/>
      <c r="J64" s="27"/>
      <c r="K64" s="27"/>
      <c r="L64" s="27"/>
      <c r="M64" s="27"/>
      <c r="N64" s="27"/>
      <c r="O64" s="27"/>
      <c r="P64" s="27"/>
      <c r="Q64" s="27"/>
      <c r="R64" s="27"/>
      <c r="S64" s="27"/>
      <c r="T64" s="28"/>
    </row>
    <row r="65" s="4" customFormat="true" ht="15" hidden="false" customHeight="true" outlineLevel="0" collapsed="false">
      <c r="A65" s="29"/>
      <c r="B65" s="29"/>
      <c r="C65" s="30" t="s">
        <v>24</v>
      </c>
      <c r="D65" s="27" t="n">
        <v>113729731.24</v>
      </c>
      <c r="E65" s="27" t="n">
        <v>0</v>
      </c>
      <c r="F65" s="27" t="n">
        <v>24625000</v>
      </c>
      <c r="G65" s="27" t="n">
        <v>26707731.24</v>
      </c>
      <c r="H65" s="27" t="n">
        <v>22397000</v>
      </c>
      <c r="I65" s="27" t="n">
        <v>40000000</v>
      </c>
      <c r="J65" s="27" t="n">
        <v>0</v>
      </c>
      <c r="K65" s="27" t="n">
        <v>0</v>
      </c>
      <c r="L65" s="27" t="n">
        <v>0</v>
      </c>
      <c r="M65" s="27" t="n">
        <v>0</v>
      </c>
      <c r="N65" s="27" t="n">
        <v>0</v>
      </c>
      <c r="O65" s="27" t="n">
        <v>0</v>
      </c>
      <c r="P65" s="27" t="n">
        <v>0</v>
      </c>
      <c r="Q65" s="27" t="n">
        <v>0</v>
      </c>
      <c r="R65" s="27" t="n">
        <v>0</v>
      </c>
      <c r="S65" s="27" t="n">
        <v>113729731.24</v>
      </c>
      <c r="T65" s="28"/>
    </row>
    <row r="66" s="4" customFormat="true" ht="15" hidden="false" customHeight="true" outlineLevel="0" collapsed="false">
      <c r="A66" s="29"/>
      <c r="B66" s="29"/>
      <c r="C66" s="30" t="s">
        <v>25</v>
      </c>
      <c r="D66" s="27" t="n">
        <v>121538669.2</v>
      </c>
      <c r="E66" s="27" t="n">
        <v>0</v>
      </c>
      <c r="F66" s="27" t="n">
        <v>0</v>
      </c>
      <c r="G66" s="27" t="n">
        <v>750000</v>
      </c>
      <c r="H66" s="27" t="n">
        <v>689000</v>
      </c>
      <c r="I66" s="27" t="n">
        <v>120099669.2</v>
      </c>
      <c r="J66" s="27" t="n">
        <v>0</v>
      </c>
      <c r="K66" s="27" t="n">
        <v>0</v>
      </c>
      <c r="L66" s="27" t="n">
        <v>0</v>
      </c>
      <c r="M66" s="27" t="n">
        <v>0</v>
      </c>
      <c r="N66" s="27" t="n">
        <v>0</v>
      </c>
      <c r="O66" s="27" t="n">
        <v>0</v>
      </c>
      <c r="P66" s="27" t="n">
        <v>0</v>
      </c>
      <c r="Q66" s="27" t="n">
        <v>0</v>
      </c>
      <c r="R66" s="27" t="n">
        <v>0</v>
      </c>
      <c r="S66" s="27" t="n">
        <v>121538669.2</v>
      </c>
      <c r="T66" s="28"/>
    </row>
    <row r="67" s="4" customFormat="true" ht="15" hidden="false" customHeight="true" outlineLevel="0" collapsed="false">
      <c r="A67" s="29"/>
      <c r="B67" s="29"/>
      <c r="C67" s="30" t="s">
        <v>26</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8"/>
    </row>
    <row r="68" s="4" customFormat="true" ht="15" hidden="false" customHeight="true" outlineLevel="0" collapsed="false">
      <c r="A68" s="29"/>
      <c r="B68" s="29"/>
      <c r="C68" s="30" t="s">
        <v>27</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8"/>
    </row>
    <row r="69" s="4" customFormat="true" ht="15" hidden="false" customHeight="true" outlineLevel="0" collapsed="false">
      <c r="A69" s="29"/>
      <c r="B69" s="31"/>
      <c r="C69" s="22" t="s">
        <v>28</v>
      </c>
      <c r="D69" s="27" t="n">
        <v>235268400.44</v>
      </c>
      <c r="E69" s="27" t="n">
        <v>0</v>
      </c>
      <c r="F69" s="27" t="n">
        <v>24625000</v>
      </c>
      <c r="G69" s="27" t="n">
        <v>27457731.24</v>
      </c>
      <c r="H69" s="27" t="n">
        <v>23086000</v>
      </c>
      <c r="I69" s="27" t="n">
        <v>160099669.2</v>
      </c>
      <c r="J69" s="27" t="n">
        <v>0</v>
      </c>
      <c r="K69" s="27" t="n">
        <v>0</v>
      </c>
      <c r="L69" s="27" t="n">
        <v>0</v>
      </c>
      <c r="M69" s="27" t="n">
        <v>0</v>
      </c>
      <c r="N69" s="27" t="n">
        <v>0</v>
      </c>
      <c r="O69" s="27" t="n">
        <v>0</v>
      </c>
      <c r="P69" s="27" t="n">
        <v>0</v>
      </c>
      <c r="Q69" s="27" t="n">
        <v>0</v>
      </c>
      <c r="R69" s="27" t="n">
        <v>0</v>
      </c>
      <c r="S69" s="27" t="n">
        <v>235268400.44</v>
      </c>
      <c r="T69" s="28"/>
    </row>
    <row r="70" s="4" customFormat="true" ht="15" hidden="false" customHeight="true" outlineLevel="0" collapsed="false">
      <c r="A70" s="57"/>
      <c r="B70" s="26" t="s">
        <v>42</v>
      </c>
      <c r="C70" s="22" t="s">
        <v>22</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8"/>
    </row>
    <row r="71" s="4" customFormat="true" ht="15" hidden="false" customHeight="true" outlineLevel="0" collapsed="false">
      <c r="A71" s="57"/>
      <c r="B71" s="29"/>
      <c r="C71" s="22" t="s">
        <v>23</v>
      </c>
      <c r="D71" s="27"/>
      <c r="E71" s="27"/>
      <c r="F71" s="27"/>
      <c r="G71" s="27"/>
      <c r="H71" s="27"/>
      <c r="I71" s="27"/>
      <c r="J71" s="27"/>
      <c r="K71" s="27"/>
      <c r="L71" s="27"/>
      <c r="M71" s="27"/>
      <c r="N71" s="27"/>
      <c r="O71" s="27"/>
      <c r="P71" s="27"/>
      <c r="Q71" s="27"/>
      <c r="R71" s="27"/>
      <c r="S71" s="27"/>
      <c r="T71" s="28"/>
    </row>
    <row r="72" s="4" customFormat="true" ht="15" hidden="false" customHeight="true" outlineLevel="0" collapsed="false">
      <c r="A72" s="57"/>
      <c r="B72" s="29"/>
      <c r="C72" s="30" t="s">
        <v>24</v>
      </c>
      <c r="D72" s="27" t="n">
        <v>338559859.32</v>
      </c>
      <c r="E72" s="27" t="n">
        <v>0</v>
      </c>
      <c r="F72" s="27" t="n">
        <v>0</v>
      </c>
      <c r="G72" s="27" t="n">
        <v>76762340</v>
      </c>
      <c r="H72" s="27" t="n">
        <v>59701110.58</v>
      </c>
      <c r="I72" s="27" t="n">
        <v>185073842.54</v>
      </c>
      <c r="J72" s="27" t="n">
        <v>17022566.2</v>
      </c>
      <c r="K72" s="27" t="n">
        <v>0</v>
      </c>
      <c r="L72" s="27" t="n">
        <v>0</v>
      </c>
      <c r="M72" s="27" t="n">
        <v>0</v>
      </c>
      <c r="N72" s="27" t="n">
        <v>0</v>
      </c>
      <c r="O72" s="27" t="n">
        <v>0</v>
      </c>
      <c r="P72" s="27" t="n">
        <v>0</v>
      </c>
      <c r="Q72" s="27" t="n">
        <v>0</v>
      </c>
      <c r="R72" s="27" t="n">
        <v>0</v>
      </c>
      <c r="S72" s="27" t="n">
        <v>338559859.32</v>
      </c>
      <c r="T72" s="28"/>
    </row>
    <row r="73" s="4" customFormat="true" ht="15" hidden="false" customHeight="true" outlineLevel="0" collapsed="false">
      <c r="A73" s="57"/>
      <c r="B73" s="29"/>
      <c r="C73" s="30" t="s">
        <v>25</v>
      </c>
      <c r="D73" s="27" t="n">
        <v>118101037.61</v>
      </c>
      <c r="E73" s="27" t="n">
        <v>0</v>
      </c>
      <c r="F73" s="27" t="n">
        <v>0</v>
      </c>
      <c r="G73" s="27" t="n">
        <v>0</v>
      </c>
      <c r="H73" s="27" t="n">
        <v>0</v>
      </c>
      <c r="I73" s="27" t="n">
        <v>0</v>
      </c>
      <c r="J73" s="27" t="n">
        <v>4158000</v>
      </c>
      <c r="K73" s="27" t="n">
        <v>113943037.61</v>
      </c>
      <c r="L73" s="27" t="n">
        <v>0</v>
      </c>
      <c r="M73" s="27" t="n">
        <v>0</v>
      </c>
      <c r="N73" s="27" t="n">
        <v>0</v>
      </c>
      <c r="O73" s="27" t="n">
        <v>0</v>
      </c>
      <c r="P73" s="27" t="n">
        <v>0</v>
      </c>
      <c r="Q73" s="27" t="n">
        <v>0</v>
      </c>
      <c r="R73" s="27" t="n">
        <v>0</v>
      </c>
      <c r="S73" s="27" t="n">
        <v>118101037.61</v>
      </c>
      <c r="T73" s="28"/>
    </row>
    <row r="74" s="4" customFormat="true" ht="15" hidden="false" customHeight="true" outlineLevel="0" collapsed="false">
      <c r="A74" s="57"/>
      <c r="B74" s="29"/>
      <c r="C74" s="30" t="s">
        <v>26</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8"/>
    </row>
    <row r="75" s="4" customFormat="true" ht="15" hidden="false" customHeight="true" outlineLevel="0" collapsed="false">
      <c r="A75" s="57"/>
      <c r="B75" s="29"/>
      <c r="C75" s="30" t="s">
        <v>27</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8"/>
    </row>
    <row r="76" s="4" customFormat="true" ht="15" hidden="false" customHeight="true" outlineLevel="0" collapsed="false">
      <c r="A76" s="57"/>
      <c r="B76" s="29"/>
      <c r="C76" s="22" t="s">
        <v>28</v>
      </c>
      <c r="D76" s="27" t="n">
        <v>456660896.93</v>
      </c>
      <c r="E76" s="27" t="n">
        <v>0</v>
      </c>
      <c r="F76" s="27" t="n">
        <v>0</v>
      </c>
      <c r="G76" s="27" t="n">
        <v>76762340</v>
      </c>
      <c r="H76" s="27" t="n">
        <v>59701110.58</v>
      </c>
      <c r="I76" s="27" t="n">
        <v>185073842.54</v>
      </c>
      <c r="J76" s="27" t="n">
        <v>21180566.2</v>
      </c>
      <c r="K76" s="27" t="n">
        <v>113943037.61</v>
      </c>
      <c r="L76" s="27" t="n">
        <v>0</v>
      </c>
      <c r="M76" s="27" t="n">
        <v>0</v>
      </c>
      <c r="N76" s="27" t="n">
        <v>0</v>
      </c>
      <c r="O76" s="27" t="n">
        <v>0</v>
      </c>
      <c r="P76" s="27" t="n">
        <v>0</v>
      </c>
      <c r="Q76" s="27" t="n">
        <v>0</v>
      </c>
      <c r="R76" s="27" t="n">
        <v>0</v>
      </c>
      <c r="S76" s="27" t="n">
        <v>456660896.93</v>
      </c>
      <c r="T76" s="28"/>
    </row>
    <row r="77" s="4" customFormat="true" ht="15" hidden="false" customHeight="true" outlineLevel="0" collapsed="false">
      <c r="A77" s="57"/>
      <c r="B77" s="26" t="s">
        <v>43</v>
      </c>
      <c r="C77" s="22" t="s">
        <v>22</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8"/>
    </row>
    <row r="78" s="4" customFormat="true" ht="15" hidden="false" customHeight="true" outlineLevel="0" collapsed="false">
      <c r="A78" s="57"/>
      <c r="B78" s="29"/>
      <c r="C78" s="22" t="s">
        <v>23</v>
      </c>
      <c r="D78" s="27"/>
      <c r="E78" s="27"/>
      <c r="F78" s="27"/>
      <c r="G78" s="27"/>
      <c r="H78" s="27"/>
      <c r="I78" s="27"/>
      <c r="J78" s="27"/>
      <c r="K78" s="27"/>
      <c r="L78" s="27"/>
      <c r="M78" s="27"/>
      <c r="N78" s="27"/>
      <c r="O78" s="27"/>
      <c r="P78" s="27"/>
      <c r="Q78" s="27"/>
      <c r="R78" s="27"/>
      <c r="S78" s="27"/>
      <c r="T78" s="28"/>
    </row>
    <row r="79" s="4" customFormat="true" ht="15" hidden="false" customHeight="true" outlineLevel="0" collapsed="false">
      <c r="A79" s="57"/>
      <c r="B79" s="29"/>
      <c r="C79" s="30" t="s">
        <v>24</v>
      </c>
      <c r="D79" s="27" t="n">
        <v>3767335082.64</v>
      </c>
      <c r="E79" s="27" t="n">
        <v>8941000</v>
      </c>
      <c r="F79" s="27" t="n">
        <v>61354267</v>
      </c>
      <c r="G79" s="27" t="n">
        <v>412593448.75</v>
      </c>
      <c r="H79" s="27" t="n">
        <v>718018748.23</v>
      </c>
      <c r="I79" s="27" t="n">
        <v>755522771.76</v>
      </c>
      <c r="J79" s="27" t="n">
        <v>261360296</v>
      </c>
      <c r="K79" s="27" t="n">
        <v>140817826.71</v>
      </c>
      <c r="L79" s="27" t="n">
        <v>342706000</v>
      </c>
      <c r="M79" s="27" t="n">
        <v>555468240.64</v>
      </c>
      <c r="N79" s="27" t="n">
        <v>510552483.55</v>
      </c>
      <c r="O79" s="27" t="n">
        <v>0</v>
      </c>
      <c r="P79" s="27" t="n">
        <v>0</v>
      </c>
      <c r="Q79" s="27" t="n">
        <v>0</v>
      </c>
      <c r="R79" s="27" t="n">
        <v>0</v>
      </c>
      <c r="S79" s="27" t="n">
        <v>3767335082.64</v>
      </c>
      <c r="T79" s="28"/>
    </row>
    <row r="80" s="4" customFormat="true" ht="15" hidden="false" customHeight="true" outlineLevel="0" collapsed="false">
      <c r="A80" s="57"/>
      <c r="B80" s="29"/>
      <c r="C80" s="30" t="s">
        <v>25</v>
      </c>
      <c r="D80" s="27" t="n">
        <v>2607436149.98</v>
      </c>
      <c r="E80" s="27" t="n">
        <v>0</v>
      </c>
      <c r="F80" s="27" t="n">
        <v>0</v>
      </c>
      <c r="G80" s="27" t="n">
        <v>0</v>
      </c>
      <c r="H80" s="27" t="n">
        <v>0</v>
      </c>
      <c r="I80" s="27" t="n">
        <v>0</v>
      </c>
      <c r="J80" s="27" t="n">
        <v>0</v>
      </c>
      <c r="K80" s="27" t="n">
        <v>0</v>
      </c>
      <c r="L80" s="27" t="n">
        <v>7079800</v>
      </c>
      <c r="M80" s="27" t="n">
        <v>7990000</v>
      </c>
      <c r="N80" s="27" t="n">
        <v>2592366349.98</v>
      </c>
      <c r="O80" s="27" t="n">
        <v>0</v>
      </c>
      <c r="P80" s="27" t="n">
        <v>0</v>
      </c>
      <c r="Q80" s="27" t="n">
        <v>0</v>
      </c>
      <c r="R80" s="27" t="n">
        <v>0</v>
      </c>
      <c r="S80" s="27" t="n">
        <v>2607436149.98</v>
      </c>
      <c r="T80" s="28"/>
    </row>
    <row r="81" s="4" customFormat="true" ht="15" hidden="false" customHeight="true" outlineLevel="0" collapsed="false">
      <c r="A81" s="57"/>
      <c r="B81" s="29"/>
      <c r="C81" s="30" t="s">
        <v>26</v>
      </c>
      <c r="D81" s="27" t="n">
        <v>83579560.95</v>
      </c>
      <c r="E81" s="27" t="n">
        <v>0</v>
      </c>
      <c r="F81" s="27" t="n">
        <v>818000</v>
      </c>
      <c r="G81" s="27" t="n">
        <v>7200000</v>
      </c>
      <c r="H81" s="27" t="n">
        <v>8147560.95</v>
      </c>
      <c r="I81" s="27" t="n">
        <v>0</v>
      </c>
      <c r="J81" s="27" t="n">
        <v>0</v>
      </c>
      <c r="K81" s="27" t="n">
        <v>24067000</v>
      </c>
      <c r="L81" s="27" t="n">
        <v>30787000</v>
      </c>
      <c r="M81" s="27" t="n">
        <v>2160000</v>
      </c>
      <c r="N81" s="27" t="n">
        <v>10400000</v>
      </c>
      <c r="O81" s="27" t="n">
        <v>0</v>
      </c>
      <c r="P81" s="27" t="n">
        <v>0</v>
      </c>
      <c r="Q81" s="27" t="n">
        <v>0</v>
      </c>
      <c r="R81" s="27" t="n">
        <v>0</v>
      </c>
      <c r="S81" s="27" t="n">
        <v>83579560.95</v>
      </c>
      <c r="T81" s="28"/>
    </row>
    <row r="82" s="4" customFormat="true" ht="15" hidden="false" customHeight="true" outlineLevel="0" collapsed="false">
      <c r="A82" s="57"/>
      <c r="B82" s="29"/>
      <c r="C82" s="30" t="s">
        <v>27</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8"/>
    </row>
    <row r="83" s="4" customFormat="true" ht="15" hidden="false" customHeight="true" outlineLevel="0" collapsed="false">
      <c r="A83" s="58"/>
      <c r="B83" s="31"/>
      <c r="C83" s="22" t="s">
        <v>28</v>
      </c>
      <c r="D83" s="27" t="n">
        <v>6458350793.57</v>
      </c>
      <c r="E83" s="27" t="n">
        <v>8941000</v>
      </c>
      <c r="F83" s="27" t="n">
        <v>62172267</v>
      </c>
      <c r="G83" s="27" t="n">
        <v>419793448.75</v>
      </c>
      <c r="H83" s="27" t="n">
        <v>726166309.18</v>
      </c>
      <c r="I83" s="27" t="n">
        <v>755522771.76</v>
      </c>
      <c r="J83" s="27" t="n">
        <v>261360296</v>
      </c>
      <c r="K83" s="27" t="n">
        <v>164884826.71</v>
      </c>
      <c r="L83" s="27" t="n">
        <v>380572800</v>
      </c>
      <c r="M83" s="27" t="n">
        <v>565618240.64</v>
      </c>
      <c r="N83" s="27" t="n">
        <v>3113318833.53</v>
      </c>
      <c r="O83" s="27" t="n">
        <v>0</v>
      </c>
      <c r="P83" s="27" t="n">
        <v>0</v>
      </c>
      <c r="Q83" s="27" t="n">
        <v>0</v>
      </c>
      <c r="R83" s="27" t="n">
        <v>0</v>
      </c>
      <c r="S83" s="27" t="n">
        <v>6458350793.57</v>
      </c>
      <c r="T83" s="28"/>
    </row>
    <row r="84" s="4" customFormat="true" ht="15" hidden="false" customHeight="true" outlineLevel="0" collapsed="false">
      <c r="A84" s="57"/>
      <c r="B84" s="29" t="s">
        <v>44</v>
      </c>
      <c r="C84" s="22" t="s">
        <v>22</v>
      </c>
      <c r="D84" s="27" t="n">
        <v>87867784.61</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8"/>
    </row>
    <row r="85" s="4" customFormat="true" ht="15" hidden="false" customHeight="true" outlineLevel="0" collapsed="false">
      <c r="A85" s="57"/>
      <c r="B85" s="29"/>
      <c r="C85" s="22" t="s">
        <v>23</v>
      </c>
      <c r="D85" s="27"/>
      <c r="E85" s="27"/>
      <c r="F85" s="27"/>
      <c r="G85" s="27"/>
      <c r="H85" s="27"/>
      <c r="I85" s="27"/>
      <c r="J85" s="27"/>
      <c r="K85" s="27"/>
      <c r="L85" s="27"/>
      <c r="M85" s="27"/>
      <c r="N85" s="27"/>
      <c r="O85" s="27"/>
      <c r="P85" s="27"/>
      <c r="Q85" s="27"/>
      <c r="R85" s="27"/>
      <c r="S85" s="27"/>
      <c r="T85" s="28"/>
    </row>
    <row r="86" s="4" customFormat="true" ht="15" hidden="false" customHeight="true" outlineLevel="0" collapsed="false">
      <c r="A86" s="57"/>
      <c r="B86" s="29"/>
      <c r="C86" s="30" t="s">
        <v>24</v>
      </c>
      <c r="D86" s="27" t="n">
        <v>97284247.41</v>
      </c>
      <c r="E86" s="27" t="n">
        <v>0</v>
      </c>
      <c r="F86" s="27" t="n">
        <v>0</v>
      </c>
      <c r="G86" s="27" t="n">
        <v>7260448</v>
      </c>
      <c r="H86" s="27" t="n">
        <v>7879288.13</v>
      </c>
      <c r="I86" s="27" t="n">
        <v>33020057.57</v>
      </c>
      <c r="J86" s="27" t="n">
        <v>5251521.86</v>
      </c>
      <c r="K86" s="27" t="n">
        <v>11994945.26</v>
      </c>
      <c r="L86" s="27" t="n">
        <v>1274000</v>
      </c>
      <c r="M86" s="27" t="n">
        <v>15403245.37</v>
      </c>
      <c r="N86" s="27" t="n">
        <v>770000</v>
      </c>
      <c r="O86" s="27" t="n">
        <v>5594644.96</v>
      </c>
      <c r="P86" s="27" t="n">
        <v>8836096.26</v>
      </c>
      <c r="Q86" s="27" t="n">
        <v>0</v>
      </c>
      <c r="R86" s="27" t="n">
        <v>0</v>
      </c>
      <c r="S86" s="27" t="n">
        <v>97284247.41</v>
      </c>
      <c r="T86" s="28"/>
    </row>
    <row r="87" s="4" customFormat="true" ht="15" hidden="false" customHeight="true" outlineLevel="0" collapsed="false">
      <c r="A87" s="57"/>
      <c r="B87" s="29"/>
      <c r="C87" s="30" t="s">
        <v>25</v>
      </c>
      <c r="D87" s="27" t="n">
        <v>17292205.32</v>
      </c>
      <c r="E87" s="27" t="n">
        <v>0</v>
      </c>
      <c r="F87" s="27" t="n">
        <v>0</v>
      </c>
      <c r="G87" s="27" t="n">
        <v>0</v>
      </c>
      <c r="H87" s="27" t="n">
        <v>0</v>
      </c>
      <c r="I87" s="27" t="n">
        <v>0</v>
      </c>
      <c r="J87" s="27" t="n">
        <v>0</v>
      </c>
      <c r="K87" s="27" t="n">
        <v>0</v>
      </c>
      <c r="L87" s="27" t="n">
        <v>0</v>
      </c>
      <c r="M87" s="27" t="n">
        <v>0</v>
      </c>
      <c r="N87" s="27" t="n">
        <v>0</v>
      </c>
      <c r="O87" s="27" t="n">
        <v>11579867.81</v>
      </c>
      <c r="P87" s="27" t="n">
        <v>5712337.51</v>
      </c>
      <c r="Q87" s="27" t="n">
        <v>0</v>
      </c>
      <c r="R87" s="27" t="n">
        <v>0</v>
      </c>
      <c r="S87" s="27" t="n">
        <v>17292205.32</v>
      </c>
      <c r="T87" s="28"/>
    </row>
    <row r="88" s="4" customFormat="true" ht="15" hidden="false" customHeight="true" outlineLevel="0" collapsed="false">
      <c r="A88" s="57"/>
      <c r="B88" s="29"/>
      <c r="C88" s="30" t="s">
        <v>26</v>
      </c>
      <c r="D88" s="27" t="n">
        <v>3366200</v>
      </c>
      <c r="E88" s="27" t="n">
        <v>0</v>
      </c>
      <c r="F88" s="27" t="n">
        <v>0</v>
      </c>
      <c r="G88" s="27" t="n">
        <v>0</v>
      </c>
      <c r="H88" s="27" t="n">
        <v>0</v>
      </c>
      <c r="I88" s="27" t="n">
        <v>0</v>
      </c>
      <c r="J88" s="27" t="n">
        <v>1161200</v>
      </c>
      <c r="K88" s="27" t="n">
        <v>2205000</v>
      </c>
      <c r="L88" s="27" t="n">
        <v>0</v>
      </c>
      <c r="M88" s="27" t="n">
        <v>0</v>
      </c>
      <c r="N88" s="27" t="n">
        <v>0</v>
      </c>
      <c r="O88" s="27" t="n">
        <v>0</v>
      </c>
      <c r="P88" s="27" t="n">
        <v>0</v>
      </c>
      <c r="Q88" s="27" t="n">
        <v>0</v>
      </c>
      <c r="R88" s="27" t="n">
        <v>0</v>
      </c>
      <c r="S88" s="27" t="n">
        <v>3366200</v>
      </c>
      <c r="T88" s="28"/>
    </row>
    <row r="89" s="4" customFormat="true" ht="15" hidden="false" customHeight="true" outlineLevel="0" collapsed="false">
      <c r="A89" s="57"/>
      <c r="B89" s="29"/>
      <c r="C89" s="30" t="s">
        <v>27</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8"/>
    </row>
    <row r="90" s="4" customFormat="true" ht="15" hidden="false" customHeight="true" outlineLevel="0" collapsed="false">
      <c r="A90" s="59"/>
      <c r="B90" s="31"/>
      <c r="C90" s="22" t="s">
        <v>28</v>
      </c>
      <c r="D90" s="27" t="n">
        <v>205810437.34</v>
      </c>
      <c r="E90" s="27" t="n">
        <v>0</v>
      </c>
      <c r="F90" s="27" t="n">
        <v>0</v>
      </c>
      <c r="G90" s="27" t="n">
        <v>7260448</v>
      </c>
      <c r="H90" s="27" t="n">
        <v>7879288.13</v>
      </c>
      <c r="I90" s="27" t="n">
        <v>33020057.57</v>
      </c>
      <c r="J90" s="27" t="n">
        <v>6412721.86</v>
      </c>
      <c r="K90" s="27" t="n">
        <v>14199945.26</v>
      </c>
      <c r="L90" s="27" t="n">
        <v>1274000</v>
      </c>
      <c r="M90" s="27" t="n">
        <v>15403245.37</v>
      </c>
      <c r="N90" s="27" t="n">
        <v>770000</v>
      </c>
      <c r="O90" s="27" t="n">
        <v>17174512.77</v>
      </c>
      <c r="P90" s="27" t="n">
        <v>14548433.77</v>
      </c>
      <c r="Q90" s="27" t="n">
        <v>0</v>
      </c>
      <c r="R90" s="27" t="n">
        <v>0</v>
      </c>
      <c r="S90" s="27" t="n">
        <v>117942652.73</v>
      </c>
      <c r="T90" s="28"/>
    </row>
    <row r="91" s="4" customFormat="true" ht="15" hidden="false" customHeight="true" outlineLevel="0" collapsed="false">
      <c r="A91" s="26" t="n">
        <v>2003</v>
      </c>
      <c r="B91" s="26" t="s">
        <v>41</v>
      </c>
      <c r="C91" s="22" t="s">
        <v>22</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8"/>
    </row>
    <row r="92" s="4" customFormat="true" ht="15" hidden="false" customHeight="true" outlineLevel="0" collapsed="false">
      <c r="A92" s="29"/>
      <c r="B92" s="29"/>
      <c r="C92" s="22" t="s">
        <v>23</v>
      </c>
      <c r="D92" s="27"/>
      <c r="E92" s="27"/>
      <c r="F92" s="27"/>
      <c r="G92" s="27"/>
      <c r="H92" s="27"/>
      <c r="I92" s="27"/>
      <c r="J92" s="27"/>
      <c r="K92" s="27"/>
      <c r="L92" s="27"/>
      <c r="M92" s="27"/>
      <c r="N92" s="27"/>
      <c r="O92" s="27"/>
      <c r="P92" s="27"/>
      <c r="Q92" s="27"/>
      <c r="R92" s="27"/>
      <c r="S92" s="27"/>
      <c r="T92" s="28"/>
    </row>
    <row r="93" s="4" customFormat="true" ht="15" hidden="false" customHeight="true" outlineLevel="0" collapsed="false">
      <c r="A93" s="29"/>
      <c r="B93" s="29"/>
      <c r="C93" s="30" t="s">
        <v>24</v>
      </c>
      <c r="D93" s="27" t="n">
        <v>58345000</v>
      </c>
      <c r="E93" s="27" t="n">
        <v>2200000</v>
      </c>
      <c r="F93" s="27" t="n">
        <v>17357000</v>
      </c>
      <c r="G93" s="27" t="n">
        <v>28543700</v>
      </c>
      <c r="H93" s="27" t="n">
        <v>6169000</v>
      </c>
      <c r="I93" s="27" t="n">
        <v>4075300</v>
      </c>
      <c r="J93" s="27" t="n">
        <v>0</v>
      </c>
      <c r="K93" s="27" t="n">
        <v>0</v>
      </c>
      <c r="L93" s="27" t="n">
        <v>0</v>
      </c>
      <c r="M93" s="27" t="n">
        <v>0</v>
      </c>
      <c r="N93" s="27" t="n">
        <v>0</v>
      </c>
      <c r="O93" s="27" t="n">
        <v>0</v>
      </c>
      <c r="P93" s="27" t="n">
        <v>0</v>
      </c>
      <c r="Q93" s="27" t="n">
        <v>0</v>
      </c>
      <c r="R93" s="27" t="n">
        <v>0</v>
      </c>
      <c r="S93" s="27" t="n">
        <v>58345000</v>
      </c>
      <c r="T93" s="28"/>
    </row>
    <row r="94" s="4" customFormat="true" ht="15" hidden="false" customHeight="true" outlineLevel="0" collapsed="false">
      <c r="A94" s="29"/>
      <c r="B94" s="29"/>
      <c r="C94" s="30" t="s">
        <v>25</v>
      </c>
      <c r="D94" s="27" t="n">
        <v>177069600</v>
      </c>
      <c r="E94" s="27" t="n">
        <v>0</v>
      </c>
      <c r="F94" s="27" t="n">
        <v>0</v>
      </c>
      <c r="G94" s="27" t="n">
        <v>0</v>
      </c>
      <c r="H94" s="27" t="n">
        <v>4200000</v>
      </c>
      <c r="I94" s="27" t="n">
        <v>172869600</v>
      </c>
      <c r="J94" s="27" t="n">
        <v>0</v>
      </c>
      <c r="K94" s="27" t="n">
        <v>0</v>
      </c>
      <c r="L94" s="27" t="n">
        <v>0</v>
      </c>
      <c r="M94" s="27" t="n">
        <v>0</v>
      </c>
      <c r="N94" s="27" t="n">
        <v>0</v>
      </c>
      <c r="O94" s="27" t="n">
        <v>0</v>
      </c>
      <c r="P94" s="27" t="n">
        <v>0</v>
      </c>
      <c r="Q94" s="27" t="n">
        <v>0</v>
      </c>
      <c r="R94" s="27" t="n">
        <v>0</v>
      </c>
      <c r="S94" s="27" t="n">
        <v>177069600</v>
      </c>
      <c r="T94" s="28"/>
    </row>
    <row r="95" s="4" customFormat="true" ht="15" hidden="false" customHeight="true" outlineLevel="0" collapsed="false">
      <c r="A95" s="29"/>
      <c r="B95" s="29"/>
      <c r="C95" s="30" t="s">
        <v>26</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8"/>
    </row>
    <row r="96" s="4" customFormat="true" ht="15" hidden="false" customHeight="true" outlineLevel="0" collapsed="false">
      <c r="A96" s="29"/>
      <c r="B96" s="29"/>
      <c r="C96" s="30" t="s">
        <v>27</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8"/>
    </row>
    <row r="97" s="4" customFormat="true" ht="15" hidden="false" customHeight="true" outlineLevel="0" collapsed="false">
      <c r="A97" s="29"/>
      <c r="B97" s="31"/>
      <c r="C97" s="22" t="s">
        <v>28</v>
      </c>
      <c r="D97" s="27" t="n">
        <v>235414600</v>
      </c>
      <c r="E97" s="27" t="n">
        <v>2200000</v>
      </c>
      <c r="F97" s="27" t="n">
        <v>17357000</v>
      </c>
      <c r="G97" s="27" t="n">
        <v>28543700</v>
      </c>
      <c r="H97" s="27" t="n">
        <v>10369000</v>
      </c>
      <c r="I97" s="27" t="n">
        <v>176944900</v>
      </c>
      <c r="J97" s="27" t="n">
        <v>0</v>
      </c>
      <c r="K97" s="27" t="n">
        <v>0</v>
      </c>
      <c r="L97" s="27" t="n">
        <v>0</v>
      </c>
      <c r="M97" s="27" t="n">
        <v>0</v>
      </c>
      <c r="N97" s="27" t="n">
        <v>0</v>
      </c>
      <c r="O97" s="27" t="n">
        <v>0</v>
      </c>
      <c r="P97" s="27" t="n">
        <v>0</v>
      </c>
      <c r="Q97" s="27" t="n">
        <v>0</v>
      </c>
      <c r="R97" s="27" t="n">
        <v>0</v>
      </c>
      <c r="S97" s="27" t="n">
        <v>235414600</v>
      </c>
      <c r="T97" s="28"/>
    </row>
    <row r="98" s="4" customFormat="true" ht="15" hidden="false" customHeight="true" outlineLevel="0" collapsed="false">
      <c r="A98" s="57"/>
      <c r="B98" s="26" t="s">
        <v>42</v>
      </c>
      <c r="C98" s="22" t="s">
        <v>22</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8"/>
    </row>
    <row r="99" s="4" customFormat="true" ht="15" hidden="false" customHeight="true" outlineLevel="0" collapsed="false">
      <c r="A99" s="57"/>
      <c r="B99" s="29"/>
      <c r="C99" s="22" t="s">
        <v>23</v>
      </c>
      <c r="D99" s="27"/>
      <c r="E99" s="27"/>
      <c r="F99" s="27"/>
      <c r="G99" s="27"/>
      <c r="H99" s="27"/>
      <c r="I99" s="27"/>
      <c r="J99" s="27"/>
      <c r="K99" s="27"/>
      <c r="L99" s="27"/>
      <c r="M99" s="27"/>
      <c r="N99" s="27"/>
      <c r="O99" s="27"/>
      <c r="P99" s="27"/>
      <c r="Q99" s="27"/>
      <c r="R99" s="27"/>
      <c r="S99" s="27"/>
      <c r="T99" s="28"/>
    </row>
    <row r="100" s="4" customFormat="true" ht="15" hidden="false" customHeight="true" outlineLevel="0" collapsed="false">
      <c r="A100" s="57"/>
      <c r="B100" s="29"/>
      <c r="C100" s="30" t="s">
        <v>24</v>
      </c>
      <c r="D100" s="27" t="n">
        <v>215694238.66</v>
      </c>
      <c r="E100" s="27" t="n">
        <v>1378800</v>
      </c>
      <c r="F100" s="27" t="n">
        <v>67050637.87</v>
      </c>
      <c r="G100" s="27" t="n">
        <v>34700206.78</v>
      </c>
      <c r="H100" s="27" t="n">
        <v>14083000</v>
      </c>
      <c r="I100" s="27" t="n">
        <v>50993000</v>
      </c>
      <c r="J100" s="27" t="n">
        <v>12896460</v>
      </c>
      <c r="K100" s="27" t="n">
        <v>34592134.01</v>
      </c>
      <c r="L100" s="27" t="n">
        <v>0</v>
      </c>
      <c r="M100" s="27" t="n">
        <v>0</v>
      </c>
      <c r="N100" s="27" t="n">
        <v>0</v>
      </c>
      <c r="O100" s="27" t="n">
        <v>0</v>
      </c>
      <c r="P100" s="27" t="n">
        <v>0</v>
      </c>
      <c r="Q100" s="27" t="n">
        <v>0</v>
      </c>
      <c r="R100" s="27" t="n">
        <v>0</v>
      </c>
      <c r="S100" s="27" t="n">
        <v>215694238.66</v>
      </c>
      <c r="T100" s="28"/>
    </row>
    <row r="101" s="4" customFormat="true" ht="15" hidden="false" customHeight="true" outlineLevel="0" collapsed="false">
      <c r="A101" s="57"/>
      <c r="B101" s="29"/>
      <c r="C101" s="30" t="s">
        <v>25</v>
      </c>
      <c r="D101" s="27" t="n">
        <v>322521721.7</v>
      </c>
      <c r="E101" s="27" t="n">
        <v>0</v>
      </c>
      <c r="F101" s="27" t="n">
        <v>0</v>
      </c>
      <c r="G101" s="27" t="n">
        <v>0</v>
      </c>
      <c r="H101" s="27" t="n">
        <v>0</v>
      </c>
      <c r="I101" s="27" t="n">
        <v>11275000</v>
      </c>
      <c r="J101" s="27" t="n">
        <v>6381000</v>
      </c>
      <c r="K101" s="27" t="n">
        <v>304865721.7</v>
      </c>
      <c r="L101" s="27" t="n">
        <v>0</v>
      </c>
      <c r="M101" s="27" t="n">
        <v>0</v>
      </c>
      <c r="N101" s="27" t="n">
        <v>0</v>
      </c>
      <c r="O101" s="27" t="n">
        <v>0</v>
      </c>
      <c r="P101" s="27" t="n">
        <v>0</v>
      </c>
      <c r="Q101" s="27" t="n">
        <v>0</v>
      </c>
      <c r="R101" s="27" t="n">
        <v>0</v>
      </c>
      <c r="S101" s="27" t="n">
        <v>322521721.7</v>
      </c>
      <c r="T101" s="28"/>
    </row>
    <row r="102" s="4" customFormat="true" ht="15" hidden="false" customHeight="true" outlineLevel="0" collapsed="false">
      <c r="A102" s="57"/>
      <c r="B102" s="29"/>
      <c r="C102" s="30" t="s">
        <v>26</v>
      </c>
      <c r="D102" s="27" t="n">
        <v>1025000</v>
      </c>
      <c r="E102" s="27" t="n">
        <v>0</v>
      </c>
      <c r="F102" s="27" t="n">
        <v>0</v>
      </c>
      <c r="G102" s="27" t="n">
        <v>0</v>
      </c>
      <c r="H102" s="27" t="n">
        <v>1025000</v>
      </c>
      <c r="I102" s="27" t="n">
        <v>0</v>
      </c>
      <c r="J102" s="27" t="n">
        <v>0</v>
      </c>
      <c r="K102" s="27" t="n">
        <v>0</v>
      </c>
      <c r="L102" s="27" t="n">
        <v>0</v>
      </c>
      <c r="M102" s="27" t="n">
        <v>0</v>
      </c>
      <c r="N102" s="27" t="n">
        <v>0</v>
      </c>
      <c r="O102" s="27" t="n">
        <v>0</v>
      </c>
      <c r="P102" s="27" t="n">
        <v>0</v>
      </c>
      <c r="Q102" s="27" t="n">
        <v>0</v>
      </c>
      <c r="R102" s="27" t="n">
        <v>0</v>
      </c>
      <c r="S102" s="27" t="n">
        <v>1025000</v>
      </c>
      <c r="T102" s="28"/>
    </row>
    <row r="103" s="4" customFormat="true" ht="15" hidden="false" customHeight="true" outlineLevel="0" collapsed="false">
      <c r="A103" s="57"/>
      <c r="B103" s="29"/>
      <c r="C103" s="30" t="s">
        <v>27</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8"/>
    </row>
    <row r="104" s="4" customFormat="true" ht="15" hidden="false" customHeight="true" outlineLevel="0" collapsed="false">
      <c r="A104" s="57"/>
      <c r="B104" s="29"/>
      <c r="C104" s="22" t="s">
        <v>28</v>
      </c>
      <c r="D104" s="27" t="n">
        <v>539240960.36</v>
      </c>
      <c r="E104" s="27" t="n">
        <v>1378800</v>
      </c>
      <c r="F104" s="27" t="n">
        <v>67050637.87</v>
      </c>
      <c r="G104" s="27" t="n">
        <v>34700206.78</v>
      </c>
      <c r="H104" s="27" t="n">
        <v>15108000</v>
      </c>
      <c r="I104" s="27" t="n">
        <v>62268000</v>
      </c>
      <c r="J104" s="27" t="n">
        <v>19277460</v>
      </c>
      <c r="K104" s="27" t="n">
        <v>339457855.71</v>
      </c>
      <c r="L104" s="27" t="n">
        <v>0</v>
      </c>
      <c r="M104" s="27" t="n">
        <v>0</v>
      </c>
      <c r="N104" s="27" t="n">
        <v>0</v>
      </c>
      <c r="O104" s="27" t="n">
        <v>0</v>
      </c>
      <c r="P104" s="27" t="n">
        <v>0</v>
      </c>
      <c r="Q104" s="27" t="n">
        <v>0</v>
      </c>
      <c r="R104" s="27" t="n">
        <v>0</v>
      </c>
      <c r="S104" s="27" t="n">
        <v>539240960.36</v>
      </c>
      <c r="T104" s="28"/>
    </row>
    <row r="105" s="4" customFormat="true" ht="15" hidden="false" customHeight="true" outlineLevel="0" collapsed="false">
      <c r="A105" s="57"/>
      <c r="B105" s="26" t="s">
        <v>43</v>
      </c>
      <c r="C105" s="22" t="s">
        <v>22</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8"/>
    </row>
    <row r="106" s="4" customFormat="true" ht="15" hidden="false" customHeight="true" outlineLevel="0" collapsed="false">
      <c r="A106" s="57"/>
      <c r="B106" s="29"/>
      <c r="C106" s="22" t="s">
        <v>23</v>
      </c>
      <c r="D106" s="27"/>
      <c r="E106" s="27"/>
      <c r="F106" s="27"/>
      <c r="G106" s="27"/>
      <c r="H106" s="27"/>
      <c r="I106" s="27"/>
      <c r="J106" s="27"/>
      <c r="K106" s="27"/>
      <c r="L106" s="27"/>
      <c r="M106" s="27"/>
      <c r="N106" s="27"/>
      <c r="O106" s="27"/>
      <c r="P106" s="27"/>
      <c r="Q106" s="27"/>
      <c r="R106" s="27"/>
      <c r="S106" s="27"/>
      <c r="T106" s="28"/>
    </row>
    <row r="107" s="4" customFormat="true" ht="15" hidden="false" customHeight="true" outlineLevel="0" collapsed="false">
      <c r="A107" s="57"/>
      <c r="B107" s="29"/>
      <c r="C107" s="30" t="s">
        <v>24</v>
      </c>
      <c r="D107" s="27" t="n">
        <v>3134707604.62</v>
      </c>
      <c r="E107" s="27" t="n">
        <v>32007000</v>
      </c>
      <c r="F107" s="27" t="n">
        <v>320537569</v>
      </c>
      <c r="G107" s="27" t="n">
        <v>518819497.21</v>
      </c>
      <c r="H107" s="27" t="n">
        <v>396766287.31</v>
      </c>
      <c r="I107" s="27" t="n">
        <v>440275688.08</v>
      </c>
      <c r="J107" s="27" t="n">
        <v>65471131.22</v>
      </c>
      <c r="K107" s="27" t="n">
        <v>66220112.03</v>
      </c>
      <c r="L107" s="27" t="n">
        <v>163247798.79</v>
      </c>
      <c r="M107" s="27" t="n">
        <v>577941697.64</v>
      </c>
      <c r="N107" s="27" t="n">
        <v>553420823.34</v>
      </c>
      <c r="O107" s="27" t="n">
        <v>0</v>
      </c>
      <c r="P107" s="27" t="n">
        <v>0</v>
      </c>
      <c r="Q107" s="27" t="n">
        <v>0</v>
      </c>
      <c r="R107" s="27" t="n">
        <v>0</v>
      </c>
      <c r="S107" s="27" t="n">
        <v>3134707604.62</v>
      </c>
      <c r="T107" s="28"/>
    </row>
    <row r="108" s="4" customFormat="true" ht="15" hidden="false" customHeight="true" outlineLevel="0" collapsed="false">
      <c r="A108" s="57"/>
      <c r="B108" s="29"/>
      <c r="C108" s="30" t="s">
        <v>25</v>
      </c>
      <c r="D108" s="27" t="n">
        <v>3092302698.73</v>
      </c>
      <c r="E108" s="27" t="n">
        <v>0</v>
      </c>
      <c r="F108" s="27" t="n">
        <v>0</v>
      </c>
      <c r="G108" s="27" t="n">
        <v>0</v>
      </c>
      <c r="H108" s="27" t="n">
        <v>0</v>
      </c>
      <c r="I108" s="27" t="n">
        <v>0</v>
      </c>
      <c r="J108" s="27" t="n">
        <v>0</v>
      </c>
      <c r="K108" s="27" t="n">
        <v>1322000</v>
      </c>
      <c r="L108" s="27" t="n">
        <v>9270000</v>
      </c>
      <c r="M108" s="27" t="n">
        <v>28697809.59</v>
      </c>
      <c r="N108" s="27" t="n">
        <v>3053012889.14</v>
      </c>
      <c r="O108" s="27" t="n">
        <v>0</v>
      </c>
      <c r="P108" s="27" t="n">
        <v>0</v>
      </c>
      <c r="Q108" s="27" t="n">
        <v>0</v>
      </c>
      <c r="R108" s="27" t="n">
        <v>0</v>
      </c>
      <c r="S108" s="27" t="n">
        <v>3092302698.73</v>
      </c>
      <c r="T108" s="28"/>
    </row>
    <row r="109" s="4" customFormat="true" ht="15" hidden="false" customHeight="true" outlineLevel="0" collapsed="false">
      <c r="A109" s="57"/>
      <c r="B109" s="29"/>
      <c r="C109" s="30" t="s">
        <v>26</v>
      </c>
      <c r="D109" s="27" t="n">
        <v>142998551.44</v>
      </c>
      <c r="E109" s="27" t="n">
        <v>0</v>
      </c>
      <c r="F109" s="27" t="n">
        <v>0</v>
      </c>
      <c r="G109" s="27" t="n">
        <v>17157239.03</v>
      </c>
      <c r="H109" s="27" t="n">
        <v>0</v>
      </c>
      <c r="I109" s="27" t="n">
        <v>10524000</v>
      </c>
      <c r="J109" s="27" t="n">
        <v>12354466.47</v>
      </c>
      <c r="K109" s="27" t="n">
        <v>37582993</v>
      </c>
      <c r="L109" s="27" t="n">
        <v>41617852.94</v>
      </c>
      <c r="M109" s="27" t="n">
        <v>23762000</v>
      </c>
      <c r="N109" s="27" t="n">
        <v>0</v>
      </c>
      <c r="O109" s="27" t="n">
        <v>0</v>
      </c>
      <c r="P109" s="27" t="n">
        <v>0</v>
      </c>
      <c r="Q109" s="27" t="n">
        <v>0</v>
      </c>
      <c r="R109" s="27" t="n">
        <v>0</v>
      </c>
      <c r="S109" s="27" t="n">
        <v>142998551.44</v>
      </c>
      <c r="T109" s="28"/>
    </row>
    <row r="110" s="4" customFormat="true" ht="15" hidden="false" customHeight="true" outlineLevel="0" collapsed="false">
      <c r="A110" s="57"/>
      <c r="B110" s="29"/>
      <c r="C110" s="30" t="s">
        <v>27</v>
      </c>
      <c r="D110" s="27" t="n">
        <v>699305.81</v>
      </c>
      <c r="E110" s="27" t="n">
        <v>699305.8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699305.81</v>
      </c>
      <c r="T110" s="28"/>
    </row>
    <row r="111" s="4" customFormat="true" ht="15" hidden="false" customHeight="true" outlineLevel="0" collapsed="false">
      <c r="A111" s="58"/>
      <c r="B111" s="31"/>
      <c r="C111" s="22" t="s">
        <v>28</v>
      </c>
      <c r="D111" s="27" t="n">
        <v>6370708160.6</v>
      </c>
      <c r="E111" s="27" t="n">
        <v>32706305.81</v>
      </c>
      <c r="F111" s="27" t="n">
        <v>320537569</v>
      </c>
      <c r="G111" s="27" t="n">
        <v>535976736.24</v>
      </c>
      <c r="H111" s="27" t="n">
        <v>396766287.31</v>
      </c>
      <c r="I111" s="27" t="n">
        <v>450799688.08</v>
      </c>
      <c r="J111" s="27" t="n">
        <v>77825597.69</v>
      </c>
      <c r="K111" s="27" t="n">
        <v>105125105.03</v>
      </c>
      <c r="L111" s="27" t="n">
        <v>214135651.73</v>
      </c>
      <c r="M111" s="27" t="n">
        <v>630401507.23</v>
      </c>
      <c r="N111" s="27" t="n">
        <v>3606433712.48</v>
      </c>
      <c r="O111" s="27" t="n">
        <v>0</v>
      </c>
      <c r="P111" s="27" t="n">
        <v>0</v>
      </c>
      <c r="Q111" s="27" t="n">
        <v>0</v>
      </c>
      <c r="R111" s="27" t="n">
        <v>0</v>
      </c>
      <c r="S111" s="27" t="n">
        <v>6370708160.6</v>
      </c>
      <c r="T111" s="28"/>
    </row>
    <row r="112" s="4" customFormat="true" ht="15" hidden="false" customHeight="true" outlineLevel="0" collapsed="false">
      <c r="A112" s="57"/>
      <c r="B112" s="29" t="s">
        <v>44</v>
      </c>
      <c r="C112" s="22" t="s">
        <v>22</v>
      </c>
      <c r="D112" s="27" t="n">
        <v>359605633.82</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8"/>
    </row>
    <row r="113" s="4" customFormat="true" ht="15" hidden="false" customHeight="true" outlineLevel="0" collapsed="false">
      <c r="A113" s="57"/>
      <c r="B113" s="29"/>
      <c r="C113" s="22" t="s">
        <v>23</v>
      </c>
      <c r="D113" s="27"/>
      <c r="E113" s="27"/>
      <c r="F113" s="27"/>
      <c r="G113" s="27"/>
      <c r="H113" s="27"/>
      <c r="I113" s="27"/>
      <c r="J113" s="27"/>
      <c r="K113" s="27"/>
      <c r="L113" s="27"/>
      <c r="M113" s="27"/>
      <c r="N113" s="27"/>
      <c r="O113" s="27"/>
      <c r="P113" s="27"/>
      <c r="Q113" s="27"/>
      <c r="R113" s="27"/>
      <c r="S113" s="27"/>
      <c r="T113" s="28"/>
    </row>
    <row r="114" s="4" customFormat="true" ht="15" hidden="false" customHeight="true" outlineLevel="0" collapsed="false">
      <c r="A114" s="57"/>
      <c r="B114" s="29"/>
      <c r="C114" s="30" t="s">
        <v>24</v>
      </c>
      <c r="D114" s="27" t="n">
        <v>310237611.33</v>
      </c>
      <c r="E114" s="27" t="n">
        <v>1645000</v>
      </c>
      <c r="F114" s="27" t="n">
        <v>2003000</v>
      </c>
      <c r="G114" s="27" t="n">
        <v>12578000</v>
      </c>
      <c r="H114" s="27" t="n">
        <v>64720311.33</v>
      </c>
      <c r="I114" s="27" t="n">
        <v>26180000</v>
      </c>
      <c r="J114" s="27" t="n">
        <v>24804300</v>
      </c>
      <c r="K114" s="27" t="n">
        <v>4516000</v>
      </c>
      <c r="L114" s="27" t="n">
        <v>15022000</v>
      </c>
      <c r="M114" s="27" t="n">
        <v>47811000</v>
      </c>
      <c r="N114" s="27" t="n">
        <v>94976000</v>
      </c>
      <c r="O114" s="27" t="n">
        <v>12582000</v>
      </c>
      <c r="P114" s="27" t="n">
        <v>3400000</v>
      </c>
      <c r="Q114" s="27" t="n">
        <v>0</v>
      </c>
      <c r="R114" s="27" t="n">
        <v>0</v>
      </c>
      <c r="S114" s="27" t="n">
        <v>310237611.33</v>
      </c>
      <c r="T114" s="28"/>
    </row>
    <row r="115" s="4" customFormat="true" ht="15" hidden="false" customHeight="true" outlineLevel="0" collapsed="false">
      <c r="A115" s="57"/>
      <c r="B115" s="29"/>
      <c r="C115" s="30" t="s">
        <v>25</v>
      </c>
      <c r="D115" s="27" t="n">
        <v>0</v>
      </c>
      <c r="E115" s="27" t="n">
        <v>0</v>
      </c>
      <c r="F115" s="27" t="n">
        <v>0</v>
      </c>
      <c r="G115" s="27" t="n">
        <v>0</v>
      </c>
      <c r="H115" s="27" t="n">
        <v>0</v>
      </c>
      <c r="I115" s="27" t="n">
        <v>0</v>
      </c>
      <c r="J115" s="27" t="n">
        <v>0</v>
      </c>
      <c r="K115" s="27" t="n">
        <v>0</v>
      </c>
      <c r="L115" s="27" t="n">
        <v>0</v>
      </c>
      <c r="M115" s="27" t="n">
        <v>0</v>
      </c>
      <c r="N115" s="27" t="n">
        <v>0</v>
      </c>
      <c r="O115" s="27" t="n">
        <v>0</v>
      </c>
      <c r="P115" s="27" t="n">
        <v>0</v>
      </c>
      <c r="Q115" s="27" t="n">
        <v>0</v>
      </c>
      <c r="R115" s="27" t="n">
        <v>0</v>
      </c>
      <c r="S115" s="27" t="n">
        <v>0</v>
      </c>
      <c r="T115" s="28"/>
    </row>
    <row r="116" s="4" customFormat="true" ht="15" hidden="false" customHeight="true" outlineLevel="0" collapsed="false">
      <c r="A116" s="57"/>
      <c r="B116" s="29"/>
      <c r="C116" s="30" t="s">
        <v>26</v>
      </c>
      <c r="D116" s="27" t="n">
        <v>10989070.37</v>
      </c>
      <c r="E116" s="27" t="n">
        <v>0</v>
      </c>
      <c r="F116" s="27" t="n">
        <v>0</v>
      </c>
      <c r="G116" s="27" t="n">
        <v>0</v>
      </c>
      <c r="H116" s="27" t="n">
        <v>0</v>
      </c>
      <c r="I116" s="27" t="n">
        <v>0</v>
      </c>
      <c r="J116" s="27" t="n">
        <v>0</v>
      </c>
      <c r="K116" s="27" t="n">
        <v>10989070.37</v>
      </c>
      <c r="L116" s="27" t="n">
        <v>0</v>
      </c>
      <c r="M116" s="27" t="n">
        <v>0</v>
      </c>
      <c r="N116" s="27" t="n">
        <v>0</v>
      </c>
      <c r="O116" s="27" t="n">
        <v>0</v>
      </c>
      <c r="P116" s="27" t="n">
        <v>0</v>
      </c>
      <c r="Q116" s="27" t="n">
        <v>0</v>
      </c>
      <c r="R116" s="27" t="n">
        <v>0</v>
      </c>
      <c r="S116" s="27" t="n">
        <v>10989070.37</v>
      </c>
      <c r="T116" s="28"/>
    </row>
    <row r="117" s="4" customFormat="true" ht="15" hidden="false" customHeight="true" outlineLevel="0" collapsed="false">
      <c r="A117" s="57"/>
      <c r="B117" s="29"/>
      <c r="C117" s="30" t="s">
        <v>27</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8"/>
    </row>
    <row r="118" s="4" customFormat="true" ht="15" hidden="false" customHeight="true" outlineLevel="0" collapsed="false">
      <c r="A118" s="59"/>
      <c r="B118" s="31"/>
      <c r="C118" s="22" t="s">
        <v>28</v>
      </c>
      <c r="D118" s="27" t="n">
        <v>680832315.52</v>
      </c>
      <c r="E118" s="27" t="n">
        <v>1645000</v>
      </c>
      <c r="F118" s="27" t="n">
        <v>2003000</v>
      </c>
      <c r="G118" s="27" t="n">
        <v>12578000</v>
      </c>
      <c r="H118" s="27" t="n">
        <v>64720311.33</v>
      </c>
      <c r="I118" s="27" t="n">
        <v>26180000</v>
      </c>
      <c r="J118" s="27" t="n">
        <v>24804300</v>
      </c>
      <c r="K118" s="27" t="n">
        <v>15505070.37</v>
      </c>
      <c r="L118" s="27" t="n">
        <v>15022000</v>
      </c>
      <c r="M118" s="27" t="n">
        <v>47811000</v>
      </c>
      <c r="N118" s="27" t="n">
        <v>94976000</v>
      </c>
      <c r="O118" s="27" t="n">
        <v>12582000</v>
      </c>
      <c r="P118" s="27" t="n">
        <v>3400000</v>
      </c>
      <c r="Q118" s="27" t="n">
        <v>0</v>
      </c>
      <c r="R118" s="27" t="n">
        <v>0</v>
      </c>
      <c r="S118" s="27" t="n">
        <v>321226681.7</v>
      </c>
      <c r="T118" s="28"/>
    </row>
    <row r="119" s="4" customFormat="true" ht="15" hidden="false" customHeight="true" outlineLevel="0" collapsed="false">
      <c r="A119" s="26" t="n">
        <v>2004</v>
      </c>
      <c r="B119" s="26" t="s">
        <v>41</v>
      </c>
      <c r="C119" s="22" t="s">
        <v>22</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8"/>
    </row>
    <row r="120" s="4" customFormat="true" ht="15" hidden="false" customHeight="true" outlineLevel="0" collapsed="false">
      <c r="A120" s="29"/>
      <c r="B120" s="29"/>
      <c r="C120" s="22" t="s">
        <v>23</v>
      </c>
      <c r="D120" s="27"/>
      <c r="E120" s="27"/>
      <c r="F120" s="27"/>
      <c r="G120" s="27"/>
      <c r="H120" s="27"/>
      <c r="I120" s="27"/>
      <c r="J120" s="27"/>
      <c r="K120" s="27"/>
      <c r="L120" s="27"/>
      <c r="M120" s="27"/>
      <c r="N120" s="27"/>
      <c r="O120" s="27"/>
      <c r="P120" s="27"/>
      <c r="Q120" s="27"/>
      <c r="R120" s="27"/>
      <c r="S120" s="27"/>
      <c r="T120" s="28"/>
    </row>
    <row r="121" s="4" customFormat="true" ht="15" hidden="false" customHeight="true" outlineLevel="0" collapsed="false">
      <c r="A121" s="29"/>
      <c r="B121" s="29"/>
      <c r="C121" s="30" t="s">
        <v>24</v>
      </c>
      <c r="D121" s="27" t="n">
        <v>161649443.81</v>
      </c>
      <c r="E121" s="27" t="n">
        <v>0</v>
      </c>
      <c r="F121" s="27" t="n">
        <v>56200000</v>
      </c>
      <c r="G121" s="27" t="n">
        <v>102449443.81</v>
      </c>
      <c r="H121" s="27" t="n">
        <v>3000000</v>
      </c>
      <c r="I121" s="27" t="n">
        <v>0</v>
      </c>
      <c r="J121" s="27" t="n">
        <v>0</v>
      </c>
      <c r="K121" s="27" t="n">
        <v>0</v>
      </c>
      <c r="L121" s="27" t="n">
        <v>0</v>
      </c>
      <c r="M121" s="27" t="n">
        <v>0</v>
      </c>
      <c r="N121" s="27" t="n">
        <v>0</v>
      </c>
      <c r="O121" s="27" t="n">
        <v>0</v>
      </c>
      <c r="P121" s="27" t="n">
        <v>0</v>
      </c>
      <c r="Q121" s="27" t="n">
        <v>0</v>
      </c>
      <c r="R121" s="27" t="n">
        <v>0</v>
      </c>
      <c r="S121" s="27" t="n">
        <v>161649443.81</v>
      </c>
      <c r="T121" s="28"/>
    </row>
    <row r="122" s="4" customFormat="true" ht="15" hidden="false" customHeight="true" outlineLevel="0" collapsed="false">
      <c r="A122" s="29"/>
      <c r="B122" s="29"/>
      <c r="C122" s="30" t="s">
        <v>25</v>
      </c>
      <c r="D122" s="27" t="n">
        <v>110676926.63</v>
      </c>
      <c r="E122" s="27" t="n">
        <v>0</v>
      </c>
      <c r="F122" s="27" t="n">
        <v>0</v>
      </c>
      <c r="G122" s="27" t="n">
        <v>0</v>
      </c>
      <c r="H122" s="27" t="n">
        <v>0</v>
      </c>
      <c r="I122" s="27" t="n">
        <v>110676926.63</v>
      </c>
      <c r="J122" s="27" t="n">
        <v>0</v>
      </c>
      <c r="K122" s="27" t="n">
        <v>0</v>
      </c>
      <c r="L122" s="27" t="n">
        <v>0</v>
      </c>
      <c r="M122" s="27" t="n">
        <v>0</v>
      </c>
      <c r="N122" s="27" t="n">
        <v>0</v>
      </c>
      <c r="O122" s="27" t="n">
        <v>0</v>
      </c>
      <c r="P122" s="27" t="n">
        <v>0</v>
      </c>
      <c r="Q122" s="27" t="n">
        <v>0</v>
      </c>
      <c r="R122" s="27" t="n">
        <v>0</v>
      </c>
      <c r="S122" s="27" t="n">
        <v>110676926.63</v>
      </c>
      <c r="T122" s="28"/>
    </row>
    <row r="123" s="4" customFormat="true" ht="15" hidden="false" customHeight="true" outlineLevel="0" collapsed="false">
      <c r="A123" s="29"/>
      <c r="B123" s="29"/>
      <c r="C123" s="30" t="s">
        <v>26</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8"/>
    </row>
    <row r="124" s="4" customFormat="true" ht="15" hidden="false" customHeight="true" outlineLevel="0" collapsed="false">
      <c r="A124" s="29"/>
      <c r="B124" s="29"/>
      <c r="C124" s="30" t="s">
        <v>27</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8"/>
    </row>
    <row r="125" s="4" customFormat="true" ht="15" hidden="false" customHeight="true" outlineLevel="0" collapsed="false">
      <c r="A125" s="29"/>
      <c r="B125" s="31"/>
      <c r="C125" s="22" t="s">
        <v>28</v>
      </c>
      <c r="D125" s="27" t="n">
        <v>272326370.44</v>
      </c>
      <c r="E125" s="27" t="n">
        <v>0</v>
      </c>
      <c r="F125" s="27" t="n">
        <v>56200000</v>
      </c>
      <c r="G125" s="27" t="n">
        <v>102449443.81</v>
      </c>
      <c r="H125" s="27" t="n">
        <v>3000000</v>
      </c>
      <c r="I125" s="27" t="n">
        <v>110676926.63</v>
      </c>
      <c r="J125" s="27" t="n">
        <v>0</v>
      </c>
      <c r="K125" s="27" t="n">
        <v>0</v>
      </c>
      <c r="L125" s="27" t="n">
        <v>0</v>
      </c>
      <c r="M125" s="27" t="n">
        <v>0</v>
      </c>
      <c r="N125" s="27" t="n">
        <v>0</v>
      </c>
      <c r="O125" s="27" t="n">
        <v>0</v>
      </c>
      <c r="P125" s="27" t="n">
        <v>0</v>
      </c>
      <c r="Q125" s="27" t="n">
        <v>0</v>
      </c>
      <c r="R125" s="27" t="n">
        <v>0</v>
      </c>
      <c r="S125" s="27" t="n">
        <v>272326370.44</v>
      </c>
      <c r="T125" s="28"/>
    </row>
    <row r="126" s="4" customFormat="true" ht="15" hidden="false" customHeight="true" outlineLevel="0" collapsed="false">
      <c r="A126" s="57"/>
      <c r="B126" s="26" t="s">
        <v>42</v>
      </c>
      <c r="C126" s="22" t="s">
        <v>22</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8"/>
    </row>
    <row r="127" s="4" customFormat="true" ht="15" hidden="false" customHeight="true" outlineLevel="0" collapsed="false">
      <c r="A127" s="57"/>
      <c r="B127" s="29"/>
      <c r="C127" s="22" t="s">
        <v>23</v>
      </c>
      <c r="D127" s="27"/>
      <c r="E127" s="27"/>
      <c r="F127" s="27"/>
      <c r="G127" s="27"/>
      <c r="H127" s="27"/>
      <c r="I127" s="27"/>
      <c r="J127" s="27"/>
      <c r="K127" s="27"/>
      <c r="L127" s="27"/>
      <c r="M127" s="27"/>
      <c r="N127" s="27"/>
      <c r="O127" s="27"/>
      <c r="P127" s="27"/>
      <c r="Q127" s="27"/>
      <c r="R127" s="27"/>
      <c r="S127" s="27"/>
      <c r="T127" s="28"/>
    </row>
    <row r="128" s="4" customFormat="true" ht="15" hidden="false" customHeight="true" outlineLevel="0" collapsed="false">
      <c r="A128" s="57"/>
      <c r="B128" s="29"/>
      <c r="C128" s="30" t="s">
        <v>24</v>
      </c>
      <c r="D128" s="27" t="n">
        <v>227074576.1</v>
      </c>
      <c r="E128" s="27" t="n">
        <v>62204635</v>
      </c>
      <c r="F128" s="27" t="n">
        <v>27558000</v>
      </c>
      <c r="G128" s="27" t="n">
        <v>32659700</v>
      </c>
      <c r="H128" s="27" t="n">
        <v>27487241.1</v>
      </c>
      <c r="I128" s="27" t="n">
        <v>1700000</v>
      </c>
      <c r="J128" s="27" t="n">
        <v>46515000</v>
      </c>
      <c r="K128" s="27" t="n">
        <v>28950000</v>
      </c>
      <c r="L128" s="27" t="n">
        <v>0</v>
      </c>
      <c r="M128" s="27" t="n">
        <v>0</v>
      </c>
      <c r="N128" s="27" t="n">
        <v>0</v>
      </c>
      <c r="O128" s="27" t="n">
        <v>0</v>
      </c>
      <c r="P128" s="27" t="n">
        <v>0</v>
      </c>
      <c r="Q128" s="27" t="n">
        <v>0</v>
      </c>
      <c r="R128" s="27" t="n">
        <v>0</v>
      </c>
      <c r="S128" s="27" t="n">
        <v>227074576.1</v>
      </c>
      <c r="T128" s="28"/>
    </row>
    <row r="129" s="4" customFormat="true" ht="15" hidden="false" customHeight="true" outlineLevel="0" collapsed="false">
      <c r="A129" s="57"/>
      <c r="B129" s="29"/>
      <c r="C129" s="30" t="s">
        <v>25</v>
      </c>
      <c r="D129" s="27" t="n">
        <v>112432015.47</v>
      </c>
      <c r="E129" s="27" t="n">
        <v>0</v>
      </c>
      <c r="F129" s="27" t="n">
        <v>0</v>
      </c>
      <c r="G129" s="27" t="n">
        <v>0</v>
      </c>
      <c r="H129" s="27" t="n">
        <v>0</v>
      </c>
      <c r="I129" s="27" t="n">
        <v>0</v>
      </c>
      <c r="J129" s="27" t="n">
        <v>10371000</v>
      </c>
      <c r="K129" s="27" t="n">
        <v>102061015.47</v>
      </c>
      <c r="L129" s="27" t="n">
        <v>0</v>
      </c>
      <c r="M129" s="27" t="n">
        <v>0</v>
      </c>
      <c r="N129" s="27" t="n">
        <v>0</v>
      </c>
      <c r="O129" s="27" t="n">
        <v>0</v>
      </c>
      <c r="P129" s="27" t="n">
        <v>0</v>
      </c>
      <c r="Q129" s="27" t="n">
        <v>0</v>
      </c>
      <c r="R129" s="27" t="n">
        <v>0</v>
      </c>
      <c r="S129" s="27" t="n">
        <v>112432015.47</v>
      </c>
      <c r="T129" s="28"/>
    </row>
    <row r="130" s="4" customFormat="true" ht="15" hidden="false" customHeight="true" outlineLevel="0" collapsed="false">
      <c r="A130" s="57"/>
      <c r="B130" s="29"/>
      <c r="C130" s="30" t="s">
        <v>26</v>
      </c>
      <c r="D130" s="27" t="n">
        <v>1020000</v>
      </c>
      <c r="E130" s="27" t="n">
        <v>0</v>
      </c>
      <c r="F130" s="27" t="n">
        <v>0</v>
      </c>
      <c r="G130" s="27" t="n">
        <v>0</v>
      </c>
      <c r="H130" s="27" t="n">
        <v>0</v>
      </c>
      <c r="I130" s="27" t="n">
        <v>0</v>
      </c>
      <c r="J130" s="27" t="n">
        <v>0</v>
      </c>
      <c r="K130" s="27" t="n">
        <v>1020000</v>
      </c>
      <c r="L130" s="27" t="n">
        <v>0</v>
      </c>
      <c r="M130" s="27" t="n">
        <v>0</v>
      </c>
      <c r="N130" s="27" t="n">
        <v>0</v>
      </c>
      <c r="O130" s="27" t="n">
        <v>0</v>
      </c>
      <c r="P130" s="27" t="n">
        <v>0</v>
      </c>
      <c r="Q130" s="27" t="n">
        <v>0</v>
      </c>
      <c r="R130" s="27" t="n">
        <v>0</v>
      </c>
      <c r="S130" s="27" t="n">
        <v>1020000</v>
      </c>
      <c r="T130" s="28"/>
    </row>
    <row r="131" s="4" customFormat="true" ht="15" hidden="false" customHeight="true" outlineLevel="0" collapsed="false">
      <c r="A131" s="57"/>
      <c r="B131" s="29"/>
      <c r="C131" s="30" t="s">
        <v>27</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8"/>
    </row>
    <row r="132" s="4" customFormat="true" ht="15" hidden="false" customHeight="true" outlineLevel="0" collapsed="false">
      <c r="A132" s="57"/>
      <c r="B132" s="29"/>
      <c r="C132" s="22" t="s">
        <v>28</v>
      </c>
      <c r="D132" s="27" t="n">
        <v>340526591.57</v>
      </c>
      <c r="E132" s="27" t="n">
        <v>62204635</v>
      </c>
      <c r="F132" s="27" t="n">
        <v>27558000</v>
      </c>
      <c r="G132" s="27" t="n">
        <v>32659700</v>
      </c>
      <c r="H132" s="27" t="n">
        <v>27487241.1</v>
      </c>
      <c r="I132" s="27" t="n">
        <v>1700000</v>
      </c>
      <c r="J132" s="27" t="n">
        <v>56886000</v>
      </c>
      <c r="K132" s="27" t="n">
        <v>132031015.47</v>
      </c>
      <c r="L132" s="27" t="n">
        <v>0</v>
      </c>
      <c r="M132" s="27" t="n">
        <v>0</v>
      </c>
      <c r="N132" s="27" t="n">
        <v>0</v>
      </c>
      <c r="O132" s="27" t="n">
        <v>0</v>
      </c>
      <c r="P132" s="27" t="n">
        <v>0</v>
      </c>
      <c r="Q132" s="27" t="n">
        <v>0</v>
      </c>
      <c r="R132" s="27" t="n">
        <v>0</v>
      </c>
      <c r="S132" s="27" t="n">
        <v>340526591.57</v>
      </c>
      <c r="T132" s="28"/>
    </row>
    <row r="133" s="4" customFormat="true" ht="15" hidden="false" customHeight="true" outlineLevel="0" collapsed="false">
      <c r="A133" s="57"/>
      <c r="B133" s="26" t="s">
        <v>43</v>
      </c>
      <c r="C133" s="22" t="s">
        <v>22</v>
      </c>
      <c r="D133" s="27" t="n">
        <v>173270695.57</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8"/>
    </row>
    <row r="134" s="4" customFormat="true" ht="15" hidden="false" customHeight="true" outlineLevel="0" collapsed="false">
      <c r="A134" s="57"/>
      <c r="B134" s="29"/>
      <c r="C134" s="22" t="s">
        <v>23</v>
      </c>
      <c r="D134" s="27"/>
      <c r="E134" s="27"/>
      <c r="F134" s="27"/>
      <c r="G134" s="27"/>
      <c r="H134" s="27"/>
      <c r="I134" s="27"/>
      <c r="J134" s="27"/>
      <c r="K134" s="27"/>
      <c r="L134" s="27"/>
      <c r="M134" s="27"/>
      <c r="N134" s="27"/>
      <c r="O134" s="27"/>
      <c r="P134" s="27"/>
      <c r="Q134" s="27"/>
      <c r="R134" s="27"/>
      <c r="S134" s="27"/>
      <c r="T134" s="28"/>
    </row>
    <row r="135" s="4" customFormat="true" ht="15" hidden="false" customHeight="true" outlineLevel="0" collapsed="false">
      <c r="A135" s="57"/>
      <c r="B135" s="29"/>
      <c r="C135" s="30" t="s">
        <v>24</v>
      </c>
      <c r="D135" s="27" t="n">
        <v>1099003891.75</v>
      </c>
      <c r="E135" s="27" t="n">
        <v>3979800</v>
      </c>
      <c r="F135" s="27" t="n">
        <v>56246313.03</v>
      </c>
      <c r="G135" s="27" t="n">
        <v>163868980.26</v>
      </c>
      <c r="H135" s="27" t="n">
        <v>127414392.41</v>
      </c>
      <c r="I135" s="27" t="n">
        <v>34708912</v>
      </c>
      <c r="J135" s="27" t="n">
        <v>1520000</v>
      </c>
      <c r="K135" s="27" t="n">
        <v>71510209.12</v>
      </c>
      <c r="L135" s="27" t="n">
        <v>160811453.03</v>
      </c>
      <c r="M135" s="27" t="n">
        <v>198158676.72</v>
      </c>
      <c r="N135" s="27" t="n">
        <v>280785155.18</v>
      </c>
      <c r="O135" s="27" t="n">
        <v>0</v>
      </c>
      <c r="P135" s="27" t="n">
        <v>0</v>
      </c>
      <c r="Q135" s="27" t="n">
        <v>0</v>
      </c>
      <c r="R135" s="27" t="n">
        <v>0</v>
      </c>
      <c r="S135" s="27" t="n">
        <v>1099003891.75</v>
      </c>
      <c r="T135" s="28"/>
    </row>
    <row r="136" s="4" customFormat="true" ht="15" hidden="false" customHeight="true" outlineLevel="0" collapsed="false">
      <c r="A136" s="57"/>
      <c r="B136" s="29"/>
      <c r="C136" s="30" t="s">
        <v>25</v>
      </c>
      <c r="D136" s="27" t="n">
        <v>903538726.14</v>
      </c>
      <c r="E136" s="27" t="n">
        <v>0</v>
      </c>
      <c r="F136" s="27" t="n">
        <v>0</v>
      </c>
      <c r="G136" s="27" t="n">
        <v>0</v>
      </c>
      <c r="H136" s="27" t="n">
        <v>0</v>
      </c>
      <c r="I136" s="27" t="n">
        <v>0</v>
      </c>
      <c r="J136" s="27" t="n">
        <v>0</v>
      </c>
      <c r="K136" s="27" t="n">
        <v>4123311.29</v>
      </c>
      <c r="L136" s="27" t="n">
        <v>23707000</v>
      </c>
      <c r="M136" s="27" t="n">
        <v>117504517.59</v>
      </c>
      <c r="N136" s="27" t="n">
        <v>758203897.26</v>
      </c>
      <c r="O136" s="27" t="n">
        <v>0</v>
      </c>
      <c r="P136" s="27" t="n">
        <v>0</v>
      </c>
      <c r="Q136" s="27" t="n">
        <v>0</v>
      </c>
      <c r="R136" s="27" t="n">
        <v>0</v>
      </c>
      <c r="S136" s="27" t="n">
        <v>903538726.14</v>
      </c>
      <c r="T136" s="28"/>
    </row>
    <row r="137" s="4" customFormat="true" ht="15" hidden="false" customHeight="true" outlineLevel="0" collapsed="false">
      <c r="A137" s="57"/>
      <c r="B137" s="29"/>
      <c r="C137" s="30" t="s">
        <v>26</v>
      </c>
      <c r="D137" s="27" t="n">
        <v>67516669.41</v>
      </c>
      <c r="E137" s="27" t="n">
        <v>0</v>
      </c>
      <c r="F137" s="27" t="n">
        <v>0</v>
      </c>
      <c r="G137" s="27" t="n">
        <v>0</v>
      </c>
      <c r="H137" s="27" t="n">
        <v>15750000</v>
      </c>
      <c r="I137" s="27" t="n">
        <v>1140000</v>
      </c>
      <c r="J137" s="27" t="n">
        <v>9479456.82</v>
      </c>
      <c r="K137" s="27" t="n">
        <v>29428778.08</v>
      </c>
      <c r="L137" s="27" t="n">
        <v>2168434.51</v>
      </c>
      <c r="M137" s="27" t="n">
        <v>0</v>
      </c>
      <c r="N137" s="27" t="n">
        <v>9550000</v>
      </c>
      <c r="O137" s="27" t="n">
        <v>0</v>
      </c>
      <c r="P137" s="27" t="n">
        <v>0</v>
      </c>
      <c r="Q137" s="27" t="n">
        <v>0</v>
      </c>
      <c r="R137" s="27" t="n">
        <v>0</v>
      </c>
      <c r="S137" s="27" t="n">
        <v>67516669.41</v>
      </c>
      <c r="T137" s="28"/>
    </row>
    <row r="138" s="4" customFormat="true" ht="15" hidden="false" customHeight="true" outlineLevel="0" collapsed="false">
      <c r="A138" s="57"/>
      <c r="B138" s="29"/>
      <c r="C138" s="30" t="s">
        <v>27</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8"/>
    </row>
    <row r="139" s="4" customFormat="true" ht="15" hidden="false" customHeight="true" outlineLevel="0" collapsed="false">
      <c r="A139" s="58"/>
      <c r="B139" s="31"/>
      <c r="C139" s="22" t="s">
        <v>28</v>
      </c>
      <c r="D139" s="27" t="n">
        <v>2243329982.87</v>
      </c>
      <c r="E139" s="27" t="n">
        <v>3979800</v>
      </c>
      <c r="F139" s="27" t="n">
        <v>56246313.03</v>
      </c>
      <c r="G139" s="27" t="n">
        <v>163868980.26</v>
      </c>
      <c r="H139" s="27" t="n">
        <v>143164392.41</v>
      </c>
      <c r="I139" s="27" t="n">
        <v>35848912</v>
      </c>
      <c r="J139" s="27" t="n">
        <v>10999456.82</v>
      </c>
      <c r="K139" s="27" t="n">
        <v>105062298.49</v>
      </c>
      <c r="L139" s="27" t="n">
        <v>186686887.54</v>
      </c>
      <c r="M139" s="27" t="n">
        <v>315663194.31</v>
      </c>
      <c r="N139" s="27" t="n">
        <v>1048539052.44</v>
      </c>
      <c r="O139" s="27" t="n">
        <v>0</v>
      </c>
      <c r="P139" s="27" t="n">
        <v>0</v>
      </c>
      <c r="Q139" s="27" t="n">
        <v>0</v>
      </c>
      <c r="R139" s="27" t="n">
        <v>0</v>
      </c>
      <c r="S139" s="27" t="n">
        <v>2070059287.3</v>
      </c>
      <c r="T139" s="28"/>
    </row>
    <row r="140" s="4" customFormat="true" ht="15" hidden="false" customHeight="true" outlineLevel="0" collapsed="false">
      <c r="A140" s="57"/>
      <c r="B140" s="29" t="s">
        <v>44</v>
      </c>
      <c r="C140" s="22" t="s">
        <v>22</v>
      </c>
      <c r="D140" s="27" t="n">
        <v>253068637.61</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8"/>
    </row>
    <row r="141" s="4" customFormat="true" ht="15" hidden="false" customHeight="true" outlineLevel="0" collapsed="false">
      <c r="A141" s="57"/>
      <c r="B141" s="29"/>
      <c r="C141" s="22" t="s">
        <v>23</v>
      </c>
      <c r="D141" s="27"/>
      <c r="E141" s="27"/>
      <c r="F141" s="27"/>
      <c r="G141" s="27"/>
      <c r="H141" s="27"/>
      <c r="I141" s="27"/>
      <c r="J141" s="27"/>
      <c r="K141" s="27"/>
      <c r="L141" s="27"/>
      <c r="M141" s="27"/>
      <c r="N141" s="27"/>
      <c r="O141" s="27"/>
      <c r="P141" s="27"/>
      <c r="Q141" s="27"/>
      <c r="R141" s="27"/>
      <c r="S141" s="27"/>
      <c r="T141" s="28"/>
    </row>
    <row r="142" s="4" customFormat="true" ht="15" hidden="false" customHeight="true" outlineLevel="0" collapsed="false">
      <c r="A142" s="57"/>
      <c r="B142" s="29"/>
      <c r="C142" s="30" t="s">
        <v>24</v>
      </c>
      <c r="D142" s="27" t="n">
        <v>116422626.87</v>
      </c>
      <c r="E142" s="27" t="n">
        <v>3050000</v>
      </c>
      <c r="F142" s="27" t="n">
        <v>3941000</v>
      </c>
      <c r="G142" s="27" t="n">
        <v>31754000</v>
      </c>
      <c r="H142" s="27" t="n">
        <v>2988300</v>
      </c>
      <c r="I142" s="27" t="n">
        <v>0</v>
      </c>
      <c r="J142" s="27" t="n">
        <v>2580000</v>
      </c>
      <c r="K142" s="27" t="n">
        <v>4750000</v>
      </c>
      <c r="L142" s="27" t="n">
        <v>7418000</v>
      </c>
      <c r="M142" s="27" t="n">
        <v>7641326.87</v>
      </c>
      <c r="N142" s="27" t="n">
        <v>17300000</v>
      </c>
      <c r="O142" s="27" t="n">
        <v>35000000</v>
      </c>
      <c r="P142" s="27" t="n">
        <v>0</v>
      </c>
      <c r="Q142" s="27" t="n">
        <v>0</v>
      </c>
      <c r="R142" s="27" t="n">
        <v>0</v>
      </c>
      <c r="S142" s="27" t="n">
        <v>116422626.87</v>
      </c>
      <c r="T142" s="28"/>
    </row>
    <row r="143" s="4" customFormat="true" ht="15" hidden="false" customHeight="true" outlineLevel="0" collapsed="false">
      <c r="A143" s="57"/>
      <c r="B143" s="29"/>
      <c r="C143" s="30" t="s">
        <v>25</v>
      </c>
      <c r="D143" s="27" t="n">
        <v>2996979.04</v>
      </c>
      <c r="E143" s="27" t="n">
        <v>0</v>
      </c>
      <c r="F143" s="27" t="n">
        <v>0</v>
      </c>
      <c r="G143" s="27" t="n">
        <v>0</v>
      </c>
      <c r="H143" s="27" t="n">
        <v>0</v>
      </c>
      <c r="I143" s="27" t="n">
        <v>0</v>
      </c>
      <c r="J143" s="27" t="n">
        <v>0</v>
      </c>
      <c r="K143" s="27" t="n">
        <v>0</v>
      </c>
      <c r="L143" s="27" t="n">
        <v>0</v>
      </c>
      <c r="M143" s="27" t="n">
        <v>0</v>
      </c>
      <c r="N143" s="27" t="n">
        <v>0</v>
      </c>
      <c r="O143" s="27" t="n">
        <v>2996979.04</v>
      </c>
      <c r="P143" s="27" t="n">
        <v>0</v>
      </c>
      <c r="Q143" s="27" t="n">
        <v>0</v>
      </c>
      <c r="R143" s="27" t="n">
        <v>0</v>
      </c>
      <c r="S143" s="27" t="n">
        <v>2996979.04</v>
      </c>
      <c r="T143" s="28"/>
    </row>
    <row r="144" s="4" customFormat="true" ht="15" hidden="false" customHeight="true" outlineLevel="0" collapsed="false">
      <c r="A144" s="57"/>
      <c r="B144" s="29"/>
      <c r="C144" s="30" t="s">
        <v>26</v>
      </c>
      <c r="D144" s="27" t="n">
        <v>8900000</v>
      </c>
      <c r="E144" s="27" t="n">
        <v>0</v>
      </c>
      <c r="F144" s="27" t="n">
        <v>0</v>
      </c>
      <c r="G144" s="27" t="n">
        <v>0</v>
      </c>
      <c r="H144" s="27" t="n">
        <v>0</v>
      </c>
      <c r="I144" s="27" t="n">
        <v>0</v>
      </c>
      <c r="J144" s="27" t="n">
        <v>0</v>
      </c>
      <c r="K144" s="27" t="n">
        <v>0</v>
      </c>
      <c r="L144" s="27" t="n">
        <v>8900000</v>
      </c>
      <c r="M144" s="27" t="n">
        <v>0</v>
      </c>
      <c r="N144" s="27" t="n">
        <v>0</v>
      </c>
      <c r="O144" s="27" t="n">
        <v>0</v>
      </c>
      <c r="P144" s="27" t="n">
        <v>0</v>
      </c>
      <c r="Q144" s="27" t="n">
        <v>0</v>
      </c>
      <c r="R144" s="27" t="n">
        <v>0</v>
      </c>
      <c r="S144" s="27" t="n">
        <v>8900000</v>
      </c>
      <c r="T144" s="28"/>
    </row>
    <row r="145" s="4" customFormat="true" ht="15" hidden="false" customHeight="true" outlineLevel="0" collapsed="false">
      <c r="A145" s="57"/>
      <c r="B145" s="29"/>
      <c r="C145" s="30" t="s">
        <v>27</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8"/>
    </row>
    <row r="146" s="4" customFormat="true" ht="15" hidden="false" customHeight="true" outlineLevel="0" collapsed="false">
      <c r="A146" s="59"/>
      <c r="B146" s="31"/>
      <c r="C146" s="22" t="s">
        <v>28</v>
      </c>
      <c r="D146" s="27" t="n">
        <v>381388243.52</v>
      </c>
      <c r="E146" s="27" t="n">
        <v>3050000</v>
      </c>
      <c r="F146" s="27" t="n">
        <v>3941000</v>
      </c>
      <c r="G146" s="27" t="n">
        <v>31754000</v>
      </c>
      <c r="H146" s="27" t="n">
        <v>2988300</v>
      </c>
      <c r="I146" s="27" t="n">
        <v>0</v>
      </c>
      <c r="J146" s="27" t="n">
        <v>2580000</v>
      </c>
      <c r="K146" s="27" t="n">
        <v>4750000</v>
      </c>
      <c r="L146" s="27" t="n">
        <v>16318000</v>
      </c>
      <c r="M146" s="27" t="n">
        <v>7641326.87</v>
      </c>
      <c r="N146" s="27" t="n">
        <v>17300000</v>
      </c>
      <c r="O146" s="27" t="n">
        <v>37996979.04</v>
      </c>
      <c r="P146" s="27" t="n">
        <v>0</v>
      </c>
      <c r="Q146" s="27" t="n">
        <v>0</v>
      </c>
      <c r="R146" s="27" t="n">
        <v>0</v>
      </c>
      <c r="S146" s="27" t="n">
        <v>128319605.91</v>
      </c>
      <c r="T146" s="28"/>
    </row>
    <row r="147" s="4" customFormat="true" ht="15" hidden="false" customHeight="true" outlineLevel="0" collapsed="false">
      <c r="A147" s="26" t="n">
        <v>2005</v>
      </c>
      <c r="B147" s="26" t="s">
        <v>41</v>
      </c>
      <c r="C147" s="22" t="s">
        <v>22</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8"/>
    </row>
    <row r="148" s="4" customFormat="true" ht="15" hidden="false" customHeight="true" outlineLevel="0" collapsed="false">
      <c r="A148" s="29"/>
      <c r="B148" s="29"/>
      <c r="C148" s="22" t="s">
        <v>23</v>
      </c>
      <c r="D148" s="27"/>
      <c r="E148" s="27"/>
      <c r="F148" s="27"/>
      <c r="G148" s="27"/>
      <c r="H148" s="27"/>
      <c r="I148" s="27"/>
      <c r="J148" s="27"/>
      <c r="K148" s="27"/>
      <c r="L148" s="27"/>
      <c r="M148" s="27"/>
      <c r="N148" s="27"/>
      <c r="O148" s="27"/>
      <c r="P148" s="27"/>
      <c r="Q148" s="27"/>
      <c r="R148" s="27"/>
      <c r="S148" s="27"/>
      <c r="T148" s="28"/>
    </row>
    <row r="149" s="4" customFormat="true" ht="15" hidden="false" customHeight="true" outlineLevel="0" collapsed="false">
      <c r="A149" s="29"/>
      <c r="B149" s="29"/>
      <c r="C149" s="30" t="s">
        <v>24</v>
      </c>
      <c r="D149" s="27" t="n">
        <v>3100000</v>
      </c>
      <c r="E149" s="27" t="n">
        <v>0</v>
      </c>
      <c r="F149" s="27" t="n">
        <v>0</v>
      </c>
      <c r="G149" s="27" t="n">
        <v>0</v>
      </c>
      <c r="H149" s="27" t="n">
        <v>3100000</v>
      </c>
      <c r="I149" s="27" t="n">
        <v>0</v>
      </c>
      <c r="J149" s="27" t="n">
        <v>0</v>
      </c>
      <c r="K149" s="27" t="n">
        <v>0</v>
      </c>
      <c r="L149" s="27" t="n">
        <v>0</v>
      </c>
      <c r="M149" s="27" t="n">
        <v>0</v>
      </c>
      <c r="N149" s="27" t="n">
        <v>0</v>
      </c>
      <c r="O149" s="27" t="n">
        <v>0</v>
      </c>
      <c r="P149" s="27" t="n">
        <v>0</v>
      </c>
      <c r="Q149" s="27" t="n">
        <v>0</v>
      </c>
      <c r="R149" s="27" t="n">
        <v>0</v>
      </c>
      <c r="S149" s="27" t="n">
        <v>3100000</v>
      </c>
      <c r="T149" s="28"/>
    </row>
    <row r="150" s="4" customFormat="true" ht="15" hidden="false" customHeight="true" outlineLevel="0" collapsed="false">
      <c r="A150" s="29"/>
      <c r="B150" s="29"/>
      <c r="C150" s="30" t="s">
        <v>25</v>
      </c>
      <c r="D150" s="27" t="n">
        <v>217793569.65</v>
      </c>
      <c r="E150" s="27" t="n">
        <v>0</v>
      </c>
      <c r="F150" s="27" t="n">
        <v>0</v>
      </c>
      <c r="G150" s="27" t="n">
        <v>0</v>
      </c>
      <c r="H150" s="27" t="n">
        <v>0</v>
      </c>
      <c r="I150" s="27" t="n">
        <v>217793569.65</v>
      </c>
      <c r="J150" s="27" t="n">
        <v>0</v>
      </c>
      <c r="K150" s="27" t="n">
        <v>0</v>
      </c>
      <c r="L150" s="27" t="n">
        <v>0</v>
      </c>
      <c r="M150" s="27" t="n">
        <v>0</v>
      </c>
      <c r="N150" s="27" t="n">
        <v>0</v>
      </c>
      <c r="O150" s="27" t="n">
        <v>0</v>
      </c>
      <c r="P150" s="27" t="n">
        <v>0</v>
      </c>
      <c r="Q150" s="27" t="n">
        <v>0</v>
      </c>
      <c r="R150" s="27" t="n">
        <v>0</v>
      </c>
      <c r="S150" s="27" t="n">
        <v>217793569.65</v>
      </c>
      <c r="T150" s="28"/>
    </row>
    <row r="151" s="4" customFormat="true" ht="15" hidden="false" customHeight="true" outlineLevel="0" collapsed="false">
      <c r="A151" s="29"/>
      <c r="B151" s="29"/>
      <c r="C151" s="30" t="s">
        <v>26</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8"/>
    </row>
    <row r="152" s="4" customFormat="true" ht="15" hidden="false" customHeight="true" outlineLevel="0" collapsed="false">
      <c r="A152" s="29"/>
      <c r="B152" s="29"/>
      <c r="C152" s="30" t="s">
        <v>27</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8"/>
    </row>
    <row r="153" s="4" customFormat="true" ht="15" hidden="false" customHeight="true" outlineLevel="0" collapsed="false">
      <c r="A153" s="29"/>
      <c r="B153" s="31"/>
      <c r="C153" s="22" t="s">
        <v>28</v>
      </c>
      <c r="D153" s="27" t="n">
        <v>220893569.65</v>
      </c>
      <c r="E153" s="27" t="n">
        <v>0</v>
      </c>
      <c r="F153" s="27" t="n">
        <v>0</v>
      </c>
      <c r="G153" s="27" t="n">
        <v>0</v>
      </c>
      <c r="H153" s="27" t="n">
        <v>3100000</v>
      </c>
      <c r="I153" s="27" t="n">
        <v>217793569.65</v>
      </c>
      <c r="J153" s="27" t="n">
        <v>0</v>
      </c>
      <c r="K153" s="27" t="n">
        <v>0</v>
      </c>
      <c r="L153" s="27" t="n">
        <v>0</v>
      </c>
      <c r="M153" s="27" t="n">
        <v>0</v>
      </c>
      <c r="N153" s="27" t="n">
        <v>0</v>
      </c>
      <c r="O153" s="27" t="n">
        <v>0</v>
      </c>
      <c r="P153" s="27" t="n">
        <v>0</v>
      </c>
      <c r="Q153" s="27" t="n">
        <v>0</v>
      </c>
      <c r="R153" s="27" t="n">
        <v>0</v>
      </c>
      <c r="S153" s="27" t="n">
        <v>220893569.65</v>
      </c>
      <c r="T153" s="28"/>
    </row>
    <row r="154" s="4" customFormat="true" ht="15" hidden="false" customHeight="true" outlineLevel="0" collapsed="false">
      <c r="A154" s="57"/>
      <c r="B154" s="26" t="s">
        <v>42</v>
      </c>
      <c r="C154" s="22" t="s">
        <v>22</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8"/>
    </row>
    <row r="155" s="4" customFormat="true" ht="15" hidden="false" customHeight="true" outlineLevel="0" collapsed="false">
      <c r="A155" s="57"/>
      <c r="B155" s="29"/>
      <c r="C155" s="22" t="s">
        <v>23</v>
      </c>
      <c r="D155" s="27"/>
      <c r="E155" s="27"/>
      <c r="F155" s="27"/>
      <c r="G155" s="27"/>
      <c r="H155" s="27"/>
      <c r="I155" s="27"/>
      <c r="J155" s="27"/>
      <c r="K155" s="27"/>
      <c r="L155" s="27"/>
      <c r="M155" s="27"/>
      <c r="N155" s="27"/>
      <c r="O155" s="27"/>
      <c r="P155" s="27"/>
      <c r="Q155" s="27"/>
      <c r="R155" s="27"/>
      <c r="S155" s="27"/>
      <c r="T155" s="28"/>
    </row>
    <row r="156" s="4" customFormat="true" ht="15" hidden="false" customHeight="true" outlineLevel="0" collapsed="false">
      <c r="A156" s="57"/>
      <c r="B156" s="29"/>
      <c r="C156" s="30" t="s">
        <v>24</v>
      </c>
      <c r="D156" s="27" t="n">
        <v>606753692.14</v>
      </c>
      <c r="E156" s="27" t="n">
        <v>24359000</v>
      </c>
      <c r="F156" s="27" t="n">
        <v>34091000</v>
      </c>
      <c r="G156" s="27" t="n">
        <v>37304565.01</v>
      </c>
      <c r="H156" s="27" t="n">
        <v>15200000</v>
      </c>
      <c r="I156" s="27" t="n">
        <v>8831000</v>
      </c>
      <c r="J156" s="27" t="n">
        <v>463132000</v>
      </c>
      <c r="K156" s="27" t="n">
        <v>23836127.13</v>
      </c>
      <c r="L156" s="27" t="n">
        <v>0</v>
      </c>
      <c r="M156" s="27" t="n">
        <v>0</v>
      </c>
      <c r="N156" s="27" t="n">
        <v>0</v>
      </c>
      <c r="O156" s="27" t="n">
        <v>0</v>
      </c>
      <c r="P156" s="27" t="n">
        <v>0</v>
      </c>
      <c r="Q156" s="27" t="n">
        <v>0</v>
      </c>
      <c r="R156" s="27" t="n">
        <v>0</v>
      </c>
      <c r="S156" s="27" t="n">
        <v>606753692.14</v>
      </c>
      <c r="T156" s="28"/>
    </row>
    <row r="157" s="4" customFormat="true" ht="15" hidden="false" customHeight="true" outlineLevel="0" collapsed="false">
      <c r="A157" s="57"/>
      <c r="B157" s="29"/>
      <c r="C157" s="30" t="s">
        <v>25</v>
      </c>
      <c r="D157" s="27" t="n">
        <v>312314384.9</v>
      </c>
      <c r="E157" s="27" t="n">
        <v>0</v>
      </c>
      <c r="F157" s="27" t="n">
        <v>0</v>
      </c>
      <c r="G157" s="27" t="n">
        <v>0</v>
      </c>
      <c r="H157" s="27" t="n">
        <v>0</v>
      </c>
      <c r="I157" s="27" t="n">
        <v>4231300</v>
      </c>
      <c r="J157" s="27" t="n">
        <v>89803415.9</v>
      </c>
      <c r="K157" s="27" t="n">
        <v>218279669</v>
      </c>
      <c r="L157" s="27" t="n">
        <v>0</v>
      </c>
      <c r="M157" s="27" t="n">
        <v>0</v>
      </c>
      <c r="N157" s="27" t="n">
        <v>0</v>
      </c>
      <c r="O157" s="27" t="n">
        <v>0</v>
      </c>
      <c r="P157" s="27" t="n">
        <v>0</v>
      </c>
      <c r="Q157" s="27" t="n">
        <v>0</v>
      </c>
      <c r="R157" s="27" t="n">
        <v>0</v>
      </c>
      <c r="S157" s="27" t="n">
        <v>312314384.9</v>
      </c>
      <c r="T157" s="28"/>
    </row>
    <row r="158" s="4" customFormat="true" ht="15" hidden="false" customHeight="true" outlineLevel="0" collapsed="false">
      <c r="A158" s="57"/>
      <c r="B158" s="29"/>
      <c r="C158" s="30" t="s">
        <v>26</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8"/>
    </row>
    <row r="159" s="4" customFormat="true" ht="15" hidden="false" customHeight="true" outlineLevel="0" collapsed="false">
      <c r="A159" s="57"/>
      <c r="B159" s="29"/>
      <c r="C159" s="30" t="s">
        <v>27</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8"/>
    </row>
    <row r="160" s="4" customFormat="true" ht="15" hidden="false" customHeight="true" outlineLevel="0" collapsed="false">
      <c r="A160" s="57"/>
      <c r="B160" s="29"/>
      <c r="C160" s="22" t="s">
        <v>28</v>
      </c>
      <c r="D160" s="27" t="n">
        <v>919068077.04</v>
      </c>
      <c r="E160" s="27" t="n">
        <v>24359000</v>
      </c>
      <c r="F160" s="27" t="n">
        <v>34091000</v>
      </c>
      <c r="G160" s="27" t="n">
        <v>37304565.01</v>
      </c>
      <c r="H160" s="27" t="n">
        <v>15200000</v>
      </c>
      <c r="I160" s="27" t="n">
        <v>13062300</v>
      </c>
      <c r="J160" s="27" t="n">
        <v>552935415.9</v>
      </c>
      <c r="K160" s="27" t="n">
        <v>242115796.13</v>
      </c>
      <c r="L160" s="27" t="n">
        <v>0</v>
      </c>
      <c r="M160" s="27" t="n">
        <v>0</v>
      </c>
      <c r="N160" s="27" t="n">
        <v>0</v>
      </c>
      <c r="O160" s="27" t="n">
        <v>0</v>
      </c>
      <c r="P160" s="27" t="n">
        <v>0</v>
      </c>
      <c r="Q160" s="27" t="n">
        <v>0</v>
      </c>
      <c r="R160" s="27" t="n">
        <v>0</v>
      </c>
      <c r="S160" s="27" t="n">
        <v>919068077.04</v>
      </c>
      <c r="T160" s="28"/>
    </row>
    <row r="161" s="4" customFormat="true" ht="15" hidden="false" customHeight="true" outlineLevel="0" collapsed="false">
      <c r="A161" s="57"/>
      <c r="B161" s="26" t="s">
        <v>43</v>
      </c>
      <c r="C161" s="22" t="s">
        <v>22</v>
      </c>
      <c r="D161" s="27" t="n">
        <v>2221259941.33</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8"/>
    </row>
    <row r="162" s="4" customFormat="true" ht="15" hidden="false" customHeight="true" outlineLevel="0" collapsed="false">
      <c r="A162" s="57"/>
      <c r="B162" s="29"/>
      <c r="C162" s="22" t="s">
        <v>23</v>
      </c>
      <c r="D162" s="27"/>
      <c r="E162" s="27"/>
      <c r="F162" s="27"/>
      <c r="G162" s="27"/>
      <c r="H162" s="27"/>
      <c r="I162" s="27"/>
      <c r="J162" s="27"/>
      <c r="K162" s="27"/>
      <c r="L162" s="27"/>
      <c r="M162" s="27"/>
      <c r="N162" s="27"/>
      <c r="O162" s="27"/>
      <c r="P162" s="27"/>
      <c r="Q162" s="27"/>
      <c r="R162" s="27"/>
      <c r="S162" s="27"/>
      <c r="T162" s="28"/>
    </row>
    <row r="163" s="4" customFormat="true" ht="15" hidden="false" customHeight="true" outlineLevel="0" collapsed="false">
      <c r="A163" s="57"/>
      <c r="B163" s="29"/>
      <c r="C163" s="30" t="s">
        <v>24</v>
      </c>
      <c r="D163" s="27" t="n">
        <v>1566064884.76</v>
      </c>
      <c r="E163" s="27" t="n">
        <v>78048000</v>
      </c>
      <c r="F163" s="27" t="n">
        <v>158067154.84</v>
      </c>
      <c r="G163" s="27" t="n">
        <v>85113000</v>
      </c>
      <c r="H163" s="27" t="n">
        <v>8424523.09</v>
      </c>
      <c r="I163" s="27" t="n">
        <v>158163000</v>
      </c>
      <c r="J163" s="27" t="n">
        <v>17118000</v>
      </c>
      <c r="K163" s="27" t="n">
        <v>81770704.85</v>
      </c>
      <c r="L163" s="27" t="n">
        <v>303035940.09</v>
      </c>
      <c r="M163" s="27" t="n">
        <v>562894286.82</v>
      </c>
      <c r="N163" s="27" t="n">
        <v>113430275.07</v>
      </c>
      <c r="O163" s="27" t="n">
        <v>0</v>
      </c>
      <c r="P163" s="27" t="n">
        <v>0</v>
      </c>
      <c r="Q163" s="27" t="n">
        <v>0</v>
      </c>
      <c r="R163" s="27" t="n">
        <v>0</v>
      </c>
      <c r="S163" s="27" t="n">
        <v>1566064884.76</v>
      </c>
      <c r="T163" s="28"/>
    </row>
    <row r="164" s="4" customFormat="true" ht="15" hidden="false" customHeight="true" outlineLevel="0" collapsed="false">
      <c r="A164" s="57"/>
      <c r="B164" s="29"/>
      <c r="C164" s="30" t="s">
        <v>25</v>
      </c>
      <c r="D164" s="27" t="n">
        <v>114568592.67</v>
      </c>
      <c r="E164" s="27" t="n">
        <v>0</v>
      </c>
      <c r="F164" s="27" t="n">
        <v>0</v>
      </c>
      <c r="G164" s="27" t="n">
        <v>0</v>
      </c>
      <c r="H164" s="27" t="n">
        <v>0</v>
      </c>
      <c r="I164" s="27" t="n">
        <v>0</v>
      </c>
      <c r="J164" s="27" t="n">
        <v>0</v>
      </c>
      <c r="K164" s="27" t="n">
        <v>0</v>
      </c>
      <c r="L164" s="27" t="n">
        <v>54910223.33</v>
      </c>
      <c r="M164" s="27" t="n">
        <v>59658369.34</v>
      </c>
      <c r="N164" s="27" t="n">
        <v>0</v>
      </c>
      <c r="O164" s="27" t="n">
        <v>0</v>
      </c>
      <c r="P164" s="27" t="n">
        <v>0</v>
      </c>
      <c r="Q164" s="27" t="n">
        <v>0</v>
      </c>
      <c r="R164" s="27" t="n">
        <v>0</v>
      </c>
      <c r="S164" s="27" t="n">
        <v>114568592.67</v>
      </c>
      <c r="T164" s="28"/>
    </row>
    <row r="165" s="4" customFormat="true" ht="15" hidden="false" customHeight="true" outlineLevel="0" collapsed="false">
      <c r="A165" s="57"/>
      <c r="B165" s="29"/>
      <c r="C165" s="30" t="s">
        <v>26</v>
      </c>
      <c r="D165" s="27" t="n">
        <v>93764000</v>
      </c>
      <c r="E165" s="27" t="n">
        <v>4424000</v>
      </c>
      <c r="F165" s="27" t="n">
        <v>15200000</v>
      </c>
      <c r="G165" s="27" t="n">
        <v>2513000</v>
      </c>
      <c r="H165" s="27" t="n">
        <v>19082000</v>
      </c>
      <c r="I165" s="27" t="n">
        <v>12837000</v>
      </c>
      <c r="J165" s="27" t="n">
        <v>26606000</v>
      </c>
      <c r="K165" s="27" t="n">
        <v>5938000</v>
      </c>
      <c r="L165" s="27" t="n">
        <v>4564000</v>
      </c>
      <c r="M165" s="27" t="n">
        <v>2600000</v>
      </c>
      <c r="N165" s="27" t="n">
        <v>0</v>
      </c>
      <c r="O165" s="27" t="n">
        <v>0</v>
      </c>
      <c r="P165" s="27" t="n">
        <v>0</v>
      </c>
      <c r="Q165" s="27" t="n">
        <v>0</v>
      </c>
      <c r="R165" s="27" t="n">
        <v>0</v>
      </c>
      <c r="S165" s="27" t="n">
        <v>93764000</v>
      </c>
      <c r="T165" s="28"/>
    </row>
    <row r="166" s="4" customFormat="true" ht="15" hidden="false" customHeight="true" outlineLevel="0" collapsed="false">
      <c r="A166" s="57"/>
      <c r="B166" s="29"/>
      <c r="C166" s="30" t="s">
        <v>27</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8"/>
    </row>
    <row r="167" s="4" customFormat="true" ht="15" hidden="false" customHeight="true" outlineLevel="0" collapsed="false">
      <c r="A167" s="58"/>
      <c r="B167" s="31"/>
      <c r="C167" s="22" t="s">
        <v>28</v>
      </c>
      <c r="D167" s="27" t="n">
        <v>3995657418.76</v>
      </c>
      <c r="E167" s="27" t="n">
        <v>82472000</v>
      </c>
      <c r="F167" s="27" t="n">
        <v>173267154.84</v>
      </c>
      <c r="G167" s="27" t="n">
        <v>87626000</v>
      </c>
      <c r="H167" s="27" t="n">
        <v>27506523.09</v>
      </c>
      <c r="I167" s="27" t="n">
        <v>171000000</v>
      </c>
      <c r="J167" s="27" t="n">
        <v>43724000</v>
      </c>
      <c r="K167" s="27" t="n">
        <v>87708704.85</v>
      </c>
      <c r="L167" s="27" t="n">
        <v>362510163.42</v>
      </c>
      <c r="M167" s="27" t="n">
        <v>625152656.16</v>
      </c>
      <c r="N167" s="27" t="n">
        <v>113430275.07</v>
      </c>
      <c r="O167" s="27" t="n">
        <v>0</v>
      </c>
      <c r="P167" s="27" t="n">
        <v>0</v>
      </c>
      <c r="Q167" s="27" t="n">
        <v>0</v>
      </c>
      <c r="R167" s="27" t="n">
        <v>0</v>
      </c>
      <c r="S167" s="27" t="n">
        <v>1774397477.43</v>
      </c>
      <c r="T167" s="28"/>
    </row>
    <row r="168" s="4" customFormat="true" ht="15" hidden="false" customHeight="true" outlineLevel="0" collapsed="false">
      <c r="A168" s="57"/>
      <c r="B168" s="29" t="s">
        <v>44</v>
      </c>
      <c r="C168" s="22" t="s">
        <v>22</v>
      </c>
      <c r="D168" s="27" t="n">
        <v>393346194.81</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8"/>
    </row>
    <row r="169" s="4" customFormat="true" ht="15" hidden="false" customHeight="true" outlineLevel="0" collapsed="false">
      <c r="A169" s="57"/>
      <c r="B169" s="29"/>
      <c r="C169" s="22" t="s">
        <v>23</v>
      </c>
      <c r="D169" s="27"/>
      <c r="E169" s="27"/>
      <c r="F169" s="27"/>
      <c r="G169" s="27"/>
      <c r="H169" s="27"/>
      <c r="I169" s="27"/>
      <c r="J169" s="27"/>
      <c r="K169" s="27"/>
      <c r="L169" s="27"/>
      <c r="M169" s="27"/>
      <c r="N169" s="27"/>
      <c r="O169" s="27"/>
      <c r="P169" s="27"/>
      <c r="Q169" s="27"/>
      <c r="R169" s="27"/>
      <c r="S169" s="27"/>
      <c r="T169" s="28"/>
    </row>
    <row r="170" s="4" customFormat="true" ht="15" hidden="false" customHeight="true" outlineLevel="0" collapsed="false">
      <c r="A170" s="57"/>
      <c r="B170" s="29"/>
      <c r="C170" s="30" t="s">
        <v>24</v>
      </c>
      <c r="D170" s="27" t="n">
        <v>143911116.72</v>
      </c>
      <c r="E170" s="27" t="n">
        <v>1300000</v>
      </c>
      <c r="F170" s="27" t="n">
        <v>86443786.05</v>
      </c>
      <c r="G170" s="27" t="n">
        <v>21340000</v>
      </c>
      <c r="H170" s="27" t="n">
        <v>9620000</v>
      </c>
      <c r="I170" s="27" t="n">
        <v>3596423.03</v>
      </c>
      <c r="J170" s="27" t="n">
        <v>0</v>
      </c>
      <c r="K170" s="27" t="n">
        <v>5648907.64</v>
      </c>
      <c r="L170" s="27" t="n">
        <v>12545000</v>
      </c>
      <c r="M170" s="27" t="n">
        <v>3417000</v>
      </c>
      <c r="N170" s="27" t="n">
        <v>0</v>
      </c>
      <c r="O170" s="27" t="n">
        <v>0</v>
      </c>
      <c r="P170" s="27" t="n">
        <v>0</v>
      </c>
      <c r="Q170" s="27" t="n">
        <v>0</v>
      </c>
      <c r="R170" s="27" t="n">
        <v>0</v>
      </c>
      <c r="S170" s="27" t="n">
        <v>143911116.72</v>
      </c>
      <c r="T170" s="28"/>
    </row>
    <row r="171" s="4" customFormat="true" ht="15" hidden="false" customHeight="true" outlineLevel="0" collapsed="false">
      <c r="A171" s="57"/>
      <c r="B171" s="29"/>
      <c r="C171" s="30" t="s">
        <v>25</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8"/>
    </row>
    <row r="172" s="4" customFormat="true" ht="15" hidden="false" customHeight="true" outlineLevel="0" collapsed="false">
      <c r="A172" s="57"/>
      <c r="B172" s="29"/>
      <c r="C172" s="30" t="s">
        <v>26</v>
      </c>
      <c r="D172" s="27" t="n">
        <v>785000</v>
      </c>
      <c r="E172" s="27" t="n">
        <v>785000</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785000</v>
      </c>
      <c r="T172" s="28"/>
    </row>
    <row r="173" s="4" customFormat="true" ht="15" hidden="false" customHeight="true" outlineLevel="0" collapsed="false">
      <c r="A173" s="57"/>
      <c r="B173" s="29"/>
      <c r="C173" s="30" t="s">
        <v>27</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8"/>
    </row>
    <row r="174" s="4" customFormat="true" ht="15" hidden="false" customHeight="true" outlineLevel="0" collapsed="false">
      <c r="A174" s="59"/>
      <c r="B174" s="31"/>
      <c r="C174" s="22" t="s">
        <v>28</v>
      </c>
      <c r="D174" s="27" t="n">
        <v>538042311.53</v>
      </c>
      <c r="E174" s="27" t="n">
        <v>2085000</v>
      </c>
      <c r="F174" s="27" t="n">
        <v>86443786.05</v>
      </c>
      <c r="G174" s="27" t="n">
        <v>21340000</v>
      </c>
      <c r="H174" s="27" t="n">
        <v>9620000</v>
      </c>
      <c r="I174" s="27" t="n">
        <v>3596423.03</v>
      </c>
      <c r="J174" s="27" t="n">
        <v>0</v>
      </c>
      <c r="K174" s="27" t="n">
        <v>5648907.64</v>
      </c>
      <c r="L174" s="27" t="n">
        <v>12545000</v>
      </c>
      <c r="M174" s="27" t="n">
        <v>3417000</v>
      </c>
      <c r="N174" s="27" t="n">
        <v>0</v>
      </c>
      <c r="O174" s="27" t="n">
        <v>0</v>
      </c>
      <c r="P174" s="27" t="n">
        <v>0</v>
      </c>
      <c r="Q174" s="27" t="n">
        <v>0</v>
      </c>
      <c r="R174" s="27" t="n">
        <v>0</v>
      </c>
      <c r="S174" s="27" t="n">
        <v>144696116.72</v>
      </c>
      <c r="T174" s="28"/>
    </row>
    <row r="175" s="4" customFormat="true" ht="15" hidden="false" customHeight="true" outlineLevel="0" collapsed="false">
      <c r="A175" s="26" t="n">
        <v>2006</v>
      </c>
      <c r="B175" s="26" t="s">
        <v>41</v>
      </c>
      <c r="C175" s="22" t="s">
        <v>22</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8"/>
    </row>
    <row r="176" s="4" customFormat="true" ht="15" hidden="false" customHeight="true" outlineLevel="0" collapsed="false">
      <c r="A176" s="29"/>
      <c r="B176" s="29"/>
      <c r="C176" s="22" t="s">
        <v>23</v>
      </c>
      <c r="D176" s="27"/>
      <c r="E176" s="27"/>
      <c r="F176" s="27"/>
      <c r="G176" s="27"/>
      <c r="H176" s="27"/>
      <c r="I176" s="27"/>
      <c r="J176" s="27"/>
      <c r="K176" s="27"/>
      <c r="L176" s="27"/>
      <c r="M176" s="27"/>
      <c r="N176" s="27"/>
      <c r="O176" s="27"/>
      <c r="P176" s="27"/>
      <c r="Q176" s="27"/>
      <c r="R176" s="27"/>
      <c r="S176" s="27"/>
      <c r="T176" s="28"/>
    </row>
    <row r="177" s="4" customFormat="true" ht="15" hidden="false" customHeight="true" outlineLevel="0" collapsed="false">
      <c r="A177" s="29"/>
      <c r="B177" s="29"/>
      <c r="C177" s="30" t="s">
        <v>24</v>
      </c>
      <c r="D177" s="27" t="n">
        <v>9045012</v>
      </c>
      <c r="E177" s="27" t="n">
        <v>1575000</v>
      </c>
      <c r="F177" s="27" t="n">
        <v>0</v>
      </c>
      <c r="G177" s="27" t="n">
        <v>2850000</v>
      </c>
      <c r="H177" s="27" t="n">
        <v>4620012</v>
      </c>
      <c r="I177" s="27" t="n">
        <v>0</v>
      </c>
      <c r="J177" s="27" t="n">
        <v>0</v>
      </c>
      <c r="K177" s="27" t="n">
        <v>0</v>
      </c>
      <c r="L177" s="27" t="n">
        <v>0</v>
      </c>
      <c r="M177" s="27" t="n">
        <v>0</v>
      </c>
      <c r="N177" s="27" t="n">
        <v>0</v>
      </c>
      <c r="O177" s="27" t="n">
        <v>0</v>
      </c>
      <c r="P177" s="27" t="n">
        <v>0</v>
      </c>
      <c r="Q177" s="27" t="n">
        <v>0</v>
      </c>
      <c r="R177" s="27" t="n">
        <v>0</v>
      </c>
      <c r="S177" s="27" t="n">
        <v>9045012</v>
      </c>
      <c r="T177" s="28"/>
    </row>
    <row r="178" s="4" customFormat="true" ht="15" hidden="false" customHeight="true" outlineLevel="0" collapsed="false">
      <c r="A178" s="29"/>
      <c r="B178" s="29"/>
      <c r="C178" s="30" t="s">
        <v>25</v>
      </c>
      <c r="D178" s="27" t="n">
        <v>198593883.4</v>
      </c>
      <c r="E178" s="27" t="n">
        <v>0</v>
      </c>
      <c r="F178" s="27" t="n">
        <v>0</v>
      </c>
      <c r="G178" s="27" t="n">
        <v>1229530</v>
      </c>
      <c r="H178" s="27" t="n">
        <v>10928268.4</v>
      </c>
      <c r="I178" s="27" t="n">
        <v>186436085</v>
      </c>
      <c r="J178" s="27" t="n">
        <v>0</v>
      </c>
      <c r="K178" s="27" t="n">
        <v>0</v>
      </c>
      <c r="L178" s="27" t="n">
        <v>0</v>
      </c>
      <c r="M178" s="27" t="n">
        <v>0</v>
      </c>
      <c r="N178" s="27" t="n">
        <v>0</v>
      </c>
      <c r="O178" s="27" t="n">
        <v>0</v>
      </c>
      <c r="P178" s="27" t="n">
        <v>0</v>
      </c>
      <c r="Q178" s="27" t="n">
        <v>0</v>
      </c>
      <c r="R178" s="27" t="n">
        <v>0</v>
      </c>
      <c r="S178" s="27" t="n">
        <v>198593883.4</v>
      </c>
      <c r="T178" s="28"/>
    </row>
    <row r="179" s="4" customFormat="true" ht="15" hidden="false" customHeight="true" outlineLevel="0" collapsed="false">
      <c r="A179" s="29"/>
      <c r="B179" s="29"/>
      <c r="C179" s="30" t="s">
        <v>26</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8"/>
    </row>
    <row r="180" s="4" customFormat="true" ht="15" hidden="false" customHeight="true" outlineLevel="0" collapsed="false">
      <c r="A180" s="29"/>
      <c r="B180" s="29"/>
      <c r="C180" s="30" t="s">
        <v>27</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8"/>
    </row>
    <row r="181" s="4" customFormat="true" ht="15" hidden="false" customHeight="true" outlineLevel="0" collapsed="false">
      <c r="A181" s="29"/>
      <c r="B181" s="31"/>
      <c r="C181" s="22" t="s">
        <v>28</v>
      </c>
      <c r="D181" s="27" t="n">
        <v>207638895.4</v>
      </c>
      <c r="E181" s="27" t="n">
        <v>1575000</v>
      </c>
      <c r="F181" s="27" t="n">
        <v>0</v>
      </c>
      <c r="G181" s="27" t="n">
        <v>4079530</v>
      </c>
      <c r="H181" s="27" t="n">
        <v>15548280.4</v>
      </c>
      <c r="I181" s="27" t="n">
        <v>186436085</v>
      </c>
      <c r="J181" s="27" t="n">
        <v>0</v>
      </c>
      <c r="K181" s="27" t="n">
        <v>0</v>
      </c>
      <c r="L181" s="27" t="n">
        <v>0</v>
      </c>
      <c r="M181" s="27" t="n">
        <v>0</v>
      </c>
      <c r="N181" s="27" t="n">
        <v>0</v>
      </c>
      <c r="O181" s="27" t="n">
        <v>0</v>
      </c>
      <c r="P181" s="27" t="n">
        <v>0</v>
      </c>
      <c r="Q181" s="27" t="n">
        <v>0</v>
      </c>
      <c r="R181" s="27" t="n">
        <v>0</v>
      </c>
      <c r="S181" s="27" t="n">
        <v>207638895.4</v>
      </c>
      <c r="T181" s="28"/>
    </row>
    <row r="182" s="4" customFormat="true" ht="15" hidden="false" customHeight="true" outlineLevel="0" collapsed="false">
      <c r="A182" s="57"/>
      <c r="B182" s="26" t="s">
        <v>42</v>
      </c>
      <c r="C182" s="22" t="s">
        <v>22</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8"/>
    </row>
    <row r="183" s="4" customFormat="true" ht="15" hidden="false" customHeight="true" outlineLevel="0" collapsed="false">
      <c r="A183" s="57"/>
      <c r="B183" s="29"/>
      <c r="C183" s="22" t="s">
        <v>23</v>
      </c>
      <c r="D183" s="27"/>
      <c r="E183" s="27"/>
      <c r="F183" s="27"/>
      <c r="G183" s="27"/>
      <c r="H183" s="27"/>
      <c r="I183" s="27"/>
      <c r="J183" s="27"/>
      <c r="K183" s="27"/>
      <c r="L183" s="27"/>
      <c r="M183" s="27"/>
      <c r="N183" s="27"/>
      <c r="O183" s="27"/>
      <c r="P183" s="27"/>
      <c r="Q183" s="27"/>
      <c r="R183" s="27"/>
      <c r="S183" s="27"/>
      <c r="T183" s="28"/>
    </row>
    <row r="184" s="4" customFormat="true" ht="15" hidden="false" customHeight="true" outlineLevel="0" collapsed="false">
      <c r="A184" s="57"/>
      <c r="B184" s="29"/>
      <c r="C184" s="30" t="s">
        <v>24</v>
      </c>
      <c r="D184" s="27" t="n">
        <v>202127068.86</v>
      </c>
      <c r="E184" s="27" t="n">
        <v>21827000</v>
      </c>
      <c r="F184" s="27" t="n">
        <v>7434000</v>
      </c>
      <c r="G184" s="27" t="n">
        <v>0</v>
      </c>
      <c r="H184" s="27" t="n">
        <v>10949000</v>
      </c>
      <c r="I184" s="27" t="n">
        <v>52190000</v>
      </c>
      <c r="J184" s="27" t="n">
        <v>57357919.59</v>
      </c>
      <c r="K184" s="27" t="n">
        <v>52369149.27</v>
      </c>
      <c r="L184" s="27" t="n">
        <v>0</v>
      </c>
      <c r="M184" s="27" t="n">
        <v>0</v>
      </c>
      <c r="N184" s="27" t="n">
        <v>0</v>
      </c>
      <c r="O184" s="27" t="n">
        <v>0</v>
      </c>
      <c r="P184" s="27" t="n">
        <v>0</v>
      </c>
      <c r="Q184" s="27" t="n">
        <v>0</v>
      </c>
      <c r="R184" s="27" t="n">
        <v>0</v>
      </c>
      <c r="S184" s="27" t="n">
        <v>202127068.86</v>
      </c>
      <c r="T184" s="28"/>
    </row>
    <row r="185" s="4" customFormat="true" ht="15" hidden="false" customHeight="true" outlineLevel="0" collapsed="false">
      <c r="A185" s="57"/>
      <c r="B185" s="29"/>
      <c r="C185" s="30" t="s">
        <v>25</v>
      </c>
      <c r="D185" s="27" t="n">
        <v>419662771.79</v>
      </c>
      <c r="E185" s="27" t="n">
        <v>0</v>
      </c>
      <c r="F185" s="27" t="n">
        <v>0</v>
      </c>
      <c r="G185" s="27" t="n">
        <v>0</v>
      </c>
      <c r="H185" s="27" t="n">
        <v>0</v>
      </c>
      <c r="I185" s="27" t="n">
        <v>6503000</v>
      </c>
      <c r="J185" s="27" t="n">
        <v>17796000</v>
      </c>
      <c r="K185" s="27" t="n">
        <v>395363771.79</v>
      </c>
      <c r="L185" s="27" t="n">
        <v>0</v>
      </c>
      <c r="M185" s="27" t="n">
        <v>0</v>
      </c>
      <c r="N185" s="27" t="n">
        <v>0</v>
      </c>
      <c r="O185" s="27" t="n">
        <v>0</v>
      </c>
      <c r="P185" s="27" t="n">
        <v>0</v>
      </c>
      <c r="Q185" s="27" t="n">
        <v>0</v>
      </c>
      <c r="R185" s="27" t="n">
        <v>0</v>
      </c>
      <c r="S185" s="27" t="n">
        <v>419662771.79</v>
      </c>
      <c r="T185" s="28"/>
    </row>
    <row r="186" s="4" customFormat="true" ht="15" hidden="false" customHeight="true" outlineLevel="0" collapsed="false">
      <c r="A186" s="57"/>
      <c r="B186" s="29"/>
      <c r="C186" s="30" t="s">
        <v>26</v>
      </c>
      <c r="D186" s="27" t="n">
        <v>31255000</v>
      </c>
      <c r="E186" s="27" t="n">
        <v>0</v>
      </c>
      <c r="F186" s="27" t="n">
        <v>0</v>
      </c>
      <c r="G186" s="27" t="n">
        <v>1860000</v>
      </c>
      <c r="H186" s="27" t="n">
        <v>24500000</v>
      </c>
      <c r="I186" s="27" t="n">
        <v>4895000</v>
      </c>
      <c r="J186" s="27" t="n">
        <v>0</v>
      </c>
      <c r="K186" s="27" t="n">
        <v>0</v>
      </c>
      <c r="L186" s="27" t="n">
        <v>0</v>
      </c>
      <c r="M186" s="27" t="n">
        <v>0</v>
      </c>
      <c r="N186" s="27" t="n">
        <v>0</v>
      </c>
      <c r="O186" s="27" t="n">
        <v>0</v>
      </c>
      <c r="P186" s="27" t="n">
        <v>0</v>
      </c>
      <c r="Q186" s="27" t="n">
        <v>0</v>
      </c>
      <c r="R186" s="27" t="n">
        <v>0</v>
      </c>
      <c r="S186" s="27" t="n">
        <v>31255000</v>
      </c>
      <c r="T186" s="28"/>
    </row>
    <row r="187" s="4" customFormat="true" ht="15" hidden="false" customHeight="true" outlineLevel="0" collapsed="false">
      <c r="A187" s="57"/>
      <c r="B187" s="29"/>
      <c r="C187" s="30" t="s">
        <v>27</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8"/>
    </row>
    <row r="188" s="4" customFormat="true" ht="15" hidden="false" customHeight="true" outlineLevel="0" collapsed="false">
      <c r="A188" s="57"/>
      <c r="B188" s="29"/>
      <c r="C188" s="22" t="s">
        <v>28</v>
      </c>
      <c r="D188" s="27" t="n">
        <v>653044840.65</v>
      </c>
      <c r="E188" s="27" t="n">
        <v>21827000</v>
      </c>
      <c r="F188" s="27" t="n">
        <v>7434000</v>
      </c>
      <c r="G188" s="27" t="n">
        <v>1860000</v>
      </c>
      <c r="H188" s="27" t="n">
        <v>35449000</v>
      </c>
      <c r="I188" s="27" t="n">
        <v>63588000</v>
      </c>
      <c r="J188" s="27" t="n">
        <v>75153919.59</v>
      </c>
      <c r="K188" s="27" t="n">
        <v>447732921.06</v>
      </c>
      <c r="L188" s="27" t="n">
        <v>0</v>
      </c>
      <c r="M188" s="27" t="n">
        <v>0</v>
      </c>
      <c r="N188" s="27" t="n">
        <v>0</v>
      </c>
      <c r="O188" s="27" t="n">
        <v>0</v>
      </c>
      <c r="P188" s="27" t="n">
        <v>0</v>
      </c>
      <c r="Q188" s="27" t="n">
        <v>0</v>
      </c>
      <c r="R188" s="27" t="n">
        <v>0</v>
      </c>
      <c r="S188" s="27" t="n">
        <v>653044840.65</v>
      </c>
      <c r="T188" s="28"/>
    </row>
    <row r="189" s="4" customFormat="true" ht="15" hidden="false" customHeight="true" outlineLevel="0" collapsed="false">
      <c r="A189" s="57"/>
      <c r="B189" s="26" t="s">
        <v>43</v>
      </c>
      <c r="C189" s="22" t="s">
        <v>22</v>
      </c>
      <c r="D189" s="27" t="n">
        <v>4992721431.24</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8"/>
    </row>
    <row r="190" s="4" customFormat="true" ht="15" hidden="false" customHeight="true" outlineLevel="0" collapsed="false">
      <c r="A190" s="57"/>
      <c r="B190" s="29"/>
      <c r="C190" s="22" t="s">
        <v>23</v>
      </c>
      <c r="D190" s="27"/>
      <c r="E190" s="27"/>
      <c r="F190" s="27"/>
      <c r="G190" s="27"/>
      <c r="H190" s="27"/>
      <c r="I190" s="27"/>
      <c r="J190" s="27"/>
      <c r="K190" s="27"/>
      <c r="L190" s="27"/>
      <c r="M190" s="27"/>
      <c r="N190" s="27"/>
      <c r="O190" s="27"/>
      <c r="P190" s="27"/>
      <c r="Q190" s="27"/>
      <c r="R190" s="27"/>
      <c r="S190" s="27"/>
      <c r="T190" s="28"/>
    </row>
    <row r="191" s="4" customFormat="true" ht="15" hidden="false" customHeight="true" outlineLevel="0" collapsed="false">
      <c r="A191" s="57"/>
      <c r="B191" s="29"/>
      <c r="C191" s="30" t="s">
        <v>24</v>
      </c>
      <c r="D191" s="27" t="n">
        <v>712937975.76</v>
      </c>
      <c r="E191" s="27" t="n">
        <v>19863960.35</v>
      </c>
      <c r="F191" s="27" t="n">
        <v>47400240.17</v>
      </c>
      <c r="G191" s="27" t="n">
        <v>9933984.41</v>
      </c>
      <c r="H191" s="27" t="n">
        <v>0</v>
      </c>
      <c r="I191" s="27" t="n">
        <v>23884000</v>
      </c>
      <c r="J191" s="27" t="n">
        <v>38900000</v>
      </c>
      <c r="K191" s="27" t="n">
        <v>264595477.56</v>
      </c>
      <c r="L191" s="27" t="n">
        <v>289115313.27</v>
      </c>
      <c r="M191" s="27" t="n">
        <v>19245000</v>
      </c>
      <c r="N191" s="27" t="n">
        <v>0</v>
      </c>
      <c r="O191" s="27" t="n">
        <v>0</v>
      </c>
      <c r="P191" s="27" t="n">
        <v>0</v>
      </c>
      <c r="Q191" s="27" t="n">
        <v>0</v>
      </c>
      <c r="R191" s="27" t="n">
        <v>0</v>
      </c>
      <c r="S191" s="27" t="n">
        <v>712937975.76</v>
      </c>
      <c r="T191" s="28"/>
    </row>
    <row r="192" s="4" customFormat="true" ht="15" hidden="false" customHeight="true" outlineLevel="0" collapsed="false">
      <c r="A192" s="57"/>
      <c r="B192" s="29"/>
      <c r="C192" s="30" t="s">
        <v>25</v>
      </c>
      <c r="D192" s="27" t="n">
        <v>26206317</v>
      </c>
      <c r="E192" s="27" t="n">
        <v>0</v>
      </c>
      <c r="F192" s="27" t="n">
        <v>0</v>
      </c>
      <c r="G192" s="27" t="n">
        <v>0</v>
      </c>
      <c r="H192" s="27" t="n">
        <v>0</v>
      </c>
      <c r="I192" s="27" t="n">
        <v>0</v>
      </c>
      <c r="J192" s="27" t="n">
        <v>0</v>
      </c>
      <c r="K192" s="27" t="n">
        <v>2700000</v>
      </c>
      <c r="L192" s="27" t="n">
        <v>23506317</v>
      </c>
      <c r="M192" s="27" t="n">
        <v>0</v>
      </c>
      <c r="N192" s="27" t="n">
        <v>0</v>
      </c>
      <c r="O192" s="27" t="n">
        <v>0</v>
      </c>
      <c r="P192" s="27" t="n">
        <v>0</v>
      </c>
      <c r="Q192" s="27" t="n">
        <v>0</v>
      </c>
      <c r="R192" s="27" t="n">
        <v>0</v>
      </c>
      <c r="S192" s="27" t="n">
        <v>26206317</v>
      </c>
      <c r="T192" s="28"/>
    </row>
    <row r="193" s="4" customFormat="true" ht="15" hidden="false" customHeight="true" outlineLevel="0" collapsed="false">
      <c r="A193" s="57"/>
      <c r="B193" s="29"/>
      <c r="C193" s="30" t="s">
        <v>26</v>
      </c>
      <c r="D193" s="27" t="n">
        <v>323237031.2</v>
      </c>
      <c r="E193" s="27" t="n">
        <v>0</v>
      </c>
      <c r="F193" s="27" t="n">
        <v>2080000</v>
      </c>
      <c r="G193" s="27" t="n">
        <v>63647979.99</v>
      </c>
      <c r="H193" s="27" t="n">
        <v>53623299.65</v>
      </c>
      <c r="I193" s="27" t="n">
        <v>70586301.87</v>
      </c>
      <c r="J193" s="27" t="n">
        <v>61045449.69</v>
      </c>
      <c r="K193" s="27" t="n">
        <v>66906000</v>
      </c>
      <c r="L193" s="27" t="n">
        <v>2276000</v>
      </c>
      <c r="M193" s="27" t="n">
        <v>3072000</v>
      </c>
      <c r="N193" s="27" t="n">
        <v>0</v>
      </c>
      <c r="O193" s="27" t="n">
        <v>0</v>
      </c>
      <c r="P193" s="27" t="n">
        <v>0</v>
      </c>
      <c r="Q193" s="27" t="n">
        <v>0</v>
      </c>
      <c r="R193" s="27" t="n">
        <v>0</v>
      </c>
      <c r="S193" s="27" t="n">
        <v>323237031.2</v>
      </c>
      <c r="T193" s="28"/>
    </row>
    <row r="194" s="4" customFormat="true" ht="15" hidden="false" customHeight="true" outlineLevel="0" collapsed="false">
      <c r="A194" s="57"/>
      <c r="B194" s="29"/>
      <c r="C194" s="30" t="s">
        <v>27</v>
      </c>
      <c r="D194" s="27" t="n">
        <v>141625770.38</v>
      </c>
      <c r="E194" s="27" t="n">
        <v>21185770.38</v>
      </c>
      <c r="F194" s="27" t="n">
        <v>0</v>
      </c>
      <c r="G194" s="27" t="n">
        <v>0</v>
      </c>
      <c r="H194" s="27" t="n">
        <v>0</v>
      </c>
      <c r="I194" s="27" t="n">
        <v>0</v>
      </c>
      <c r="J194" s="27" t="n">
        <v>0</v>
      </c>
      <c r="K194" s="27" t="n">
        <v>0</v>
      </c>
      <c r="L194" s="27" t="n">
        <v>120440000</v>
      </c>
      <c r="M194" s="27" t="n">
        <v>0</v>
      </c>
      <c r="N194" s="27" t="n">
        <v>0</v>
      </c>
      <c r="O194" s="27" t="n">
        <v>0</v>
      </c>
      <c r="P194" s="27" t="n">
        <v>0</v>
      </c>
      <c r="Q194" s="27" t="n">
        <v>0</v>
      </c>
      <c r="R194" s="27" t="n">
        <v>0</v>
      </c>
      <c r="S194" s="27" t="n">
        <v>141625770.38</v>
      </c>
      <c r="T194" s="28"/>
    </row>
    <row r="195" s="4" customFormat="true" ht="15" hidden="false" customHeight="true" outlineLevel="0" collapsed="false">
      <c r="A195" s="58"/>
      <c r="B195" s="31"/>
      <c r="C195" s="22" t="s">
        <v>28</v>
      </c>
      <c r="D195" s="27" t="n">
        <v>6196728525.58</v>
      </c>
      <c r="E195" s="27" t="n">
        <v>41049730.73</v>
      </c>
      <c r="F195" s="27" t="n">
        <v>49480240.17</v>
      </c>
      <c r="G195" s="27" t="n">
        <v>73581964.4</v>
      </c>
      <c r="H195" s="27" t="n">
        <v>53623299.65</v>
      </c>
      <c r="I195" s="27" t="n">
        <v>94470301.87</v>
      </c>
      <c r="J195" s="27" t="n">
        <v>99945449.69</v>
      </c>
      <c r="K195" s="27" t="n">
        <v>334201477.56</v>
      </c>
      <c r="L195" s="27" t="n">
        <v>435337630.27</v>
      </c>
      <c r="M195" s="27" t="n">
        <v>22317000</v>
      </c>
      <c r="N195" s="27" t="n">
        <v>0</v>
      </c>
      <c r="O195" s="27" t="n">
        <v>0</v>
      </c>
      <c r="P195" s="27" t="n">
        <v>0</v>
      </c>
      <c r="Q195" s="27" t="n">
        <v>0</v>
      </c>
      <c r="R195" s="27" t="n">
        <v>0</v>
      </c>
      <c r="S195" s="27" t="n">
        <v>1204007094.34</v>
      </c>
      <c r="T195" s="28"/>
    </row>
    <row r="196" s="4" customFormat="true" ht="15" hidden="false" customHeight="true" outlineLevel="0" collapsed="false">
      <c r="A196" s="57"/>
      <c r="B196" s="29" t="s">
        <v>44</v>
      </c>
      <c r="C196" s="22" t="s">
        <v>22</v>
      </c>
      <c r="D196" s="27" t="n">
        <v>641010078.52</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8"/>
    </row>
    <row r="197" s="4" customFormat="true" ht="15" hidden="false" customHeight="true" outlineLevel="0" collapsed="false">
      <c r="A197" s="57"/>
      <c r="B197" s="29"/>
      <c r="C197" s="22" t="s">
        <v>23</v>
      </c>
      <c r="D197" s="27"/>
      <c r="E197" s="27"/>
      <c r="F197" s="27"/>
      <c r="G197" s="27"/>
      <c r="H197" s="27"/>
      <c r="I197" s="27"/>
      <c r="J197" s="27"/>
      <c r="K197" s="27"/>
      <c r="L197" s="27"/>
      <c r="M197" s="27"/>
      <c r="N197" s="27"/>
      <c r="O197" s="27"/>
      <c r="P197" s="27"/>
      <c r="Q197" s="27"/>
      <c r="R197" s="27"/>
      <c r="S197" s="27"/>
      <c r="T197" s="28"/>
    </row>
    <row r="198" s="4" customFormat="true" ht="15" hidden="false" customHeight="true" outlineLevel="0" collapsed="false">
      <c r="A198" s="57"/>
      <c r="B198" s="29"/>
      <c r="C198" s="22" t="s">
        <v>24</v>
      </c>
      <c r="D198" s="27" t="n">
        <v>174778700</v>
      </c>
      <c r="E198" s="27" t="n">
        <v>152798000</v>
      </c>
      <c r="F198" s="27" t="n">
        <v>8700700</v>
      </c>
      <c r="G198" s="27" t="n">
        <v>0</v>
      </c>
      <c r="H198" s="27" t="n">
        <v>0</v>
      </c>
      <c r="I198" s="27" t="n">
        <v>0</v>
      </c>
      <c r="J198" s="27" t="n">
        <v>0</v>
      </c>
      <c r="K198" s="27" t="n">
        <v>9880000</v>
      </c>
      <c r="L198" s="27" t="n">
        <v>2000000</v>
      </c>
      <c r="M198" s="27" t="n">
        <v>1400000</v>
      </c>
      <c r="N198" s="27" t="n">
        <v>0</v>
      </c>
      <c r="O198" s="27" t="n">
        <v>0</v>
      </c>
      <c r="P198" s="27" t="n">
        <v>0</v>
      </c>
      <c r="Q198" s="27" t="n">
        <v>0</v>
      </c>
      <c r="R198" s="27" t="n">
        <v>0</v>
      </c>
      <c r="S198" s="27" t="n">
        <v>174778700</v>
      </c>
      <c r="T198" s="28"/>
    </row>
    <row r="199" s="4" customFormat="true" ht="15" hidden="false" customHeight="true" outlineLevel="0" collapsed="false">
      <c r="A199" s="57"/>
      <c r="B199" s="29"/>
      <c r="C199" s="30" t="s">
        <v>25</v>
      </c>
      <c r="D199" s="27" t="n">
        <v>0</v>
      </c>
      <c r="E199" s="27" t="n">
        <v>0</v>
      </c>
      <c r="F199" s="27" t="n">
        <v>0</v>
      </c>
      <c r="G199" s="27" t="n">
        <v>0</v>
      </c>
      <c r="H199" s="27" t="n">
        <v>0</v>
      </c>
      <c r="I199" s="27" t="n">
        <v>0</v>
      </c>
      <c r="J199" s="27" t="n">
        <v>0</v>
      </c>
      <c r="K199" s="27" t="n">
        <v>0</v>
      </c>
      <c r="L199" s="27" t="n">
        <v>0</v>
      </c>
      <c r="M199" s="27" t="n">
        <v>0</v>
      </c>
      <c r="N199" s="27" t="n">
        <v>0</v>
      </c>
      <c r="O199" s="27" t="n">
        <v>0</v>
      </c>
      <c r="P199" s="27" t="n">
        <v>0</v>
      </c>
      <c r="Q199" s="27" t="n">
        <v>0</v>
      </c>
      <c r="R199" s="27" t="n">
        <v>0</v>
      </c>
      <c r="S199" s="27" t="n">
        <v>0</v>
      </c>
      <c r="T199" s="28"/>
    </row>
    <row r="200" s="4" customFormat="true" ht="15" hidden="false" customHeight="true" outlineLevel="0" collapsed="false">
      <c r="A200" s="57"/>
      <c r="B200" s="29"/>
      <c r="C200" s="30" t="s">
        <v>26</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8"/>
    </row>
    <row r="201" s="4" customFormat="true" ht="15" hidden="false" customHeight="true" outlineLevel="0" collapsed="false">
      <c r="A201" s="57"/>
      <c r="B201" s="29"/>
      <c r="C201" s="30" t="s">
        <v>27</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8"/>
    </row>
    <row r="202" s="4" customFormat="true" ht="15" hidden="false" customHeight="true" outlineLevel="0" collapsed="false">
      <c r="A202" s="59"/>
      <c r="B202" s="31"/>
      <c r="C202" s="22" t="s">
        <v>28</v>
      </c>
      <c r="D202" s="27" t="n">
        <v>815788778.52</v>
      </c>
      <c r="E202" s="27" t="n">
        <v>152798000</v>
      </c>
      <c r="F202" s="27" t="n">
        <v>8700700</v>
      </c>
      <c r="G202" s="27" t="n">
        <v>0</v>
      </c>
      <c r="H202" s="27" t="n">
        <v>0</v>
      </c>
      <c r="I202" s="27" t="n">
        <v>0</v>
      </c>
      <c r="J202" s="27" t="n">
        <v>0</v>
      </c>
      <c r="K202" s="27" t="n">
        <v>9880000</v>
      </c>
      <c r="L202" s="27" t="n">
        <v>2000000</v>
      </c>
      <c r="M202" s="27" t="n">
        <v>1400000</v>
      </c>
      <c r="N202" s="27" t="n">
        <v>0</v>
      </c>
      <c r="O202" s="27" t="n">
        <v>0</v>
      </c>
      <c r="P202" s="27" t="n">
        <v>0</v>
      </c>
      <c r="Q202" s="27" t="n">
        <v>0</v>
      </c>
      <c r="R202" s="27" t="n">
        <v>0</v>
      </c>
      <c r="S202" s="27" t="n">
        <v>174778700</v>
      </c>
      <c r="T202" s="28"/>
    </row>
    <row r="203" s="4" customFormat="true" ht="15" hidden="false" customHeight="true" outlineLevel="0" collapsed="false">
      <c r="A203" s="26" t="n">
        <v>2007</v>
      </c>
      <c r="B203" s="26" t="s">
        <v>41</v>
      </c>
      <c r="C203" s="22" t="s">
        <v>22</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8"/>
    </row>
    <row r="204" s="4" customFormat="true" ht="15" hidden="false" customHeight="true" outlineLevel="0" collapsed="false">
      <c r="A204" s="29"/>
      <c r="B204" s="29"/>
      <c r="C204" s="22" t="s">
        <v>23</v>
      </c>
      <c r="D204" s="27"/>
      <c r="E204" s="27"/>
      <c r="F204" s="27"/>
      <c r="G204" s="27"/>
      <c r="H204" s="27"/>
      <c r="I204" s="27"/>
      <c r="J204" s="27"/>
      <c r="K204" s="27"/>
      <c r="L204" s="27"/>
      <c r="M204" s="27"/>
      <c r="N204" s="27"/>
      <c r="O204" s="27"/>
      <c r="P204" s="27"/>
      <c r="Q204" s="27"/>
      <c r="R204" s="27"/>
      <c r="S204" s="27"/>
      <c r="T204" s="28"/>
    </row>
    <row r="205" s="4" customFormat="true" ht="15" hidden="false" customHeight="true" outlineLevel="0" collapsed="false">
      <c r="A205" s="29"/>
      <c r="B205" s="29"/>
      <c r="C205" s="30" t="s">
        <v>24</v>
      </c>
      <c r="D205" s="27" t="n">
        <v>181942109.58</v>
      </c>
      <c r="E205" s="27" t="n">
        <v>0</v>
      </c>
      <c r="F205" s="27" t="n">
        <v>0</v>
      </c>
      <c r="G205" s="27" t="n">
        <v>0</v>
      </c>
      <c r="H205" s="27" t="n">
        <v>86351800</v>
      </c>
      <c r="I205" s="27" t="n">
        <v>95590309.58</v>
      </c>
      <c r="J205" s="27" t="n">
        <v>0</v>
      </c>
      <c r="K205" s="27" t="n">
        <v>0</v>
      </c>
      <c r="L205" s="27" t="n">
        <v>0</v>
      </c>
      <c r="M205" s="27" t="n">
        <v>0</v>
      </c>
      <c r="N205" s="27" t="n">
        <v>0</v>
      </c>
      <c r="O205" s="27" t="n">
        <v>0</v>
      </c>
      <c r="P205" s="27" t="n">
        <v>0</v>
      </c>
      <c r="Q205" s="27" t="n">
        <v>0</v>
      </c>
      <c r="R205" s="27" t="n">
        <v>0</v>
      </c>
      <c r="S205" s="27" t="n">
        <v>181942109.58</v>
      </c>
      <c r="T205" s="28"/>
    </row>
    <row r="206" s="4" customFormat="true" ht="15" hidden="false" customHeight="true" outlineLevel="0" collapsed="false">
      <c r="A206" s="29"/>
      <c r="B206" s="29"/>
      <c r="C206" s="30" t="s">
        <v>25</v>
      </c>
      <c r="D206" s="27" t="n">
        <v>820967979.94</v>
      </c>
      <c r="E206" s="27" t="n">
        <v>0</v>
      </c>
      <c r="F206" s="27" t="n">
        <v>0</v>
      </c>
      <c r="G206" s="27" t="n">
        <v>0</v>
      </c>
      <c r="H206" s="27" t="n">
        <v>25056900</v>
      </c>
      <c r="I206" s="27" t="n">
        <v>795911079.94</v>
      </c>
      <c r="J206" s="27" t="n">
        <v>0</v>
      </c>
      <c r="K206" s="27" t="n">
        <v>0</v>
      </c>
      <c r="L206" s="27" t="n">
        <v>0</v>
      </c>
      <c r="M206" s="27" t="n">
        <v>0</v>
      </c>
      <c r="N206" s="27" t="n">
        <v>0</v>
      </c>
      <c r="O206" s="27" t="n">
        <v>0</v>
      </c>
      <c r="P206" s="27" t="n">
        <v>0</v>
      </c>
      <c r="Q206" s="27" t="n">
        <v>0</v>
      </c>
      <c r="R206" s="27" t="n">
        <v>0</v>
      </c>
      <c r="S206" s="27" t="n">
        <v>820967979.94</v>
      </c>
      <c r="T206" s="28"/>
    </row>
    <row r="207" s="4" customFormat="true" ht="15" hidden="false" customHeight="true" outlineLevel="0" collapsed="false">
      <c r="A207" s="29"/>
      <c r="B207" s="29"/>
      <c r="C207" s="30" t="s">
        <v>26</v>
      </c>
      <c r="D207" s="27" t="n">
        <v>92554500</v>
      </c>
      <c r="E207" s="27" t="n">
        <v>0</v>
      </c>
      <c r="F207" s="27" t="n">
        <v>37600000</v>
      </c>
      <c r="G207" s="27" t="n">
        <v>0</v>
      </c>
      <c r="H207" s="27" t="n">
        <v>44790800</v>
      </c>
      <c r="I207" s="27" t="n">
        <v>10163700</v>
      </c>
      <c r="J207" s="27" t="n">
        <v>0</v>
      </c>
      <c r="K207" s="27" t="n">
        <v>0</v>
      </c>
      <c r="L207" s="27" t="n">
        <v>0</v>
      </c>
      <c r="M207" s="27" t="n">
        <v>0</v>
      </c>
      <c r="N207" s="27" t="n">
        <v>0</v>
      </c>
      <c r="O207" s="27" t="n">
        <v>0</v>
      </c>
      <c r="P207" s="27" t="n">
        <v>0</v>
      </c>
      <c r="Q207" s="27" t="n">
        <v>0</v>
      </c>
      <c r="R207" s="27" t="n">
        <v>0</v>
      </c>
      <c r="S207" s="27" t="n">
        <v>92554500</v>
      </c>
      <c r="T207" s="28"/>
    </row>
    <row r="208" s="4" customFormat="true" ht="15" hidden="false" customHeight="true" outlineLevel="0" collapsed="false">
      <c r="A208" s="29"/>
      <c r="B208" s="29"/>
      <c r="C208" s="30" t="s">
        <v>27</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8"/>
    </row>
    <row r="209" s="4" customFormat="true" ht="15" hidden="false" customHeight="true" outlineLevel="0" collapsed="false">
      <c r="A209" s="29"/>
      <c r="B209" s="31"/>
      <c r="C209" s="22" t="s">
        <v>28</v>
      </c>
      <c r="D209" s="27" t="n">
        <v>1095464589.52</v>
      </c>
      <c r="E209" s="27" t="n">
        <v>0</v>
      </c>
      <c r="F209" s="27" t="n">
        <v>37600000</v>
      </c>
      <c r="G209" s="27" t="n">
        <v>0</v>
      </c>
      <c r="H209" s="27" t="n">
        <v>156199500</v>
      </c>
      <c r="I209" s="27" t="n">
        <v>901665089.52</v>
      </c>
      <c r="J209" s="27" t="n">
        <v>0</v>
      </c>
      <c r="K209" s="27" t="n">
        <v>0</v>
      </c>
      <c r="L209" s="27" t="n">
        <v>0</v>
      </c>
      <c r="M209" s="27" t="n">
        <v>0</v>
      </c>
      <c r="N209" s="27" t="n">
        <v>0</v>
      </c>
      <c r="O209" s="27" t="n">
        <v>0</v>
      </c>
      <c r="P209" s="27" t="n">
        <v>0</v>
      </c>
      <c r="Q209" s="27" t="n">
        <v>0</v>
      </c>
      <c r="R209" s="27" t="n">
        <v>0</v>
      </c>
      <c r="S209" s="27" t="n">
        <v>1095464589.52</v>
      </c>
      <c r="T209" s="28"/>
    </row>
    <row r="210" s="4" customFormat="true" ht="15" hidden="false" customHeight="true" outlineLevel="0" collapsed="false">
      <c r="A210" s="57"/>
      <c r="B210" s="26" t="s">
        <v>42</v>
      </c>
      <c r="C210" s="22" t="s">
        <v>22</v>
      </c>
      <c r="D210" s="27" t="n">
        <v>33435000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8"/>
    </row>
    <row r="211" s="4" customFormat="true" ht="15" hidden="false" customHeight="true" outlineLevel="0" collapsed="false">
      <c r="A211" s="57"/>
      <c r="B211" s="29"/>
      <c r="C211" s="22" t="s">
        <v>23</v>
      </c>
      <c r="D211" s="27"/>
      <c r="E211" s="27"/>
      <c r="F211" s="27"/>
      <c r="G211" s="27"/>
      <c r="H211" s="27"/>
      <c r="I211" s="27"/>
      <c r="J211" s="27"/>
      <c r="K211" s="27"/>
      <c r="L211" s="27"/>
      <c r="M211" s="27"/>
      <c r="N211" s="27"/>
      <c r="O211" s="27"/>
      <c r="P211" s="27"/>
      <c r="Q211" s="27"/>
      <c r="R211" s="27"/>
      <c r="S211" s="27"/>
      <c r="T211" s="28"/>
    </row>
    <row r="212" s="4" customFormat="true" ht="15" hidden="false" customHeight="true" outlineLevel="0" collapsed="false">
      <c r="A212" s="57"/>
      <c r="B212" s="29"/>
      <c r="C212" s="30" t="s">
        <v>24</v>
      </c>
      <c r="D212" s="27" t="n">
        <v>247311663.08</v>
      </c>
      <c r="E212" s="27" t="n">
        <v>1000000</v>
      </c>
      <c r="F212" s="27" t="n">
        <v>0</v>
      </c>
      <c r="G212" s="27" t="n">
        <v>0</v>
      </c>
      <c r="H212" s="27" t="n">
        <v>2967500</v>
      </c>
      <c r="I212" s="27" t="n">
        <v>7596700</v>
      </c>
      <c r="J212" s="27" t="n">
        <v>69230700</v>
      </c>
      <c r="K212" s="27" t="n">
        <v>166516763.08</v>
      </c>
      <c r="L212" s="27" t="n">
        <v>0</v>
      </c>
      <c r="M212" s="27" t="n">
        <v>0</v>
      </c>
      <c r="N212" s="27" t="n">
        <v>0</v>
      </c>
      <c r="O212" s="27" t="n">
        <v>0</v>
      </c>
      <c r="P212" s="27" t="n">
        <v>0</v>
      </c>
      <c r="Q212" s="27" t="n">
        <v>0</v>
      </c>
      <c r="R212" s="27" t="n">
        <v>0</v>
      </c>
      <c r="S212" s="27" t="n">
        <v>247311663.08</v>
      </c>
      <c r="T212" s="28"/>
    </row>
    <row r="213" s="4" customFormat="true" ht="15" hidden="false" customHeight="true" outlineLevel="0" collapsed="false">
      <c r="A213" s="57"/>
      <c r="B213" s="29"/>
      <c r="C213" s="30" t="s">
        <v>25</v>
      </c>
      <c r="D213" s="27" t="n">
        <v>530168433.73</v>
      </c>
      <c r="E213" s="27" t="n">
        <v>0</v>
      </c>
      <c r="F213" s="27" t="n">
        <v>0</v>
      </c>
      <c r="G213" s="27" t="n">
        <v>0</v>
      </c>
      <c r="H213" s="27" t="n">
        <v>0</v>
      </c>
      <c r="I213" s="27" t="n">
        <v>42832000</v>
      </c>
      <c r="J213" s="27" t="n">
        <v>130024187</v>
      </c>
      <c r="K213" s="27" t="n">
        <v>357312246.73</v>
      </c>
      <c r="L213" s="27" t="n">
        <v>0</v>
      </c>
      <c r="M213" s="27" t="n">
        <v>0</v>
      </c>
      <c r="N213" s="27" t="n">
        <v>0</v>
      </c>
      <c r="O213" s="27" t="n">
        <v>0</v>
      </c>
      <c r="P213" s="27" t="n">
        <v>0</v>
      </c>
      <c r="Q213" s="27" t="n">
        <v>0</v>
      </c>
      <c r="R213" s="27" t="n">
        <v>0</v>
      </c>
      <c r="S213" s="27" t="n">
        <v>530168433.73</v>
      </c>
      <c r="T213" s="28"/>
    </row>
    <row r="214" s="4" customFormat="true" ht="15" hidden="false" customHeight="true" outlineLevel="0" collapsed="false">
      <c r="A214" s="57"/>
      <c r="B214" s="29"/>
      <c r="C214" s="30" t="s">
        <v>26</v>
      </c>
      <c r="D214" s="27" t="n">
        <v>88663264</v>
      </c>
      <c r="E214" s="27" t="n">
        <v>0</v>
      </c>
      <c r="F214" s="27" t="n">
        <v>44739264</v>
      </c>
      <c r="G214" s="27" t="n">
        <v>12397000</v>
      </c>
      <c r="H214" s="27" t="n">
        <v>19000000</v>
      </c>
      <c r="I214" s="27" t="n">
        <v>8638000</v>
      </c>
      <c r="J214" s="27" t="n">
        <v>3889000</v>
      </c>
      <c r="K214" s="27" t="n">
        <v>0</v>
      </c>
      <c r="L214" s="27" t="n">
        <v>0</v>
      </c>
      <c r="M214" s="27" t="n">
        <v>0</v>
      </c>
      <c r="N214" s="27" t="n">
        <v>0</v>
      </c>
      <c r="O214" s="27" t="n">
        <v>0</v>
      </c>
      <c r="P214" s="27" t="n">
        <v>0</v>
      </c>
      <c r="Q214" s="27" t="n">
        <v>0</v>
      </c>
      <c r="R214" s="27" t="n">
        <v>0</v>
      </c>
      <c r="S214" s="27" t="n">
        <v>88663264</v>
      </c>
      <c r="T214" s="28"/>
    </row>
    <row r="215" s="4" customFormat="true" ht="15" hidden="false" customHeight="true" outlineLevel="0" collapsed="false">
      <c r="A215" s="57"/>
      <c r="B215" s="29"/>
      <c r="C215" s="30" t="s">
        <v>27</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8"/>
    </row>
    <row r="216" s="4" customFormat="true" ht="15" hidden="false" customHeight="true" outlineLevel="0" collapsed="false">
      <c r="A216" s="57"/>
      <c r="B216" s="29"/>
      <c r="C216" s="22" t="s">
        <v>28</v>
      </c>
      <c r="D216" s="27" t="n">
        <v>1200493360.81</v>
      </c>
      <c r="E216" s="27" t="n">
        <v>1000000</v>
      </c>
      <c r="F216" s="27" t="n">
        <v>44739264</v>
      </c>
      <c r="G216" s="27" t="n">
        <v>12397000</v>
      </c>
      <c r="H216" s="27" t="n">
        <v>21967500</v>
      </c>
      <c r="I216" s="27" t="n">
        <v>59066700</v>
      </c>
      <c r="J216" s="27" t="n">
        <v>203143887</v>
      </c>
      <c r="K216" s="27" t="n">
        <v>523829009.81</v>
      </c>
      <c r="L216" s="27" t="n">
        <v>0</v>
      </c>
      <c r="M216" s="27" t="n">
        <v>0</v>
      </c>
      <c r="N216" s="27" t="n">
        <v>0</v>
      </c>
      <c r="O216" s="27" t="n">
        <v>0</v>
      </c>
      <c r="P216" s="27" t="n">
        <v>0</v>
      </c>
      <c r="Q216" s="27" t="n">
        <v>0</v>
      </c>
      <c r="R216" s="27" t="n">
        <v>0</v>
      </c>
      <c r="S216" s="27" t="n">
        <v>866143360.81</v>
      </c>
      <c r="T216" s="28"/>
    </row>
    <row r="217" s="4" customFormat="true" ht="15" hidden="false" customHeight="true" outlineLevel="0" collapsed="false">
      <c r="A217" s="57"/>
      <c r="B217" s="26" t="s">
        <v>43</v>
      </c>
      <c r="C217" s="22" t="s">
        <v>22</v>
      </c>
      <c r="D217" s="27" t="n">
        <v>6888322781.72</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8"/>
    </row>
    <row r="218" s="4" customFormat="true" ht="15" hidden="false" customHeight="true" outlineLevel="0" collapsed="false">
      <c r="A218" s="57"/>
      <c r="B218" s="29"/>
      <c r="C218" s="22" t="s">
        <v>23</v>
      </c>
      <c r="D218" s="27"/>
      <c r="E218" s="27"/>
      <c r="F218" s="27"/>
      <c r="G218" s="27"/>
      <c r="H218" s="27"/>
      <c r="I218" s="27"/>
      <c r="J218" s="27"/>
      <c r="K218" s="27"/>
      <c r="L218" s="27"/>
      <c r="M218" s="27"/>
      <c r="N218" s="27"/>
      <c r="O218" s="27"/>
      <c r="P218" s="27"/>
      <c r="Q218" s="27"/>
      <c r="R218" s="27"/>
      <c r="S218" s="27"/>
      <c r="T218" s="28"/>
    </row>
    <row r="219" s="4" customFormat="true" ht="15" hidden="false" customHeight="true" outlineLevel="0" collapsed="false">
      <c r="A219" s="57"/>
      <c r="B219" s="29"/>
      <c r="C219" s="30" t="s">
        <v>24</v>
      </c>
      <c r="D219" s="27" t="n">
        <v>437836875.27</v>
      </c>
      <c r="E219" s="27" t="n">
        <v>7800000</v>
      </c>
      <c r="F219" s="27" t="n">
        <v>16600000</v>
      </c>
      <c r="G219" s="27" t="n">
        <v>0</v>
      </c>
      <c r="H219" s="27" t="n">
        <v>43367100</v>
      </c>
      <c r="I219" s="27" t="n">
        <v>8400000</v>
      </c>
      <c r="J219" s="27" t="n">
        <v>10854000</v>
      </c>
      <c r="K219" s="27" t="n">
        <v>280836728</v>
      </c>
      <c r="L219" s="27" t="n">
        <v>69979047.27</v>
      </c>
      <c r="M219" s="27" t="n">
        <v>0</v>
      </c>
      <c r="N219" s="27" t="n">
        <v>0</v>
      </c>
      <c r="O219" s="27" t="n">
        <v>0</v>
      </c>
      <c r="P219" s="27" t="n">
        <v>0</v>
      </c>
      <c r="Q219" s="27" t="n">
        <v>0</v>
      </c>
      <c r="R219" s="27" t="n">
        <v>0</v>
      </c>
      <c r="S219" s="27" t="n">
        <v>437836875.27</v>
      </c>
      <c r="T219" s="28"/>
    </row>
    <row r="220" s="4" customFormat="true" ht="15" hidden="false" customHeight="true" outlineLevel="0" collapsed="false">
      <c r="A220" s="57"/>
      <c r="B220" s="29"/>
      <c r="C220" s="30" t="s">
        <v>25</v>
      </c>
      <c r="D220" s="27" t="n">
        <v>400000</v>
      </c>
      <c r="E220" s="27" t="n">
        <v>0</v>
      </c>
      <c r="F220" s="27" t="n">
        <v>0</v>
      </c>
      <c r="G220" s="27" t="n">
        <v>0</v>
      </c>
      <c r="H220" s="27" t="n">
        <v>0</v>
      </c>
      <c r="I220" s="27" t="n">
        <v>0</v>
      </c>
      <c r="J220" s="27" t="n">
        <v>0</v>
      </c>
      <c r="K220" s="27" t="n">
        <v>0</v>
      </c>
      <c r="L220" s="27" t="n">
        <v>400000</v>
      </c>
      <c r="M220" s="27" t="n">
        <v>0</v>
      </c>
      <c r="N220" s="27" t="n">
        <v>0</v>
      </c>
      <c r="O220" s="27" t="n">
        <v>0</v>
      </c>
      <c r="P220" s="27" t="n">
        <v>0</v>
      </c>
      <c r="Q220" s="27" t="n">
        <v>0</v>
      </c>
      <c r="R220" s="27" t="n">
        <v>0</v>
      </c>
      <c r="S220" s="27" t="n">
        <v>400000</v>
      </c>
      <c r="T220" s="28"/>
    </row>
    <row r="221" s="4" customFormat="true" ht="15" hidden="false" customHeight="true" outlineLevel="0" collapsed="false">
      <c r="A221" s="57"/>
      <c r="B221" s="29"/>
      <c r="C221" s="30" t="s">
        <v>26</v>
      </c>
      <c r="D221" s="27" t="n">
        <v>679360121.42</v>
      </c>
      <c r="E221" s="27" t="n">
        <v>1299038.22</v>
      </c>
      <c r="F221" s="27" t="n">
        <v>40115700</v>
      </c>
      <c r="G221" s="27" t="n">
        <v>82626400</v>
      </c>
      <c r="H221" s="27" t="n">
        <v>78550700</v>
      </c>
      <c r="I221" s="27" t="n">
        <v>236298983.2</v>
      </c>
      <c r="J221" s="27" t="n">
        <v>194889900</v>
      </c>
      <c r="K221" s="27" t="n">
        <v>44699400</v>
      </c>
      <c r="L221" s="27" t="n">
        <v>880000</v>
      </c>
      <c r="M221" s="27" t="n">
        <v>0</v>
      </c>
      <c r="N221" s="27" t="n">
        <v>0</v>
      </c>
      <c r="O221" s="27" t="n">
        <v>0</v>
      </c>
      <c r="P221" s="27" t="n">
        <v>0</v>
      </c>
      <c r="Q221" s="27" t="n">
        <v>0</v>
      </c>
      <c r="R221" s="27" t="n">
        <v>0</v>
      </c>
      <c r="S221" s="27" t="n">
        <v>679360121.42</v>
      </c>
      <c r="T221" s="28"/>
    </row>
    <row r="222" s="4" customFormat="true" ht="15" hidden="false" customHeight="true" outlineLevel="0" collapsed="false">
      <c r="A222" s="57"/>
      <c r="B222" s="29"/>
      <c r="C222" s="30" t="s">
        <v>27</v>
      </c>
      <c r="D222" s="27" t="n">
        <v>23793400</v>
      </c>
      <c r="E222" s="27" t="n">
        <v>4493400</v>
      </c>
      <c r="F222" s="27" t="n">
        <v>7600000</v>
      </c>
      <c r="G222" s="27" t="n">
        <v>11700000</v>
      </c>
      <c r="H222" s="27" t="n">
        <v>0</v>
      </c>
      <c r="I222" s="27" t="n">
        <v>0</v>
      </c>
      <c r="J222" s="27" t="n">
        <v>0</v>
      </c>
      <c r="K222" s="27" t="n">
        <v>0</v>
      </c>
      <c r="L222" s="27" t="n">
        <v>0</v>
      </c>
      <c r="M222" s="27" t="n">
        <v>0</v>
      </c>
      <c r="N222" s="27" t="n">
        <v>0</v>
      </c>
      <c r="O222" s="27" t="n">
        <v>0</v>
      </c>
      <c r="P222" s="27" t="n">
        <v>0</v>
      </c>
      <c r="Q222" s="27" t="n">
        <v>0</v>
      </c>
      <c r="R222" s="27" t="n">
        <v>0</v>
      </c>
      <c r="S222" s="27" t="n">
        <v>23793400</v>
      </c>
      <c r="T222" s="28"/>
    </row>
    <row r="223" s="4" customFormat="true" ht="15" hidden="false" customHeight="true" outlineLevel="0" collapsed="false">
      <c r="A223" s="58"/>
      <c r="B223" s="31"/>
      <c r="C223" s="22" t="s">
        <v>28</v>
      </c>
      <c r="D223" s="27" t="n">
        <v>8029713178.41</v>
      </c>
      <c r="E223" s="27" t="n">
        <v>13592438.22</v>
      </c>
      <c r="F223" s="27" t="n">
        <v>64315700</v>
      </c>
      <c r="G223" s="27" t="n">
        <v>94326400</v>
      </c>
      <c r="H223" s="27" t="n">
        <v>121917800</v>
      </c>
      <c r="I223" s="27" t="n">
        <v>244698983.2</v>
      </c>
      <c r="J223" s="27" t="n">
        <v>205743900</v>
      </c>
      <c r="K223" s="27" t="n">
        <v>325536128</v>
      </c>
      <c r="L223" s="27" t="n">
        <v>71259047.27</v>
      </c>
      <c r="M223" s="27" t="n">
        <v>0</v>
      </c>
      <c r="N223" s="27" t="n">
        <v>0</v>
      </c>
      <c r="O223" s="27" t="n">
        <v>0</v>
      </c>
      <c r="P223" s="27" t="n">
        <v>0</v>
      </c>
      <c r="Q223" s="27" t="n">
        <v>0</v>
      </c>
      <c r="R223" s="27" t="n">
        <v>0</v>
      </c>
      <c r="S223" s="27" t="n">
        <v>1141390396.69</v>
      </c>
      <c r="T223" s="28"/>
    </row>
    <row r="224" s="4" customFormat="true" ht="15" hidden="false" customHeight="true" outlineLevel="0" collapsed="false">
      <c r="A224" s="57"/>
      <c r="B224" s="29" t="s">
        <v>44</v>
      </c>
      <c r="C224" s="22" t="s">
        <v>22</v>
      </c>
      <c r="D224" s="27" t="n">
        <v>498970677.66</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8"/>
    </row>
    <row r="225" s="4" customFormat="true" ht="15" hidden="false" customHeight="true" outlineLevel="0" collapsed="false">
      <c r="A225" s="57"/>
      <c r="B225" s="29"/>
      <c r="C225" s="22" t="s">
        <v>23</v>
      </c>
      <c r="D225" s="27"/>
      <c r="E225" s="27"/>
      <c r="F225" s="27"/>
      <c r="G225" s="27"/>
      <c r="H225" s="27"/>
      <c r="I225" s="27"/>
      <c r="J225" s="27"/>
      <c r="K225" s="27"/>
      <c r="L225" s="27"/>
      <c r="M225" s="27"/>
      <c r="N225" s="27"/>
      <c r="O225" s="27"/>
      <c r="P225" s="27"/>
      <c r="Q225" s="27"/>
      <c r="R225" s="27"/>
      <c r="S225" s="27"/>
      <c r="T225" s="28"/>
    </row>
    <row r="226" s="4" customFormat="true" ht="15" hidden="false" customHeight="true" outlineLevel="0" collapsed="false">
      <c r="A226" s="57"/>
      <c r="B226" s="29"/>
      <c r="C226" s="30" t="s">
        <v>24</v>
      </c>
      <c r="D226" s="27" t="n">
        <v>10070000</v>
      </c>
      <c r="E226" s="27" t="n">
        <v>0</v>
      </c>
      <c r="F226" s="27" t="n">
        <v>0</v>
      </c>
      <c r="G226" s="27" t="n">
        <v>0</v>
      </c>
      <c r="H226" s="27" t="n">
        <v>0</v>
      </c>
      <c r="I226" s="27" t="n">
        <v>4000000</v>
      </c>
      <c r="J226" s="27" t="n">
        <v>2620000</v>
      </c>
      <c r="K226" s="27" t="n">
        <v>3450000</v>
      </c>
      <c r="L226" s="27" t="n">
        <v>0</v>
      </c>
      <c r="M226" s="27" t="n">
        <v>0</v>
      </c>
      <c r="N226" s="27" t="n">
        <v>0</v>
      </c>
      <c r="O226" s="27" t="n">
        <v>0</v>
      </c>
      <c r="P226" s="27" t="n">
        <v>0</v>
      </c>
      <c r="Q226" s="27" t="n">
        <v>0</v>
      </c>
      <c r="R226" s="27" t="n">
        <v>0</v>
      </c>
      <c r="S226" s="27" t="n">
        <v>10070000</v>
      </c>
      <c r="T226" s="28"/>
    </row>
    <row r="227" s="4" customFormat="true" ht="15" hidden="false" customHeight="true" outlineLevel="0" collapsed="false">
      <c r="A227" s="57"/>
      <c r="B227" s="29"/>
      <c r="C227" s="30" t="s">
        <v>25</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8"/>
    </row>
    <row r="228" s="4" customFormat="true" ht="15" hidden="false" customHeight="true" outlineLevel="0" collapsed="false">
      <c r="A228" s="57"/>
      <c r="B228" s="29"/>
      <c r="C228" s="30" t="s">
        <v>26</v>
      </c>
      <c r="D228" s="27" t="n">
        <v>19036000</v>
      </c>
      <c r="E228" s="27" t="n">
        <v>0</v>
      </c>
      <c r="F228" s="27" t="n">
        <v>0</v>
      </c>
      <c r="G228" s="27" t="n">
        <v>7475000</v>
      </c>
      <c r="H228" s="27" t="n">
        <v>0</v>
      </c>
      <c r="I228" s="27" t="n">
        <v>2841000</v>
      </c>
      <c r="J228" s="27" t="n">
        <v>0</v>
      </c>
      <c r="K228" s="27" t="n">
        <v>8720000</v>
      </c>
      <c r="L228" s="27" t="n">
        <v>0</v>
      </c>
      <c r="M228" s="27" t="n">
        <v>0</v>
      </c>
      <c r="N228" s="27" t="n">
        <v>0</v>
      </c>
      <c r="O228" s="27" t="n">
        <v>0</v>
      </c>
      <c r="P228" s="27" t="n">
        <v>0</v>
      </c>
      <c r="Q228" s="27" t="n">
        <v>0</v>
      </c>
      <c r="R228" s="27" t="n">
        <v>0</v>
      </c>
      <c r="S228" s="27" t="n">
        <v>19036000</v>
      </c>
      <c r="T228" s="28"/>
    </row>
    <row r="229" s="4" customFormat="true" ht="15" hidden="false" customHeight="true" outlineLevel="0" collapsed="false">
      <c r="A229" s="57"/>
      <c r="B229" s="29"/>
      <c r="C229" s="30" t="s">
        <v>27</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8"/>
    </row>
    <row r="230" s="4" customFormat="true" ht="15" hidden="false" customHeight="true" outlineLevel="0" collapsed="false">
      <c r="A230" s="59"/>
      <c r="B230" s="31"/>
      <c r="C230" s="22" t="s">
        <v>28</v>
      </c>
      <c r="D230" s="27" t="n">
        <v>528076677.66</v>
      </c>
      <c r="E230" s="27" t="n">
        <v>0</v>
      </c>
      <c r="F230" s="27" t="n">
        <v>0</v>
      </c>
      <c r="G230" s="27" t="n">
        <v>7475000</v>
      </c>
      <c r="H230" s="27" t="n">
        <v>0</v>
      </c>
      <c r="I230" s="27" t="n">
        <v>6841000</v>
      </c>
      <c r="J230" s="27" t="n">
        <v>2620000</v>
      </c>
      <c r="K230" s="27" t="n">
        <v>12170000</v>
      </c>
      <c r="L230" s="27" t="n">
        <v>0</v>
      </c>
      <c r="M230" s="27" t="n">
        <v>0</v>
      </c>
      <c r="N230" s="27" t="n">
        <v>0</v>
      </c>
      <c r="O230" s="27" t="n">
        <v>0</v>
      </c>
      <c r="P230" s="27" t="n">
        <v>0</v>
      </c>
      <c r="Q230" s="27" t="n">
        <v>0</v>
      </c>
      <c r="R230" s="27" t="n">
        <v>0</v>
      </c>
      <c r="S230" s="27" t="n">
        <v>29106000</v>
      </c>
      <c r="T230" s="28"/>
    </row>
    <row r="231" s="4" customFormat="true" ht="15" hidden="false" customHeight="true" outlineLevel="0" collapsed="false">
      <c r="A231" s="26" t="n">
        <v>2008</v>
      </c>
      <c r="B231" s="26" t="s">
        <v>41</v>
      </c>
      <c r="C231" s="22" t="s">
        <v>22</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8"/>
    </row>
    <row r="232" s="4" customFormat="true" ht="15" hidden="false" customHeight="true" outlineLevel="0" collapsed="false">
      <c r="A232" s="29"/>
      <c r="B232" s="29"/>
      <c r="C232" s="22" t="s">
        <v>23</v>
      </c>
      <c r="D232" s="27"/>
      <c r="E232" s="27"/>
      <c r="F232" s="27"/>
      <c r="G232" s="27"/>
      <c r="H232" s="27"/>
      <c r="I232" s="27"/>
      <c r="J232" s="27"/>
      <c r="K232" s="27"/>
      <c r="L232" s="27"/>
      <c r="M232" s="27"/>
      <c r="N232" s="27"/>
      <c r="O232" s="27"/>
      <c r="P232" s="27"/>
      <c r="Q232" s="27"/>
      <c r="R232" s="27"/>
      <c r="S232" s="27"/>
      <c r="T232" s="28"/>
    </row>
    <row r="233" s="4" customFormat="true" ht="15" hidden="false" customHeight="true" outlineLevel="0" collapsed="false">
      <c r="A233" s="29"/>
      <c r="B233" s="29"/>
      <c r="C233" s="30" t="s">
        <v>24</v>
      </c>
      <c r="D233" s="27" t="n">
        <v>319268181.1</v>
      </c>
      <c r="E233" s="27" t="n">
        <v>0</v>
      </c>
      <c r="F233" s="27" t="n">
        <v>3400000</v>
      </c>
      <c r="G233" s="27" t="n">
        <v>17341700</v>
      </c>
      <c r="H233" s="27" t="n">
        <v>242256457.46</v>
      </c>
      <c r="I233" s="27" t="n">
        <v>56270023.64</v>
      </c>
      <c r="J233" s="27" t="n">
        <v>0</v>
      </c>
      <c r="K233" s="27" t="n">
        <v>0</v>
      </c>
      <c r="L233" s="27" t="n">
        <v>0</v>
      </c>
      <c r="M233" s="27" t="n">
        <v>0</v>
      </c>
      <c r="N233" s="27" t="n">
        <v>0</v>
      </c>
      <c r="O233" s="27" t="n">
        <v>0</v>
      </c>
      <c r="P233" s="27" t="n">
        <v>0</v>
      </c>
      <c r="Q233" s="27" t="n">
        <v>0</v>
      </c>
      <c r="R233" s="27" t="n">
        <v>0</v>
      </c>
      <c r="S233" s="27" t="n">
        <v>319268181.1</v>
      </c>
      <c r="T233" s="28"/>
    </row>
    <row r="234" s="4" customFormat="true" ht="15" hidden="false" customHeight="true" outlineLevel="0" collapsed="false">
      <c r="A234" s="29"/>
      <c r="B234" s="29"/>
      <c r="C234" s="30" t="s">
        <v>25</v>
      </c>
      <c r="D234" s="27" t="n">
        <v>2371534056.62</v>
      </c>
      <c r="E234" s="27" t="n">
        <v>0</v>
      </c>
      <c r="F234" s="27" t="n">
        <v>0</v>
      </c>
      <c r="G234" s="27" t="n">
        <v>12220000</v>
      </c>
      <c r="H234" s="27" t="n">
        <v>28150053.25</v>
      </c>
      <c r="I234" s="27" t="n">
        <v>2331164003.37</v>
      </c>
      <c r="J234" s="27" t="n">
        <v>0</v>
      </c>
      <c r="K234" s="27" t="n">
        <v>0</v>
      </c>
      <c r="L234" s="27" t="n">
        <v>0</v>
      </c>
      <c r="M234" s="27" t="n">
        <v>0</v>
      </c>
      <c r="N234" s="27" t="n">
        <v>0</v>
      </c>
      <c r="O234" s="27" t="n">
        <v>0</v>
      </c>
      <c r="P234" s="27" t="n">
        <v>0</v>
      </c>
      <c r="Q234" s="27" t="n">
        <v>0</v>
      </c>
      <c r="R234" s="27" t="n">
        <v>0</v>
      </c>
      <c r="S234" s="27" t="n">
        <v>2371534056.62</v>
      </c>
      <c r="T234" s="28"/>
    </row>
    <row r="235" s="4" customFormat="true" ht="15" hidden="false" customHeight="true" outlineLevel="0" collapsed="false">
      <c r="A235" s="29"/>
      <c r="B235" s="29"/>
      <c r="C235" s="30" t="s">
        <v>26</v>
      </c>
      <c r="D235" s="27" t="n">
        <v>69892037.71</v>
      </c>
      <c r="E235" s="27" t="n">
        <v>10439037.71</v>
      </c>
      <c r="F235" s="27" t="n">
        <v>33644000</v>
      </c>
      <c r="G235" s="27" t="n">
        <v>25809000</v>
      </c>
      <c r="H235" s="27" t="n">
        <v>0</v>
      </c>
      <c r="I235" s="27" t="n">
        <v>0</v>
      </c>
      <c r="J235" s="27" t="n">
        <v>0</v>
      </c>
      <c r="K235" s="27" t="n">
        <v>0</v>
      </c>
      <c r="L235" s="27" t="n">
        <v>0</v>
      </c>
      <c r="M235" s="27" t="n">
        <v>0</v>
      </c>
      <c r="N235" s="27" t="n">
        <v>0</v>
      </c>
      <c r="O235" s="27" t="n">
        <v>0</v>
      </c>
      <c r="P235" s="27" t="n">
        <v>0</v>
      </c>
      <c r="Q235" s="27" t="n">
        <v>0</v>
      </c>
      <c r="R235" s="27" t="n">
        <v>0</v>
      </c>
      <c r="S235" s="27" t="n">
        <v>69892037.71</v>
      </c>
      <c r="T235" s="28"/>
    </row>
    <row r="236" s="4" customFormat="true" ht="15" hidden="false" customHeight="true" outlineLevel="0" collapsed="false">
      <c r="A236" s="29"/>
      <c r="B236" s="29"/>
      <c r="C236" s="30" t="s">
        <v>27</v>
      </c>
      <c r="D236" s="27" t="n">
        <v>5925000</v>
      </c>
      <c r="E236" s="27" t="n">
        <v>5925000</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5925000</v>
      </c>
      <c r="T236" s="28"/>
    </row>
    <row r="237" s="4" customFormat="true" ht="15" hidden="false" customHeight="true" outlineLevel="0" collapsed="false">
      <c r="A237" s="29"/>
      <c r="B237" s="31"/>
      <c r="C237" s="22" t="s">
        <v>28</v>
      </c>
      <c r="D237" s="27" t="n">
        <v>2766619275.43</v>
      </c>
      <c r="E237" s="27" t="n">
        <v>16364037.71</v>
      </c>
      <c r="F237" s="27" t="n">
        <v>37044000</v>
      </c>
      <c r="G237" s="27" t="n">
        <v>55370700</v>
      </c>
      <c r="H237" s="27" t="n">
        <v>270406510.71</v>
      </c>
      <c r="I237" s="27" t="n">
        <v>2387434027.01</v>
      </c>
      <c r="J237" s="27" t="n">
        <v>0</v>
      </c>
      <c r="K237" s="27" t="n">
        <v>0</v>
      </c>
      <c r="L237" s="27" t="n">
        <v>0</v>
      </c>
      <c r="M237" s="27" t="n">
        <v>0</v>
      </c>
      <c r="N237" s="27" t="n">
        <v>0</v>
      </c>
      <c r="O237" s="27" t="n">
        <v>0</v>
      </c>
      <c r="P237" s="27" t="n">
        <v>0</v>
      </c>
      <c r="Q237" s="27" t="n">
        <v>0</v>
      </c>
      <c r="R237" s="27" t="n">
        <v>0</v>
      </c>
      <c r="S237" s="27" t="n">
        <v>2766619275.43</v>
      </c>
      <c r="T237" s="28"/>
    </row>
    <row r="238" s="4" customFormat="true" ht="15" hidden="false" customHeight="true" outlineLevel="0" collapsed="false">
      <c r="A238" s="57"/>
      <c r="B238" s="26" t="s">
        <v>42</v>
      </c>
      <c r="C238" s="22" t="s">
        <v>22</v>
      </c>
      <c r="D238" s="27" t="n">
        <v>2116226777.91</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8"/>
    </row>
    <row r="239" s="4" customFormat="true" ht="15" hidden="false" customHeight="true" outlineLevel="0" collapsed="false">
      <c r="A239" s="57"/>
      <c r="B239" s="29"/>
      <c r="C239" s="22" t="s">
        <v>23</v>
      </c>
      <c r="D239" s="27"/>
      <c r="E239" s="27"/>
      <c r="F239" s="27"/>
      <c r="G239" s="27"/>
      <c r="H239" s="27"/>
      <c r="I239" s="27"/>
      <c r="J239" s="27"/>
      <c r="K239" s="27"/>
      <c r="L239" s="27"/>
      <c r="M239" s="27"/>
      <c r="N239" s="27"/>
      <c r="O239" s="27"/>
      <c r="P239" s="27"/>
      <c r="Q239" s="27"/>
      <c r="R239" s="27"/>
      <c r="S239" s="27"/>
      <c r="T239" s="28"/>
    </row>
    <row r="240" s="4" customFormat="true" ht="15" hidden="false" customHeight="true" outlineLevel="0" collapsed="false">
      <c r="A240" s="57"/>
      <c r="B240" s="29"/>
      <c r="C240" s="30" t="s">
        <v>24</v>
      </c>
      <c r="D240" s="27" t="n">
        <v>799568652.57</v>
      </c>
      <c r="E240" s="27" t="n">
        <v>0</v>
      </c>
      <c r="F240" s="27" t="n">
        <v>0</v>
      </c>
      <c r="G240" s="27" t="n">
        <v>17489000</v>
      </c>
      <c r="H240" s="27" t="n">
        <v>26174500</v>
      </c>
      <c r="I240" s="27" t="n">
        <v>108649324.18</v>
      </c>
      <c r="J240" s="27" t="n">
        <v>560609565.94</v>
      </c>
      <c r="K240" s="27" t="n">
        <v>86646262.45</v>
      </c>
      <c r="L240" s="27" t="n">
        <v>0</v>
      </c>
      <c r="M240" s="27" t="n">
        <v>0</v>
      </c>
      <c r="N240" s="27" t="n">
        <v>0</v>
      </c>
      <c r="O240" s="27" t="n">
        <v>0</v>
      </c>
      <c r="P240" s="27" t="n">
        <v>0</v>
      </c>
      <c r="Q240" s="27" t="n">
        <v>0</v>
      </c>
      <c r="R240" s="27" t="n">
        <v>0</v>
      </c>
      <c r="S240" s="27" t="n">
        <v>799568652.57</v>
      </c>
      <c r="T240" s="28"/>
    </row>
    <row r="241" s="4" customFormat="true" ht="15" hidden="false" customHeight="true" outlineLevel="0" collapsed="false">
      <c r="A241" s="57"/>
      <c r="B241" s="29"/>
      <c r="C241" s="30" t="s">
        <v>25</v>
      </c>
      <c r="D241" s="27" t="n">
        <v>47476014.81</v>
      </c>
      <c r="E241" s="27" t="n">
        <v>0</v>
      </c>
      <c r="F241" s="27" t="n">
        <v>0</v>
      </c>
      <c r="G241" s="27" t="n">
        <v>0</v>
      </c>
      <c r="H241" s="27" t="n">
        <v>0</v>
      </c>
      <c r="I241" s="27" t="n">
        <v>2915000</v>
      </c>
      <c r="J241" s="27" t="n">
        <v>42519014.81</v>
      </c>
      <c r="K241" s="27" t="n">
        <v>2042000</v>
      </c>
      <c r="L241" s="27" t="n">
        <v>0</v>
      </c>
      <c r="M241" s="27" t="n">
        <v>0</v>
      </c>
      <c r="N241" s="27" t="n">
        <v>0</v>
      </c>
      <c r="O241" s="27" t="n">
        <v>0</v>
      </c>
      <c r="P241" s="27" t="n">
        <v>0</v>
      </c>
      <c r="Q241" s="27" t="n">
        <v>0</v>
      </c>
      <c r="R241" s="27" t="n">
        <v>0</v>
      </c>
      <c r="S241" s="27" t="n">
        <v>47476014.81</v>
      </c>
      <c r="T241" s="28"/>
    </row>
    <row r="242" s="4" customFormat="true" ht="15" hidden="false" customHeight="true" outlineLevel="0" collapsed="false">
      <c r="A242" s="57"/>
      <c r="B242" s="29"/>
      <c r="C242" s="30" t="s">
        <v>26</v>
      </c>
      <c r="D242" s="27" t="n">
        <v>150358893.88</v>
      </c>
      <c r="E242" s="27" t="n">
        <v>7685600</v>
      </c>
      <c r="F242" s="27" t="n">
        <v>41686830.01</v>
      </c>
      <c r="G242" s="27" t="n">
        <v>62010163.87</v>
      </c>
      <c r="H242" s="27" t="n">
        <v>36184000</v>
      </c>
      <c r="I242" s="27" t="n">
        <v>2792300</v>
      </c>
      <c r="J242" s="27" t="n">
        <v>0</v>
      </c>
      <c r="K242" s="27" t="n">
        <v>0</v>
      </c>
      <c r="L242" s="27" t="n">
        <v>0</v>
      </c>
      <c r="M242" s="27" t="n">
        <v>0</v>
      </c>
      <c r="N242" s="27" t="n">
        <v>0</v>
      </c>
      <c r="O242" s="27" t="n">
        <v>0</v>
      </c>
      <c r="P242" s="27" t="n">
        <v>0</v>
      </c>
      <c r="Q242" s="27" t="n">
        <v>0</v>
      </c>
      <c r="R242" s="27" t="n">
        <v>0</v>
      </c>
      <c r="S242" s="27" t="n">
        <v>150358893.88</v>
      </c>
      <c r="T242" s="28"/>
    </row>
    <row r="243" s="4" customFormat="true" ht="15" hidden="false" customHeight="true" outlineLevel="0" collapsed="false">
      <c r="A243" s="57"/>
      <c r="B243" s="29"/>
      <c r="C243" s="30" t="s">
        <v>27</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8"/>
    </row>
    <row r="244" s="4" customFormat="true" ht="15" hidden="false" customHeight="true" outlineLevel="0" collapsed="false">
      <c r="A244" s="57"/>
      <c r="B244" s="29"/>
      <c r="C244" s="22" t="s">
        <v>28</v>
      </c>
      <c r="D244" s="27" t="n">
        <v>3113630339.17</v>
      </c>
      <c r="E244" s="27" t="n">
        <v>7685600</v>
      </c>
      <c r="F244" s="27" t="n">
        <v>41686830.01</v>
      </c>
      <c r="G244" s="27" t="n">
        <v>79499163.87</v>
      </c>
      <c r="H244" s="27" t="n">
        <v>62358500</v>
      </c>
      <c r="I244" s="27" t="n">
        <v>114356624.18</v>
      </c>
      <c r="J244" s="27" t="n">
        <v>603128580.75</v>
      </c>
      <c r="K244" s="27" t="n">
        <v>88688262.45</v>
      </c>
      <c r="L244" s="27" t="n">
        <v>0</v>
      </c>
      <c r="M244" s="27" t="n">
        <v>0</v>
      </c>
      <c r="N244" s="27" t="n">
        <v>0</v>
      </c>
      <c r="O244" s="27" t="n">
        <v>0</v>
      </c>
      <c r="P244" s="27" t="n">
        <v>0</v>
      </c>
      <c r="Q244" s="27" t="n">
        <v>0</v>
      </c>
      <c r="R244" s="27" t="n">
        <v>0</v>
      </c>
      <c r="S244" s="27" t="n">
        <v>997403561.26</v>
      </c>
      <c r="T244" s="28"/>
    </row>
    <row r="245" s="4" customFormat="true" ht="15" hidden="false" customHeight="true" outlineLevel="0" collapsed="false">
      <c r="A245" s="57"/>
      <c r="B245" s="26" t="s">
        <v>43</v>
      </c>
      <c r="C245" s="22" t="s">
        <v>22</v>
      </c>
      <c r="D245" s="27" t="n">
        <v>5165258201.52</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8"/>
    </row>
    <row r="246" s="4" customFormat="true" ht="15" hidden="false" customHeight="true" outlineLevel="0" collapsed="false">
      <c r="A246" s="57"/>
      <c r="B246" s="29"/>
      <c r="C246" s="22" t="s">
        <v>23</v>
      </c>
      <c r="D246" s="27"/>
      <c r="E246" s="27"/>
      <c r="F246" s="27"/>
      <c r="G246" s="27"/>
      <c r="H246" s="27"/>
      <c r="I246" s="27"/>
      <c r="J246" s="27"/>
      <c r="K246" s="27"/>
      <c r="L246" s="27"/>
      <c r="M246" s="27"/>
      <c r="N246" s="27"/>
      <c r="O246" s="27"/>
      <c r="P246" s="27"/>
      <c r="Q246" s="27"/>
      <c r="R246" s="27"/>
      <c r="S246" s="27"/>
      <c r="T246" s="28"/>
    </row>
    <row r="247" s="4" customFormat="true" ht="15" hidden="false" customHeight="true" outlineLevel="0" collapsed="false">
      <c r="A247" s="57"/>
      <c r="B247" s="29"/>
      <c r="C247" s="30" t="s">
        <v>24</v>
      </c>
      <c r="D247" s="27" t="n">
        <v>273141641.75</v>
      </c>
      <c r="E247" s="27" t="n">
        <v>0</v>
      </c>
      <c r="F247" s="27" t="n">
        <v>0</v>
      </c>
      <c r="G247" s="27" t="n">
        <v>0</v>
      </c>
      <c r="H247" s="27" t="n">
        <v>1100000</v>
      </c>
      <c r="I247" s="27" t="n">
        <v>63304980.02</v>
      </c>
      <c r="J247" s="27" t="n">
        <v>173892761.73</v>
      </c>
      <c r="K247" s="27" t="n">
        <v>34843900</v>
      </c>
      <c r="L247" s="27" t="n">
        <v>0</v>
      </c>
      <c r="M247" s="27" t="n">
        <v>0</v>
      </c>
      <c r="N247" s="27" t="n">
        <v>0</v>
      </c>
      <c r="O247" s="27" t="n">
        <v>0</v>
      </c>
      <c r="P247" s="27" t="n">
        <v>0</v>
      </c>
      <c r="Q247" s="27" t="n">
        <v>0</v>
      </c>
      <c r="R247" s="27" t="n">
        <v>0</v>
      </c>
      <c r="S247" s="27" t="n">
        <v>273141641.75</v>
      </c>
      <c r="T247" s="28"/>
    </row>
    <row r="248" s="4" customFormat="true" ht="15" hidden="false" customHeight="true" outlineLevel="0" collapsed="false">
      <c r="A248" s="57"/>
      <c r="B248" s="29"/>
      <c r="C248" s="30" t="s">
        <v>25</v>
      </c>
      <c r="D248" s="27" t="n">
        <v>0</v>
      </c>
      <c r="E248" s="27" t="n">
        <v>0</v>
      </c>
      <c r="F248" s="27" t="n">
        <v>0</v>
      </c>
      <c r="G248" s="27" t="n">
        <v>0</v>
      </c>
      <c r="H248" s="27" t="n">
        <v>0</v>
      </c>
      <c r="I248" s="27" t="n">
        <v>0</v>
      </c>
      <c r="J248" s="27" t="n">
        <v>0</v>
      </c>
      <c r="K248" s="27" t="n">
        <v>0</v>
      </c>
      <c r="L248" s="27" t="n">
        <v>0</v>
      </c>
      <c r="M248" s="27" t="n">
        <v>0</v>
      </c>
      <c r="N248" s="27" t="n">
        <v>0</v>
      </c>
      <c r="O248" s="27" t="n">
        <v>0</v>
      </c>
      <c r="P248" s="27" t="n">
        <v>0</v>
      </c>
      <c r="Q248" s="27" t="n">
        <v>0</v>
      </c>
      <c r="R248" s="27" t="n">
        <v>0</v>
      </c>
      <c r="S248" s="27" t="n">
        <v>0</v>
      </c>
      <c r="T248" s="28"/>
    </row>
    <row r="249" s="4" customFormat="true" ht="15" hidden="false" customHeight="true" outlineLevel="0" collapsed="false">
      <c r="A249" s="57"/>
      <c r="B249" s="29"/>
      <c r="C249" s="30" t="s">
        <v>26</v>
      </c>
      <c r="D249" s="27" t="n">
        <v>472460106.56</v>
      </c>
      <c r="E249" s="27" t="n">
        <v>33425500</v>
      </c>
      <c r="F249" s="27" t="n">
        <v>58913825.8</v>
      </c>
      <c r="G249" s="27" t="n">
        <v>130768900</v>
      </c>
      <c r="H249" s="27" t="n">
        <v>206012680.76</v>
      </c>
      <c r="I249" s="27" t="n">
        <v>36719000</v>
      </c>
      <c r="J249" s="27" t="n">
        <v>5340200</v>
      </c>
      <c r="K249" s="27" t="n">
        <v>1280000</v>
      </c>
      <c r="L249" s="27" t="n">
        <v>0</v>
      </c>
      <c r="M249" s="27" t="n">
        <v>0</v>
      </c>
      <c r="N249" s="27" t="n">
        <v>0</v>
      </c>
      <c r="O249" s="27" t="n">
        <v>0</v>
      </c>
      <c r="P249" s="27" t="n">
        <v>0</v>
      </c>
      <c r="Q249" s="27" t="n">
        <v>0</v>
      </c>
      <c r="R249" s="27" t="n">
        <v>0</v>
      </c>
      <c r="S249" s="27" t="n">
        <v>472460106.56</v>
      </c>
      <c r="T249" s="28"/>
    </row>
    <row r="250" s="4" customFormat="true" ht="15" hidden="false" customHeight="true" outlineLevel="0" collapsed="false">
      <c r="A250" s="57"/>
      <c r="B250" s="29"/>
      <c r="C250" s="30" t="s">
        <v>27</v>
      </c>
      <c r="D250" s="27" t="n">
        <v>25000000</v>
      </c>
      <c r="E250" s="27" t="n">
        <v>0</v>
      </c>
      <c r="F250" s="27" t="n">
        <v>0</v>
      </c>
      <c r="G250" s="27" t="n">
        <v>11000000</v>
      </c>
      <c r="H250" s="27" t="n">
        <v>0</v>
      </c>
      <c r="I250" s="27" t="n">
        <v>0</v>
      </c>
      <c r="J250" s="27" t="n">
        <v>0</v>
      </c>
      <c r="K250" s="27" t="n">
        <v>14000000</v>
      </c>
      <c r="L250" s="27" t="n">
        <v>0</v>
      </c>
      <c r="M250" s="27" t="n">
        <v>0</v>
      </c>
      <c r="N250" s="27" t="n">
        <v>0</v>
      </c>
      <c r="O250" s="27" t="n">
        <v>0</v>
      </c>
      <c r="P250" s="27" t="n">
        <v>0</v>
      </c>
      <c r="Q250" s="27" t="n">
        <v>0</v>
      </c>
      <c r="R250" s="27" t="n">
        <v>0</v>
      </c>
      <c r="S250" s="27" t="n">
        <v>25000000</v>
      </c>
      <c r="T250" s="28"/>
    </row>
    <row r="251" s="4" customFormat="true" ht="15" hidden="false" customHeight="true" outlineLevel="0" collapsed="false">
      <c r="A251" s="58"/>
      <c r="B251" s="31"/>
      <c r="C251" s="22" t="s">
        <v>28</v>
      </c>
      <c r="D251" s="27" t="n">
        <v>5935859949.83</v>
      </c>
      <c r="E251" s="27" t="n">
        <v>33425500</v>
      </c>
      <c r="F251" s="27" t="n">
        <v>58913825.8</v>
      </c>
      <c r="G251" s="27" t="n">
        <v>141768900</v>
      </c>
      <c r="H251" s="27" t="n">
        <v>207112680.76</v>
      </c>
      <c r="I251" s="27" t="n">
        <v>100023980.02</v>
      </c>
      <c r="J251" s="27" t="n">
        <v>179232961.73</v>
      </c>
      <c r="K251" s="27" t="n">
        <v>50123900</v>
      </c>
      <c r="L251" s="27" t="n">
        <v>0</v>
      </c>
      <c r="M251" s="27" t="n">
        <v>0</v>
      </c>
      <c r="N251" s="27" t="n">
        <v>0</v>
      </c>
      <c r="O251" s="27" t="n">
        <v>0</v>
      </c>
      <c r="P251" s="27" t="n">
        <v>0</v>
      </c>
      <c r="Q251" s="27" t="n">
        <v>0</v>
      </c>
      <c r="R251" s="27" t="n">
        <v>0</v>
      </c>
      <c r="S251" s="27" t="n">
        <v>770601748.31</v>
      </c>
      <c r="T251" s="28"/>
    </row>
    <row r="252" s="4" customFormat="true" ht="15" hidden="false" customHeight="true" outlineLevel="0" collapsed="false">
      <c r="A252" s="57"/>
      <c r="B252" s="29" t="s">
        <v>44</v>
      </c>
      <c r="C252" s="22" t="s">
        <v>22</v>
      </c>
      <c r="D252" s="27" t="n">
        <v>838900029.85</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8"/>
    </row>
    <row r="253" s="4" customFormat="true" ht="15" hidden="false" customHeight="true" outlineLevel="0" collapsed="false">
      <c r="A253" s="57"/>
      <c r="B253" s="29"/>
      <c r="C253" s="22" t="s">
        <v>23</v>
      </c>
      <c r="D253" s="27"/>
      <c r="E253" s="27"/>
      <c r="F253" s="27"/>
      <c r="G253" s="27"/>
      <c r="H253" s="27"/>
      <c r="I253" s="27"/>
      <c r="J253" s="27"/>
      <c r="K253" s="27"/>
      <c r="L253" s="27"/>
      <c r="M253" s="27"/>
      <c r="N253" s="27"/>
      <c r="O253" s="27"/>
      <c r="P253" s="27"/>
      <c r="Q253" s="27"/>
      <c r="R253" s="27"/>
      <c r="S253" s="27"/>
      <c r="T253" s="28"/>
    </row>
    <row r="254" s="4" customFormat="true" ht="15" hidden="false" customHeight="true" outlineLevel="0" collapsed="false">
      <c r="A254" s="57"/>
      <c r="B254" s="29"/>
      <c r="C254" s="30" t="s">
        <v>24</v>
      </c>
      <c r="D254" s="27" t="n">
        <v>2260000</v>
      </c>
      <c r="E254" s="27" t="n">
        <v>0</v>
      </c>
      <c r="F254" s="27" t="n">
        <v>0</v>
      </c>
      <c r="G254" s="27" t="n">
        <v>0</v>
      </c>
      <c r="H254" s="27" t="n">
        <v>0</v>
      </c>
      <c r="I254" s="27" t="n">
        <v>0</v>
      </c>
      <c r="J254" s="27" t="n">
        <v>2260000</v>
      </c>
      <c r="K254" s="27" t="n">
        <v>0</v>
      </c>
      <c r="L254" s="27" t="n">
        <v>0</v>
      </c>
      <c r="M254" s="27" t="n">
        <v>0</v>
      </c>
      <c r="N254" s="27" t="n">
        <v>0</v>
      </c>
      <c r="O254" s="27" t="n">
        <v>0</v>
      </c>
      <c r="P254" s="27" t="n">
        <v>0</v>
      </c>
      <c r="Q254" s="27" t="n">
        <v>0</v>
      </c>
      <c r="R254" s="27" t="n">
        <v>0</v>
      </c>
      <c r="S254" s="27" t="n">
        <v>2260000</v>
      </c>
      <c r="T254" s="28"/>
    </row>
    <row r="255" s="4" customFormat="true" ht="15" hidden="false" customHeight="true" outlineLevel="0" collapsed="false">
      <c r="A255" s="57"/>
      <c r="B255" s="29"/>
      <c r="C255" s="30" t="s">
        <v>25</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8"/>
    </row>
    <row r="256" s="4" customFormat="true" ht="15" hidden="false" customHeight="true" outlineLevel="0" collapsed="false">
      <c r="A256" s="57"/>
      <c r="B256" s="29"/>
      <c r="C256" s="30" t="s">
        <v>26</v>
      </c>
      <c r="D256" s="27" t="n">
        <v>9560000</v>
      </c>
      <c r="E256" s="27" t="n">
        <v>0</v>
      </c>
      <c r="F256" s="27" t="n">
        <v>0</v>
      </c>
      <c r="G256" s="27" t="n">
        <v>0</v>
      </c>
      <c r="H256" s="27" t="n">
        <v>0</v>
      </c>
      <c r="I256" s="27" t="n">
        <v>9560000</v>
      </c>
      <c r="J256" s="27" t="n">
        <v>0</v>
      </c>
      <c r="K256" s="27" t="n">
        <v>0</v>
      </c>
      <c r="L256" s="27" t="n">
        <v>0</v>
      </c>
      <c r="M256" s="27" t="n">
        <v>0</v>
      </c>
      <c r="N256" s="27" t="n">
        <v>0</v>
      </c>
      <c r="O256" s="27" t="n">
        <v>0</v>
      </c>
      <c r="P256" s="27" t="n">
        <v>0</v>
      </c>
      <c r="Q256" s="27" t="n">
        <v>0</v>
      </c>
      <c r="R256" s="27" t="n">
        <v>0</v>
      </c>
      <c r="S256" s="27" t="n">
        <v>9560000</v>
      </c>
      <c r="T256" s="28"/>
    </row>
    <row r="257" s="4" customFormat="true" ht="15" hidden="false" customHeight="true" outlineLevel="0" collapsed="false">
      <c r="A257" s="57"/>
      <c r="B257" s="29"/>
      <c r="C257" s="30" t="s">
        <v>27</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8"/>
    </row>
    <row r="258" s="4" customFormat="true" ht="15" hidden="false" customHeight="true" outlineLevel="0" collapsed="false">
      <c r="A258" s="59"/>
      <c r="B258" s="31"/>
      <c r="C258" s="22" t="s">
        <v>28</v>
      </c>
      <c r="D258" s="27" t="n">
        <v>850720029.85</v>
      </c>
      <c r="E258" s="27" t="n">
        <v>0</v>
      </c>
      <c r="F258" s="27" t="n">
        <v>0</v>
      </c>
      <c r="G258" s="27" t="n">
        <v>0</v>
      </c>
      <c r="H258" s="27" t="n">
        <v>0</v>
      </c>
      <c r="I258" s="27" t="n">
        <v>9560000</v>
      </c>
      <c r="J258" s="27" t="n">
        <v>2260000</v>
      </c>
      <c r="K258" s="27" t="n">
        <v>0</v>
      </c>
      <c r="L258" s="27" t="n">
        <v>0</v>
      </c>
      <c r="M258" s="27" t="n">
        <v>0</v>
      </c>
      <c r="N258" s="27" t="n">
        <v>0</v>
      </c>
      <c r="O258" s="27" t="n">
        <v>0</v>
      </c>
      <c r="P258" s="27" t="n">
        <v>0</v>
      </c>
      <c r="Q258" s="27" t="n">
        <v>0</v>
      </c>
      <c r="R258" s="27" t="n">
        <v>0</v>
      </c>
      <c r="S258" s="27" t="n">
        <v>11820000</v>
      </c>
      <c r="T258" s="28"/>
    </row>
    <row r="259" s="4" customFormat="true" ht="15" hidden="false" customHeight="true" outlineLevel="0" collapsed="false">
      <c r="A259" s="26" t="n">
        <v>2009</v>
      </c>
      <c r="B259" s="26" t="s">
        <v>41</v>
      </c>
      <c r="C259" s="22" t="s">
        <v>22</v>
      </c>
      <c r="D259" s="27" t="n">
        <v>7703550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8"/>
    </row>
    <row r="260" s="4" customFormat="true" ht="15" hidden="false" customHeight="true" outlineLevel="0" collapsed="false">
      <c r="A260" s="29"/>
      <c r="B260" s="29"/>
      <c r="C260" s="22" t="s">
        <v>23</v>
      </c>
      <c r="D260" s="27"/>
      <c r="E260" s="27"/>
      <c r="F260" s="27"/>
      <c r="G260" s="27"/>
      <c r="H260" s="27"/>
      <c r="I260" s="27"/>
      <c r="J260" s="27"/>
      <c r="K260" s="27"/>
      <c r="L260" s="27"/>
      <c r="M260" s="27"/>
      <c r="N260" s="27"/>
      <c r="O260" s="27"/>
      <c r="P260" s="27"/>
      <c r="Q260" s="27"/>
      <c r="R260" s="27"/>
      <c r="S260" s="27"/>
      <c r="T260" s="28"/>
    </row>
    <row r="261" s="4" customFormat="true" ht="15" hidden="false" customHeight="true" outlineLevel="0" collapsed="false">
      <c r="A261" s="29"/>
      <c r="B261" s="29"/>
      <c r="C261" s="30" t="s">
        <v>24</v>
      </c>
      <c r="D261" s="27" t="n">
        <v>227513461.71</v>
      </c>
      <c r="E261" s="27" t="n">
        <v>0</v>
      </c>
      <c r="F261" s="27" t="n">
        <v>33262000</v>
      </c>
      <c r="G261" s="27" t="n">
        <v>24670750</v>
      </c>
      <c r="H261" s="27" t="n">
        <v>107316750.31</v>
      </c>
      <c r="I261" s="27" t="n">
        <v>62263961.4</v>
      </c>
      <c r="J261" s="27" t="n">
        <v>0</v>
      </c>
      <c r="K261" s="27" t="n">
        <v>0</v>
      </c>
      <c r="L261" s="27" t="n">
        <v>0</v>
      </c>
      <c r="M261" s="27" t="n">
        <v>0</v>
      </c>
      <c r="N261" s="27" t="n">
        <v>0</v>
      </c>
      <c r="O261" s="27" t="n">
        <v>0</v>
      </c>
      <c r="P261" s="27" t="n">
        <v>0</v>
      </c>
      <c r="Q261" s="27" t="n">
        <v>0</v>
      </c>
      <c r="R261" s="27" t="n">
        <v>0</v>
      </c>
      <c r="S261" s="27" t="n">
        <v>227513461.71</v>
      </c>
      <c r="T261" s="28"/>
    </row>
    <row r="262" s="4" customFormat="true" ht="15" hidden="false" customHeight="true" outlineLevel="0" collapsed="false">
      <c r="A262" s="29"/>
      <c r="B262" s="29"/>
      <c r="C262" s="30" t="s">
        <v>25</v>
      </c>
      <c r="D262" s="27" t="n">
        <v>674334008.43</v>
      </c>
      <c r="E262" s="27" t="n">
        <v>0</v>
      </c>
      <c r="F262" s="27" t="n">
        <v>0</v>
      </c>
      <c r="G262" s="27" t="n">
        <v>156035.13</v>
      </c>
      <c r="H262" s="27" t="n">
        <v>3243780</v>
      </c>
      <c r="I262" s="27" t="n">
        <v>670934193.3</v>
      </c>
      <c r="J262" s="27" t="n">
        <v>0</v>
      </c>
      <c r="K262" s="27" t="n">
        <v>0</v>
      </c>
      <c r="L262" s="27" t="n">
        <v>0</v>
      </c>
      <c r="M262" s="27" t="n">
        <v>0</v>
      </c>
      <c r="N262" s="27" t="n">
        <v>0</v>
      </c>
      <c r="O262" s="27" t="n">
        <v>0</v>
      </c>
      <c r="P262" s="27" t="n">
        <v>0</v>
      </c>
      <c r="Q262" s="27" t="n">
        <v>0</v>
      </c>
      <c r="R262" s="27" t="n">
        <v>0</v>
      </c>
      <c r="S262" s="27" t="n">
        <v>674334008.43</v>
      </c>
      <c r="T262" s="28"/>
    </row>
    <row r="263" s="4" customFormat="true" ht="15" hidden="false" customHeight="true" outlineLevel="0" collapsed="false">
      <c r="A263" s="29"/>
      <c r="B263" s="29"/>
      <c r="C263" s="30" t="s">
        <v>26</v>
      </c>
      <c r="D263" s="27" t="n">
        <v>2425122.69</v>
      </c>
      <c r="E263" s="27" t="n">
        <v>0</v>
      </c>
      <c r="F263" s="27" t="n">
        <v>1250000</v>
      </c>
      <c r="G263" s="27" t="n">
        <v>0</v>
      </c>
      <c r="H263" s="27" t="n">
        <v>1175122.69</v>
      </c>
      <c r="I263" s="27" t="n">
        <v>0</v>
      </c>
      <c r="J263" s="27" t="n">
        <v>0</v>
      </c>
      <c r="K263" s="27" t="n">
        <v>0</v>
      </c>
      <c r="L263" s="27" t="n">
        <v>0</v>
      </c>
      <c r="M263" s="27" t="n">
        <v>0</v>
      </c>
      <c r="N263" s="27" t="n">
        <v>0</v>
      </c>
      <c r="O263" s="27" t="n">
        <v>0</v>
      </c>
      <c r="P263" s="27" t="n">
        <v>0</v>
      </c>
      <c r="Q263" s="27" t="n">
        <v>0</v>
      </c>
      <c r="R263" s="27" t="n">
        <v>0</v>
      </c>
      <c r="S263" s="27" t="n">
        <v>2425122.69</v>
      </c>
      <c r="T263" s="28"/>
    </row>
    <row r="264" s="4" customFormat="true" ht="15" hidden="false" customHeight="true" outlineLevel="0" collapsed="false">
      <c r="A264" s="29"/>
      <c r="B264" s="29"/>
      <c r="C264" s="30" t="s">
        <v>27</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8"/>
    </row>
    <row r="265" s="4" customFormat="true" ht="15" hidden="false" customHeight="true" outlineLevel="0" collapsed="false">
      <c r="A265" s="29"/>
      <c r="B265" s="31"/>
      <c r="C265" s="22" t="s">
        <v>28</v>
      </c>
      <c r="D265" s="27" t="n">
        <v>981308092.83</v>
      </c>
      <c r="E265" s="27" t="n">
        <v>0</v>
      </c>
      <c r="F265" s="27" t="n">
        <v>34512000</v>
      </c>
      <c r="G265" s="27" t="n">
        <v>24826785.13</v>
      </c>
      <c r="H265" s="27" t="n">
        <v>111735653</v>
      </c>
      <c r="I265" s="27" t="n">
        <v>733198154.7</v>
      </c>
      <c r="J265" s="27" t="n">
        <v>0</v>
      </c>
      <c r="K265" s="27" t="n">
        <v>0</v>
      </c>
      <c r="L265" s="27" t="n">
        <v>0</v>
      </c>
      <c r="M265" s="27" t="n">
        <v>0</v>
      </c>
      <c r="N265" s="27" t="n">
        <v>0</v>
      </c>
      <c r="O265" s="27" t="n">
        <v>0</v>
      </c>
      <c r="P265" s="27" t="n">
        <v>0</v>
      </c>
      <c r="Q265" s="27" t="n">
        <v>0</v>
      </c>
      <c r="R265" s="27" t="n">
        <v>0</v>
      </c>
      <c r="S265" s="27" t="n">
        <v>904272592.83</v>
      </c>
      <c r="T265" s="28"/>
    </row>
    <row r="266" s="4" customFormat="true" ht="15" hidden="false" customHeight="true" outlineLevel="0" collapsed="false">
      <c r="A266" s="57"/>
      <c r="B266" s="26" t="s">
        <v>42</v>
      </c>
      <c r="C266" s="22" t="s">
        <v>22</v>
      </c>
      <c r="D266" s="27" t="n">
        <v>802128982.52</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8"/>
    </row>
    <row r="267" s="4" customFormat="true" ht="15" hidden="false" customHeight="true" outlineLevel="0" collapsed="false">
      <c r="A267" s="57"/>
      <c r="B267" s="29"/>
      <c r="C267" s="22" t="s">
        <v>23</v>
      </c>
      <c r="D267" s="27"/>
      <c r="E267" s="27"/>
      <c r="F267" s="27"/>
      <c r="G267" s="27"/>
      <c r="H267" s="27"/>
      <c r="I267" s="27"/>
      <c r="J267" s="27"/>
      <c r="K267" s="27"/>
      <c r="L267" s="27"/>
      <c r="M267" s="27"/>
      <c r="N267" s="27"/>
      <c r="O267" s="27"/>
      <c r="P267" s="27"/>
      <c r="Q267" s="27"/>
      <c r="R267" s="27"/>
      <c r="S267" s="27"/>
      <c r="T267" s="28"/>
    </row>
    <row r="268" s="4" customFormat="true" ht="15" hidden="false" customHeight="true" outlineLevel="0" collapsed="false">
      <c r="A268" s="57"/>
      <c r="B268" s="29"/>
      <c r="C268" s="30" t="s">
        <v>24</v>
      </c>
      <c r="D268" s="27" t="n">
        <v>108526149.41</v>
      </c>
      <c r="E268" s="27" t="n">
        <v>0</v>
      </c>
      <c r="F268" s="27" t="n">
        <v>0</v>
      </c>
      <c r="G268" s="27" t="n">
        <v>2134000</v>
      </c>
      <c r="H268" s="27" t="n">
        <v>27546000</v>
      </c>
      <c r="I268" s="27" t="n">
        <v>52639849.41</v>
      </c>
      <c r="J268" s="27" t="n">
        <v>26206300</v>
      </c>
      <c r="K268" s="27" t="n">
        <v>0</v>
      </c>
      <c r="L268" s="27" t="n">
        <v>0</v>
      </c>
      <c r="M268" s="27" t="n">
        <v>0</v>
      </c>
      <c r="N268" s="27" t="n">
        <v>0</v>
      </c>
      <c r="O268" s="27" t="n">
        <v>0</v>
      </c>
      <c r="P268" s="27" t="n">
        <v>0</v>
      </c>
      <c r="Q268" s="27" t="n">
        <v>0</v>
      </c>
      <c r="R268" s="27" t="n">
        <v>0</v>
      </c>
      <c r="S268" s="27" t="n">
        <v>108526149.41</v>
      </c>
      <c r="T268" s="28"/>
    </row>
    <row r="269" s="4" customFormat="true" ht="15" hidden="false" customHeight="true" outlineLevel="0" collapsed="false">
      <c r="A269" s="57"/>
      <c r="B269" s="29"/>
      <c r="C269" s="30" t="s">
        <v>25</v>
      </c>
      <c r="D269" s="27" t="n">
        <v>0</v>
      </c>
      <c r="E269" s="27" t="n">
        <v>0</v>
      </c>
      <c r="F269" s="27" t="n">
        <v>0</v>
      </c>
      <c r="G269" s="27" t="n">
        <v>0</v>
      </c>
      <c r="H269" s="27" t="n">
        <v>0</v>
      </c>
      <c r="I269" s="27" t="n">
        <v>0</v>
      </c>
      <c r="J269" s="27" t="n">
        <v>0</v>
      </c>
      <c r="K269" s="27" t="n">
        <v>0</v>
      </c>
      <c r="L269" s="27" t="n">
        <v>0</v>
      </c>
      <c r="M269" s="27" t="n">
        <v>0</v>
      </c>
      <c r="N269" s="27" t="n">
        <v>0</v>
      </c>
      <c r="O269" s="27" t="n">
        <v>0</v>
      </c>
      <c r="P269" s="27" t="n">
        <v>0</v>
      </c>
      <c r="Q269" s="27" t="n">
        <v>0</v>
      </c>
      <c r="R269" s="27" t="n">
        <v>0</v>
      </c>
      <c r="S269" s="27" t="n">
        <v>0</v>
      </c>
      <c r="T269" s="28"/>
    </row>
    <row r="270" s="4" customFormat="true" ht="15" hidden="false" customHeight="true" outlineLevel="0" collapsed="false">
      <c r="A270" s="57"/>
      <c r="B270" s="29"/>
      <c r="C270" s="30" t="s">
        <v>26</v>
      </c>
      <c r="D270" s="27" t="n">
        <v>38827000</v>
      </c>
      <c r="E270" s="27" t="n">
        <v>0</v>
      </c>
      <c r="F270" s="27" t="n">
        <v>38827000</v>
      </c>
      <c r="G270" s="27" t="n">
        <v>0</v>
      </c>
      <c r="H270" s="27" t="n">
        <v>0</v>
      </c>
      <c r="I270" s="27" t="n">
        <v>0</v>
      </c>
      <c r="J270" s="27" t="n">
        <v>0</v>
      </c>
      <c r="K270" s="27" t="n">
        <v>0</v>
      </c>
      <c r="L270" s="27" t="n">
        <v>0</v>
      </c>
      <c r="M270" s="27" t="n">
        <v>0</v>
      </c>
      <c r="N270" s="27" t="n">
        <v>0</v>
      </c>
      <c r="O270" s="27" t="n">
        <v>0</v>
      </c>
      <c r="P270" s="27" t="n">
        <v>0</v>
      </c>
      <c r="Q270" s="27" t="n">
        <v>0</v>
      </c>
      <c r="R270" s="27" t="n">
        <v>0</v>
      </c>
      <c r="S270" s="27" t="n">
        <v>38827000</v>
      </c>
      <c r="T270" s="28"/>
    </row>
    <row r="271" s="4" customFormat="true" ht="15" hidden="false" customHeight="true" outlineLevel="0" collapsed="false">
      <c r="A271" s="57"/>
      <c r="B271" s="29"/>
      <c r="C271" s="30" t="s">
        <v>27</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8"/>
    </row>
    <row r="272" s="4" customFormat="true" ht="15" hidden="false" customHeight="true" outlineLevel="0" collapsed="false">
      <c r="A272" s="57"/>
      <c r="B272" s="29"/>
      <c r="C272" s="22" t="s">
        <v>28</v>
      </c>
      <c r="D272" s="27" t="n">
        <v>949482131.93</v>
      </c>
      <c r="E272" s="27" t="n">
        <v>0</v>
      </c>
      <c r="F272" s="27" t="n">
        <v>38827000</v>
      </c>
      <c r="G272" s="27" t="n">
        <v>2134000</v>
      </c>
      <c r="H272" s="27" t="n">
        <v>27546000</v>
      </c>
      <c r="I272" s="27" t="n">
        <v>52639849.41</v>
      </c>
      <c r="J272" s="27" t="n">
        <v>26206300</v>
      </c>
      <c r="K272" s="27" t="n">
        <v>0</v>
      </c>
      <c r="L272" s="27" t="n">
        <v>0</v>
      </c>
      <c r="M272" s="27" t="n">
        <v>0</v>
      </c>
      <c r="N272" s="27" t="n">
        <v>0</v>
      </c>
      <c r="O272" s="27" t="n">
        <v>0</v>
      </c>
      <c r="P272" s="27" t="n">
        <v>0</v>
      </c>
      <c r="Q272" s="27" t="n">
        <v>0</v>
      </c>
      <c r="R272" s="27" t="n">
        <v>0</v>
      </c>
      <c r="S272" s="27" t="n">
        <v>147353149.41</v>
      </c>
      <c r="T272" s="28"/>
    </row>
    <row r="273" s="4" customFormat="true" ht="15" hidden="false" customHeight="true" outlineLevel="0" collapsed="false">
      <c r="A273" s="57"/>
      <c r="B273" s="26" t="s">
        <v>43</v>
      </c>
      <c r="C273" s="22" t="s">
        <v>22</v>
      </c>
      <c r="D273" s="27" t="n">
        <v>9558351911.49</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8"/>
    </row>
    <row r="274" s="4" customFormat="true" ht="15" hidden="false" customHeight="true" outlineLevel="0" collapsed="false">
      <c r="A274" s="57"/>
      <c r="B274" s="29"/>
      <c r="C274" s="22" t="s">
        <v>23</v>
      </c>
      <c r="D274" s="27"/>
      <c r="E274" s="27"/>
      <c r="F274" s="27"/>
      <c r="G274" s="27"/>
      <c r="H274" s="27"/>
      <c r="I274" s="27"/>
      <c r="J274" s="27"/>
      <c r="K274" s="27"/>
      <c r="L274" s="27"/>
      <c r="M274" s="27"/>
      <c r="N274" s="27"/>
      <c r="O274" s="27"/>
      <c r="P274" s="27"/>
      <c r="Q274" s="27"/>
      <c r="R274" s="27"/>
      <c r="S274" s="27"/>
      <c r="T274" s="28"/>
    </row>
    <row r="275" s="4" customFormat="true" ht="15" hidden="false" customHeight="true" outlineLevel="0" collapsed="false">
      <c r="A275" s="57"/>
      <c r="B275" s="29"/>
      <c r="C275" s="30" t="s">
        <v>24</v>
      </c>
      <c r="D275" s="27" t="n">
        <v>363827135.93</v>
      </c>
      <c r="E275" s="27" t="n">
        <v>0</v>
      </c>
      <c r="F275" s="27" t="n">
        <v>120484843</v>
      </c>
      <c r="G275" s="27" t="n">
        <v>10115527.77</v>
      </c>
      <c r="H275" s="27" t="n">
        <v>120483460.36</v>
      </c>
      <c r="I275" s="27" t="n">
        <v>105009304.8</v>
      </c>
      <c r="J275" s="27" t="n">
        <v>7734000</v>
      </c>
      <c r="K275" s="27" t="n">
        <v>0</v>
      </c>
      <c r="L275" s="27" t="n">
        <v>0</v>
      </c>
      <c r="M275" s="27" t="n">
        <v>0</v>
      </c>
      <c r="N275" s="27" t="n">
        <v>0</v>
      </c>
      <c r="O275" s="27" t="n">
        <v>0</v>
      </c>
      <c r="P275" s="27" t="n">
        <v>0</v>
      </c>
      <c r="Q275" s="27" t="n">
        <v>0</v>
      </c>
      <c r="R275" s="27" t="n">
        <v>0</v>
      </c>
      <c r="S275" s="27" t="n">
        <v>363827135.93</v>
      </c>
      <c r="T275" s="28"/>
    </row>
    <row r="276" s="4" customFormat="true" ht="15" hidden="false" customHeight="true" outlineLevel="0" collapsed="false">
      <c r="A276" s="57"/>
      <c r="B276" s="29"/>
      <c r="C276" s="30" t="s">
        <v>25</v>
      </c>
      <c r="D276" s="27" t="n">
        <v>0</v>
      </c>
      <c r="E276" s="27" t="n">
        <v>0</v>
      </c>
      <c r="F276" s="27" t="n">
        <v>0</v>
      </c>
      <c r="G276" s="27" t="n">
        <v>0</v>
      </c>
      <c r="H276" s="27" t="n">
        <v>0</v>
      </c>
      <c r="I276" s="27" t="n">
        <v>0</v>
      </c>
      <c r="J276" s="27" t="n">
        <v>0</v>
      </c>
      <c r="K276" s="27" t="n">
        <v>0</v>
      </c>
      <c r="L276" s="27" t="n">
        <v>0</v>
      </c>
      <c r="M276" s="27" t="n">
        <v>0</v>
      </c>
      <c r="N276" s="27" t="n">
        <v>0</v>
      </c>
      <c r="O276" s="27" t="n">
        <v>0</v>
      </c>
      <c r="P276" s="27" t="n">
        <v>0</v>
      </c>
      <c r="Q276" s="27" t="n">
        <v>0</v>
      </c>
      <c r="R276" s="27" t="n">
        <v>0</v>
      </c>
      <c r="S276" s="27" t="n">
        <v>0</v>
      </c>
      <c r="T276" s="28"/>
    </row>
    <row r="277" s="4" customFormat="true" ht="15" hidden="false" customHeight="true" outlineLevel="0" collapsed="false">
      <c r="A277" s="57"/>
      <c r="B277" s="29"/>
      <c r="C277" s="30" t="s">
        <v>26</v>
      </c>
      <c r="D277" s="27" t="n">
        <v>130267719.83</v>
      </c>
      <c r="E277" s="27" t="n">
        <v>27554900</v>
      </c>
      <c r="F277" s="27" t="n">
        <v>52447603.43</v>
      </c>
      <c r="G277" s="27" t="n">
        <v>24025947.16</v>
      </c>
      <c r="H277" s="27" t="n">
        <v>26239269.24</v>
      </c>
      <c r="I277" s="27" t="n">
        <v>0</v>
      </c>
      <c r="J277" s="27" t="n">
        <v>0</v>
      </c>
      <c r="K277" s="27" t="n">
        <v>0</v>
      </c>
      <c r="L277" s="27" t="n">
        <v>0</v>
      </c>
      <c r="M277" s="27" t="n">
        <v>0</v>
      </c>
      <c r="N277" s="27" t="n">
        <v>0</v>
      </c>
      <c r="O277" s="27" t="n">
        <v>0</v>
      </c>
      <c r="P277" s="27" t="n">
        <v>0</v>
      </c>
      <c r="Q277" s="27" t="n">
        <v>0</v>
      </c>
      <c r="R277" s="27" t="n">
        <v>0</v>
      </c>
      <c r="S277" s="27" t="n">
        <v>130267719.83</v>
      </c>
      <c r="T277" s="28"/>
    </row>
    <row r="278" s="4" customFormat="true" ht="15" hidden="false" customHeight="true" outlineLevel="0" collapsed="false">
      <c r="A278" s="57"/>
      <c r="B278" s="29"/>
      <c r="C278" s="30" t="s">
        <v>27</v>
      </c>
      <c r="D278" s="27" t="n">
        <v>29395977.59</v>
      </c>
      <c r="E278" s="27" t="n">
        <v>29395977.59</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29395977.59</v>
      </c>
      <c r="T278" s="28"/>
    </row>
    <row r="279" s="4" customFormat="true" ht="15" hidden="false" customHeight="true" outlineLevel="0" collapsed="false">
      <c r="A279" s="58"/>
      <c r="B279" s="31"/>
      <c r="C279" s="22" t="s">
        <v>28</v>
      </c>
      <c r="D279" s="27" t="n">
        <v>10081842744.84</v>
      </c>
      <c r="E279" s="27" t="n">
        <v>56950877.59</v>
      </c>
      <c r="F279" s="27" t="n">
        <v>172932446.43</v>
      </c>
      <c r="G279" s="27" t="n">
        <v>34141474.93</v>
      </c>
      <c r="H279" s="27" t="n">
        <v>146722729.6</v>
      </c>
      <c r="I279" s="27" t="n">
        <v>105009304.8</v>
      </c>
      <c r="J279" s="27" t="n">
        <v>7734000</v>
      </c>
      <c r="K279" s="27" t="n">
        <v>0</v>
      </c>
      <c r="L279" s="27" t="n">
        <v>0</v>
      </c>
      <c r="M279" s="27" t="n">
        <v>0</v>
      </c>
      <c r="N279" s="27" t="n">
        <v>0</v>
      </c>
      <c r="O279" s="27" t="n">
        <v>0</v>
      </c>
      <c r="P279" s="27" t="n">
        <v>0</v>
      </c>
      <c r="Q279" s="27" t="n">
        <v>0</v>
      </c>
      <c r="R279" s="27" t="n">
        <v>0</v>
      </c>
      <c r="S279" s="27" t="n">
        <v>523490833.35</v>
      </c>
      <c r="T279" s="28"/>
    </row>
    <row r="280" s="4" customFormat="true" ht="15" hidden="false" customHeight="true" outlineLevel="0" collapsed="false">
      <c r="A280" s="57"/>
      <c r="B280" s="29" t="s">
        <v>44</v>
      </c>
      <c r="C280" s="22" t="s">
        <v>22</v>
      </c>
      <c r="D280" s="27" t="n">
        <v>562386992.05</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8"/>
    </row>
    <row r="281" s="4" customFormat="true" ht="15" hidden="false" customHeight="true" outlineLevel="0" collapsed="false">
      <c r="A281" s="57"/>
      <c r="B281" s="29"/>
      <c r="C281" s="22" t="s">
        <v>23</v>
      </c>
      <c r="D281" s="27"/>
      <c r="E281" s="27"/>
      <c r="F281" s="27"/>
      <c r="G281" s="27"/>
      <c r="H281" s="27"/>
      <c r="I281" s="27"/>
      <c r="J281" s="27"/>
      <c r="K281" s="27"/>
      <c r="L281" s="27"/>
      <c r="M281" s="27"/>
      <c r="N281" s="27"/>
      <c r="O281" s="27"/>
      <c r="P281" s="27"/>
      <c r="Q281" s="27"/>
      <c r="R281" s="27"/>
      <c r="S281" s="27"/>
      <c r="T281" s="28"/>
    </row>
    <row r="282" s="4" customFormat="true" ht="15" hidden="false" customHeight="true" outlineLevel="0" collapsed="false">
      <c r="A282" s="57"/>
      <c r="B282" s="29"/>
      <c r="C282" s="30" t="s">
        <v>24</v>
      </c>
      <c r="D282" s="27" t="n">
        <v>7317000</v>
      </c>
      <c r="E282" s="27" t="n">
        <v>0</v>
      </c>
      <c r="F282" s="27" t="n">
        <v>0</v>
      </c>
      <c r="G282" s="27" t="n">
        <v>0</v>
      </c>
      <c r="H282" s="27" t="n">
        <v>7317000</v>
      </c>
      <c r="I282" s="27" t="n">
        <v>0</v>
      </c>
      <c r="J282" s="27" t="n">
        <v>0</v>
      </c>
      <c r="K282" s="27" t="n">
        <v>0</v>
      </c>
      <c r="L282" s="27" t="n">
        <v>0</v>
      </c>
      <c r="M282" s="27" t="n">
        <v>0</v>
      </c>
      <c r="N282" s="27" t="n">
        <v>0</v>
      </c>
      <c r="O282" s="27" t="n">
        <v>0</v>
      </c>
      <c r="P282" s="27" t="n">
        <v>0</v>
      </c>
      <c r="Q282" s="27" t="n">
        <v>0</v>
      </c>
      <c r="R282" s="27" t="n">
        <v>0</v>
      </c>
      <c r="S282" s="27" t="n">
        <v>7317000</v>
      </c>
      <c r="T282" s="28"/>
    </row>
    <row r="283" s="4" customFormat="true" ht="15" hidden="false" customHeight="true" outlineLevel="0" collapsed="false">
      <c r="A283" s="57"/>
      <c r="B283" s="29"/>
      <c r="C283" s="30" t="s">
        <v>25</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8"/>
    </row>
    <row r="284" s="4" customFormat="true" ht="15" hidden="false" customHeight="true" outlineLevel="0" collapsed="false">
      <c r="A284" s="57"/>
      <c r="B284" s="29"/>
      <c r="C284" s="30" t="s">
        <v>26</v>
      </c>
      <c r="D284" s="27" t="n">
        <v>0</v>
      </c>
      <c r="E284" s="27" t="n">
        <v>0</v>
      </c>
      <c r="F284" s="27" t="n">
        <v>0</v>
      </c>
      <c r="G284" s="27" t="n">
        <v>0</v>
      </c>
      <c r="H284" s="27" t="n">
        <v>0</v>
      </c>
      <c r="I284" s="27" t="n">
        <v>0</v>
      </c>
      <c r="J284" s="27" t="n">
        <v>0</v>
      </c>
      <c r="K284" s="27" t="n">
        <v>0</v>
      </c>
      <c r="L284" s="27" t="n">
        <v>0</v>
      </c>
      <c r="M284" s="27" t="n">
        <v>0</v>
      </c>
      <c r="N284" s="27" t="n">
        <v>0</v>
      </c>
      <c r="O284" s="27" t="n">
        <v>0</v>
      </c>
      <c r="P284" s="27" t="n">
        <v>0</v>
      </c>
      <c r="Q284" s="27" t="n">
        <v>0</v>
      </c>
      <c r="R284" s="27" t="n">
        <v>0</v>
      </c>
      <c r="S284" s="27" t="n">
        <v>0</v>
      </c>
      <c r="T284" s="28"/>
    </row>
    <row r="285" s="4" customFormat="true" ht="15" hidden="false" customHeight="true" outlineLevel="0" collapsed="false">
      <c r="A285" s="57"/>
      <c r="B285" s="29"/>
      <c r="C285" s="30" t="s">
        <v>27</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8"/>
    </row>
    <row r="286" s="4" customFormat="true" ht="15" hidden="false" customHeight="true" outlineLevel="0" collapsed="false">
      <c r="A286" s="59"/>
      <c r="B286" s="31"/>
      <c r="C286" s="22" t="s">
        <v>28</v>
      </c>
      <c r="D286" s="27" t="n">
        <v>569703992.05</v>
      </c>
      <c r="E286" s="27" t="n">
        <v>0</v>
      </c>
      <c r="F286" s="27" t="n">
        <v>0</v>
      </c>
      <c r="G286" s="27" t="n">
        <v>0</v>
      </c>
      <c r="H286" s="27" t="n">
        <v>7317000</v>
      </c>
      <c r="I286" s="27" t="n">
        <v>0</v>
      </c>
      <c r="J286" s="27" t="n">
        <v>0</v>
      </c>
      <c r="K286" s="27" t="n">
        <v>0</v>
      </c>
      <c r="L286" s="27" t="n">
        <v>0</v>
      </c>
      <c r="M286" s="27" t="n">
        <v>0</v>
      </c>
      <c r="N286" s="27" t="n">
        <v>0</v>
      </c>
      <c r="O286" s="27" t="n">
        <v>0</v>
      </c>
      <c r="P286" s="27" t="n">
        <v>0</v>
      </c>
      <c r="Q286" s="27" t="n">
        <v>0</v>
      </c>
      <c r="R286" s="27" t="n">
        <v>0</v>
      </c>
      <c r="S286" s="27" t="n">
        <v>7317000</v>
      </c>
      <c r="T286" s="28"/>
    </row>
    <row r="287" s="4" customFormat="true" ht="15" hidden="false" customHeight="true" outlineLevel="0" collapsed="false">
      <c r="A287" s="26" t="n">
        <v>2010</v>
      </c>
      <c r="B287" s="26" t="s">
        <v>41</v>
      </c>
      <c r="C287" s="22" t="s">
        <v>22</v>
      </c>
      <c r="D287" s="27" t="n">
        <v>489193143.52</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8"/>
    </row>
    <row r="288" s="4" customFormat="true" ht="15" hidden="false" customHeight="true" outlineLevel="0" collapsed="false">
      <c r="A288" s="29"/>
      <c r="B288" s="29"/>
      <c r="C288" s="22" t="s">
        <v>23</v>
      </c>
      <c r="D288" s="27"/>
      <c r="E288" s="27"/>
      <c r="F288" s="27"/>
      <c r="G288" s="27"/>
      <c r="H288" s="27"/>
      <c r="I288" s="27"/>
      <c r="J288" s="27"/>
      <c r="K288" s="27"/>
      <c r="L288" s="27"/>
      <c r="M288" s="27"/>
      <c r="N288" s="27"/>
      <c r="O288" s="27"/>
      <c r="P288" s="27"/>
      <c r="Q288" s="27"/>
      <c r="R288" s="27"/>
      <c r="S288" s="27"/>
      <c r="T288" s="28"/>
    </row>
    <row r="289" s="4" customFormat="true" ht="15" hidden="false" customHeight="true" outlineLevel="0" collapsed="false">
      <c r="A289" s="29"/>
      <c r="B289" s="29"/>
      <c r="C289" s="30" t="s">
        <v>24</v>
      </c>
      <c r="D289" s="27" t="n">
        <v>112354091.19</v>
      </c>
      <c r="E289" s="27" t="n">
        <v>0</v>
      </c>
      <c r="F289" s="27" t="n">
        <v>0</v>
      </c>
      <c r="G289" s="27" t="n">
        <v>91701000</v>
      </c>
      <c r="H289" s="27" t="n">
        <v>19853091.19</v>
      </c>
      <c r="I289" s="27" t="n">
        <v>800000</v>
      </c>
      <c r="J289" s="27" t="n">
        <v>0</v>
      </c>
      <c r="K289" s="27" t="n">
        <v>0</v>
      </c>
      <c r="L289" s="27" t="n">
        <v>0</v>
      </c>
      <c r="M289" s="27" t="n">
        <v>0</v>
      </c>
      <c r="N289" s="27" t="n">
        <v>0</v>
      </c>
      <c r="O289" s="27" t="n">
        <v>0</v>
      </c>
      <c r="P289" s="27" t="n">
        <v>0</v>
      </c>
      <c r="Q289" s="27" t="n">
        <v>0</v>
      </c>
      <c r="R289" s="27" t="n">
        <v>0</v>
      </c>
      <c r="S289" s="27" t="n">
        <v>112354091.19</v>
      </c>
      <c r="T289" s="28"/>
    </row>
    <row r="290" s="4" customFormat="true" ht="15" hidden="false" customHeight="true" outlineLevel="0" collapsed="false">
      <c r="A290" s="29"/>
      <c r="B290" s="29"/>
      <c r="C290" s="30" t="s">
        <v>25</v>
      </c>
      <c r="D290" s="27" t="n">
        <v>17730939</v>
      </c>
      <c r="E290" s="27" t="n">
        <v>0</v>
      </c>
      <c r="F290" s="27" t="n">
        <v>17140939</v>
      </c>
      <c r="G290" s="27" t="n">
        <v>0</v>
      </c>
      <c r="H290" s="27" t="n">
        <v>590000</v>
      </c>
      <c r="I290" s="27" t="n">
        <v>0</v>
      </c>
      <c r="J290" s="27" t="n">
        <v>0</v>
      </c>
      <c r="K290" s="27" t="n">
        <v>0</v>
      </c>
      <c r="L290" s="27" t="n">
        <v>0</v>
      </c>
      <c r="M290" s="27" t="n">
        <v>0</v>
      </c>
      <c r="N290" s="27" t="n">
        <v>0</v>
      </c>
      <c r="O290" s="27" t="n">
        <v>0</v>
      </c>
      <c r="P290" s="27" t="n">
        <v>0</v>
      </c>
      <c r="Q290" s="27" t="n">
        <v>0</v>
      </c>
      <c r="R290" s="27" t="n">
        <v>0</v>
      </c>
      <c r="S290" s="27" t="n">
        <v>17730939</v>
      </c>
      <c r="T290" s="28"/>
    </row>
    <row r="291" s="4" customFormat="true" ht="15" hidden="false" customHeight="true" outlineLevel="0" collapsed="false">
      <c r="A291" s="29"/>
      <c r="B291" s="29"/>
      <c r="C291" s="30" t="s">
        <v>26</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8"/>
    </row>
    <row r="292" s="4" customFormat="true" ht="15" hidden="false" customHeight="true" outlineLevel="0" collapsed="false">
      <c r="A292" s="29"/>
      <c r="B292" s="29"/>
      <c r="C292" s="30" t="s">
        <v>27</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8"/>
    </row>
    <row r="293" s="4" customFormat="true" ht="15" hidden="false" customHeight="true" outlineLevel="0" collapsed="false">
      <c r="A293" s="29"/>
      <c r="B293" s="31"/>
      <c r="C293" s="22" t="s">
        <v>28</v>
      </c>
      <c r="D293" s="27" t="n">
        <v>619278173.71</v>
      </c>
      <c r="E293" s="27" t="n">
        <v>0</v>
      </c>
      <c r="F293" s="27" t="n">
        <v>17140939</v>
      </c>
      <c r="G293" s="27" t="n">
        <v>91701000</v>
      </c>
      <c r="H293" s="27" t="n">
        <v>20443091.19</v>
      </c>
      <c r="I293" s="27" t="n">
        <v>800000</v>
      </c>
      <c r="J293" s="27" t="n">
        <v>0</v>
      </c>
      <c r="K293" s="27" t="n">
        <v>0</v>
      </c>
      <c r="L293" s="27" t="n">
        <v>0</v>
      </c>
      <c r="M293" s="27" t="n">
        <v>0</v>
      </c>
      <c r="N293" s="27" t="n">
        <v>0</v>
      </c>
      <c r="O293" s="27" t="n">
        <v>0</v>
      </c>
      <c r="P293" s="27" t="n">
        <v>0</v>
      </c>
      <c r="Q293" s="27" t="n">
        <v>0</v>
      </c>
      <c r="R293" s="27" t="n">
        <v>0</v>
      </c>
      <c r="S293" s="27" t="n">
        <v>130085030.19</v>
      </c>
      <c r="T293" s="28"/>
    </row>
    <row r="294" s="4" customFormat="true" ht="15" hidden="false" customHeight="true" outlineLevel="0" collapsed="false">
      <c r="A294" s="57"/>
      <c r="B294" s="26" t="s">
        <v>42</v>
      </c>
      <c r="C294" s="22" t="s">
        <v>22</v>
      </c>
      <c r="D294" s="27" t="n">
        <v>1650907033.48</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8"/>
    </row>
    <row r="295" s="4" customFormat="true" ht="15" hidden="false" customHeight="true" outlineLevel="0" collapsed="false">
      <c r="A295" s="57"/>
      <c r="B295" s="29"/>
      <c r="C295" s="22" t="s">
        <v>23</v>
      </c>
      <c r="D295" s="27"/>
      <c r="E295" s="27"/>
      <c r="F295" s="27"/>
      <c r="G295" s="27"/>
      <c r="H295" s="27"/>
      <c r="I295" s="27"/>
      <c r="J295" s="27"/>
      <c r="K295" s="27"/>
      <c r="L295" s="27"/>
      <c r="M295" s="27"/>
      <c r="N295" s="27"/>
      <c r="O295" s="27"/>
      <c r="P295" s="27"/>
      <c r="Q295" s="27"/>
      <c r="R295" s="27"/>
      <c r="S295" s="27"/>
      <c r="T295" s="28"/>
    </row>
    <row r="296" s="4" customFormat="true" ht="15" hidden="false" customHeight="true" outlineLevel="0" collapsed="false">
      <c r="A296" s="57"/>
      <c r="B296" s="29"/>
      <c r="C296" s="30" t="s">
        <v>24</v>
      </c>
      <c r="D296" s="27" t="n">
        <v>95839383.81</v>
      </c>
      <c r="E296" s="27" t="n">
        <v>0</v>
      </c>
      <c r="F296" s="27" t="n">
        <v>5500000</v>
      </c>
      <c r="G296" s="27" t="n">
        <v>38282297.5</v>
      </c>
      <c r="H296" s="27" t="n">
        <v>52057086.31</v>
      </c>
      <c r="I296" s="27" t="n">
        <v>0</v>
      </c>
      <c r="J296" s="27" t="n">
        <v>0</v>
      </c>
      <c r="K296" s="27" t="n">
        <v>0</v>
      </c>
      <c r="L296" s="27" t="n">
        <v>0</v>
      </c>
      <c r="M296" s="27" t="n">
        <v>0</v>
      </c>
      <c r="N296" s="27" t="n">
        <v>0</v>
      </c>
      <c r="O296" s="27" t="n">
        <v>0</v>
      </c>
      <c r="P296" s="27" t="n">
        <v>0</v>
      </c>
      <c r="Q296" s="27" t="n">
        <v>0</v>
      </c>
      <c r="R296" s="27" t="n">
        <v>0</v>
      </c>
      <c r="S296" s="27" t="n">
        <v>95839383.81</v>
      </c>
      <c r="T296" s="28"/>
    </row>
    <row r="297" s="4" customFormat="true" ht="15" hidden="false" customHeight="true" outlineLevel="0" collapsed="false">
      <c r="A297" s="57"/>
      <c r="B297" s="29"/>
      <c r="C297" s="30" t="s">
        <v>25</v>
      </c>
      <c r="D297" s="27" t="n">
        <v>0</v>
      </c>
      <c r="E297" s="27" t="n">
        <v>0</v>
      </c>
      <c r="F297" s="27" t="n">
        <v>0</v>
      </c>
      <c r="G297" s="27" t="n">
        <v>0</v>
      </c>
      <c r="H297" s="27" t="n">
        <v>0</v>
      </c>
      <c r="I297" s="27" t="n">
        <v>0</v>
      </c>
      <c r="J297" s="27" t="n">
        <v>0</v>
      </c>
      <c r="K297" s="27" t="n">
        <v>0</v>
      </c>
      <c r="L297" s="27" t="n">
        <v>0</v>
      </c>
      <c r="M297" s="27" t="n">
        <v>0</v>
      </c>
      <c r="N297" s="27" t="n">
        <v>0</v>
      </c>
      <c r="O297" s="27" t="n">
        <v>0</v>
      </c>
      <c r="P297" s="27" t="n">
        <v>0</v>
      </c>
      <c r="Q297" s="27" t="n">
        <v>0</v>
      </c>
      <c r="R297" s="27" t="n">
        <v>0</v>
      </c>
      <c r="S297" s="27" t="n">
        <v>0</v>
      </c>
      <c r="T297" s="28"/>
    </row>
    <row r="298" s="4" customFormat="true" ht="15" hidden="false" customHeight="true" outlineLevel="0" collapsed="false">
      <c r="A298" s="57"/>
      <c r="B298" s="29"/>
      <c r="C298" s="30" t="s">
        <v>26</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8"/>
    </row>
    <row r="299" s="4" customFormat="true" ht="15" hidden="false" customHeight="true" outlineLevel="0" collapsed="false">
      <c r="A299" s="57"/>
      <c r="B299" s="29"/>
      <c r="C299" s="30" t="s">
        <v>27</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8"/>
    </row>
    <row r="300" s="4" customFormat="true" ht="15" hidden="false" customHeight="true" outlineLevel="0" collapsed="false">
      <c r="A300" s="57"/>
      <c r="B300" s="29"/>
      <c r="C300" s="22" t="s">
        <v>28</v>
      </c>
      <c r="D300" s="27" t="n">
        <v>1746746417.29</v>
      </c>
      <c r="E300" s="27" t="n">
        <v>0</v>
      </c>
      <c r="F300" s="27" t="n">
        <v>5500000</v>
      </c>
      <c r="G300" s="27" t="n">
        <v>38282297.5</v>
      </c>
      <c r="H300" s="27" t="n">
        <v>52057086.31</v>
      </c>
      <c r="I300" s="27" t="n">
        <v>0</v>
      </c>
      <c r="J300" s="27" t="n">
        <v>0</v>
      </c>
      <c r="K300" s="27" t="n">
        <v>0</v>
      </c>
      <c r="L300" s="27" t="n">
        <v>0</v>
      </c>
      <c r="M300" s="27" t="n">
        <v>0</v>
      </c>
      <c r="N300" s="27" t="n">
        <v>0</v>
      </c>
      <c r="O300" s="27" t="n">
        <v>0</v>
      </c>
      <c r="P300" s="27" t="n">
        <v>0</v>
      </c>
      <c r="Q300" s="27" t="n">
        <v>0</v>
      </c>
      <c r="R300" s="27" t="n">
        <v>0</v>
      </c>
      <c r="S300" s="27" t="n">
        <v>95839383.81</v>
      </c>
      <c r="T300" s="28"/>
    </row>
    <row r="301" s="4" customFormat="true" ht="15" hidden="false" customHeight="true" outlineLevel="0" collapsed="false">
      <c r="A301" s="57"/>
      <c r="B301" s="26" t="s">
        <v>43</v>
      </c>
      <c r="C301" s="22" t="s">
        <v>22</v>
      </c>
      <c r="D301" s="27" t="n">
        <v>10788753202.28</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8"/>
    </row>
    <row r="302" s="4" customFormat="true" ht="15" hidden="false" customHeight="true" outlineLevel="0" collapsed="false">
      <c r="A302" s="57"/>
      <c r="B302" s="29"/>
      <c r="C302" s="22" t="s">
        <v>23</v>
      </c>
      <c r="D302" s="27"/>
      <c r="E302" s="27"/>
      <c r="F302" s="27"/>
      <c r="G302" s="27"/>
      <c r="H302" s="27"/>
      <c r="I302" s="27"/>
      <c r="J302" s="27"/>
      <c r="K302" s="27"/>
      <c r="L302" s="27"/>
      <c r="M302" s="27"/>
      <c r="N302" s="27"/>
      <c r="O302" s="27"/>
      <c r="P302" s="27"/>
      <c r="Q302" s="27"/>
      <c r="R302" s="27"/>
      <c r="S302" s="27"/>
      <c r="T302" s="28"/>
    </row>
    <row r="303" s="4" customFormat="true" ht="15" hidden="false" customHeight="true" outlineLevel="0" collapsed="false">
      <c r="A303" s="57"/>
      <c r="B303" s="29"/>
      <c r="C303" s="30" t="s">
        <v>24</v>
      </c>
      <c r="D303" s="27" t="n">
        <v>123564974.93</v>
      </c>
      <c r="E303" s="27" t="n">
        <v>0</v>
      </c>
      <c r="F303" s="27" t="n">
        <v>4500000</v>
      </c>
      <c r="G303" s="27" t="n">
        <v>23301330.92</v>
      </c>
      <c r="H303" s="27" t="n">
        <v>92763644.01</v>
      </c>
      <c r="I303" s="27" t="n">
        <v>3000000</v>
      </c>
      <c r="J303" s="27" t="n">
        <v>0</v>
      </c>
      <c r="K303" s="27" t="n">
        <v>0</v>
      </c>
      <c r="L303" s="27" t="n">
        <v>0</v>
      </c>
      <c r="M303" s="27" t="n">
        <v>0</v>
      </c>
      <c r="N303" s="27" t="n">
        <v>0</v>
      </c>
      <c r="O303" s="27" t="n">
        <v>0</v>
      </c>
      <c r="P303" s="27" t="n">
        <v>0</v>
      </c>
      <c r="Q303" s="27" t="n">
        <v>0</v>
      </c>
      <c r="R303" s="27" t="n">
        <v>0</v>
      </c>
      <c r="S303" s="27" t="n">
        <v>123564974.93</v>
      </c>
      <c r="T303" s="28"/>
    </row>
    <row r="304" s="4" customFormat="true" ht="15" hidden="false" customHeight="true" outlineLevel="0" collapsed="false">
      <c r="A304" s="57"/>
      <c r="B304" s="29"/>
      <c r="C304" s="30" t="s">
        <v>25</v>
      </c>
      <c r="D304" s="27" t="n">
        <v>0</v>
      </c>
      <c r="E304" s="27" t="n">
        <v>0</v>
      </c>
      <c r="F304" s="27" t="n">
        <v>0</v>
      </c>
      <c r="G304" s="27" t="n">
        <v>0</v>
      </c>
      <c r="H304" s="27" t="n">
        <v>0</v>
      </c>
      <c r="I304" s="27" t="n">
        <v>0</v>
      </c>
      <c r="J304" s="27" t="n">
        <v>0</v>
      </c>
      <c r="K304" s="27" t="n">
        <v>0</v>
      </c>
      <c r="L304" s="27" t="n">
        <v>0</v>
      </c>
      <c r="M304" s="27" t="n">
        <v>0</v>
      </c>
      <c r="N304" s="27" t="n">
        <v>0</v>
      </c>
      <c r="O304" s="27" t="n">
        <v>0</v>
      </c>
      <c r="P304" s="27" t="n">
        <v>0</v>
      </c>
      <c r="Q304" s="27" t="n">
        <v>0</v>
      </c>
      <c r="R304" s="27" t="n">
        <v>0</v>
      </c>
      <c r="S304" s="27" t="n">
        <v>0</v>
      </c>
      <c r="T304" s="28"/>
    </row>
    <row r="305" s="4" customFormat="true" ht="15" hidden="false" customHeight="true" outlineLevel="0" collapsed="false">
      <c r="A305" s="57"/>
      <c r="B305" s="29"/>
      <c r="C305" s="30" t="s">
        <v>26</v>
      </c>
      <c r="D305" s="27" t="n">
        <v>53450034.9</v>
      </c>
      <c r="E305" s="27" t="n">
        <v>0</v>
      </c>
      <c r="F305" s="27" t="n">
        <v>6400000</v>
      </c>
      <c r="G305" s="27" t="n">
        <v>34300000</v>
      </c>
      <c r="H305" s="27" t="n">
        <v>12750034.9</v>
      </c>
      <c r="I305" s="27" t="n">
        <v>0</v>
      </c>
      <c r="J305" s="27" t="n">
        <v>0</v>
      </c>
      <c r="K305" s="27" t="n">
        <v>0</v>
      </c>
      <c r="L305" s="27" t="n">
        <v>0</v>
      </c>
      <c r="M305" s="27" t="n">
        <v>0</v>
      </c>
      <c r="N305" s="27" t="n">
        <v>0</v>
      </c>
      <c r="O305" s="27" t="n">
        <v>0</v>
      </c>
      <c r="P305" s="27" t="n">
        <v>0</v>
      </c>
      <c r="Q305" s="27" t="n">
        <v>0</v>
      </c>
      <c r="R305" s="27" t="n">
        <v>0</v>
      </c>
      <c r="S305" s="27" t="n">
        <v>53450034.9</v>
      </c>
      <c r="T305" s="28"/>
    </row>
    <row r="306" s="4" customFormat="true" ht="15" hidden="false" customHeight="true" outlineLevel="0" collapsed="false">
      <c r="A306" s="57"/>
      <c r="B306" s="29"/>
      <c r="C306" s="30" t="s">
        <v>27</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8"/>
    </row>
    <row r="307" s="4" customFormat="true" ht="15" hidden="false" customHeight="true" outlineLevel="0" collapsed="false">
      <c r="A307" s="58"/>
      <c r="B307" s="31"/>
      <c r="C307" s="22" t="s">
        <v>28</v>
      </c>
      <c r="D307" s="27" t="n">
        <v>10965768212.11</v>
      </c>
      <c r="E307" s="27" t="n">
        <v>0</v>
      </c>
      <c r="F307" s="27" t="n">
        <v>10900000</v>
      </c>
      <c r="G307" s="27" t="n">
        <v>57601330.92</v>
      </c>
      <c r="H307" s="27" t="n">
        <v>105513678.91</v>
      </c>
      <c r="I307" s="27" t="n">
        <v>3000000</v>
      </c>
      <c r="J307" s="27" t="n">
        <v>0</v>
      </c>
      <c r="K307" s="27" t="n">
        <v>0</v>
      </c>
      <c r="L307" s="27" t="n">
        <v>0</v>
      </c>
      <c r="M307" s="27" t="n">
        <v>0</v>
      </c>
      <c r="N307" s="27" t="n">
        <v>0</v>
      </c>
      <c r="O307" s="27" t="n">
        <v>0</v>
      </c>
      <c r="P307" s="27" t="n">
        <v>0</v>
      </c>
      <c r="Q307" s="27" t="n">
        <v>0</v>
      </c>
      <c r="R307" s="27" t="n">
        <v>0</v>
      </c>
      <c r="S307" s="27" t="n">
        <v>177015009.83</v>
      </c>
      <c r="T307" s="28"/>
    </row>
    <row r="308" s="4" customFormat="true" ht="15" hidden="false" customHeight="true" outlineLevel="0" collapsed="false">
      <c r="A308" s="57"/>
      <c r="B308" s="29" t="s">
        <v>44</v>
      </c>
      <c r="C308" s="22" t="s">
        <v>22</v>
      </c>
      <c r="D308" s="27" t="n">
        <v>298919510.69</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8"/>
    </row>
    <row r="309" s="4" customFormat="true" ht="15" hidden="false" customHeight="true" outlineLevel="0" collapsed="false">
      <c r="A309" s="57"/>
      <c r="B309" s="29"/>
      <c r="C309" s="22" t="s">
        <v>23</v>
      </c>
      <c r="D309" s="27"/>
      <c r="E309" s="27"/>
      <c r="F309" s="27"/>
      <c r="G309" s="27"/>
      <c r="H309" s="27"/>
      <c r="I309" s="27"/>
      <c r="J309" s="27"/>
      <c r="K309" s="27"/>
      <c r="L309" s="27"/>
      <c r="M309" s="27"/>
      <c r="N309" s="27"/>
      <c r="O309" s="27"/>
      <c r="P309" s="27"/>
      <c r="Q309" s="27"/>
      <c r="R309" s="27"/>
      <c r="S309" s="27"/>
      <c r="T309" s="28"/>
    </row>
    <row r="310" s="4" customFormat="true" ht="15" hidden="false" customHeight="true" outlineLevel="0" collapsed="false">
      <c r="A310" s="57"/>
      <c r="B310" s="29"/>
      <c r="C310" s="30" t="s">
        <v>24</v>
      </c>
      <c r="D310" s="27" t="n">
        <v>0</v>
      </c>
      <c r="E310" s="27" t="n">
        <v>0</v>
      </c>
      <c r="F310" s="27" t="n">
        <v>0</v>
      </c>
      <c r="G310" s="27" t="n">
        <v>0</v>
      </c>
      <c r="H310" s="27" t="n">
        <v>0</v>
      </c>
      <c r="I310" s="27" t="n">
        <v>0</v>
      </c>
      <c r="J310" s="27" t="n">
        <v>0</v>
      </c>
      <c r="K310" s="27" t="n">
        <v>0</v>
      </c>
      <c r="L310" s="27" t="n">
        <v>0</v>
      </c>
      <c r="M310" s="27" t="n">
        <v>0</v>
      </c>
      <c r="N310" s="27" t="n">
        <v>0</v>
      </c>
      <c r="O310" s="27" t="n">
        <v>0</v>
      </c>
      <c r="P310" s="27" t="n">
        <v>0</v>
      </c>
      <c r="Q310" s="27" t="n">
        <v>0</v>
      </c>
      <c r="R310" s="27" t="n">
        <v>0</v>
      </c>
      <c r="S310" s="27" t="n">
        <v>0</v>
      </c>
      <c r="T310" s="28"/>
    </row>
    <row r="311" s="4" customFormat="true" ht="15" hidden="false" customHeight="true" outlineLevel="0" collapsed="false">
      <c r="A311" s="57"/>
      <c r="B311" s="29"/>
      <c r="C311" s="30" t="s">
        <v>25</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8"/>
    </row>
    <row r="312" s="4" customFormat="true" ht="15" hidden="false" customHeight="true" outlineLevel="0" collapsed="false">
      <c r="A312" s="57"/>
      <c r="B312" s="29"/>
      <c r="C312" s="30" t="s">
        <v>26</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8"/>
    </row>
    <row r="313" s="4" customFormat="true" ht="15" hidden="false" customHeight="true" outlineLevel="0" collapsed="false">
      <c r="A313" s="57"/>
      <c r="B313" s="29"/>
      <c r="C313" s="30" t="s">
        <v>27</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8"/>
    </row>
    <row r="314" s="4" customFormat="true" ht="15" hidden="false" customHeight="true" outlineLevel="0" collapsed="false">
      <c r="A314" s="59"/>
      <c r="B314" s="31"/>
      <c r="C314" s="22" t="s">
        <v>28</v>
      </c>
      <c r="D314" s="27" t="n">
        <v>298919510.69</v>
      </c>
      <c r="E314" s="27" t="n">
        <v>0</v>
      </c>
      <c r="F314" s="27" t="n">
        <v>0</v>
      </c>
      <c r="G314" s="27" t="n">
        <v>0</v>
      </c>
      <c r="H314" s="27" t="n">
        <v>0</v>
      </c>
      <c r="I314" s="27" t="n">
        <v>0</v>
      </c>
      <c r="J314" s="27" t="n">
        <v>0</v>
      </c>
      <c r="K314" s="27" t="n">
        <v>0</v>
      </c>
      <c r="L314" s="27" t="n">
        <v>0</v>
      </c>
      <c r="M314" s="27" t="n">
        <v>0</v>
      </c>
      <c r="N314" s="27" t="n">
        <v>0</v>
      </c>
      <c r="O314" s="27" t="n">
        <v>0</v>
      </c>
      <c r="P314" s="27" t="n">
        <v>0</v>
      </c>
      <c r="Q314" s="27" t="n">
        <v>0</v>
      </c>
      <c r="R314" s="27" t="n">
        <v>0</v>
      </c>
      <c r="S314" s="27" t="n">
        <v>0</v>
      </c>
      <c r="T314" s="28"/>
    </row>
    <row r="315" s="4" customFormat="true" ht="15" hidden="false" customHeight="true" outlineLevel="0" collapsed="false">
      <c r="A315" s="26" t="n">
        <v>2011</v>
      </c>
      <c r="B315" s="26" t="s">
        <v>41</v>
      </c>
      <c r="C315" s="22" t="s">
        <v>22</v>
      </c>
      <c r="D315" s="27" t="n">
        <v>831181362.06</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8"/>
    </row>
    <row r="316" s="4" customFormat="true" ht="15" hidden="false" customHeight="true" outlineLevel="0" collapsed="false">
      <c r="A316" s="29"/>
      <c r="B316" s="29"/>
      <c r="C316" s="22" t="s">
        <v>23</v>
      </c>
      <c r="D316" s="27"/>
      <c r="E316" s="27"/>
      <c r="F316" s="27"/>
      <c r="G316" s="27"/>
      <c r="H316" s="27"/>
      <c r="I316" s="27"/>
      <c r="J316" s="27"/>
      <c r="K316" s="27"/>
      <c r="L316" s="27"/>
      <c r="M316" s="27"/>
      <c r="N316" s="27"/>
      <c r="O316" s="27"/>
      <c r="P316" s="27"/>
      <c r="Q316" s="27"/>
      <c r="R316" s="27"/>
      <c r="S316" s="27"/>
      <c r="T316" s="28"/>
    </row>
    <row r="317" s="4" customFormat="true" ht="15" hidden="false" customHeight="true" outlineLevel="0" collapsed="false">
      <c r="A317" s="29"/>
      <c r="B317" s="29"/>
      <c r="C317" s="30" t="s">
        <v>24</v>
      </c>
      <c r="D317" s="27" t="n">
        <v>62563000</v>
      </c>
      <c r="E317" s="27" t="n">
        <v>0</v>
      </c>
      <c r="F317" s="27" t="n">
        <v>15400000</v>
      </c>
      <c r="G317" s="27" t="n">
        <v>24163000</v>
      </c>
      <c r="H317" s="27" t="n">
        <v>23000000</v>
      </c>
      <c r="I317" s="27" t="n">
        <v>0</v>
      </c>
      <c r="J317" s="27" t="n">
        <v>0</v>
      </c>
      <c r="K317" s="27" t="n">
        <v>0</v>
      </c>
      <c r="L317" s="27" t="n">
        <v>0</v>
      </c>
      <c r="M317" s="27" t="n">
        <v>0</v>
      </c>
      <c r="N317" s="27" t="n">
        <v>0</v>
      </c>
      <c r="O317" s="27" t="n">
        <v>0</v>
      </c>
      <c r="P317" s="27" t="n">
        <v>0</v>
      </c>
      <c r="Q317" s="27" t="n">
        <v>0</v>
      </c>
      <c r="R317" s="27" t="n">
        <v>0</v>
      </c>
      <c r="S317" s="27" t="n">
        <v>62563000</v>
      </c>
      <c r="T317" s="28"/>
    </row>
    <row r="318" s="4" customFormat="true" ht="15" hidden="false" customHeight="true" outlineLevel="0" collapsed="false">
      <c r="A318" s="29"/>
      <c r="B318" s="29"/>
      <c r="C318" s="30" t="s">
        <v>25</v>
      </c>
      <c r="D318" s="27" t="n">
        <v>120194.17</v>
      </c>
      <c r="E318" s="27" t="n">
        <v>0</v>
      </c>
      <c r="F318" s="27" t="n">
        <v>0</v>
      </c>
      <c r="G318" s="27" t="n">
        <v>120194.17</v>
      </c>
      <c r="H318" s="27" t="n">
        <v>0</v>
      </c>
      <c r="I318" s="27" t="n">
        <v>0</v>
      </c>
      <c r="J318" s="27" t="n">
        <v>0</v>
      </c>
      <c r="K318" s="27" t="n">
        <v>0</v>
      </c>
      <c r="L318" s="27" t="n">
        <v>0</v>
      </c>
      <c r="M318" s="27" t="n">
        <v>0</v>
      </c>
      <c r="N318" s="27" t="n">
        <v>0</v>
      </c>
      <c r="O318" s="27" t="n">
        <v>0</v>
      </c>
      <c r="P318" s="27" t="n">
        <v>0</v>
      </c>
      <c r="Q318" s="27" t="n">
        <v>0</v>
      </c>
      <c r="R318" s="27" t="n">
        <v>0</v>
      </c>
      <c r="S318" s="27" t="n">
        <v>120194.17</v>
      </c>
      <c r="T318" s="28"/>
    </row>
    <row r="319" s="4" customFormat="true" ht="15" hidden="false" customHeight="true" outlineLevel="0" collapsed="false">
      <c r="A319" s="29"/>
      <c r="B319" s="29"/>
      <c r="C319" s="30" t="s">
        <v>26</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8"/>
    </row>
    <row r="320" s="4" customFormat="true" ht="15" hidden="false" customHeight="true" outlineLevel="0" collapsed="false">
      <c r="A320" s="29"/>
      <c r="B320" s="29"/>
      <c r="C320" s="30" t="s">
        <v>27</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8"/>
    </row>
    <row r="321" s="4" customFormat="true" ht="15" hidden="false" customHeight="true" outlineLevel="0" collapsed="false">
      <c r="A321" s="29"/>
      <c r="B321" s="31"/>
      <c r="C321" s="22" t="s">
        <v>28</v>
      </c>
      <c r="D321" s="27" t="n">
        <v>893864556.23</v>
      </c>
      <c r="E321" s="27" t="n">
        <v>0</v>
      </c>
      <c r="F321" s="27" t="n">
        <v>15400000</v>
      </c>
      <c r="G321" s="27" t="n">
        <v>24283194.17</v>
      </c>
      <c r="H321" s="27" t="n">
        <v>23000000</v>
      </c>
      <c r="I321" s="27" t="n">
        <v>0</v>
      </c>
      <c r="J321" s="27" t="n">
        <v>0</v>
      </c>
      <c r="K321" s="27" t="n">
        <v>0</v>
      </c>
      <c r="L321" s="27" t="n">
        <v>0</v>
      </c>
      <c r="M321" s="27" t="n">
        <v>0</v>
      </c>
      <c r="N321" s="27" t="n">
        <v>0</v>
      </c>
      <c r="O321" s="27" t="n">
        <v>0</v>
      </c>
      <c r="P321" s="27" t="n">
        <v>0</v>
      </c>
      <c r="Q321" s="27" t="n">
        <v>0</v>
      </c>
      <c r="R321" s="27" t="n">
        <v>0</v>
      </c>
      <c r="S321" s="27" t="n">
        <v>62683194.17</v>
      </c>
      <c r="T321" s="28"/>
    </row>
    <row r="322" s="4" customFormat="true" ht="15" hidden="false" customHeight="true" outlineLevel="0" collapsed="false">
      <c r="A322" s="57"/>
      <c r="B322" s="26" t="s">
        <v>42</v>
      </c>
      <c r="C322" s="22" t="s">
        <v>22</v>
      </c>
      <c r="D322" s="27" t="n">
        <v>4090251503.39</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8"/>
    </row>
    <row r="323" s="4" customFormat="true" ht="15" hidden="false" customHeight="true" outlineLevel="0" collapsed="false">
      <c r="A323" s="57"/>
      <c r="B323" s="29"/>
      <c r="C323" s="22" t="s">
        <v>23</v>
      </c>
      <c r="D323" s="27"/>
      <c r="E323" s="27"/>
      <c r="F323" s="27"/>
      <c r="G323" s="27"/>
      <c r="H323" s="27"/>
      <c r="I323" s="27"/>
      <c r="J323" s="27"/>
      <c r="K323" s="27"/>
      <c r="L323" s="27"/>
      <c r="M323" s="27"/>
      <c r="N323" s="27"/>
      <c r="O323" s="27"/>
      <c r="P323" s="27"/>
      <c r="Q323" s="27"/>
      <c r="R323" s="27"/>
      <c r="S323" s="27"/>
      <c r="T323" s="28"/>
    </row>
    <row r="324" s="4" customFormat="true" ht="15" hidden="false" customHeight="true" outlineLevel="0" collapsed="false">
      <c r="A324" s="57"/>
      <c r="B324" s="29"/>
      <c r="C324" s="30" t="s">
        <v>24</v>
      </c>
      <c r="D324" s="27" t="n">
        <v>61672032.89</v>
      </c>
      <c r="E324" s="27" t="n">
        <v>0</v>
      </c>
      <c r="F324" s="27" t="n">
        <v>6443000</v>
      </c>
      <c r="G324" s="27" t="n">
        <v>55229032.89</v>
      </c>
      <c r="H324" s="27" t="n">
        <v>0</v>
      </c>
      <c r="I324" s="27" t="n">
        <v>0</v>
      </c>
      <c r="J324" s="27" t="n">
        <v>0</v>
      </c>
      <c r="K324" s="27" t="n">
        <v>0</v>
      </c>
      <c r="L324" s="27" t="n">
        <v>0</v>
      </c>
      <c r="M324" s="27" t="n">
        <v>0</v>
      </c>
      <c r="N324" s="27" t="n">
        <v>0</v>
      </c>
      <c r="O324" s="27" t="n">
        <v>0</v>
      </c>
      <c r="P324" s="27" t="n">
        <v>0</v>
      </c>
      <c r="Q324" s="27" t="n">
        <v>0</v>
      </c>
      <c r="R324" s="27" t="n">
        <v>0</v>
      </c>
      <c r="S324" s="27" t="n">
        <v>61672032.89</v>
      </c>
      <c r="T324" s="28"/>
    </row>
    <row r="325" s="4" customFormat="true" ht="15" hidden="false" customHeight="true" outlineLevel="0" collapsed="false">
      <c r="A325" s="57"/>
      <c r="B325" s="29"/>
      <c r="C325" s="30" t="s">
        <v>25</v>
      </c>
      <c r="D325" s="27" t="n">
        <v>0</v>
      </c>
      <c r="E325" s="27" t="n">
        <v>0</v>
      </c>
      <c r="F325" s="27" t="n">
        <v>0</v>
      </c>
      <c r="G325" s="27" t="n">
        <v>0</v>
      </c>
      <c r="H325" s="27" t="n">
        <v>0</v>
      </c>
      <c r="I325" s="27" t="n">
        <v>0</v>
      </c>
      <c r="J325" s="27" t="n">
        <v>0</v>
      </c>
      <c r="K325" s="27" t="n">
        <v>0</v>
      </c>
      <c r="L325" s="27" t="n">
        <v>0</v>
      </c>
      <c r="M325" s="27" t="n">
        <v>0</v>
      </c>
      <c r="N325" s="27" t="n">
        <v>0</v>
      </c>
      <c r="O325" s="27" t="n">
        <v>0</v>
      </c>
      <c r="P325" s="27" t="n">
        <v>0</v>
      </c>
      <c r="Q325" s="27" t="n">
        <v>0</v>
      </c>
      <c r="R325" s="27" t="n">
        <v>0</v>
      </c>
      <c r="S325" s="27" t="n">
        <v>0</v>
      </c>
      <c r="T325" s="28"/>
    </row>
    <row r="326" s="4" customFormat="true" ht="15" hidden="false" customHeight="true" outlineLevel="0" collapsed="false">
      <c r="A326" s="57"/>
      <c r="B326" s="29"/>
      <c r="C326" s="30" t="s">
        <v>26</v>
      </c>
      <c r="D326" s="27" t="n">
        <v>0</v>
      </c>
      <c r="E326" s="27" t="n">
        <v>0</v>
      </c>
      <c r="F326" s="27" t="n">
        <v>0</v>
      </c>
      <c r="G326" s="27" t="n">
        <v>0</v>
      </c>
      <c r="H326" s="27" t="n">
        <v>0</v>
      </c>
      <c r="I326" s="27" t="n">
        <v>0</v>
      </c>
      <c r="J326" s="27" t="n">
        <v>0</v>
      </c>
      <c r="K326" s="27" t="n">
        <v>0</v>
      </c>
      <c r="L326" s="27" t="n">
        <v>0</v>
      </c>
      <c r="M326" s="27" t="n">
        <v>0</v>
      </c>
      <c r="N326" s="27" t="n">
        <v>0</v>
      </c>
      <c r="O326" s="27" t="n">
        <v>0</v>
      </c>
      <c r="P326" s="27" t="n">
        <v>0</v>
      </c>
      <c r="Q326" s="27" t="n">
        <v>0</v>
      </c>
      <c r="R326" s="27" t="n">
        <v>0</v>
      </c>
      <c r="S326" s="27" t="n">
        <v>0</v>
      </c>
      <c r="T326" s="28"/>
    </row>
    <row r="327" s="4" customFormat="true" ht="15" hidden="false" customHeight="true" outlineLevel="0" collapsed="false">
      <c r="A327" s="57"/>
      <c r="B327" s="29"/>
      <c r="C327" s="30" t="s">
        <v>27</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8"/>
    </row>
    <row r="328" s="4" customFormat="true" ht="15" hidden="false" customHeight="true" outlineLevel="0" collapsed="false">
      <c r="A328" s="57"/>
      <c r="B328" s="29"/>
      <c r="C328" s="30" t="s">
        <v>28</v>
      </c>
      <c r="D328" s="27" t="n">
        <v>4151923536.28</v>
      </c>
      <c r="E328" s="27" t="n">
        <v>0</v>
      </c>
      <c r="F328" s="27" t="n">
        <v>6443000</v>
      </c>
      <c r="G328" s="27" t="n">
        <v>55229032.89</v>
      </c>
      <c r="H328" s="27" t="n">
        <v>0</v>
      </c>
      <c r="I328" s="27" t="n">
        <v>0</v>
      </c>
      <c r="J328" s="27" t="n">
        <v>0</v>
      </c>
      <c r="K328" s="27" t="n">
        <v>0</v>
      </c>
      <c r="L328" s="27" t="n">
        <v>0</v>
      </c>
      <c r="M328" s="27" t="n">
        <v>0</v>
      </c>
      <c r="N328" s="27" t="n">
        <v>0</v>
      </c>
      <c r="O328" s="27" t="n">
        <v>0</v>
      </c>
      <c r="P328" s="27" t="n">
        <v>0</v>
      </c>
      <c r="Q328" s="27" t="n">
        <v>0</v>
      </c>
      <c r="R328" s="27" t="n">
        <v>0</v>
      </c>
      <c r="S328" s="27" t="n">
        <v>61672032.89</v>
      </c>
      <c r="T328" s="28"/>
    </row>
    <row r="329" s="4" customFormat="true" ht="15" hidden="false" customHeight="true" outlineLevel="0" collapsed="false">
      <c r="A329" s="57"/>
      <c r="B329" s="26" t="s">
        <v>43</v>
      </c>
      <c r="C329" s="22" t="s">
        <v>22</v>
      </c>
      <c r="D329" s="27" t="n">
        <v>12229963533.32</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8"/>
    </row>
    <row r="330" s="4" customFormat="true" ht="15" hidden="false" customHeight="true" outlineLevel="0" collapsed="false">
      <c r="A330" s="57"/>
      <c r="B330" s="29"/>
      <c r="C330" s="22" t="s">
        <v>23</v>
      </c>
      <c r="D330" s="27"/>
      <c r="E330" s="27"/>
      <c r="F330" s="27"/>
      <c r="G330" s="27"/>
      <c r="H330" s="27"/>
      <c r="I330" s="27"/>
      <c r="J330" s="27"/>
      <c r="K330" s="27"/>
      <c r="L330" s="27"/>
      <c r="M330" s="27"/>
      <c r="N330" s="27"/>
      <c r="O330" s="27"/>
      <c r="P330" s="27"/>
      <c r="Q330" s="27"/>
      <c r="R330" s="27"/>
      <c r="S330" s="27"/>
      <c r="T330" s="28"/>
    </row>
    <row r="331" s="4" customFormat="true" ht="15" hidden="false" customHeight="true" outlineLevel="0" collapsed="false">
      <c r="A331" s="57"/>
      <c r="B331" s="29"/>
      <c r="C331" s="30" t="s">
        <v>24</v>
      </c>
      <c r="D331" s="27" t="n">
        <v>101863143.5</v>
      </c>
      <c r="E331" s="27" t="n">
        <v>750000</v>
      </c>
      <c r="F331" s="27" t="n">
        <v>33681573.19</v>
      </c>
      <c r="G331" s="27" t="n">
        <v>56644550.56</v>
      </c>
      <c r="H331" s="27" t="n">
        <v>10787019.75</v>
      </c>
      <c r="I331" s="27" t="n">
        <v>0</v>
      </c>
      <c r="J331" s="27" t="n">
        <v>0</v>
      </c>
      <c r="K331" s="27" t="n">
        <v>0</v>
      </c>
      <c r="L331" s="27" t="n">
        <v>0</v>
      </c>
      <c r="M331" s="27" t="n">
        <v>0</v>
      </c>
      <c r="N331" s="27" t="n">
        <v>0</v>
      </c>
      <c r="O331" s="27" t="n">
        <v>0</v>
      </c>
      <c r="P331" s="27" t="n">
        <v>0</v>
      </c>
      <c r="Q331" s="27" t="n">
        <v>0</v>
      </c>
      <c r="R331" s="27" t="n">
        <v>0</v>
      </c>
      <c r="S331" s="27" t="n">
        <v>101863143.5</v>
      </c>
      <c r="T331" s="28"/>
    </row>
    <row r="332" s="4" customFormat="true" ht="15" hidden="false" customHeight="true" outlineLevel="0" collapsed="false">
      <c r="A332" s="57"/>
      <c r="B332" s="29"/>
      <c r="C332" s="30" t="s">
        <v>25</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8"/>
    </row>
    <row r="333" s="4" customFormat="true" ht="15" hidden="false" customHeight="true" outlineLevel="0" collapsed="false">
      <c r="A333" s="57"/>
      <c r="B333" s="29"/>
      <c r="C333" s="30" t="s">
        <v>26</v>
      </c>
      <c r="D333" s="27" t="n">
        <v>5550000</v>
      </c>
      <c r="E333" s="27" t="n">
        <v>0</v>
      </c>
      <c r="F333" s="27" t="n">
        <v>5550000</v>
      </c>
      <c r="G333" s="27" t="n">
        <v>0</v>
      </c>
      <c r="H333" s="27" t="n">
        <v>0</v>
      </c>
      <c r="I333" s="27" t="n">
        <v>0</v>
      </c>
      <c r="J333" s="27" t="n">
        <v>0</v>
      </c>
      <c r="K333" s="27" t="n">
        <v>0</v>
      </c>
      <c r="L333" s="27" t="n">
        <v>0</v>
      </c>
      <c r="M333" s="27" t="n">
        <v>0</v>
      </c>
      <c r="N333" s="27" t="n">
        <v>0</v>
      </c>
      <c r="O333" s="27" t="n">
        <v>0</v>
      </c>
      <c r="P333" s="27" t="n">
        <v>0</v>
      </c>
      <c r="Q333" s="27" t="n">
        <v>0</v>
      </c>
      <c r="R333" s="27" t="n">
        <v>0</v>
      </c>
      <c r="S333" s="27" t="n">
        <v>5550000</v>
      </c>
      <c r="T333" s="28"/>
    </row>
    <row r="334" s="4" customFormat="true" ht="15" hidden="false" customHeight="true" outlineLevel="0" collapsed="false">
      <c r="A334" s="57"/>
      <c r="B334" s="29"/>
      <c r="C334" s="30" t="s">
        <v>27</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8"/>
    </row>
    <row r="335" s="4" customFormat="true" ht="15" hidden="false" customHeight="true" outlineLevel="0" collapsed="false">
      <c r="A335" s="58"/>
      <c r="B335" s="31"/>
      <c r="C335" s="22" t="s">
        <v>28</v>
      </c>
      <c r="D335" s="27" t="n">
        <v>12337376676.82</v>
      </c>
      <c r="E335" s="27" t="n">
        <v>750000</v>
      </c>
      <c r="F335" s="27" t="n">
        <v>39231573.19</v>
      </c>
      <c r="G335" s="27" t="n">
        <v>56644550.56</v>
      </c>
      <c r="H335" s="27" t="n">
        <v>10787019.75</v>
      </c>
      <c r="I335" s="27" t="n">
        <v>0</v>
      </c>
      <c r="J335" s="27" t="n">
        <v>0</v>
      </c>
      <c r="K335" s="27" t="n">
        <v>0</v>
      </c>
      <c r="L335" s="27" t="n">
        <v>0</v>
      </c>
      <c r="M335" s="27" t="n">
        <v>0</v>
      </c>
      <c r="N335" s="27" t="n">
        <v>0</v>
      </c>
      <c r="O335" s="27" t="n">
        <v>0</v>
      </c>
      <c r="P335" s="27" t="n">
        <v>0</v>
      </c>
      <c r="Q335" s="27" t="n">
        <v>0</v>
      </c>
      <c r="R335" s="27" t="n">
        <v>0</v>
      </c>
      <c r="S335" s="27" t="n">
        <v>107413143.5</v>
      </c>
      <c r="T335" s="28"/>
    </row>
    <row r="336" s="4" customFormat="true" ht="15" hidden="false" customHeight="true" outlineLevel="0" collapsed="false">
      <c r="A336" s="57"/>
      <c r="B336" s="29" t="s">
        <v>44</v>
      </c>
      <c r="C336" s="22" t="s">
        <v>22</v>
      </c>
      <c r="D336" s="27" t="n">
        <v>429512664.1</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8"/>
    </row>
    <row r="337" s="4" customFormat="true" ht="15" hidden="false" customHeight="true" outlineLevel="0" collapsed="false">
      <c r="A337" s="57"/>
      <c r="B337" s="29"/>
      <c r="C337" s="22" t="s">
        <v>23</v>
      </c>
      <c r="D337" s="27"/>
      <c r="E337" s="27"/>
      <c r="F337" s="27"/>
      <c r="G337" s="27"/>
      <c r="H337" s="27"/>
      <c r="I337" s="27"/>
      <c r="J337" s="27"/>
      <c r="K337" s="27"/>
      <c r="L337" s="27"/>
      <c r="M337" s="27"/>
      <c r="N337" s="27"/>
      <c r="O337" s="27"/>
      <c r="P337" s="27"/>
      <c r="Q337" s="27"/>
      <c r="R337" s="27"/>
      <c r="S337" s="27"/>
      <c r="T337" s="28"/>
    </row>
    <row r="338" s="4" customFormat="true" ht="15" hidden="false" customHeight="true" outlineLevel="0" collapsed="false">
      <c r="A338" s="57"/>
      <c r="B338" s="29"/>
      <c r="C338" s="30" t="s">
        <v>24</v>
      </c>
      <c r="D338" s="27" t="n">
        <v>0</v>
      </c>
      <c r="E338" s="27" t="n">
        <v>0</v>
      </c>
      <c r="F338" s="27" t="n">
        <v>0</v>
      </c>
      <c r="G338" s="27" t="n">
        <v>0</v>
      </c>
      <c r="H338" s="27" t="n">
        <v>0</v>
      </c>
      <c r="I338" s="27" t="n">
        <v>0</v>
      </c>
      <c r="J338" s="27" t="n">
        <v>0</v>
      </c>
      <c r="K338" s="27" t="n">
        <v>0</v>
      </c>
      <c r="L338" s="27" t="n">
        <v>0</v>
      </c>
      <c r="M338" s="27" t="n">
        <v>0</v>
      </c>
      <c r="N338" s="27" t="n">
        <v>0</v>
      </c>
      <c r="O338" s="27" t="n">
        <v>0</v>
      </c>
      <c r="P338" s="27" t="n">
        <v>0</v>
      </c>
      <c r="Q338" s="27" t="n">
        <v>0</v>
      </c>
      <c r="R338" s="27" t="n">
        <v>0</v>
      </c>
      <c r="S338" s="27" t="n">
        <v>0</v>
      </c>
      <c r="T338" s="28"/>
    </row>
    <row r="339" s="4" customFormat="true" ht="15" hidden="false" customHeight="true" outlineLevel="0" collapsed="false">
      <c r="A339" s="57"/>
      <c r="B339" s="29"/>
      <c r="C339" s="30" t="s">
        <v>25</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8"/>
    </row>
    <row r="340" s="4" customFormat="true" ht="15" hidden="false" customHeight="true" outlineLevel="0" collapsed="false">
      <c r="A340" s="57"/>
      <c r="B340" s="29"/>
      <c r="C340" s="30" t="s">
        <v>26</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8"/>
    </row>
    <row r="341" s="4" customFormat="true" ht="15" hidden="false" customHeight="true" outlineLevel="0" collapsed="false">
      <c r="A341" s="57"/>
      <c r="B341" s="29"/>
      <c r="C341" s="30" t="s">
        <v>27</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8"/>
    </row>
    <row r="342" s="4" customFormat="true" ht="15" hidden="false" customHeight="true" outlineLevel="0" collapsed="false">
      <c r="A342" s="59"/>
      <c r="B342" s="31"/>
      <c r="C342" s="22" t="s">
        <v>28</v>
      </c>
      <c r="D342" s="27" t="n">
        <v>429512664.1</v>
      </c>
      <c r="E342" s="27" t="n">
        <v>0</v>
      </c>
      <c r="F342" s="27" t="n">
        <v>0</v>
      </c>
      <c r="G342" s="27" t="n">
        <v>0</v>
      </c>
      <c r="H342" s="27" t="n">
        <v>0</v>
      </c>
      <c r="I342" s="27" t="n">
        <v>0</v>
      </c>
      <c r="J342" s="27" t="n">
        <v>0</v>
      </c>
      <c r="K342" s="27" t="n">
        <v>0</v>
      </c>
      <c r="L342" s="27" t="n">
        <v>0</v>
      </c>
      <c r="M342" s="27" t="n">
        <v>0</v>
      </c>
      <c r="N342" s="27" t="n">
        <v>0</v>
      </c>
      <c r="O342" s="27" t="n">
        <v>0</v>
      </c>
      <c r="P342" s="27" t="n">
        <v>0</v>
      </c>
      <c r="Q342" s="27" t="n">
        <v>0</v>
      </c>
      <c r="R342" s="27" t="n">
        <v>0</v>
      </c>
      <c r="S342" s="27" t="n">
        <v>0</v>
      </c>
      <c r="T342" s="28"/>
    </row>
    <row r="343" s="4" customFormat="true" ht="15" hidden="false" customHeight="true" outlineLevel="0" collapsed="false">
      <c r="A343" s="26" t="n">
        <v>2012</v>
      </c>
      <c r="B343" s="26" t="s">
        <v>41</v>
      </c>
      <c r="C343" s="22" t="s">
        <v>22</v>
      </c>
      <c r="D343" s="27" t="n">
        <v>686886112.27</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8"/>
    </row>
    <row r="344" s="4" customFormat="true" ht="15" hidden="false" customHeight="true" outlineLevel="0" collapsed="false">
      <c r="A344" s="29"/>
      <c r="B344" s="29"/>
      <c r="C344" s="22" t="s">
        <v>23</v>
      </c>
      <c r="D344" s="27"/>
      <c r="E344" s="27"/>
      <c r="F344" s="27"/>
      <c r="G344" s="27"/>
      <c r="H344" s="27"/>
      <c r="I344" s="27"/>
      <c r="J344" s="27"/>
      <c r="K344" s="27"/>
      <c r="L344" s="27"/>
      <c r="M344" s="27"/>
      <c r="N344" s="27"/>
      <c r="O344" s="27"/>
      <c r="P344" s="27"/>
      <c r="Q344" s="27"/>
      <c r="R344" s="27"/>
      <c r="S344" s="27"/>
      <c r="T344" s="28"/>
    </row>
    <row r="345" s="4" customFormat="true" ht="15" hidden="false" customHeight="true" outlineLevel="0" collapsed="false">
      <c r="A345" s="29"/>
      <c r="B345" s="29"/>
      <c r="C345" s="30" t="s">
        <v>24</v>
      </c>
      <c r="D345" s="27" t="n">
        <v>149317424.67</v>
      </c>
      <c r="E345" s="27" t="n">
        <v>4764938.64</v>
      </c>
      <c r="F345" s="27" t="n">
        <v>144552486.03</v>
      </c>
      <c r="G345" s="27" t="n">
        <v>0</v>
      </c>
      <c r="H345" s="27" t="n">
        <v>0</v>
      </c>
      <c r="I345" s="27" t="n">
        <v>0</v>
      </c>
      <c r="J345" s="27" t="n">
        <v>0</v>
      </c>
      <c r="K345" s="27" t="n">
        <v>0</v>
      </c>
      <c r="L345" s="27" t="n">
        <v>0</v>
      </c>
      <c r="M345" s="27" t="n">
        <v>0</v>
      </c>
      <c r="N345" s="27" t="n">
        <v>0</v>
      </c>
      <c r="O345" s="27" t="n">
        <v>0</v>
      </c>
      <c r="P345" s="27" t="n">
        <v>0</v>
      </c>
      <c r="Q345" s="27" t="n">
        <v>0</v>
      </c>
      <c r="R345" s="27" t="n">
        <v>0</v>
      </c>
      <c r="S345" s="27" t="n">
        <v>149317424.67</v>
      </c>
      <c r="T345" s="28"/>
    </row>
    <row r="346" s="4" customFormat="true" ht="15" hidden="false" customHeight="true" outlineLevel="0" collapsed="false">
      <c r="A346" s="29"/>
      <c r="B346" s="29"/>
      <c r="C346" s="30" t="s">
        <v>25</v>
      </c>
      <c r="D346" s="27" t="n">
        <v>0</v>
      </c>
      <c r="E346" s="27" t="n">
        <v>0</v>
      </c>
      <c r="F346" s="27" t="n">
        <v>0</v>
      </c>
      <c r="G346" s="27" t="n">
        <v>0</v>
      </c>
      <c r="H346" s="27" t="n">
        <v>0</v>
      </c>
      <c r="I346" s="27" t="n">
        <v>0</v>
      </c>
      <c r="J346" s="27" t="n">
        <v>0</v>
      </c>
      <c r="K346" s="27" t="n">
        <v>0</v>
      </c>
      <c r="L346" s="27" t="n">
        <v>0</v>
      </c>
      <c r="M346" s="27" t="n">
        <v>0</v>
      </c>
      <c r="N346" s="27" t="n">
        <v>0</v>
      </c>
      <c r="O346" s="27" t="n">
        <v>0</v>
      </c>
      <c r="P346" s="27" t="n">
        <v>0</v>
      </c>
      <c r="Q346" s="27" t="n">
        <v>0</v>
      </c>
      <c r="R346" s="27" t="n">
        <v>0</v>
      </c>
      <c r="S346" s="27" t="n">
        <v>0</v>
      </c>
      <c r="T346" s="28"/>
    </row>
    <row r="347" s="4" customFormat="true" ht="15" hidden="false" customHeight="true" outlineLevel="0" collapsed="false">
      <c r="A347" s="29"/>
      <c r="B347" s="29"/>
      <c r="C347" s="30" t="s">
        <v>26</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8"/>
    </row>
    <row r="348" s="4" customFormat="true" ht="15" hidden="false" customHeight="true" outlineLevel="0" collapsed="false">
      <c r="A348" s="29"/>
      <c r="B348" s="29"/>
      <c r="C348" s="30" t="s">
        <v>27</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8"/>
    </row>
    <row r="349" s="4" customFormat="true" ht="15" hidden="false" customHeight="true" outlineLevel="0" collapsed="false">
      <c r="A349" s="29"/>
      <c r="B349" s="31"/>
      <c r="C349" s="22" t="s">
        <v>28</v>
      </c>
      <c r="D349" s="27" t="n">
        <v>836203536.94</v>
      </c>
      <c r="E349" s="27" t="n">
        <v>4764938.64</v>
      </c>
      <c r="F349" s="27" t="n">
        <v>144552486.03</v>
      </c>
      <c r="G349" s="27" t="n">
        <v>0</v>
      </c>
      <c r="H349" s="27" t="n">
        <v>0</v>
      </c>
      <c r="I349" s="27" t="n">
        <v>0</v>
      </c>
      <c r="J349" s="27" t="n">
        <v>0</v>
      </c>
      <c r="K349" s="27" t="n">
        <v>0</v>
      </c>
      <c r="L349" s="27" t="n">
        <v>0</v>
      </c>
      <c r="M349" s="27" t="n">
        <v>0</v>
      </c>
      <c r="N349" s="27" t="n">
        <v>0</v>
      </c>
      <c r="O349" s="27" t="n">
        <v>0</v>
      </c>
      <c r="P349" s="27" t="n">
        <v>0</v>
      </c>
      <c r="Q349" s="27" t="n">
        <v>0</v>
      </c>
      <c r="R349" s="27" t="n">
        <v>0</v>
      </c>
      <c r="S349" s="27" t="n">
        <v>149317424.67</v>
      </c>
      <c r="T349" s="28"/>
    </row>
    <row r="350" s="4" customFormat="true" ht="15" hidden="false" customHeight="true" outlineLevel="0" collapsed="false">
      <c r="A350" s="57"/>
      <c r="B350" s="26" t="s">
        <v>42</v>
      </c>
      <c r="C350" s="22" t="s">
        <v>22</v>
      </c>
      <c r="D350" s="27" t="n">
        <v>3177925357.01</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8"/>
    </row>
    <row r="351" s="4" customFormat="true" ht="15" hidden="false" customHeight="true" outlineLevel="0" collapsed="false">
      <c r="A351" s="57"/>
      <c r="B351" s="29"/>
      <c r="C351" s="22" t="s">
        <v>23</v>
      </c>
      <c r="D351" s="27"/>
      <c r="E351" s="27"/>
      <c r="F351" s="27"/>
      <c r="G351" s="27"/>
      <c r="H351" s="27"/>
      <c r="I351" s="27"/>
      <c r="J351" s="27"/>
      <c r="K351" s="27"/>
      <c r="L351" s="27"/>
      <c r="M351" s="27"/>
      <c r="N351" s="27"/>
      <c r="O351" s="27"/>
      <c r="P351" s="27"/>
      <c r="Q351" s="27"/>
      <c r="R351" s="27"/>
      <c r="S351" s="27"/>
      <c r="T351" s="28"/>
    </row>
    <row r="352" s="4" customFormat="true" ht="15" hidden="false" customHeight="true" outlineLevel="0" collapsed="false">
      <c r="A352" s="57"/>
      <c r="B352" s="29"/>
      <c r="C352" s="30" t="s">
        <v>24</v>
      </c>
      <c r="D352" s="27" t="n">
        <v>80434322.15</v>
      </c>
      <c r="E352" s="27" t="n">
        <v>0</v>
      </c>
      <c r="F352" s="27" t="n">
        <v>51712898.68</v>
      </c>
      <c r="G352" s="27" t="n">
        <v>28721423.47</v>
      </c>
      <c r="H352" s="27" t="n">
        <v>0</v>
      </c>
      <c r="I352" s="27" t="n">
        <v>0</v>
      </c>
      <c r="J352" s="27" t="n">
        <v>0</v>
      </c>
      <c r="K352" s="27" t="n">
        <v>0</v>
      </c>
      <c r="L352" s="27" t="n">
        <v>0</v>
      </c>
      <c r="M352" s="27" t="n">
        <v>0</v>
      </c>
      <c r="N352" s="27" t="n">
        <v>0</v>
      </c>
      <c r="O352" s="27" t="n">
        <v>0</v>
      </c>
      <c r="P352" s="27" t="n">
        <v>0</v>
      </c>
      <c r="Q352" s="27" t="n">
        <v>0</v>
      </c>
      <c r="R352" s="27" t="n">
        <v>0</v>
      </c>
      <c r="S352" s="27" t="n">
        <v>80434322.15</v>
      </c>
      <c r="T352" s="28"/>
    </row>
    <row r="353" s="4" customFormat="true" ht="15" hidden="false" customHeight="true" outlineLevel="0" collapsed="false">
      <c r="A353" s="57"/>
      <c r="B353" s="29"/>
      <c r="C353" s="30" t="s">
        <v>25</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8"/>
    </row>
    <row r="354" s="4" customFormat="true" ht="15" hidden="false" customHeight="true" outlineLevel="0" collapsed="false">
      <c r="A354" s="57"/>
      <c r="B354" s="29"/>
      <c r="C354" s="30" t="s">
        <v>26</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8"/>
    </row>
    <row r="355" s="4" customFormat="true" ht="15" hidden="false" customHeight="true" outlineLevel="0" collapsed="false">
      <c r="A355" s="57"/>
      <c r="B355" s="29"/>
      <c r="C355" s="30" t="s">
        <v>27</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8"/>
    </row>
    <row r="356" s="4" customFormat="true" ht="15" hidden="false" customHeight="true" outlineLevel="0" collapsed="false">
      <c r="A356" s="57"/>
      <c r="B356" s="29"/>
      <c r="C356" s="22" t="s">
        <v>28</v>
      </c>
      <c r="D356" s="27" t="n">
        <v>3258359679.16</v>
      </c>
      <c r="E356" s="27" t="n">
        <v>0</v>
      </c>
      <c r="F356" s="27" t="n">
        <v>51712898.68</v>
      </c>
      <c r="G356" s="27" t="n">
        <v>28721423.47</v>
      </c>
      <c r="H356" s="27" t="n">
        <v>0</v>
      </c>
      <c r="I356" s="27" t="n">
        <v>0</v>
      </c>
      <c r="J356" s="27" t="n">
        <v>0</v>
      </c>
      <c r="K356" s="27" t="n">
        <v>0</v>
      </c>
      <c r="L356" s="27" t="n">
        <v>0</v>
      </c>
      <c r="M356" s="27" t="n">
        <v>0</v>
      </c>
      <c r="N356" s="27" t="n">
        <v>0</v>
      </c>
      <c r="O356" s="27" t="n">
        <v>0</v>
      </c>
      <c r="P356" s="27" t="n">
        <v>0</v>
      </c>
      <c r="Q356" s="27" t="n">
        <v>0</v>
      </c>
      <c r="R356" s="27" t="n">
        <v>0</v>
      </c>
      <c r="S356" s="27" t="n">
        <v>80434322.15</v>
      </c>
      <c r="T356" s="28"/>
    </row>
    <row r="357" s="4" customFormat="true" ht="15" hidden="false" customHeight="true" outlineLevel="0" collapsed="false">
      <c r="A357" s="57"/>
      <c r="B357" s="26" t="s">
        <v>43</v>
      </c>
      <c r="C357" s="22" t="s">
        <v>22</v>
      </c>
      <c r="D357" s="27" t="n">
        <v>18925175322.58</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8"/>
    </row>
    <row r="358" s="4" customFormat="true" ht="15" hidden="false" customHeight="true" outlineLevel="0" collapsed="false">
      <c r="A358" s="57"/>
      <c r="B358" s="29"/>
      <c r="C358" s="22" t="s">
        <v>23</v>
      </c>
      <c r="D358" s="27"/>
      <c r="E358" s="27"/>
      <c r="F358" s="27"/>
      <c r="G358" s="27"/>
      <c r="H358" s="27"/>
      <c r="I358" s="27"/>
      <c r="J358" s="27"/>
      <c r="K358" s="27"/>
      <c r="L358" s="27"/>
      <c r="M358" s="27"/>
      <c r="N358" s="27"/>
      <c r="O358" s="27"/>
      <c r="P358" s="27"/>
      <c r="Q358" s="27"/>
      <c r="R358" s="27"/>
      <c r="S358" s="27"/>
      <c r="T358" s="28"/>
    </row>
    <row r="359" s="4" customFormat="true" ht="15" hidden="false" customHeight="true" outlineLevel="0" collapsed="false">
      <c r="A359" s="57"/>
      <c r="B359" s="29"/>
      <c r="C359" s="30" t="s">
        <v>24</v>
      </c>
      <c r="D359" s="27" t="n">
        <v>26086776.44</v>
      </c>
      <c r="E359" s="27" t="n">
        <v>4000000</v>
      </c>
      <c r="F359" s="27" t="n">
        <v>21397598.82</v>
      </c>
      <c r="G359" s="27" t="n">
        <v>689177.62</v>
      </c>
      <c r="H359" s="27" t="n">
        <v>0</v>
      </c>
      <c r="I359" s="27" t="n">
        <v>0</v>
      </c>
      <c r="J359" s="27" t="n">
        <v>0</v>
      </c>
      <c r="K359" s="27" t="n">
        <v>0</v>
      </c>
      <c r="L359" s="27" t="n">
        <v>0</v>
      </c>
      <c r="M359" s="27" t="n">
        <v>0</v>
      </c>
      <c r="N359" s="27" t="n">
        <v>0</v>
      </c>
      <c r="O359" s="27" t="n">
        <v>0</v>
      </c>
      <c r="P359" s="27" t="n">
        <v>0</v>
      </c>
      <c r="Q359" s="27" t="n">
        <v>0</v>
      </c>
      <c r="R359" s="27" t="n">
        <v>0</v>
      </c>
      <c r="S359" s="27" t="n">
        <v>26086776.44</v>
      </c>
      <c r="T359" s="28"/>
    </row>
    <row r="360" s="4" customFormat="true" ht="15" hidden="false" customHeight="true" outlineLevel="0" collapsed="false">
      <c r="A360" s="57"/>
      <c r="B360" s="29"/>
      <c r="C360" s="30" t="s">
        <v>25</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8"/>
    </row>
    <row r="361" s="4" customFormat="true" ht="15" hidden="false" customHeight="true" outlineLevel="0" collapsed="false">
      <c r="A361" s="57"/>
      <c r="B361" s="29"/>
      <c r="C361" s="30" t="s">
        <v>26</v>
      </c>
      <c r="D361" s="27" t="n">
        <v>0</v>
      </c>
      <c r="E361" s="27" t="n">
        <v>0</v>
      </c>
      <c r="F361" s="27" t="n">
        <v>0</v>
      </c>
      <c r="G361" s="27" t="n">
        <v>0</v>
      </c>
      <c r="H361" s="27" t="n">
        <v>0</v>
      </c>
      <c r="I361" s="27" t="n">
        <v>0</v>
      </c>
      <c r="J361" s="27" t="n">
        <v>0</v>
      </c>
      <c r="K361" s="27" t="n">
        <v>0</v>
      </c>
      <c r="L361" s="27" t="n">
        <v>0</v>
      </c>
      <c r="M361" s="27" t="n">
        <v>0</v>
      </c>
      <c r="N361" s="27" t="n">
        <v>0</v>
      </c>
      <c r="O361" s="27" t="n">
        <v>0</v>
      </c>
      <c r="P361" s="27" t="n">
        <v>0</v>
      </c>
      <c r="Q361" s="27" t="n">
        <v>0</v>
      </c>
      <c r="R361" s="27" t="n">
        <v>0</v>
      </c>
      <c r="S361" s="27" t="n">
        <v>0</v>
      </c>
      <c r="T361" s="28"/>
    </row>
    <row r="362" s="4" customFormat="true" ht="15" hidden="false" customHeight="true" outlineLevel="0" collapsed="false">
      <c r="A362" s="57"/>
      <c r="B362" s="29"/>
      <c r="C362" s="30" t="s">
        <v>27</v>
      </c>
      <c r="D362" s="27" t="n">
        <v>12094963.09</v>
      </c>
      <c r="E362" s="27" t="n">
        <v>12094963.09</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12094963.09</v>
      </c>
      <c r="T362" s="28"/>
    </row>
    <row r="363" s="4" customFormat="true" ht="15" hidden="false" customHeight="true" outlineLevel="0" collapsed="false">
      <c r="A363" s="58"/>
      <c r="B363" s="31"/>
      <c r="C363" s="22" t="s">
        <v>28</v>
      </c>
      <c r="D363" s="27" t="n">
        <v>18963357062.11</v>
      </c>
      <c r="E363" s="27" t="n">
        <v>16094963.09</v>
      </c>
      <c r="F363" s="27" t="n">
        <v>21397598.82</v>
      </c>
      <c r="G363" s="27" t="n">
        <v>689177.62</v>
      </c>
      <c r="H363" s="27" t="n">
        <v>0</v>
      </c>
      <c r="I363" s="27" t="n">
        <v>0</v>
      </c>
      <c r="J363" s="27" t="n">
        <v>0</v>
      </c>
      <c r="K363" s="27" t="n">
        <v>0</v>
      </c>
      <c r="L363" s="27" t="n">
        <v>0</v>
      </c>
      <c r="M363" s="27" t="n">
        <v>0</v>
      </c>
      <c r="N363" s="27" t="n">
        <v>0</v>
      </c>
      <c r="O363" s="27" t="n">
        <v>0</v>
      </c>
      <c r="P363" s="27" t="n">
        <v>0</v>
      </c>
      <c r="Q363" s="27" t="n">
        <v>0</v>
      </c>
      <c r="R363" s="27" t="n">
        <v>0</v>
      </c>
      <c r="S363" s="27" t="n">
        <v>38181739.53</v>
      </c>
      <c r="T363" s="28"/>
    </row>
    <row r="364" s="4" customFormat="true" ht="15" hidden="false" customHeight="true" outlineLevel="0" collapsed="false">
      <c r="A364" s="57"/>
      <c r="B364" s="29" t="s">
        <v>44</v>
      </c>
      <c r="C364" s="22" t="s">
        <v>22</v>
      </c>
      <c r="D364" s="27" t="n">
        <v>1051893644.16</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8"/>
    </row>
    <row r="365" s="4" customFormat="true" ht="15" hidden="false" customHeight="true" outlineLevel="0" collapsed="false">
      <c r="A365" s="57"/>
      <c r="B365" s="29"/>
      <c r="C365" s="22" t="s">
        <v>23</v>
      </c>
      <c r="D365" s="27"/>
      <c r="E365" s="27"/>
      <c r="F365" s="27"/>
      <c r="G365" s="27"/>
      <c r="H365" s="27"/>
      <c r="I365" s="27"/>
      <c r="J365" s="27"/>
      <c r="K365" s="27"/>
      <c r="L365" s="27"/>
      <c r="M365" s="27"/>
      <c r="N365" s="27"/>
      <c r="O365" s="27"/>
      <c r="P365" s="27"/>
      <c r="Q365" s="27"/>
      <c r="R365" s="27"/>
      <c r="S365" s="27"/>
      <c r="T365" s="28"/>
    </row>
    <row r="366" s="4" customFormat="true" ht="15" hidden="false" customHeight="true" outlineLevel="0" collapsed="false">
      <c r="A366" s="57"/>
      <c r="B366" s="29"/>
      <c r="C366" s="30" t="s">
        <v>24</v>
      </c>
      <c r="D366" s="27" t="n">
        <v>0</v>
      </c>
      <c r="E366" s="27" t="n">
        <v>0</v>
      </c>
      <c r="F366" s="27" t="n">
        <v>0</v>
      </c>
      <c r="G366" s="27" t="n">
        <v>0</v>
      </c>
      <c r="H366" s="27" t="n">
        <v>0</v>
      </c>
      <c r="I366" s="27" t="n">
        <v>0</v>
      </c>
      <c r="J366" s="27" t="n">
        <v>0</v>
      </c>
      <c r="K366" s="27" t="n">
        <v>0</v>
      </c>
      <c r="L366" s="27" t="n">
        <v>0</v>
      </c>
      <c r="M366" s="27" t="n">
        <v>0</v>
      </c>
      <c r="N366" s="27" t="n">
        <v>0</v>
      </c>
      <c r="O366" s="27" t="n">
        <v>0</v>
      </c>
      <c r="P366" s="27" t="n">
        <v>0</v>
      </c>
      <c r="Q366" s="27" t="n">
        <v>0</v>
      </c>
      <c r="R366" s="27" t="n">
        <v>0</v>
      </c>
      <c r="S366" s="27" t="n">
        <v>0</v>
      </c>
      <c r="T366" s="28"/>
    </row>
    <row r="367" s="4" customFormat="true" ht="15" hidden="false" customHeight="true" outlineLevel="0" collapsed="false">
      <c r="A367" s="57"/>
      <c r="B367" s="29"/>
      <c r="C367" s="30" t="s">
        <v>25</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8"/>
    </row>
    <row r="368" s="4" customFormat="true" ht="15" hidden="false" customHeight="true" outlineLevel="0" collapsed="false">
      <c r="A368" s="57"/>
      <c r="B368" s="29"/>
      <c r="C368" s="30" t="s">
        <v>26</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8"/>
    </row>
    <row r="369" s="4" customFormat="true" ht="15" hidden="false" customHeight="true" outlineLevel="0" collapsed="false">
      <c r="A369" s="57"/>
      <c r="B369" s="29"/>
      <c r="C369" s="30" t="s">
        <v>27</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8"/>
    </row>
    <row r="370" s="4" customFormat="true" ht="15" hidden="false" customHeight="true" outlineLevel="0" collapsed="false">
      <c r="A370" s="59"/>
      <c r="B370" s="31"/>
      <c r="C370" s="22" t="s">
        <v>28</v>
      </c>
      <c r="D370" s="27" t="n">
        <v>1051893644.16</v>
      </c>
      <c r="E370" s="27" t="n">
        <v>0</v>
      </c>
      <c r="F370" s="27" t="n">
        <v>0</v>
      </c>
      <c r="G370" s="27" t="n">
        <v>0</v>
      </c>
      <c r="H370" s="27" t="n">
        <v>0</v>
      </c>
      <c r="I370" s="27" t="n">
        <v>0</v>
      </c>
      <c r="J370" s="27" t="n">
        <v>0</v>
      </c>
      <c r="K370" s="27" t="n">
        <v>0</v>
      </c>
      <c r="L370" s="27" t="n">
        <v>0</v>
      </c>
      <c r="M370" s="27" t="n">
        <v>0</v>
      </c>
      <c r="N370" s="27" t="n">
        <v>0</v>
      </c>
      <c r="O370" s="27" t="n">
        <v>0</v>
      </c>
      <c r="P370" s="27" t="n">
        <v>0</v>
      </c>
      <c r="Q370" s="27" t="n">
        <v>0</v>
      </c>
      <c r="R370" s="27" t="n">
        <v>0</v>
      </c>
      <c r="S370" s="27" t="n">
        <v>0</v>
      </c>
      <c r="T370" s="28"/>
    </row>
    <row r="371" s="4" customFormat="true" ht="15" hidden="false" customHeight="true" outlineLevel="0" collapsed="false">
      <c r="A371" s="26" t="n">
        <v>2013</v>
      </c>
      <c r="B371" s="26" t="s">
        <v>41</v>
      </c>
      <c r="C371" s="22" t="s">
        <v>22</v>
      </c>
      <c r="D371" s="27" t="n">
        <v>236235100</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8"/>
    </row>
    <row r="372" s="4" customFormat="true" ht="15" hidden="false" customHeight="true" outlineLevel="0" collapsed="false">
      <c r="A372" s="29"/>
      <c r="B372" s="29"/>
      <c r="C372" s="22" t="s">
        <v>23</v>
      </c>
      <c r="D372" s="27"/>
      <c r="E372" s="27"/>
      <c r="F372" s="27"/>
      <c r="G372" s="27"/>
      <c r="H372" s="27"/>
      <c r="I372" s="27"/>
      <c r="J372" s="27"/>
      <c r="K372" s="27"/>
      <c r="L372" s="27"/>
      <c r="M372" s="27"/>
      <c r="N372" s="27"/>
      <c r="O372" s="27"/>
      <c r="P372" s="27"/>
      <c r="Q372" s="27"/>
      <c r="R372" s="27"/>
      <c r="S372" s="27"/>
      <c r="T372" s="28"/>
    </row>
    <row r="373" s="4" customFormat="true" ht="15" hidden="false" customHeight="true" outlineLevel="0" collapsed="false">
      <c r="A373" s="29"/>
      <c r="B373" s="29"/>
      <c r="C373" s="30" t="s">
        <v>24</v>
      </c>
      <c r="D373" s="27" t="n">
        <v>1760000</v>
      </c>
      <c r="E373" s="27" t="n">
        <v>1760000</v>
      </c>
      <c r="F373" s="27" t="n">
        <v>0</v>
      </c>
      <c r="G373" s="27" t="n">
        <v>0</v>
      </c>
      <c r="H373" s="27" t="n">
        <v>0</v>
      </c>
      <c r="I373" s="27" t="n">
        <v>0</v>
      </c>
      <c r="J373" s="27" t="n">
        <v>0</v>
      </c>
      <c r="K373" s="27" t="n">
        <v>0</v>
      </c>
      <c r="L373" s="27" t="n">
        <v>0</v>
      </c>
      <c r="M373" s="27" t="n">
        <v>0</v>
      </c>
      <c r="N373" s="27" t="n">
        <v>0</v>
      </c>
      <c r="O373" s="27" t="n">
        <v>0</v>
      </c>
      <c r="P373" s="27" t="n">
        <v>0</v>
      </c>
      <c r="Q373" s="27" t="n">
        <v>0</v>
      </c>
      <c r="R373" s="27" t="n">
        <v>0</v>
      </c>
      <c r="S373" s="27" t="n">
        <v>1760000</v>
      </c>
      <c r="T373" s="28"/>
    </row>
    <row r="374" s="4" customFormat="true" ht="15" hidden="false" customHeight="true" outlineLevel="0" collapsed="false">
      <c r="A374" s="29"/>
      <c r="B374" s="29"/>
      <c r="C374" s="30" t="s">
        <v>25</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8"/>
    </row>
    <row r="375" s="4" customFormat="true" ht="15" hidden="false" customHeight="true" outlineLevel="0" collapsed="false">
      <c r="A375" s="29"/>
      <c r="B375" s="29"/>
      <c r="C375" s="30" t="s">
        <v>26</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8"/>
    </row>
    <row r="376" s="4" customFormat="true" ht="15" hidden="false" customHeight="true" outlineLevel="0" collapsed="false">
      <c r="A376" s="29"/>
      <c r="B376" s="29"/>
      <c r="C376" s="30" t="s">
        <v>27</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8"/>
    </row>
    <row r="377" s="4" customFormat="true" ht="15" hidden="false" customHeight="true" outlineLevel="0" collapsed="false">
      <c r="A377" s="29"/>
      <c r="B377" s="31"/>
      <c r="C377" s="22" t="s">
        <v>28</v>
      </c>
      <c r="D377" s="27" t="n">
        <v>237995100</v>
      </c>
      <c r="E377" s="27" t="n">
        <v>1760000</v>
      </c>
      <c r="F377" s="27" t="n">
        <v>0</v>
      </c>
      <c r="G377" s="27" t="n">
        <v>0</v>
      </c>
      <c r="H377" s="27" t="n">
        <v>0</v>
      </c>
      <c r="I377" s="27" t="n">
        <v>0</v>
      </c>
      <c r="J377" s="27" t="n">
        <v>0</v>
      </c>
      <c r="K377" s="27" t="n">
        <v>0</v>
      </c>
      <c r="L377" s="27" t="n">
        <v>0</v>
      </c>
      <c r="M377" s="27" t="n">
        <v>0</v>
      </c>
      <c r="N377" s="27" t="n">
        <v>0</v>
      </c>
      <c r="O377" s="27" t="n">
        <v>0</v>
      </c>
      <c r="P377" s="27" t="n">
        <v>0</v>
      </c>
      <c r="Q377" s="27" t="n">
        <v>0</v>
      </c>
      <c r="R377" s="27" t="n">
        <v>0</v>
      </c>
      <c r="S377" s="27" t="n">
        <v>1760000</v>
      </c>
      <c r="T377" s="28"/>
    </row>
    <row r="378" s="4" customFormat="true" ht="15" hidden="false" customHeight="true" outlineLevel="0" collapsed="false">
      <c r="A378" s="57"/>
      <c r="B378" s="26" t="s">
        <v>42</v>
      </c>
      <c r="C378" s="22" t="s">
        <v>22</v>
      </c>
      <c r="D378" s="27" t="n">
        <v>2055959824.22</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8"/>
    </row>
    <row r="379" s="4" customFormat="true" ht="15" hidden="false" customHeight="true" outlineLevel="0" collapsed="false">
      <c r="A379" s="57"/>
      <c r="B379" s="29"/>
      <c r="C379" s="22" t="s">
        <v>23</v>
      </c>
      <c r="D379" s="27"/>
      <c r="E379" s="27"/>
      <c r="F379" s="27"/>
      <c r="G379" s="27"/>
      <c r="H379" s="27"/>
      <c r="I379" s="27"/>
      <c r="J379" s="27"/>
      <c r="K379" s="27"/>
      <c r="L379" s="27"/>
      <c r="M379" s="27"/>
      <c r="N379" s="27"/>
      <c r="O379" s="27"/>
      <c r="P379" s="27"/>
      <c r="Q379" s="27"/>
      <c r="R379" s="27"/>
      <c r="S379" s="27"/>
      <c r="T379" s="28"/>
    </row>
    <row r="380" s="4" customFormat="true" ht="15" hidden="false" customHeight="true" outlineLevel="0" collapsed="false">
      <c r="A380" s="57"/>
      <c r="B380" s="29"/>
      <c r="C380" s="30" t="s">
        <v>24</v>
      </c>
      <c r="D380" s="27" t="n">
        <v>4925000</v>
      </c>
      <c r="E380" s="27" t="n">
        <v>1500000</v>
      </c>
      <c r="F380" s="27" t="n">
        <v>3425000</v>
      </c>
      <c r="G380" s="27" t="n">
        <v>0</v>
      </c>
      <c r="H380" s="27" t="n">
        <v>0</v>
      </c>
      <c r="I380" s="27" t="n">
        <v>0</v>
      </c>
      <c r="J380" s="27" t="n">
        <v>0</v>
      </c>
      <c r="K380" s="27" t="n">
        <v>0</v>
      </c>
      <c r="L380" s="27" t="n">
        <v>0</v>
      </c>
      <c r="M380" s="27" t="n">
        <v>0</v>
      </c>
      <c r="N380" s="27" t="n">
        <v>0</v>
      </c>
      <c r="O380" s="27" t="n">
        <v>0</v>
      </c>
      <c r="P380" s="27" t="n">
        <v>0</v>
      </c>
      <c r="Q380" s="27" t="n">
        <v>0</v>
      </c>
      <c r="R380" s="27" t="n">
        <v>0</v>
      </c>
      <c r="S380" s="27" t="n">
        <v>4925000</v>
      </c>
      <c r="T380" s="28"/>
    </row>
    <row r="381" s="4" customFormat="true" ht="15" hidden="false" customHeight="true" outlineLevel="0" collapsed="false">
      <c r="A381" s="57"/>
      <c r="B381" s="29"/>
      <c r="C381" s="30" t="s">
        <v>25</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8"/>
    </row>
    <row r="382" s="4" customFormat="true" ht="15" hidden="false" customHeight="true" outlineLevel="0" collapsed="false">
      <c r="A382" s="57"/>
      <c r="B382" s="29"/>
      <c r="C382" s="30" t="s">
        <v>26</v>
      </c>
      <c r="D382" s="27" t="n">
        <v>0</v>
      </c>
      <c r="E382" s="27" t="n">
        <v>0</v>
      </c>
      <c r="F382" s="27" t="n">
        <v>0</v>
      </c>
      <c r="G382" s="27" t="n">
        <v>0</v>
      </c>
      <c r="H382" s="27" t="n">
        <v>0</v>
      </c>
      <c r="I382" s="27" t="n">
        <v>0</v>
      </c>
      <c r="J382" s="27" t="n">
        <v>0</v>
      </c>
      <c r="K382" s="27" t="n">
        <v>0</v>
      </c>
      <c r="L382" s="27" t="n">
        <v>0</v>
      </c>
      <c r="M382" s="27" t="n">
        <v>0</v>
      </c>
      <c r="N382" s="27" t="n">
        <v>0</v>
      </c>
      <c r="O382" s="27" t="n">
        <v>0</v>
      </c>
      <c r="P382" s="27" t="n">
        <v>0</v>
      </c>
      <c r="Q382" s="27" t="n">
        <v>0</v>
      </c>
      <c r="R382" s="27" t="n">
        <v>0</v>
      </c>
      <c r="S382" s="27" t="n">
        <v>0</v>
      </c>
      <c r="T382" s="28"/>
    </row>
    <row r="383" s="4" customFormat="true" ht="15" hidden="false" customHeight="true" outlineLevel="0" collapsed="false">
      <c r="A383" s="57"/>
      <c r="B383" s="29"/>
      <c r="C383" s="30" t="s">
        <v>27</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8"/>
    </row>
    <row r="384" s="4" customFormat="true" ht="15" hidden="false" customHeight="true" outlineLevel="0" collapsed="false">
      <c r="A384" s="57"/>
      <c r="B384" s="29"/>
      <c r="C384" s="22" t="s">
        <v>28</v>
      </c>
      <c r="D384" s="27" t="n">
        <v>2060884824.22</v>
      </c>
      <c r="E384" s="27" t="n">
        <v>1500000</v>
      </c>
      <c r="F384" s="27" t="n">
        <v>3425000</v>
      </c>
      <c r="G384" s="27" t="n">
        <v>0</v>
      </c>
      <c r="H384" s="27" t="n">
        <v>0</v>
      </c>
      <c r="I384" s="27" t="n">
        <v>0</v>
      </c>
      <c r="J384" s="27" t="n">
        <v>0</v>
      </c>
      <c r="K384" s="27" t="n">
        <v>0</v>
      </c>
      <c r="L384" s="27" t="n">
        <v>0</v>
      </c>
      <c r="M384" s="27" t="n">
        <v>0</v>
      </c>
      <c r="N384" s="27" t="n">
        <v>0</v>
      </c>
      <c r="O384" s="27" t="n">
        <v>0</v>
      </c>
      <c r="P384" s="27" t="n">
        <v>0</v>
      </c>
      <c r="Q384" s="27" t="n">
        <v>0</v>
      </c>
      <c r="R384" s="27" t="n">
        <v>0</v>
      </c>
      <c r="S384" s="27" t="n">
        <v>4925000</v>
      </c>
      <c r="T384" s="28"/>
    </row>
    <row r="385" s="4" customFormat="true" ht="15" hidden="false" customHeight="true" outlineLevel="0" collapsed="false">
      <c r="A385" s="57"/>
      <c r="B385" s="26" t="s">
        <v>43</v>
      </c>
      <c r="C385" s="22" t="s">
        <v>22</v>
      </c>
      <c r="D385" s="27" t="n">
        <v>14454340563.59</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8"/>
    </row>
    <row r="386" s="4" customFormat="true" ht="15" hidden="false" customHeight="true" outlineLevel="0" collapsed="false">
      <c r="A386" s="57"/>
      <c r="B386" s="29"/>
      <c r="C386" s="22" t="s">
        <v>23</v>
      </c>
      <c r="D386" s="27"/>
      <c r="E386" s="27"/>
      <c r="F386" s="27"/>
      <c r="G386" s="27"/>
      <c r="H386" s="27"/>
      <c r="I386" s="27"/>
      <c r="J386" s="27"/>
      <c r="K386" s="27"/>
      <c r="L386" s="27"/>
      <c r="M386" s="27"/>
      <c r="N386" s="27"/>
      <c r="O386" s="27"/>
      <c r="P386" s="27"/>
      <c r="Q386" s="27"/>
      <c r="R386" s="27"/>
      <c r="S386" s="27"/>
      <c r="T386" s="28"/>
    </row>
    <row r="387" s="4" customFormat="true" ht="15" hidden="false" customHeight="true" outlineLevel="0" collapsed="false">
      <c r="A387" s="57"/>
      <c r="B387" s="29"/>
      <c r="C387" s="30" t="s">
        <v>24</v>
      </c>
      <c r="D387" s="27" t="n">
        <v>3117000</v>
      </c>
      <c r="E387" s="27" t="n">
        <v>0</v>
      </c>
      <c r="F387" s="27" t="n">
        <v>3117000</v>
      </c>
      <c r="G387" s="27" t="n">
        <v>0</v>
      </c>
      <c r="H387" s="27" t="n">
        <v>0</v>
      </c>
      <c r="I387" s="27" t="n">
        <v>0</v>
      </c>
      <c r="J387" s="27" t="n">
        <v>0</v>
      </c>
      <c r="K387" s="27" t="n">
        <v>0</v>
      </c>
      <c r="L387" s="27" t="n">
        <v>0</v>
      </c>
      <c r="M387" s="27" t="n">
        <v>0</v>
      </c>
      <c r="N387" s="27" t="n">
        <v>0</v>
      </c>
      <c r="O387" s="27" t="n">
        <v>0</v>
      </c>
      <c r="P387" s="27" t="n">
        <v>0</v>
      </c>
      <c r="Q387" s="27" t="n">
        <v>0</v>
      </c>
      <c r="R387" s="27" t="n">
        <v>0</v>
      </c>
      <c r="S387" s="27" t="n">
        <v>3117000</v>
      </c>
      <c r="T387" s="28"/>
    </row>
    <row r="388" s="4" customFormat="true" ht="15" hidden="false" customHeight="true" outlineLevel="0" collapsed="false">
      <c r="A388" s="57"/>
      <c r="B388" s="29"/>
      <c r="C388" s="30" t="s">
        <v>25</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8"/>
    </row>
    <row r="389" s="4" customFormat="true" ht="15" hidden="false" customHeight="true" outlineLevel="0" collapsed="false">
      <c r="A389" s="57"/>
      <c r="B389" s="29"/>
      <c r="C389" s="30" t="s">
        <v>26</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8"/>
    </row>
    <row r="390" s="4" customFormat="true" ht="15" hidden="false" customHeight="true" outlineLevel="0" collapsed="false">
      <c r="A390" s="57"/>
      <c r="B390" s="29"/>
      <c r="C390" s="30" t="s">
        <v>27</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8"/>
    </row>
    <row r="391" s="4" customFormat="true" ht="15" hidden="false" customHeight="true" outlineLevel="0" collapsed="false">
      <c r="A391" s="58"/>
      <c r="B391" s="31"/>
      <c r="C391" s="22" t="s">
        <v>28</v>
      </c>
      <c r="D391" s="27" t="n">
        <v>14457457563.59</v>
      </c>
      <c r="E391" s="27" t="n">
        <v>0</v>
      </c>
      <c r="F391" s="27" t="n">
        <v>3117000</v>
      </c>
      <c r="G391" s="27" t="n">
        <v>0</v>
      </c>
      <c r="H391" s="27" t="n">
        <v>0</v>
      </c>
      <c r="I391" s="27" t="n">
        <v>0</v>
      </c>
      <c r="J391" s="27" t="n">
        <v>0</v>
      </c>
      <c r="K391" s="27" t="n">
        <v>0</v>
      </c>
      <c r="L391" s="27" t="n">
        <v>0</v>
      </c>
      <c r="M391" s="27" t="n">
        <v>0</v>
      </c>
      <c r="N391" s="27" t="n">
        <v>0</v>
      </c>
      <c r="O391" s="27" t="n">
        <v>0</v>
      </c>
      <c r="P391" s="27" t="n">
        <v>0</v>
      </c>
      <c r="Q391" s="27" t="n">
        <v>0</v>
      </c>
      <c r="R391" s="27" t="n">
        <v>0</v>
      </c>
      <c r="S391" s="27" t="n">
        <v>3117000</v>
      </c>
      <c r="T391" s="28"/>
    </row>
    <row r="392" s="4" customFormat="true" ht="15" hidden="false" customHeight="true" outlineLevel="0" collapsed="false">
      <c r="A392" s="57"/>
      <c r="B392" s="29" t="s">
        <v>44</v>
      </c>
      <c r="C392" s="22" t="s">
        <v>22</v>
      </c>
      <c r="D392" s="27" t="n">
        <v>2702007754.77</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8"/>
    </row>
    <row r="393" s="4" customFormat="true" ht="15" hidden="false" customHeight="true" outlineLevel="0" collapsed="false">
      <c r="A393" s="57"/>
      <c r="B393" s="29"/>
      <c r="C393" s="22" t="s">
        <v>23</v>
      </c>
      <c r="D393" s="27"/>
      <c r="E393" s="27"/>
      <c r="F393" s="27"/>
      <c r="G393" s="27"/>
      <c r="H393" s="27"/>
      <c r="I393" s="27"/>
      <c r="J393" s="27"/>
      <c r="K393" s="27"/>
      <c r="L393" s="27"/>
      <c r="M393" s="27"/>
      <c r="N393" s="27"/>
      <c r="O393" s="27"/>
      <c r="P393" s="27"/>
      <c r="Q393" s="27"/>
      <c r="R393" s="27"/>
      <c r="S393" s="27"/>
      <c r="T393" s="28"/>
    </row>
    <row r="394" s="4" customFormat="true" ht="15" hidden="false" customHeight="true" outlineLevel="0" collapsed="false">
      <c r="A394" s="57"/>
      <c r="B394" s="29"/>
      <c r="C394" s="30" t="s">
        <v>24</v>
      </c>
      <c r="D394" s="27" t="n">
        <v>0</v>
      </c>
      <c r="E394" s="27" t="n">
        <v>0</v>
      </c>
      <c r="F394" s="27" t="n">
        <v>0</v>
      </c>
      <c r="G394" s="27" t="n">
        <v>0</v>
      </c>
      <c r="H394" s="27" t="n">
        <v>0</v>
      </c>
      <c r="I394" s="27" t="n">
        <v>0</v>
      </c>
      <c r="J394" s="27" t="n">
        <v>0</v>
      </c>
      <c r="K394" s="27" t="n">
        <v>0</v>
      </c>
      <c r="L394" s="27" t="n">
        <v>0</v>
      </c>
      <c r="M394" s="27" t="n">
        <v>0</v>
      </c>
      <c r="N394" s="27" t="n">
        <v>0</v>
      </c>
      <c r="O394" s="27" t="n">
        <v>0</v>
      </c>
      <c r="P394" s="27" t="n">
        <v>0</v>
      </c>
      <c r="Q394" s="27" t="n">
        <v>0</v>
      </c>
      <c r="R394" s="27" t="n">
        <v>0</v>
      </c>
      <c r="S394" s="27" t="n">
        <v>0</v>
      </c>
      <c r="T394" s="28"/>
    </row>
    <row r="395" s="4" customFormat="true" ht="15" hidden="false" customHeight="true" outlineLevel="0" collapsed="false">
      <c r="A395" s="57"/>
      <c r="B395" s="29"/>
      <c r="C395" s="30" t="s">
        <v>25</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8"/>
    </row>
    <row r="396" s="4" customFormat="true" ht="15" hidden="false" customHeight="true" outlineLevel="0" collapsed="false">
      <c r="A396" s="57"/>
      <c r="B396" s="29"/>
      <c r="C396" s="30" t="s">
        <v>26</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8"/>
    </row>
    <row r="397" s="4" customFormat="true" ht="15" hidden="false" customHeight="true" outlineLevel="0" collapsed="false">
      <c r="A397" s="57"/>
      <c r="B397" s="29"/>
      <c r="C397" s="30" t="s">
        <v>27</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8"/>
    </row>
    <row r="398" s="4" customFormat="true" ht="15" hidden="false" customHeight="true" outlineLevel="0" collapsed="false">
      <c r="A398" s="59"/>
      <c r="B398" s="31"/>
      <c r="C398" s="22" t="s">
        <v>28</v>
      </c>
      <c r="D398" s="27" t="n">
        <v>2702007754.77</v>
      </c>
      <c r="E398" s="27" t="n">
        <v>0</v>
      </c>
      <c r="F398" s="27" t="n">
        <v>0</v>
      </c>
      <c r="G398" s="27" t="n">
        <v>0</v>
      </c>
      <c r="H398" s="27" t="n">
        <v>0</v>
      </c>
      <c r="I398" s="27" t="n">
        <v>0</v>
      </c>
      <c r="J398" s="27" t="n">
        <v>0</v>
      </c>
      <c r="K398" s="27" t="n">
        <v>0</v>
      </c>
      <c r="L398" s="27" t="n">
        <v>0</v>
      </c>
      <c r="M398" s="27" t="n">
        <v>0</v>
      </c>
      <c r="N398" s="27" t="n">
        <v>0</v>
      </c>
      <c r="O398" s="27" t="n">
        <v>0</v>
      </c>
      <c r="P398" s="27" t="n">
        <v>0</v>
      </c>
      <c r="Q398" s="27" t="n">
        <v>0</v>
      </c>
      <c r="R398" s="27" t="n">
        <v>0</v>
      </c>
      <c r="S398" s="27" t="n">
        <v>0</v>
      </c>
      <c r="T398" s="28"/>
    </row>
    <row r="399" s="4" customFormat="true" ht="15" hidden="false" customHeight="true" outlineLevel="0" collapsed="false">
      <c r="A399" s="26" t="n">
        <v>2014</v>
      </c>
      <c r="B399" s="26" t="s">
        <v>41</v>
      </c>
      <c r="C399" s="22" t="s">
        <v>22</v>
      </c>
      <c r="D399" s="27" t="n">
        <v>185002753.33</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8"/>
    </row>
    <row r="400" s="4" customFormat="true" ht="15" hidden="false" customHeight="true" outlineLevel="0" collapsed="false">
      <c r="A400" s="29"/>
      <c r="B400" s="29"/>
      <c r="C400" s="22" t="s">
        <v>23</v>
      </c>
      <c r="D400" s="27"/>
      <c r="E400" s="27"/>
      <c r="F400" s="27"/>
      <c r="G400" s="27"/>
      <c r="H400" s="27"/>
      <c r="I400" s="27"/>
      <c r="J400" s="27"/>
      <c r="K400" s="27"/>
      <c r="L400" s="27"/>
      <c r="M400" s="27"/>
      <c r="N400" s="27"/>
      <c r="O400" s="27"/>
      <c r="P400" s="27"/>
      <c r="Q400" s="27"/>
      <c r="R400" s="27"/>
      <c r="S400" s="27"/>
      <c r="T400" s="28"/>
    </row>
    <row r="401" s="4" customFormat="true" ht="15" hidden="false" customHeight="true" outlineLevel="0" collapsed="false">
      <c r="A401" s="29"/>
      <c r="B401" s="29"/>
      <c r="C401" s="30" t="s">
        <v>24</v>
      </c>
      <c r="D401" s="27" t="n">
        <v>0</v>
      </c>
      <c r="E401" s="27" t="n">
        <v>0</v>
      </c>
      <c r="F401" s="27" t="n">
        <v>0</v>
      </c>
      <c r="G401" s="27" t="n">
        <v>0</v>
      </c>
      <c r="H401" s="27" t="n">
        <v>0</v>
      </c>
      <c r="I401" s="27" t="n">
        <v>0</v>
      </c>
      <c r="J401" s="27" t="n">
        <v>0</v>
      </c>
      <c r="K401" s="27" t="n">
        <v>0</v>
      </c>
      <c r="L401" s="27" t="n">
        <v>0</v>
      </c>
      <c r="M401" s="27" t="n">
        <v>0</v>
      </c>
      <c r="N401" s="27" t="n">
        <v>0</v>
      </c>
      <c r="O401" s="27" t="n">
        <v>0</v>
      </c>
      <c r="P401" s="27" t="n">
        <v>0</v>
      </c>
      <c r="Q401" s="27" t="n">
        <v>0</v>
      </c>
      <c r="R401" s="27" t="n">
        <v>0</v>
      </c>
      <c r="S401" s="27" t="n">
        <v>0</v>
      </c>
      <c r="T401" s="28"/>
    </row>
    <row r="402" s="4" customFormat="true" ht="15" hidden="false" customHeight="true" outlineLevel="0" collapsed="false">
      <c r="A402" s="29"/>
      <c r="B402" s="29"/>
      <c r="C402" s="30" t="s">
        <v>25</v>
      </c>
      <c r="D402" s="27" t="n">
        <v>0</v>
      </c>
      <c r="E402" s="27" t="n">
        <v>0</v>
      </c>
      <c r="F402" s="27" t="n">
        <v>0</v>
      </c>
      <c r="G402" s="27" t="n">
        <v>0</v>
      </c>
      <c r="H402" s="27" t="n">
        <v>0</v>
      </c>
      <c r="I402" s="27" t="n">
        <v>0</v>
      </c>
      <c r="J402" s="27" t="n">
        <v>0</v>
      </c>
      <c r="K402" s="27" t="n">
        <v>0</v>
      </c>
      <c r="L402" s="27" t="n">
        <v>0</v>
      </c>
      <c r="M402" s="27" t="n">
        <v>0</v>
      </c>
      <c r="N402" s="27" t="n">
        <v>0</v>
      </c>
      <c r="O402" s="27" t="n">
        <v>0</v>
      </c>
      <c r="P402" s="27" t="n">
        <v>0</v>
      </c>
      <c r="Q402" s="27" t="n">
        <v>0</v>
      </c>
      <c r="R402" s="27" t="n">
        <v>0</v>
      </c>
      <c r="S402" s="27" t="n">
        <v>0</v>
      </c>
      <c r="T402" s="28"/>
    </row>
    <row r="403" s="4" customFormat="true" ht="15" hidden="false" customHeight="true" outlineLevel="0" collapsed="false">
      <c r="A403" s="29"/>
      <c r="B403" s="29"/>
      <c r="C403" s="30" t="s">
        <v>26</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8"/>
    </row>
    <row r="404" s="4" customFormat="true" ht="15" hidden="false" customHeight="true" outlineLevel="0" collapsed="false">
      <c r="A404" s="29"/>
      <c r="B404" s="29"/>
      <c r="C404" s="30" t="s">
        <v>27</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8"/>
    </row>
    <row r="405" s="4" customFormat="true" ht="15" hidden="false" customHeight="true" outlineLevel="0" collapsed="false">
      <c r="A405" s="29"/>
      <c r="B405" s="31"/>
      <c r="C405" s="22" t="s">
        <v>28</v>
      </c>
      <c r="D405" s="27" t="n">
        <v>185002753.33</v>
      </c>
      <c r="E405" s="27" t="n">
        <v>0</v>
      </c>
      <c r="F405" s="27" t="n">
        <v>0</v>
      </c>
      <c r="G405" s="27" t="n">
        <v>0</v>
      </c>
      <c r="H405" s="27" t="n">
        <v>0</v>
      </c>
      <c r="I405" s="27" t="n">
        <v>0</v>
      </c>
      <c r="J405" s="27" t="n">
        <v>0</v>
      </c>
      <c r="K405" s="27" t="n">
        <v>0</v>
      </c>
      <c r="L405" s="27" t="n">
        <v>0</v>
      </c>
      <c r="M405" s="27" t="n">
        <v>0</v>
      </c>
      <c r="N405" s="27" t="n">
        <v>0</v>
      </c>
      <c r="O405" s="27" t="n">
        <v>0</v>
      </c>
      <c r="P405" s="27" t="n">
        <v>0</v>
      </c>
      <c r="Q405" s="27" t="n">
        <v>0</v>
      </c>
      <c r="R405" s="27" t="n">
        <v>0</v>
      </c>
      <c r="S405" s="27" t="n">
        <v>0</v>
      </c>
      <c r="T405" s="28"/>
    </row>
    <row r="406" s="4" customFormat="true" ht="15" hidden="false" customHeight="true" outlineLevel="0" collapsed="false">
      <c r="A406" s="57"/>
      <c r="B406" s="26" t="s">
        <v>42</v>
      </c>
      <c r="C406" s="22" t="s">
        <v>22</v>
      </c>
      <c r="D406" s="27" t="n">
        <v>973609400</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8"/>
    </row>
    <row r="407" s="4" customFormat="true" ht="15" hidden="false" customHeight="true" outlineLevel="0" collapsed="false">
      <c r="A407" s="57"/>
      <c r="B407" s="29"/>
      <c r="C407" s="22" t="s">
        <v>23</v>
      </c>
      <c r="D407" s="27"/>
      <c r="E407" s="27"/>
      <c r="F407" s="27"/>
      <c r="G407" s="27"/>
      <c r="H407" s="27"/>
      <c r="I407" s="27"/>
      <c r="J407" s="27"/>
      <c r="K407" s="27"/>
      <c r="L407" s="27"/>
      <c r="M407" s="27"/>
      <c r="N407" s="27"/>
      <c r="O407" s="27"/>
      <c r="P407" s="27"/>
      <c r="Q407" s="27"/>
      <c r="R407" s="27"/>
      <c r="S407" s="27"/>
      <c r="T407" s="28"/>
    </row>
    <row r="408" s="4" customFormat="true" ht="15" hidden="false" customHeight="true" outlineLevel="0" collapsed="false">
      <c r="A408" s="57"/>
      <c r="B408" s="29"/>
      <c r="C408" s="30" t="s">
        <v>24</v>
      </c>
      <c r="D408" s="27" t="n">
        <v>0</v>
      </c>
      <c r="E408" s="27" t="n">
        <v>0</v>
      </c>
      <c r="F408" s="27" t="n">
        <v>0</v>
      </c>
      <c r="G408" s="27" t="n">
        <v>0</v>
      </c>
      <c r="H408" s="27" t="n">
        <v>0</v>
      </c>
      <c r="I408" s="27" t="n">
        <v>0</v>
      </c>
      <c r="J408" s="27" t="n">
        <v>0</v>
      </c>
      <c r="K408" s="27" t="n">
        <v>0</v>
      </c>
      <c r="L408" s="27" t="n">
        <v>0</v>
      </c>
      <c r="M408" s="27" t="n">
        <v>0</v>
      </c>
      <c r="N408" s="27" t="n">
        <v>0</v>
      </c>
      <c r="O408" s="27" t="n">
        <v>0</v>
      </c>
      <c r="P408" s="27" t="n">
        <v>0</v>
      </c>
      <c r="Q408" s="27" t="n">
        <v>0</v>
      </c>
      <c r="R408" s="27" t="n">
        <v>0</v>
      </c>
      <c r="S408" s="27" t="n">
        <v>0</v>
      </c>
      <c r="T408" s="28"/>
    </row>
    <row r="409" s="4" customFormat="true" ht="15" hidden="false" customHeight="true" outlineLevel="0" collapsed="false">
      <c r="A409" s="57"/>
      <c r="B409" s="29"/>
      <c r="C409" s="30" t="s">
        <v>25</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8"/>
    </row>
    <row r="410" s="4" customFormat="true" ht="15" hidden="false" customHeight="true" outlineLevel="0" collapsed="false">
      <c r="A410" s="57"/>
      <c r="B410" s="29"/>
      <c r="C410" s="30" t="s">
        <v>26</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8"/>
    </row>
    <row r="411" s="4" customFormat="true" ht="15" hidden="false" customHeight="true" outlineLevel="0" collapsed="false">
      <c r="A411" s="57"/>
      <c r="B411" s="29"/>
      <c r="C411" s="30" t="s">
        <v>27</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8"/>
    </row>
    <row r="412" s="4" customFormat="true" ht="15" hidden="false" customHeight="true" outlineLevel="0" collapsed="false">
      <c r="A412" s="57"/>
      <c r="B412" s="29"/>
      <c r="C412" s="22" t="s">
        <v>28</v>
      </c>
      <c r="D412" s="27" t="n">
        <v>973609400</v>
      </c>
      <c r="E412" s="27" t="n">
        <v>0</v>
      </c>
      <c r="F412" s="27" t="n">
        <v>0</v>
      </c>
      <c r="G412" s="27" t="n">
        <v>0</v>
      </c>
      <c r="H412" s="27" t="n">
        <v>0</v>
      </c>
      <c r="I412" s="27" t="n">
        <v>0</v>
      </c>
      <c r="J412" s="27" t="n">
        <v>0</v>
      </c>
      <c r="K412" s="27" t="n">
        <v>0</v>
      </c>
      <c r="L412" s="27" t="n">
        <v>0</v>
      </c>
      <c r="M412" s="27" t="n">
        <v>0</v>
      </c>
      <c r="N412" s="27" t="n">
        <v>0</v>
      </c>
      <c r="O412" s="27" t="n">
        <v>0</v>
      </c>
      <c r="P412" s="27" t="n">
        <v>0</v>
      </c>
      <c r="Q412" s="27" t="n">
        <v>0</v>
      </c>
      <c r="R412" s="27" t="n">
        <v>0</v>
      </c>
      <c r="S412" s="27" t="n">
        <v>0</v>
      </c>
      <c r="T412" s="28"/>
    </row>
    <row r="413" s="4" customFormat="true" ht="15" hidden="false" customHeight="true" outlineLevel="0" collapsed="false">
      <c r="A413" s="57"/>
      <c r="B413" s="26" t="s">
        <v>43</v>
      </c>
      <c r="C413" s="22" t="s">
        <v>22</v>
      </c>
      <c r="D413" s="27" t="n">
        <v>3489191450.59</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8"/>
    </row>
    <row r="414" s="4" customFormat="true" ht="15" hidden="false" customHeight="true" outlineLevel="0" collapsed="false">
      <c r="A414" s="57"/>
      <c r="B414" s="29"/>
      <c r="C414" s="22" t="s">
        <v>23</v>
      </c>
      <c r="D414" s="27"/>
      <c r="E414" s="27"/>
      <c r="F414" s="27"/>
      <c r="G414" s="27"/>
      <c r="H414" s="27"/>
      <c r="I414" s="27"/>
      <c r="J414" s="27"/>
      <c r="K414" s="27"/>
      <c r="L414" s="27"/>
      <c r="M414" s="27"/>
      <c r="N414" s="27"/>
      <c r="O414" s="27"/>
      <c r="P414" s="27"/>
      <c r="Q414" s="27"/>
      <c r="R414" s="27"/>
      <c r="S414" s="27"/>
      <c r="T414" s="28"/>
    </row>
    <row r="415" s="4" customFormat="true" ht="15" hidden="false" customHeight="true" outlineLevel="0" collapsed="false">
      <c r="A415" s="57"/>
      <c r="B415" s="29"/>
      <c r="C415" s="30" t="s">
        <v>24</v>
      </c>
      <c r="D415" s="27" t="n">
        <v>0</v>
      </c>
      <c r="E415" s="27" t="n">
        <v>0</v>
      </c>
      <c r="F415" s="27" t="n">
        <v>0</v>
      </c>
      <c r="G415" s="27" t="n">
        <v>0</v>
      </c>
      <c r="H415" s="27" t="n">
        <v>0</v>
      </c>
      <c r="I415" s="27" t="n">
        <v>0</v>
      </c>
      <c r="J415" s="27" t="n">
        <v>0</v>
      </c>
      <c r="K415" s="27" t="n">
        <v>0</v>
      </c>
      <c r="L415" s="27" t="n">
        <v>0</v>
      </c>
      <c r="M415" s="27" t="n">
        <v>0</v>
      </c>
      <c r="N415" s="27" t="n">
        <v>0</v>
      </c>
      <c r="O415" s="27" t="n">
        <v>0</v>
      </c>
      <c r="P415" s="27" t="n">
        <v>0</v>
      </c>
      <c r="Q415" s="27" t="n">
        <v>0</v>
      </c>
      <c r="R415" s="27" t="n">
        <v>0</v>
      </c>
      <c r="S415" s="27" t="n">
        <v>0</v>
      </c>
      <c r="T415" s="28"/>
    </row>
    <row r="416" s="4" customFormat="true" ht="15" hidden="false" customHeight="true" outlineLevel="0" collapsed="false">
      <c r="A416" s="57"/>
      <c r="B416" s="29"/>
      <c r="C416" s="30" t="s">
        <v>25</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8"/>
    </row>
    <row r="417" s="4" customFormat="true" ht="15" hidden="false" customHeight="true" outlineLevel="0" collapsed="false">
      <c r="A417" s="57"/>
      <c r="B417" s="29"/>
      <c r="C417" s="30" t="s">
        <v>26</v>
      </c>
      <c r="D417" s="27" t="n">
        <v>0</v>
      </c>
      <c r="E417" s="27" t="n">
        <v>0</v>
      </c>
      <c r="F417" s="27" t="n">
        <v>0</v>
      </c>
      <c r="G417" s="27" t="n">
        <v>0</v>
      </c>
      <c r="H417" s="27" t="n">
        <v>0</v>
      </c>
      <c r="I417" s="27" t="n">
        <v>0</v>
      </c>
      <c r="J417" s="27" t="n">
        <v>0</v>
      </c>
      <c r="K417" s="27" t="n">
        <v>0</v>
      </c>
      <c r="L417" s="27" t="n">
        <v>0</v>
      </c>
      <c r="M417" s="27" t="n">
        <v>0</v>
      </c>
      <c r="N417" s="27" t="n">
        <v>0</v>
      </c>
      <c r="O417" s="27" t="n">
        <v>0</v>
      </c>
      <c r="P417" s="27" t="n">
        <v>0</v>
      </c>
      <c r="Q417" s="27" t="n">
        <v>0</v>
      </c>
      <c r="R417" s="27" t="n">
        <v>0</v>
      </c>
      <c r="S417" s="27" t="n">
        <v>0</v>
      </c>
      <c r="T417" s="28"/>
    </row>
    <row r="418" s="4" customFormat="true" ht="15" hidden="false" customHeight="true" outlineLevel="0" collapsed="false">
      <c r="A418" s="57"/>
      <c r="B418" s="29"/>
      <c r="C418" s="30" t="s">
        <v>27</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8"/>
    </row>
    <row r="419" s="4" customFormat="true" ht="15" hidden="false" customHeight="true" outlineLevel="0" collapsed="false">
      <c r="A419" s="58"/>
      <c r="B419" s="31"/>
      <c r="C419" s="22" t="s">
        <v>28</v>
      </c>
      <c r="D419" s="27" t="n">
        <v>3489191450.59</v>
      </c>
      <c r="E419" s="27" t="n">
        <v>0</v>
      </c>
      <c r="F419" s="27" t="n">
        <v>0</v>
      </c>
      <c r="G419" s="27" t="n">
        <v>0</v>
      </c>
      <c r="H419" s="27" t="n">
        <v>0</v>
      </c>
      <c r="I419" s="27" t="n">
        <v>0</v>
      </c>
      <c r="J419" s="27" t="n">
        <v>0</v>
      </c>
      <c r="K419" s="27" t="n">
        <v>0</v>
      </c>
      <c r="L419" s="27" t="n">
        <v>0</v>
      </c>
      <c r="M419" s="27" t="n">
        <v>0</v>
      </c>
      <c r="N419" s="27" t="n">
        <v>0</v>
      </c>
      <c r="O419" s="27" t="n">
        <v>0</v>
      </c>
      <c r="P419" s="27" t="n">
        <v>0</v>
      </c>
      <c r="Q419" s="27" t="n">
        <v>0</v>
      </c>
      <c r="R419" s="27" t="n">
        <v>0</v>
      </c>
      <c r="S419" s="27" t="n">
        <v>0</v>
      </c>
      <c r="T419" s="28"/>
    </row>
    <row r="420" s="4" customFormat="true" ht="15" hidden="false" customHeight="true" outlineLevel="0" collapsed="false">
      <c r="A420" s="57"/>
      <c r="B420" s="29" t="s">
        <v>44</v>
      </c>
      <c r="C420" s="22" t="s">
        <v>22</v>
      </c>
      <c r="D420" s="27" t="n">
        <v>675807475</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8"/>
    </row>
    <row r="421" s="4" customFormat="true" ht="15" hidden="false" customHeight="true" outlineLevel="0" collapsed="false">
      <c r="A421" s="57"/>
      <c r="B421" s="29"/>
      <c r="C421" s="22" t="s">
        <v>23</v>
      </c>
      <c r="D421" s="27"/>
      <c r="E421" s="27"/>
      <c r="F421" s="27"/>
      <c r="G421" s="27"/>
      <c r="H421" s="27"/>
      <c r="I421" s="27"/>
      <c r="J421" s="27"/>
      <c r="K421" s="27"/>
      <c r="L421" s="27"/>
      <c r="M421" s="27"/>
      <c r="N421" s="27"/>
      <c r="O421" s="27"/>
      <c r="P421" s="27"/>
      <c r="Q421" s="27"/>
      <c r="R421" s="27"/>
      <c r="S421" s="27"/>
      <c r="T421" s="28"/>
    </row>
    <row r="422" s="4" customFormat="true" ht="15" hidden="false" customHeight="true" outlineLevel="0" collapsed="false">
      <c r="A422" s="57"/>
      <c r="B422" s="29"/>
      <c r="C422" s="30" t="s">
        <v>24</v>
      </c>
      <c r="D422" s="27" t="n">
        <v>0</v>
      </c>
      <c r="E422" s="27" t="n">
        <v>0</v>
      </c>
      <c r="F422" s="27" t="n">
        <v>0</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8"/>
    </row>
    <row r="423" s="4" customFormat="true" ht="15" hidden="false" customHeight="true" outlineLevel="0" collapsed="false">
      <c r="A423" s="57"/>
      <c r="B423" s="29"/>
      <c r="C423" s="30" t="s">
        <v>25</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8"/>
    </row>
    <row r="424" s="4" customFormat="true" ht="15" hidden="false" customHeight="true" outlineLevel="0" collapsed="false">
      <c r="A424" s="57"/>
      <c r="B424" s="29"/>
      <c r="C424" s="30" t="s">
        <v>26</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8"/>
    </row>
    <row r="425" s="4" customFormat="true" ht="15" hidden="false" customHeight="true" outlineLevel="0" collapsed="false">
      <c r="A425" s="57"/>
      <c r="B425" s="29"/>
      <c r="C425" s="30" t="s">
        <v>27</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8"/>
    </row>
    <row r="426" s="4" customFormat="true" ht="15" hidden="false" customHeight="true" outlineLevel="0" collapsed="false">
      <c r="A426" s="59"/>
      <c r="B426" s="31"/>
      <c r="C426" s="22" t="s">
        <v>28</v>
      </c>
      <c r="D426" s="27" t="n">
        <v>675807475</v>
      </c>
      <c r="E426" s="27" t="n">
        <v>0</v>
      </c>
      <c r="F426" s="27" t="n">
        <v>0</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8"/>
    </row>
    <row r="427" s="4" customFormat="true" ht="15" hidden="false" customHeight="true" outlineLevel="0" collapsed="false">
      <c r="A427" s="34" t="s">
        <v>29</v>
      </c>
      <c r="B427" s="60"/>
      <c r="C427" s="27"/>
      <c r="D427" s="27" t="n">
        <v>161647547847.51</v>
      </c>
      <c r="E427" s="27" t="n">
        <v>727080884.73</v>
      </c>
      <c r="F427" s="27" t="n">
        <v>1895655321.97</v>
      </c>
      <c r="G427" s="27" t="n">
        <v>2950468721.63</v>
      </c>
      <c r="H427" s="27" t="n">
        <v>3870911616.35</v>
      </c>
      <c r="I427" s="27" t="n">
        <v>9217463532.71</v>
      </c>
      <c r="J427" s="27" t="n">
        <v>4110590573.49</v>
      </c>
      <c r="K427" s="27" t="n">
        <v>5269726136.18</v>
      </c>
      <c r="L427" s="27" t="n">
        <v>2299150741.68</v>
      </c>
      <c r="M427" s="27" t="n">
        <v>2884303308.4</v>
      </c>
      <c r="N427" s="27" t="n">
        <v>12504535031.2</v>
      </c>
      <c r="O427" s="27" t="n">
        <v>132825512.81</v>
      </c>
      <c r="P427" s="27" t="n">
        <v>76521122.77</v>
      </c>
      <c r="Q427" s="27" t="n">
        <v>55341857.79</v>
      </c>
      <c r="R427" s="27" t="n">
        <v>8698534.59</v>
      </c>
      <c r="S427" s="27" t="n">
        <v>46003272896.3</v>
      </c>
      <c r="T427" s="28"/>
    </row>
    <row r="428" s="37" customFormat="true" ht="15" hidden="false" customHeight="true" outlineLevel="0" collapsed="false">
      <c r="A428" s="36" t="s">
        <v>45</v>
      </c>
      <c r="B428" s="36"/>
      <c r="C428" s="36"/>
      <c r="D428" s="36"/>
      <c r="E428" s="36"/>
      <c r="F428" s="36"/>
      <c r="G428" s="36"/>
      <c r="H428" s="36"/>
      <c r="I428" s="36"/>
      <c r="J428" s="36"/>
      <c r="K428" s="36"/>
      <c r="L428" s="36"/>
      <c r="M428" s="36"/>
      <c r="N428" s="36"/>
      <c r="O428" s="36"/>
      <c r="P428" s="36"/>
      <c r="Q428" s="36"/>
      <c r="R428" s="36"/>
      <c r="S428" s="36"/>
    </row>
    <row r="429" s="37" customFormat="true" ht="36" hidden="false" customHeight="true" outlineLevel="0" collapsed="false">
      <c r="A429" s="38" t="s">
        <v>46</v>
      </c>
      <c r="B429" s="38"/>
      <c r="C429" s="38"/>
      <c r="D429" s="38"/>
      <c r="E429" s="38"/>
      <c r="F429" s="38"/>
      <c r="G429" s="38"/>
      <c r="H429" s="38"/>
      <c r="I429" s="38"/>
      <c r="J429" s="38"/>
      <c r="K429" s="38"/>
      <c r="L429" s="38"/>
      <c r="M429" s="38"/>
      <c r="N429" s="38"/>
      <c r="O429" s="38"/>
      <c r="P429" s="38"/>
      <c r="Q429" s="38"/>
      <c r="R429" s="38"/>
      <c r="S429" s="38"/>
    </row>
    <row r="430" s="37" customFormat="true" ht="33" hidden="false" customHeight="true" outlineLevel="0" collapsed="false">
      <c r="A430" s="38" t="s">
        <v>32</v>
      </c>
      <c r="B430" s="38"/>
      <c r="C430" s="38"/>
      <c r="D430" s="38"/>
      <c r="E430" s="38"/>
      <c r="F430" s="38"/>
      <c r="G430" s="38"/>
      <c r="H430" s="38"/>
      <c r="I430" s="38"/>
      <c r="J430" s="38"/>
      <c r="K430" s="38"/>
      <c r="L430" s="38"/>
      <c r="M430" s="38"/>
      <c r="N430" s="38"/>
      <c r="O430" s="38"/>
      <c r="P430" s="38"/>
      <c r="Q430" s="38"/>
      <c r="R430" s="38"/>
      <c r="S430" s="38"/>
    </row>
    <row r="431" s="37" customFormat="true" ht="21" hidden="false" customHeight="true" outlineLevel="0" collapsed="false">
      <c r="A431" s="38" t="s">
        <v>33</v>
      </c>
      <c r="B431" s="38"/>
      <c r="C431" s="38"/>
      <c r="D431" s="38"/>
      <c r="E431" s="38"/>
      <c r="F431" s="38"/>
      <c r="G431" s="38"/>
      <c r="H431" s="38"/>
      <c r="I431" s="38"/>
      <c r="J431" s="38"/>
      <c r="K431" s="38"/>
      <c r="L431" s="38"/>
      <c r="M431" s="38"/>
      <c r="N431" s="38"/>
      <c r="O431" s="38"/>
      <c r="P431" s="38"/>
      <c r="Q431" s="38"/>
      <c r="R431" s="38"/>
      <c r="S431" s="38"/>
    </row>
    <row r="432" s="37" customFormat="true" ht="63" hidden="false" customHeight="true" outlineLevel="0" collapsed="false">
      <c r="A432" s="38" t="s">
        <v>34</v>
      </c>
      <c r="B432" s="38"/>
      <c r="C432" s="38"/>
      <c r="D432" s="38"/>
      <c r="E432" s="38"/>
      <c r="F432" s="38"/>
      <c r="G432" s="38"/>
      <c r="H432" s="38"/>
      <c r="I432" s="38"/>
      <c r="J432" s="38"/>
      <c r="K432" s="38"/>
      <c r="L432" s="38"/>
      <c r="M432" s="38"/>
      <c r="N432" s="38"/>
      <c r="O432" s="38"/>
      <c r="P432" s="38"/>
      <c r="Q432" s="38"/>
      <c r="R432" s="38"/>
      <c r="S432" s="38"/>
    </row>
    <row r="433" s="37" customFormat="true" ht="39" hidden="false" customHeight="true" outlineLevel="0" collapsed="false">
      <c r="A433" s="38" t="s">
        <v>47</v>
      </c>
      <c r="B433" s="38"/>
      <c r="C433" s="38"/>
      <c r="D433" s="38"/>
      <c r="E433" s="38"/>
      <c r="F433" s="38"/>
      <c r="G433" s="38"/>
      <c r="H433" s="38"/>
      <c r="I433" s="38"/>
      <c r="J433" s="38"/>
      <c r="K433" s="38"/>
      <c r="L433" s="38"/>
      <c r="M433" s="38"/>
      <c r="N433" s="38"/>
      <c r="O433" s="38"/>
      <c r="P433" s="38"/>
      <c r="Q433" s="38"/>
      <c r="R433" s="38"/>
      <c r="S433" s="38"/>
    </row>
    <row r="434" s="37" customFormat="true" ht="24.75" hidden="false" customHeight="true" outlineLevel="0" collapsed="false">
      <c r="A434" s="38" t="s">
        <v>36</v>
      </c>
      <c r="B434" s="38"/>
      <c r="C434" s="38"/>
      <c r="D434" s="38"/>
      <c r="E434" s="38"/>
      <c r="F434" s="38"/>
      <c r="G434" s="38"/>
      <c r="H434" s="38"/>
      <c r="I434" s="38"/>
      <c r="J434" s="38"/>
      <c r="K434" s="38"/>
      <c r="L434" s="38"/>
      <c r="M434" s="38"/>
      <c r="N434" s="38"/>
      <c r="O434" s="38"/>
      <c r="P434" s="38"/>
      <c r="Q434" s="38"/>
      <c r="R434" s="38"/>
      <c r="S434" s="38"/>
    </row>
    <row r="435" s="37" customFormat="true" ht="24.75" hidden="false" customHeight="true" outlineLevel="0" collapsed="false">
      <c r="A435" s="40"/>
      <c r="B435" s="40"/>
      <c r="C435" s="40"/>
      <c r="D435" s="40"/>
      <c r="E435" s="40"/>
      <c r="F435" s="40"/>
      <c r="G435" s="40"/>
      <c r="H435" s="40"/>
      <c r="I435" s="40"/>
      <c r="J435" s="40"/>
      <c r="K435" s="40"/>
      <c r="L435" s="40"/>
      <c r="M435" s="40"/>
      <c r="N435" s="40"/>
      <c r="O435" s="40"/>
      <c r="P435" s="40"/>
      <c r="Q435" s="40"/>
      <c r="R435" s="40"/>
      <c r="S435" s="40"/>
    </row>
    <row r="436" s="37" customFormat="true" ht="24.75" hidden="false" customHeight="true" outlineLevel="0" collapsed="false">
      <c r="A436" s="42" t="s">
        <v>37</v>
      </c>
      <c r="B436" s="42"/>
      <c r="C436" s="42"/>
      <c r="D436" s="42"/>
      <c r="E436" s="42"/>
      <c r="F436" s="42"/>
      <c r="G436" s="42"/>
      <c r="H436" s="42"/>
      <c r="I436" s="42"/>
      <c r="J436" s="42"/>
      <c r="K436" s="42"/>
      <c r="L436" s="42"/>
      <c r="M436" s="42"/>
      <c r="N436" s="42"/>
      <c r="O436" s="42"/>
      <c r="P436" s="42"/>
      <c r="Q436" s="40"/>
      <c r="R436" s="40"/>
      <c r="S436" s="40"/>
    </row>
    <row r="437" s="4" customFormat="true" ht="27" hidden="false" customHeight="true" outlineLevel="0" collapsed="false">
      <c r="A437" s="42" t="s">
        <v>38</v>
      </c>
      <c r="B437" s="42"/>
      <c r="C437" s="42"/>
      <c r="D437" s="42"/>
      <c r="E437" s="42"/>
      <c r="F437" s="42"/>
      <c r="G437" s="42"/>
      <c r="H437" s="42"/>
      <c r="I437" s="42"/>
      <c r="J437" s="42"/>
      <c r="K437" s="42"/>
      <c r="L437" s="42"/>
      <c r="M437" s="42"/>
      <c r="N437" s="42"/>
      <c r="O437" s="42"/>
      <c r="P437" s="42"/>
      <c r="Q437" s="61"/>
      <c r="R437" s="61"/>
      <c r="S437" s="62"/>
    </row>
  </sheetData>
  <mergeCells count="9">
    <mergeCell ref="A428:S428"/>
    <mergeCell ref="A429:S429"/>
    <mergeCell ref="A430:S430"/>
    <mergeCell ref="A431:S431"/>
    <mergeCell ref="A432:S432"/>
    <mergeCell ref="A433:S433"/>
    <mergeCell ref="A434:S434"/>
    <mergeCell ref="A436:P436"/>
    <mergeCell ref="A437:P437"/>
  </mergeCells>
  <printOptions headings="false" gridLines="false" gridLinesSet="true" horizontalCentered="false" verticalCentered="false"/>
  <pageMargins left="0.220138888888889" right="0.209722222222222" top="0.490277777777778" bottom="0.75" header="0.320138888888889" footer="0.3"/>
  <pageSetup paperSize="5" scale="5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4 Fannie Mae</oddFooter>
  </headerFooter>
  <rowBreaks count="7" manualBreakCount="7">
    <brk id="62" man="true" max="16383" min="0"/>
    <brk id="118" man="true" max="16383" min="0"/>
    <brk id="174" man="true" max="16383" min="0"/>
    <brk id="230" man="true" max="16383" min="0"/>
    <brk id="286" man="true" max="16383" min="0"/>
    <brk id="342" man="true" max="16383" min="0"/>
    <brk id="39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5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60</v>
      </c>
      <c r="B2" s="96" t="s">
        <v>129</v>
      </c>
      <c r="C2" s="96" t="n">
        <v>283667636.81</v>
      </c>
      <c r="E2" s="96" t="n">
        <v>283667636.81</v>
      </c>
    </row>
    <row r="3" customFormat="false" ht="15" hidden="false" customHeight="false" outlineLevel="0" collapsed="false">
      <c r="A3" s="96" t="s">
        <v>160</v>
      </c>
      <c r="B3" s="96" t="s">
        <v>130</v>
      </c>
      <c r="C3" s="96" t="n">
        <v>104867444.58</v>
      </c>
      <c r="D3" s="96" t="n">
        <v>104867444.58</v>
      </c>
      <c r="F3" s="96" t="n">
        <v>3236000</v>
      </c>
      <c r="G3" s="96" t="n">
        <v>8200801.56</v>
      </c>
      <c r="H3" s="96" t="n">
        <v>17531328.97</v>
      </c>
      <c r="I3" s="96" t="n">
        <v>18993274.28</v>
      </c>
      <c r="J3" s="96" t="n">
        <v>20412667.89</v>
      </c>
      <c r="K3" s="96" t="n">
        <v>10347950.11</v>
      </c>
      <c r="L3" s="96" t="n">
        <v>7416974.42</v>
      </c>
      <c r="M3" s="96" t="n">
        <v>8216040.96</v>
      </c>
      <c r="N3" s="96" t="n">
        <v>7964633.15</v>
      </c>
      <c r="O3" s="96" t="n">
        <v>1898128.28</v>
      </c>
      <c r="P3" s="96" t="n">
        <v>649644.96</v>
      </c>
    </row>
    <row r="4" customFormat="false" ht="15" hidden="false" customHeight="false" outlineLevel="0" collapsed="false">
      <c r="A4" s="96" t="s">
        <v>160</v>
      </c>
      <c r="B4" s="96" t="s">
        <v>131</v>
      </c>
      <c r="C4" s="96" t="n">
        <v>53088355.1</v>
      </c>
      <c r="D4" s="96" t="n">
        <v>53088355.1</v>
      </c>
      <c r="H4" s="96" t="n">
        <v>2355565.13</v>
      </c>
      <c r="I4" s="96" t="n">
        <v>5201215.6</v>
      </c>
      <c r="J4" s="96" t="n">
        <v>6094870.43</v>
      </c>
      <c r="K4" s="96" t="n">
        <v>5121000</v>
      </c>
      <c r="L4" s="96" t="n">
        <v>10263831.16</v>
      </c>
      <c r="M4" s="96" t="n">
        <v>3498800</v>
      </c>
      <c r="N4" s="96" t="n">
        <v>1941488.59</v>
      </c>
      <c r="O4" s="96" t="n">
        <v>17916584.19</v>
      </c>
      <c r="P4" s="96" t="n">
        <v>695000</v>
      </c>
    </row>
    <row r="5" customFormat="false" ht="15" hidden="false" customHeight="false" outlineLevel="0" collapsed="false">
      <c r="A5" s="96" t="s">
        <v>160</v>
      </c>
      <c r="B5" s="96" t="s">
        <v>132</v>
      </c>
      <c r="C5" s="96" t="n">
        <v>9771880.94</v>
      </c>
      <c r="D5" s="96" t="n">
        <v>9771880.94</v>
      </c>
      <c r="F5" s="96" t="n">
        <v>1553393.63</v>
      </c>
      <c r="G5" s="96" t="n">
        <v>560000</v>
      </c>
      <c r="H5" s="96" t="n">
        <v>3108000</v>
      </c>
      <c r="I5" s="96" t="n">
        <v>1235000</v>
      </c>
      <c r="J5" s="96" t="n">
        <v>2815487.31</v>
      </c>
      <c r="M5" s="96" t="n">
        <v>500000</v>
      </c>
    </row>
    <row r="6" customFormat="false" ht="15" hidden="false" customHeight="false" outlineLevel="0" collapsed="false">
      <c r="A6" s="96" t="s">
        <v>160</v>
      </c>
      <c r="B6" s="96" t="s">
        <v>133</v>
      </c>
      <c r="C6" s="96" t="n">
        <v>699305.81</v>
      </c>
      <c r="D6" s="96" t="n">
        <v>699305.81</v>
      </c>
      <c r="F6" s="96" t="n">
        <v>699305.81</v>
      </c>
    </row>
    <row r="7" customFormat="false" ht="15" hidden="false" customHeight="false" outlineLevel="0" collapsed="false">
      <c r="A7" s="96" t="s">
        <v>160</v>
      </c>
      <c r="B7" s="96" t="s">
        <v>28</v>
      </c>
      <c r="C7" s="96" t="n">
        <v>452094623.24</v>
      </c>
      <c r="D7" s="96" t="n">
        <v>168426986.43</v>
      </c>
      <c r="E7" s="96" t="n">
        <v>283667636.81</v>
      </c>
      <c r="F7" s="96" t="n">
        <v>5488699.44</v>
      </c>
      <c r="G7" s="96" t="n">
        <v>8760801.56</v>
      </c>
      <c r="H7" s="96" t="n">
        <v>22994894.1</v>
      </c>
      <c r="I7" s="96" t="n">
        <v>25429489.88</v>
      </c>
      <c r="J7" s="96" t="n">
        <v>29323025.63</v>
      </c>
      <c r="K7" s="96" t="n">
        <v>15468950.11</v>
      </c>
      <c r="L7" s="96" t="n">
        <v>17680805.58</v>
      </c>
      <c r="M7" s="96" t="n">
        <v>12214840.96</v>
      </c>
      <c r="N7" s="96" t="n">
        <v>9906121.74</v>
      </c>
      <c r="O7" s="96" t="n">
        <v>19814712.47</v>
      </c>
      <c r="P7" s="96" t="n">
        <v>1344644.96</v>
      </c>
    </row>
    <row r="8" customFormat="false" ht="15" hidden="false" customHeight="false" outlineLevel="0" collapsed="false">
      <c r="A8" s="96" t="s">
        <v>161</v>
      </c>
      <c r="B8" s="96" t="s">
        <v>129</v>
      </c>
      <c r="C8" s="96" t="n">
        <v>9377603489.03001</v>
      </c>
      <c r="E8" s="96" t="n">
        <v>9377603489.03001</v>
      </c>
    </row>
    <row r="9" customFormat="false" ht="15" hidden="false" customHeight="false" outlineLevel="0" collapsed="false">
      <c r="A9" s="96" t="s">
        <v>161</v>
      </c>
      <c r="B9" s="96" t="s">
        <v>130</v>
      </c>
      <c r="C9" s="96" t="n">
        <v>2191260479.09</v>
      </c>
      <c r="D9" s="96" t="n">
        <v>2191260479.09</v>
      </c>
      <c r="F9" s="96" t="n">
        <v>34090600</v>
      </c>
      <c r="G9" s="96" t="n">
        <v>123172078.94</v>
      </c>
      <c r="H9" s="96" t="n">
        <v>268114628.94</v>
      </c>
      <c r="I9" s="96" t="n">
        <v>296331248.39</v>
      </c>
      <c r="J9" s="96" t="n">
        <v>345673618.49</v>
      </c>
      <c r="K9" s="96" t="n">
        <v>264805366.65</v>
      </c>
      <c r="L9" s="96" t="n">
        <v>233494703.36</v>
      </c>
      <c r="M9" s="96" t="n">
        <v>178932724.34</v>
      </c>
      <c r="N9" s="96" t="n">
        <v>230480125.52</v>
      </c>
      <c r="O9" s="96" t="n">
        <v>193532360.87</v>
      </c>
      <c r="P9" s="96" t="n">
        <v>7695000</v>
      </c>
      <c r="Q9" s="96" t="n">
        <v>8683489</v>
      </c>
      <c r="R9" s="96" t="n">
        <v>4756000</v>
      </c>
      <c r="S9" s="96" t="n">
        <v>1498534.59</v>
      </c>
    </row>
    <row r="10" customFormat="false" ht="15" hidden="false" customHeight="false" outlineLevel="0" collapsed="false">
      <c r="A10" s="96" t="s">
        <v>161</v>
      </c>
      <c r="B10" s="96" t="s">
        <v>131</v>
      </c>
      <c r="C10" s="96" t="n">
        <v>1341173083.49</v>
      </c>
      <c r="D10" s="96" t="n">
        <v>1341173083.49</v>
      </c>
      <c r="H10" s="96" t="n">
        <v>2900000</v>
      </c>
      <c r="I10" s="96" t="n">
        <v>18951006.05</v>
      </c>
      <c r="J10" s="96" t="n">
        <v>176433888.98</v>
      </c>
      <c r="K10" s="96" t="n">
        <v>39459900.9</v>
      </c>
      <c r="L10" s="96" t="n">
        <v>113262334.06</v>
      </c>
      <c r="M10" s="96" t="n">
        <v>40960777.63</v>
      </c>
      <c r="N10" s="96" t="n">
        <v>18981445.59</v>
      </c>
      <c r="O10" s="96" t="n">
        <v>917728730.28</v>
      </c>
      <c r="P10" s="96" t="n">
        <v>3095000</v>
      </c>
      <c r="Q10" s="96" t="n">
        <v>6700000</v>
      </c>
      <c r="R10" s="96" t="n">
        <v>2700000</v>
      </c>
    </row>
    <row r="11" customFormat="false" ht="15" hidden="false" customHeight="false" outlineLevel="0" collapsed="false">
      <c r="A11" s="96" t="s">
        <v>161</v>
      </c>
      <c r="B11" s="96" t="s">
        <v>132</v>
      </c>
      <c r="C11" s="96" t="n">
        <v>289229768.47</v>
      </c>
      <c r="D11" s="96" t="n">
        <v>289229768.47</v>
      </c>
      <c r="F11" s="96" t="n">
        <v>41074113.86</v>
      </c>
      <c r="G11" s="96" t="n">
        <v>38264834.18</v>
      </c>
      <c r="H11" s="96" t="n">
        <v>50688296.34</v>
      </c>
      <c r="I11" s="96" t="n">
        <v>49950139.55</v>
      </c>
      <c r="J11" s="96" t="n">
        <v>46139630.81</v>
      </c>
      <c r="K11" s="96" t="n">
        <v>27665507.28</v>
      </c>
      <c r="L11" s="96" t="n">
        <v>12680993</v>
      </c>
      <c r="M11" s="96" t="n">
        <v>6081287.45</v>
      </c>
      <c r="N11" s="96" t="n">
        <v>9430686</v>
      </c>
      <c r="O11" s="96" t="n">
        <v>6064000</v>
      </c>
      <c r="P11" s="96" t="n">
        <v>1190280</v>
      </c>
    </row>
    <row r="12" customFormat="false" ht="15" hidden="false" customHeight="false" outlineLevel="0" collapsed="false">
      <c r="A12" s="96" t="s">
        <v>161</v>
      </c>
      <c r="B12" s="96" t="s">
        <v>133</v>
      </c>
      <c r="C12" s="96" t="n">
        <v>3602479.66</v>
      </c>
      <c r="D12" s="96" t="n">
        <v>3602479.66</v>
      </c>
      <c r="F12" s="96" t="n">
        <v>3602479.66</v>
      </c>
    </row>
    <row r="13" customFormat="false" ht="15" hidden="false" customHeight="false" outlineLevel="0" collapsed="false">
      <c r="A13" s="96" t="s">
        <v>161</v>
      </c>
      <c r="B13" s="96" t="s">
        <v>28</v>
      </c>
      <c r="C13" s="96" t="n">
        <v>13202869299.74</v>
      </c>
      <c r="D13" s="96" t="n">
        <v>3825265810.71</v>
      </c>
      <c r="E13" s="96" t="n">
        <v>9377603489.03001</v>
      </c>
      <c r="F13" s="96" t="n">
        <v>78767193.52</v>
      </c>
      <c r="G13" s="96" t="n">
        <v>161436913.12</v>
      </c>
      <c r="H13" s="96" t="n">
        <v>321702925.28</v>
      </c>
      <c r="I13" s="96" t="n">
        <v>365232393.99</v>
      </c>
      <c r="J13" s="96" t="n">
        <v>568247138.28</v>
      </c>
      <c r="K13" s="96" t="n">
        <v>331930774.83</v>
      </c>
      <c r="L13" s="96" t="n">
        <v>359438030.42</v>
      </c>
      <c r="M13" s="96" t="n">
        <v>225974789.42</v>
      </c>
      <c r="N13" s="96" t="n">
        <v>258892257.11</v>
      </c>
      <c r="O13" s="96" t="n">
        <v>1117325091.15</v>
      </c>
      <c r="P13" s="96" t="n">
        <v>11980280</v>
      </c>
      <c r="Q13" s="96" t="n">
        <v>15383489</v>
      </c>
      <c r="R13" s="96" t="n">
        <v>7456000</v>
      </c>
      <c r="S13" s="96" t="n">
        <v>1498534.59</v>
      </c>
    </row>
    <row r="14" customFormat="false" ht="15" hidden="false" customHeight="false" outlineLevel="0" collapsed="false">
      <c r="A14" s="96" t="s">
        <v>162</v>
      </c>
      <c r="B14" s="96" t="s">
        <v>129</v>
      </c>
      <c r="C14" s="96" t="n">
        <v>10710088234.99</v>
      </c>
      <c r="E14" s="96" t="n">
        <v>10710088234.99</v>
      </c>
    </row>
    <row r="15" customFormat="false" ht="15" hidden="false" customHeight="false" outlineLevel="0" collapsed="false">
      <c r="A15" s="96" t="s">
        <v>162</v>
      </c>
      <c r="B15" s="96" t="s">
        <v>130</v>
      </c>
      <c r="C15" s="96" t="n">
        <v>2301686991.2</v>
      </c>
      <c r="D15" s="96" t="n">
        <v>2301686991.2</v>
      </c>
      <c r="F15" s="96" t="n">
        <v>47019938.64</v>
      </c>
      <c r="G15" s="96" t="n">
        <v>89218383.04</v>
      </c>
      <c r="H15" s="96" t="n">
        <v>201886198.8</v>
      </c>
      <c r="I15" s="96" t="n">
        <v>315375546.04</v>
      </c>
      <c r="J15" s="96" t="n">
        <v>447602843.11</v>
      </c>
      <c r="K15" s="96" t="n">
        <v>254987924.86</v>
      </c>
      <c r="L15" s="96" t="n">
        <v>237463830.28</v>
      </c>
      <c r="M15" s="96" t="n">
        <v>234869394.94</v>
      </c>
      <c r="N15" s="96" t="n">
        <v>218326017.16</v>
      </c>
      <c r="O15" s="96" t="n">
        <v>243825573.33</v>
      </c>
      <c r="P15" s="96" t="n">
        <v>7961341</v>
      </c>
      <c r="Q15" s="96" t="n">
        <v>3150000</v>
      </c>
    </row>
    <row r="16" customFormat="false" ht="15" hidden="false" customHeight="false" outlineLevel="0" collapsed="false">
      <c r="A16" s="96" t="s">
        <v>162</v>
      </c>
      <c r="B16" s="96" t="s">
        <v>131</v>
      </c>
      <c r="C16" s="96" t="n">
        <v>1594245172.03</v>
      </c>
      <c r="D16" s="96" t="n">
        <v>1594245172.03</v>
      </c>
      <c r="H16" s="96" t="n">
        <v>5000000</v>
      </c>
      <c r="I16" s="96" t="n">
        <v>26711380</v>
      </c>
      <c r="J16" s="96" t="n">
        <v>223842292.41</v>
      </c>
      <c r="K16" s="96" t="n">
        <v>43357663</v>
      </c>
      <c r="L16" s="96" t="n">
        <v>150220587.83</v>
      </c>
      <c r="M16" s="96" t="n">
        <v>16180545.7</v>
      </c>
      <c r="N16" s="96" t="n">
        <v>19967000</v>
      </c>
      <c r="O16" s="96" t="n">
        <v>1098070703.09</v>
      </c>
      <c r="P16" s="96" t="n">
        <v>7445000</v>
      </c>
      <c r="Q16" s="96" t="n">
        <v>3450000</v>
      </c>
    </row>
    <row r="17" customFormat="false" ht="15" hidden="false" customHeight="false" outlineLevel="0" collapsed="false">
      <c r="A17" s="96" t="s">
        <v>162</v>
      </c>
      <c r="B17" s="96" t="s">
        <v>132</v>
      </c>
      <c r="C17" s="96" t="n">
        <v>387664083.37</v>
      </c>
      <c r="D17" s="96" t="n">
        <v>387664083.37</v>
      </c>
      <c r="F17" s="96" t="n">
        <v>55957100</v>
      </c>
      <c r="G17" s="96" t="n">
        <v>15455000</v>
      </c>
      <c r="H17" s="96" t="n">
        <v>66523363.87</v>
      </c>
      <c r="I17" s="96" t="n">
        <v>56405007.47</v>
      </c>
      <c r="J17" s="96" t="n">
        <v>71488765.22</v>
      </c>
      <c r="K17" s="96" t="n">
        <v>35273838.81</v>
      </c>
      <c r="L17" s="96" t="n">
        <v>40604078</v>
      </c>
      <c r="M17" s="96" t="n">
        <v>12084000</v>
      </c>
      <c r="N17" s="96" t="n">
        <v>13145500</v>
      </c>
      <c r="O17" s="96" t="n">
        <v>20727430</v>
      </c>
    </row>
    <row r="18" customFormat="false" ht="15" hidden="false" customHeight="false" outlineLevel="0" collapsed="false">
      <c r="A18" s="96" t="s">
        <v>162</v>
      </c>
      <c r="B18" s="96" t="s">
        <v>133</v>
      </c>
      <c r="C18" s="96" t="n">
        <v>7890877.59</v>
      </c>
      <c r="D18" s="96" t="n">
        <v>7890877.59</v>
      </c>
      <c r="F18" s="96" t="n">
        <v>7890877.59</v>
      </c>
    </row>
    <row r="19" customFormat="false" ht="15" hidden="false" customHeight="false" outlineLevel="0" collapsed="false">
      <c r="A19" s="96" t="s">
        <v>162</v>
      </c>
      <c r="B19" s="96" t="s">
        <v>28</v>
      </c>
      <c r="C19" s="96" t="n">
        <v>15001575359.18</v>
      </c>
      <c r="D19" s="96" t="n">
        <v>4291487124.19</v>
      </c>
      <c r="E19" s="96" t="n">
        <v>10710088234.99</v>
      </c>
      <c r="F19" s="96" t="n">
        <v>110867916.23</v>
      </c>
      <c r="G19" s="96" t="n">
        <v>104673383.04</v>
      </c>
      <c r="H19" s="96" t="n">
        <v>273409562.67</v>
      </c>
      <c r="I19" s="96" t="n">
        <v>398491933.51</v>
      </c>
      <c r="J19" s="96" t="n">
        <v>742933900.74</v>
      </c>
      <c r="K19" s="96" t="n">
        <v>333619426.67</v>
      </c>
      <c r="L19" s="96" t="n">
        <v>428288496.11</v>
      </c>
      <c r="M19" s="96" t="n">
        <v>263133940.64</v>
      </c>
      <c r="N19" s="96" t="n">
        <v>251438517.16</v>
      </c>
      <c r="O19" s="96" t="n">
        <v>1362623706.42</v>
      </c>
      <c r="P19" s="96" t="n">
        <v>15406341</v>
      </c>
      <c r="Q19" s="96" t="n">
        <v>6600000</v>
      </c>
    </row>
    <row r="20" customFormat="false" ht="15" hidden="false" customHeight="false" outlineLevel="0" collapsed="false">
      <c r="A20" s="96" t="s">
        <v>163</v>
      </c>
      <c r="B20" s="96" t="s">
        <v>129</v>
      </c>
      <c r="C20" s="96" t="n">
        <v>21333490196.74</v>
      </c>
      <c r="E20" s="96" t="n">
        <v>21333490196.74</v>
      </c>
    </row>
    <row r="21" customFormat="false" ht="15" hidden="false" customHeight="false" outlineLevel="0" collapsed="false">
      <c r="A21" s="96" t="s">
        <v>163</v>
      </c>
      <c r="B21" s="96" t="s">
        <v>130</v>
      </c>
      <c r="C21" s="96" t="n">
        <v>5508893436.52</v>
      </c>
      <c r="D21" s="96" t="n">
        <v>5508893436.52</v>
      </c>
      <c r="F21" s="96" t="n">
        <v>168533960.35</v>
      </c>
      <c r="G21" s="96" t="n">
        <v>293801989.27</v>
      </c>
      <c r="H21" s="96" t="n">
        <v>489991059.82</v>
      </c>
      <c r="I21" s="96" t="n">
        <v>772651076.49</v>
      </c>
      <c r="J21" s="96" t="n">
        <v>1097752219.35</v>
      </c>
      <c r="K21" s="96" t="n">
        <v>801917162.85</v>
      </c>
      <c r="L21" s="96" t="n">
        <v>543902938.09</v>
      </c>
      <c r="M21" s="96" t="n">
        <v>373563193.12</v>
      </c>
      <c r="N21" s="96" t="n">
        <v>500776143.89</v>
      </c>
      <c r="O21" s="96" t="n">
        <v>442453293.29</v>
      </c>
      <c r="P21" s="96" t="n">
        <v>13990400</v>
      </c>
      <c r="Q21" s="96" t="n">
        <v>9560000</v>
      </c>
    </row>
    <row r="22" customFormat="false" ht="15" hidden="false" customHeight="false" outlineLevel="0" collapsed="false">
      <c r="A22" s="96" t="s">
        <v>163</v>
      </c>
      <c r="B22" s="96" t="s">
        <v>131</v>
      </c>
      <c r="C22" s="96" t="n">
        <v>3112292133.05</v>
      </c>
      <c r="D22" s="96" t="n">
        <v>3112292133.05</v>
      </c>
      <c r="H22" s="96" t="n">
        <v>7000000</v>
      </c>
      <c r="I22" s="96" t="n">
        <v>12334000</v>
      </c>
      <c r="J22" s="96" t="n">
        <v>456085374.45</v>
      </c>
      <c r="K22" s="96" t="n">
        <v>23506239</v>
      </c>
      <c r="L22" s="96" t="n">
        <v>290640691.53</v>
      </c>
      <c r="M22" s="96" t="n">
        <v>33348900</v>
      </c>
      <c r="N22" s="96" t="n">
        <v>53193200</v>
      </c>
      <c r="O22" s="96" t="n">
        <v>2220501728.07</v>
      </c>
      <c r="P22" s="96" t="n">
        <v>15682000</v>
      </c>
    </row>
    <row r="23" customFormat="false" ht="15" hidden="false" customHeight="false" outlineLevel="0" collapsed="false">
      <c r="A23" s="96" t="s">
        <v>163</v>
      </c>
      <c r="B23" s="96" t="s">
        <v>132</v>
      </c>
      <c r="C23" s="96" t="n">
        <v>953100794.94</v>
      </c>
      <c r="D23" s="96" t="n">
        <v>953100794.94</v>
      </c>
      <c r="F23" s="96" t="n">
        <v>134928811.18</v>
      </c>
      <c r="G23" s="96" t="n">
        <v>103577505.65</v>
      </c>
      <c r="H23" s="96" t="n">
        <v>165476039.03</v>
      </c>
      <c r="I23" s="96" t="n">
        <v>116415000</v>
      </c>
      <c r="J23" s="96" t="n">
        <v>196513700</v>
      </c>
      <c r="K23" s="96" t="n">
        <v>106560216.16</v>
      </c>
      <c r="L23" s="96" t="n">
        <v>32792522.92</v>
      </c>
      <c r="M23" s="96" t="n">
        <v>50887000</v>
      </c>
      <c r="N23" s="96" t="n">
        <v>30850000</v>
      </c>
      <c r="O23" s="96" t="n">
        <v>15100000</v>
      </c>
    </row>
    <row r="24" customFormat="false" ht="15" hidden="false" customHeight="false" outlineLevel="0" collapsed="false">
      <c r="A24" s="96" t="s">
        <v>163</v>
      </c>
      <c r="B24" s="96" t="s">
        <v>133</v>
      </c>
      <c r="C24" s="96" t="n">
        <v>22525000</v>
      </c>
      <c r="D24" s="96" t="n">
        <v>22525000</v>
      </c>
      <c r="F24" s="96" t="n">
        <v>14925000</v>
      </c>
      <c r="G24" s="96" t="n">
        <v>7600000</v>
      </c>
    </row>
    <row r="25" customFormat="false" ht="15" hidden="false" customHeight="false" outlineLevel="0" collapsed="false">
      <c r="A25" s="96" t="s">
        <v>163</v>
      </c>
      <c r="B25" s="96" t="s">
        <v>28</v>
      </c>
      <c r="C25" s="96" t="n">
        <v>30930301561.25</v>
      </c>
      <c r="D25" s="96" t="n">
        <v>9596811364.51</v>
      </c>
      <c r="E25" s="96" t="n">
        <v>21333490196.74</v>
      </c>
      <c r="F25" s="96" t="n">
        <v>318387771.53</v>
      </c>
      <c r="G25" s="96" t="n">
        <v>404979494.92</v>
      </c>
      <c r="H25" s="96" t="n">
        <v>662467098.85</v>
      </c>
      <c r="I25" s="96" t="n">
        <v>901400076.49</v>
      </c>
      <c r="J25" s="96" t="n">
        <v>1750351293.8</v>
      </c>
      <c r="K25" s="96" t="n">
        <v>931983618.01</v>
      </c>
      <c r="L25" s="96" t="n">
        <v>867336152.54</v>
      </c>
      <c r="M25" s="96" t="n">
        <v>457799093.12</v>
      </c>
      <c r="N25" s="96" t="n">
        <v>584819343.89</v>
      </c>
      <c r="O25" s="96" t="n">
        <v>2678055021.36</v>
      </c>
      <c r="P25" s="96" t="n">
        <v>29672400</v>
      </c>
      <c r="Q25" s="96" t="n">
        <v>9560000</v>
      </c>
    </row>
    <row r="26" customFormat="false" ht="15" hidden="false" customHeight="false" outlineLevel="0" collapsed="false">
      <c r="A26" s="96" t="s">
        <v>164</v>
      </c>
      <c r="B26" s="96" t="s">
        <v>129</v>
      </c>
      <c r="C26" s="96" t="n">
        <v>35601476111.6</v>
      </c>
      <c r="E26" s="96" t="n">
        <v>35601476111.6</v>
      </c>
    </row>
    <row r="27" customFormat="false" ht="15" hidden="false" customHeight="false" outlineLevel="0" collapsed="false">
      <c r="A27" s="96" t="s">
        <v>164</v>
      </c>
      <c r="B27" s="96" t="s">
        <v>130</v>
      </c>
      <c r="C27" s="96" t="n">
        <v>7791192721.56</v>
      </c>
      <c r="D27" s="96" t="n">
        <v>7791192721.56</v>
      </c>
      <c r="F27" s="96" t="n">
        <v>181318635</v>
      </c>
      <c r="G27" s="96" t="n">
        <v>413568748.06</v>
      </c>
      <c r="H27" s="96" t="n">
        <v>768942290.38</v>
      </c>
      <c r="I27" s="96" t="n">
        <v>877321546.32</v>
      </c>
      <c r="J27" s="96" t="n">
        <v>1418194186.56</v>
      </c>
      <c r="K27" s="96" t="n">
        <v>1070021053.05</v>
      </c>
      <c r="L27" s="96" t="n">
        <v>1070493868.8</v>
      </c>
      <c r="M27" s="96" t="n">
        <v>570799400</v>
      </c>
      <c r="N27" s="96" t="n">
        <v>710969572.56</v>
      </c>
      <c r="O27" s="96" t="n">
        <v>696063420.83</v>
      </c>
      <c r="Q27" s="96" t="n">
        <v>13500000</v>
      </c>
    </row>
    <row r="28" customFormat="false" ht="15" hidden="false" customHeight="false" outlineLevel="0" collapsed="false">
      <c r="A28" s="96" t="s">
        <v>164</v>
      </c>
      <c r="B28" s="96" t="s">
        <v>131</v>
      </c>
      <c r="C28" s="96" t="n">
        <v>5068816967.2</v>
      </c>
      <c r="D28" s="96" t="n">
        <v>5068816967.2</v>
      </c>
      <c r="G28" s="96" t="n">
        <v>17140939</v>
      </c>
      <c r="I28" s="96" t="n">
        <v>12995400</v>
      </c>
      <c r="J28" s="96" t="n">
        <v>1373903665.15</v>
      </c>
      <c r="K28" s="96" t="n">
        <v>122550800</v>
      </c>
      <c r="L28" s="96" t="n">
        <v>368159200</v>
      </c>
      <c r="M28" s="96" t="n">
        <v>11774000</v>
      </c>
      <c r="N28" s="96" t="n">
        <v>72447000</v>
      </c>
      <c r="O28" s="96" t="n">
        <v>3054936763.05</v>
      </c>
      <c r="P28" s="96" t="n">
        <v>22555000</v>
      </c>
      <c r="Q28" s="96" t="n">
        <v>12354200</v>
      </c>
    </row>
    <row r="29" customFormat="false" ht="15" hidden="false" customHeight="false" outlineLevel="0" collapsed="false">
      <c r="A29" s="96" t="s">
        <v>164</v>
      </c>
      <c r="B29" s="96" t="s">
        <v>132</v>
      </c>
      <c r="C29" s="96" t="n">
        <v>1071847589.51</v>
      </c>
      <c r="D29" s="96" t="n">
        <v>1060247589.51</v>
      </c>
      <c r="E29" s="96" t="n">
        <v>11600000</v>
      </c>
      <c r="F29" s="96" t="n">
        <v>121609933.21</v>
      </c>
      <c r="G29" s="96" t="n">
        <v>112643425.8</v>
      </c>
      <c r="H29" s="96" t="n">
        <v>162243996</v>
      </c>
      <c r="I29" s="96" t="n">
        <v>226640000</v>
      </c>
      <c r="J29" s="96" t="n">
        <v>97115425.16</v>
      </c>
      <c r="K29" s="96" t="n">
        <v>120312060</v>
      </c>
      <c r="L29" s="96" t="n">
        <v>80064070.37</v>
      </c>
      <c r="M29" s="96" t="n">
        <v>42600000</v>
      </c>
      <c r="N29" s="96" t="n">
        <v>43375000</v>
      </c>
      <c r="O29" s="96" t="n">
        <v>53643678.97</v>
      </c>
    </row>
    <row r="30" customFormat="false" ht="15" hidden="false" customHeight="false" outlineLevel="0" collapsed="false">
      <c r="A30" s="96" t="s">
        <v>164</v>
      </c>
      <c r="B30" s="96" t="s">
        <v>133</v>
      </c>
      <c r="C30" s="96" t="n">
        <v>43378253.81</v>
      </c>
      <c r="D30" s="96" t="n">
        <v>43378253.81</v>
      </c>
      <c r="F30" s="96" t="n">
        <v>20678253.81</v>
      </c>
      <c r="H30" s="96" t="n">
        <v>22700000</v>
      </c>
    </row>
    <row r="31" customFormat="false" ht="15" hidden="false" customHeight="false" outlineLevel="0" collapsed="false">
      <c r="A31" s="96" t="s">
        <v>164</v>
      </c>
      <c r="B31" s="96" t="s">
        <v>28</v>
      </c>
      <c r="C31" s="96" t="n">
        <v>49576711643.68</v>
      </c>
      <c r="D31" s="96" t="n">
        <v>13963635532.08</v>
      </c>
      <c r="E31" s="96" t="n">
        <v>35613076111.6</v>
      </c>
      <c r="F31" s="96" t="n">
        <v>323606822.02</v>
      </c>
      <c r="G31" s="96" t="n">
        <v>543353112.86</v>
      </c>
      <c r="H31" s="96" t="n">
        <v>953886286.38</v>
      </c>
      <c r="I31" s="96" t="n">
        <v>1116956946.32</v>
      </c>
      <c r="J31" s="96" t="n">
        <v>2889213276.87</v>
      </c>
      <c r="K31" s="96" t="n">
        <v>1312883913.05</v>
      </c>
      <c r="L31" s="96" t="n">
        <v>1518717139.17</v>
      </c>
      <c r="M31" s="96" t="n">
        <v>625173400</v>
      </c>
      <c r="N31" s="96" t="n">
        <v>826791572.56</v>
      </c>
      <c r="O31" s="96" t="n">
        <v>3804643862.85</v>
      </c>
      <c r="P31" s="96" t="n">
        <v>22555000</v>
      </c>
      <c r="Q31" s="96" t="n">
        <v>25854200</v>
      </c>
    </row>
    <row r="32" customFormat="false" ht="15" hidden="false" customHeight="false" outlineLevel="0" collapsed="false">
      <c r="A32" s="96" t="s">
        <v>165</v>
      </c>
      <c r="B32" s="96" t="s">
        <v>129</v>
      </c>
      <c r="C32" s="96" t="n">
        <v>31670910419.78</v>
      </c>
      <c r="E32" s="96" t="n">
        <v>31670910419.78</v>
      </c>
    </row>
    <row r="33" customFormat="false" ht="15" hidden="false" customHeight="false" outlineLevel="0" collapsed="false">
      <c r="A33" s="96" t="s">
        <v>165</v>
      </c>
      <c r="B33" s="96" t="s">
        <v>130</v>
      </c>
      <c r="C33" s="96" t="n">
        <v>3308636326.66</v>
      </c>
      <c r="D33" s="96" t="n">
        <v>3308636326.66</v>
      </c>
      <c r="G33" s="96" t="n">
        <v>305428843</v>
      </c>
      <c r="H33" s="96" t="n">
        <v>451082000</v>
      </c>
      <c r="I33" s="96" t="n">
        <v>612733800</v>
      </c>
      <c r="J33" s="96" t="n">
        <v>406670635.32</v>
      </c>
      <c r="K33" s="96" t="n">
        <v>262229748.34</v>
      </c>
      <c r="L33" s="96" t="n">
        <v>530815300</v>
      </c>
      <c r="M33" s="96" t="n">
        <v>146879000</v>
      </c>
      <c r="N33" s="96" t="n">
        <v>285381000</v>
      </c>
      <c r="O33" s="96" t="n">
        <v>307416000</v>
      </c>
    </row>
    <row r="34" customFormat="false" ht="15" hidden="false" customHeight="false" outlineLevel="0" collapsed="false">
      <c r="A34" s="96" t="s">
        <v>165</v>
      </c>
      <c r="B34" s="96" t="s">
        <v>131</v>
      </c>
      <c r="C34" s="96" t="n">
        <v>3003910232.61</v>
      </c>
      <c r="D34" s="96" t="n">
        <v>3003910232.61</v>
      </c>
      <c r="J34" s="96" t="n">
        <v>1324361964</v>
      </c>
      <c r="L34" s="96" t="n">
        <v>329919435</v>
      </c>
      <c r="O34" s="96" t="n">
        <v>1349628833.61</v>
      </c>
    </row>
    <row r="35" customFormat="false" ht="15" hidden="false" customHeight="false" outlineLevel="0" collapsed="false">
      <c r="A35" s="96" t="s">
        <v>165</v>
      </c>
      <c r="B35" s="96" t="s">
        <v>132</v>
      </c>
      <c r="C35" s="96" t="n">
        <v>522730015.24</v>
      </c>
      <c r="D35" s="96" t="n">
        <v>522730015.24</v>
      </c>
      <c r="F35" s="96" t="n">
        <v>95817657.63</v>
      </c>
      <c r="G35" s="96" t="n">
        <v>97636257.61</v>
      </c>
      <c r="H35" s="96" t="n">
        <v>88600000</v>
      </c>
      <c r="I35" s="96" t="n">
        <v>185587800</v>
      </c>
      <c r="K35" s="96" t="n">
        <v>55088300</v>
      </c>
    </row>
    <row r="36" customFormat="false" ht="15" hidden="false" customHeight="false" outlineLevel="0" collapsed="false">
      <c r="A36" s="96" t="s">
        <v>165</v>
      </c>
      <c r="B36" s="96" t="s">
        <v>133</v>
      </c>
      <c r="C36" s="96" t="n">
        <v>25998500</v>
      </c>
      <c r="D36" s="96" t="n">
        <v>25998500</v>
      </c>
      <c r="F36" s="96" t="n">
        <v>25998500</v>
      </c>
    </row>
    <row r="37" customFormat="false" ht="15" hidden="false" customHeight="false" outlineLevel="0" collapsed="false">
      <c r="A37" s="96" t="s">
        <v>165</v>
      </c>
      <c r="B37" s="96" t="s">
        <v>28</v>
      </c>
      <c r="C37" s="96" t="n">
        <v>38532185494.29</v>
      </c>
      <c r="D37" s="96" t="n">
        <v>6861275074.51</v>
      </c>
      <c r="E37" s="96" t="n">
        <v>31670910419.78</v>
      </c>
      <c r="F37" s="96" t="n">
        <v>121816157.63</v>
      </c>
      <c r="G37" s="96" t="n">
        <v>403065100.61</v>
      </c>
      <c r="H37" s="96" t="n">
        <v>539682000</v>
      </c>
      <c r="I37" s="96" t="n">
        <v>798321600</v>
      </c>
      <c r="J37" s="96" t="n">
        <v>1731032599.32</v>
      </c>
      <c r="K37" s="96" t="n">
        <v>317318048.34</v>
      </c>
      <c r="L37" s="96" t="n">
        <v>860734735</v>
      </c>
      <c r="M37" s="96" t="n">
        <v>146879000</v>
      </c>
      <c r="N37" s="96" t="n">
        <v>285381000</v>
      </c>
      <c r="O37" s="96" t="n">
        <v>1657044833.61</v>
      </c>
    </row>
    <row r="38" customFormat="false" ht="15" hidden="false" customHeight="false" outlineLevel="0" collapsed="false">
      <c r="A38" s="96" t="s">
        <v>147</v>
      </c>
      <c r="B38" s="96" t="s">
        <v>147</v>
      </c>
      <c r="C38" s="96" t="n">
        <v>147695737981.38</v>
      </c>
      <c r="D38" s="96" t="n">
        <v>38706901892.43</v>
      </c>
      <c r="E38" s="96" t="n">
        <v>108988836088.95</v>
      </c>
      <c r="F38" s="96" t="n">
        <v>958934560.37</v>
      </c>
      <c r="G38" s="96" t="n">
        <v>1626268806.11</v>
      </c>
      <c r="H38" s="96" t="n">
        <v>2774142767.28</v>
      </c>
      <c r="I38" s="96" t="n">
        <v>3605832440.19</v>
      </c>
      <c r="J38" s="96" t="n">
        <v>7711101234.64</v>
      </c>
      <c r="K38" s="96" t="n">
        <v>3243204731.01</v>
      </c>
      <c r="L38" s="96" t="n">
        <v>4052195358.82</v>
      </c>
      <c r="M38" s="96" t="n">
        <v>1731175064.14</v>
      </c>
      <c r="N38" s="96" t="n">
        <v>2217228812.46</v>
      </c>
      <c r="O38" s="96" t="n">
        <v>10639507227.86</v>
      </c>
      <c r="P38" s="96" t="n">
        <v>80958665.96</v>
      </c>
      <c r="Q38" s="96" t="n">
        <v>57397689</v>
      </c>
      <c r="R38" s="96" t="n">
        <v>7456000</v>
      </c>
      <c r="S38" s="96"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166</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60</v>
      </c>
      <c r="B2" s="96" t="s">
        <v>129</v>
      </c>
      <c r="C2" s="96" t="n">
        <v>484</v>
      </c>
      <c r="E2" s="96" t="n">
        <v>484</v>
      </c>
    </row>
    <row r="3" customFormat="false" ht="15" hidden="false" customHeight="false" outlineLevel="0" collapsed="false">
      <c r="A3" s="96" t="s">
        <v>160</v>
      </c>
      <c r="B3" s="96" t="s">
        <v>130</v>
      </c>
      <c r="C3" s="96" t="n">
        <v>195</v>
      </c>
      <c r="D3" s="96" t="n">
        <v>195</v>
      </c>
      <c r="F3" s="96" t="n">
        <v>5</v>
      </c>
      <c r="G3" s="96" t="n">
        <v>15</v>
      </c>
      <c r="H3" s="96" t="n">
        <v>33</v>
      </c>
      <c r="I3" s="96" t="n">
        <v>37</v>
      </c>
      <c r="J3" s="96" t="n">
        <v>37</v>
      </c>
      <c r="K3" s="96" t="n">
        <v>18</v>
      </c>
      <c r="L3" s="96" t="n">
        <v>15</v>
      </c>
      <c r="M3" s="96" t="n">
        <v>15</v>
      </c>
      <c r="N3" s="96" t="n">
        <v>16</v>
      </c>
      <c r="O3" s="96" t="n">
        <v>3</v>
      </c>
      <c r="P3" s="96" t="n">
        <v>1</v>
      </c>
    </row>
    <row r="4" customFormat="false" ht="15" hidden="false" customHeight="false" outlineLevel="0" collapsed="false">
      <c r="A4" s="96" t="s">
        <v>160</v>
      </c>
      <c r="B4" s="96" t="s">
        <v>131</v>
      </c>
      <c r="C4" s="96" t="n">
        <v>101</v>
      </c>
      <c r="D4" s="96" t="n">
        <v>101</v>
      </c>
      <c r="H4" s="96" t="n">
        <v>6</v>
      </c>
      <c r="I4" s="96" t="n">
        <v>10</v>
      </c>
      <c r="J4" s="96" t="n">
        <v>14</v>
      </c>
      <c r="K4" s="96" t="n">
        <v>10</v>
      </c>
      <c r="L4" s="96" t="n">
        <v>18</v>
      </c>
      <c r="M4" s="96" t="n">
        <v>8</v>
      </c>
      <c r="N4" s="96" t="n">
        <v>4</v>
      </c>
      <c r="O4" s="96" t="n">
        <v>30</v>
      </c>
      <c r="P4" s="96" t="n">
        <v>1</v>
      </c>
    </row>
    <row r="5" customFormat="false" ht="15" hidden="false" customHeight="false" outlineLevel="0" collapsed="false">
      <c r="A5" s="96" t="s">
        <v>160</v>
      </c>
      <c r="B5" s="96" t="s">
        <v>132</v>
      </c>
      <c r="C5" s="96" t="n">
        <v>17</v>
      </c>
      <c r="D5" s="96" t="n">
        <v>17</v>
      </c>
      <c r="F5" s="96" t="n">
        <v>3</v>
      </c>
      <c r="G5" s="96" t="n">
        <v>1</v>
      </c>
      <c r="H5" s="96" t="n">
        <v>5</v>
      </c>
      <c r="I5" s="96" t="n">
        <v>2</v>
      </c>
      <c r="J5" s="96" t="n">
        <v>5</v>
      </c>
      <c r="M5" s="96" t="n">
        <v>1</v>
      </c>
    </row>
    <row r="6" customFormat="false" ht="15" hidden="false" customHeight="false" outlineLevel="0" collapsed="false">
      <c r="A6" s="96" t="s">
        <v>160</v>
      </c>
      <c r="B6" s="96" t="s">
        <v>133</v>
      </c>
      <c r="C6" s="96" t="n">
        <v>1</v>
      </c>
      <c r="D6" s="96" t="n">
        <v>1</v>
      </c>
      <c r="F6" s="96" t="n">
        <v>1</v>
      </c>
    </row>
    <row r="7" customFormat="false" ht="15" hidden="false" customHeight="false" outlineLevel="0" collapsed="false">
      <c r="A7" s="96" t="s">
        <v>160</v>
      </c>
      <c r="B7" s="96" t="s">
        <v>28</v>
      </c>
      <c r="C7" s="96" t="n">
        <v>798</v>
      </c>
      <c r="D7" s="96" t="n">
        <v>314</v>
      </c>
      <c r="E7" s="96" t="n">
        <v>484</v>
      </c>
      <c r="F7" s="96" t="n">
        <v>9</v>
      </c>
      <c r="G7" s="96" t="n">
        <v>16</v>
      </c>
      <c r="H7" s="96" t="n">
        <v>44</v>
      </c>
      <c r="J7" s="96" t="n">
        <v>56</v>
      </c>
      <c r="K7" s="96" t="n">
        <v>28</v>
      </c>
      <c r="L7" s="96" t="n">
        <v>33</v>
      </c>
      <c r="M7" s="96" t="n">
        <v>24</v>
      </c>
      <c r="N7" s="96" t="n">
        <v>20</v>
      </c>
      <c r="O7" s="96" t="n">
        <v>33</v>
      </c>
      <c r="P7" s="96" t="n">
        <v>2</v>
      </c>
    </row>
    <row r="8" customFormat="false" ht="15" hidden="false" customHeight="false" outlineLevel="0" collapsed="false">
      <c r="A8" s="96" t="s">
        <v>161</v>
      </c>
      <c r="B8" s="96" t="s">
        <v>129</v>
      </c>
      <c r="C8" s="96" t="n">
        <v>5212</v>
      </c>
      <c r="E8" s="96" t="n">
        <v>5212</v>
      </c>
    </row>
    <row r="9" customFormat="false" ht="15" hidden="false" customHeight="false" outlineLevel="0" collapsed="false">
      <c r="A9" s="96" t="s">
        <v>161</v>
      </c>
      <c r="B9" s="96" t="s">
        <v>130</v>
      </c>
      <c r="C9" s="96" t="n">
        <v>1204</v>
      </c>
      <c r="D9" s="96" t="n">
        <v>1204</v>
      </c>
      <c r="F9" s="96" t="n">
        <v>20</v>
      </c>
      <c r="G9" s="96" t="n">
        <v>76</v>
      </c>
      <c r="H9" s="96" t="n">
        <v>149</v>
      </c>
      <c r="I9" s="96" t="n">
        <v>168</v>
      </c>
      <c r="J9" s="96" t="n">
        <v>195</v>
      </c>
      <c r="K9" s="96" t="n">
        <v>146</v>
      </c>
      <c r="L9" s="96" t="n">
        <v>124</v>
      </c>
      <c r="M9" s="96" t="n">
        <v>101</v>
      </c>
      <c r="N9" s="96" t="n">
        <v>119</v>
      </c>
      <c r="O9" s="96" t="n">
        <v>94</v>
      </c>
      <c r="P9" s="96" t="n">
        <v>3</v>
      </c>
      <c r="Q9" s="96" t="n">
        <v>5</v>
      </c>
      <c r="R9" s="96" t="n">
        <v>3</v>
      </c>
      <c r="S9" s="96" t="n">
        <v>1</v>
      </c>
    </row>
    <row r="10" customFormat="false" ht="15" hidden="false" customHeight="false" outlineLevel="0" collapsed="false">
      <c r="A10" s="96" t="s">
        <v>161</v>
      </c>
      <c r="B10" s="96" t="s">
        <v>131</v>
      </c>
      <c r="C10" s="96" t="n">
        <v>715</v>
      </c>
      <c r="D10" s="96" t="n">
        <v>715</v>
      </c>
      <c r="H10" s="96" t="n">
        <v>2</v>
      </c>
      <c r="I10" s="96" t="n">
        <v>9</v>
      </c>
      <c r="J10" s="96" t="n">
        <v>98</v>
      </c>
      <c r="K10" s="96" t="n">
        <v>22</v>
      </c>
      <c r="L10" s="96" t="n">
        <v>67</v>
      </c>
      <c r="M10" s="96" t="n">
        <v>26</v>
      </c>
      <c r="N10" s="96" t="n">
        <v>13</v>
      </c>
      <c r="O10" s="96" t="n">
        <v>471</v>
      </c>
      <c r="P10" s="96" t="n">
        <v>2</v>
      </c>
      <c r="Q10" s="96" t="n">
        <v>4</v>
      </c>
      <c r="R10" s="96" t="n">
        <v>1</v>
      </c>
    </row>
    <row r="11" customFormat="false" ht="15" hidden="false" customHeight="false" outlineLevel="0" collapsed="false">
      <c r="A11" s="96" t="s">
        <v>161</v>
      </c>
      <c r="B11" s="96" t="s">
        <v>132</v>
      </c>
      <c r="C11" s="96" t="n">
        <v>161</v>
      </c>
      <c r="D11" s="96" t="n">
        <v>161</v>
      </c>
      <c r="F11" s="96" t="n">
        <v>23</v>
      </c>
      <c r="G11" s="96" t="n">
        <v>22</v>
      </c>
      <c r="H11" s="96" t="n">
        <v>31</v>
      </c>
      <c r="I11" s="96" t="n">
        <v>27</v>
      </c>
      <c r="J11" s="96" t="n">
        <v>23</v>
      </c>
      <c r="K11" s="96" t="n">
        <v>16</v>
      </c>
      <c r="L11" s="96" t="n">
        <v>7</v>
      </c>
      <c r="M11" s="96" t="n">
        <v>3</v>
      </c>
      <c r="N11" s="96" t="n">
        <v>4</v>
      </c>
      <c r="O11" s="96" t="n">
        <v>4</v>
      </c>
      <c r="P11" s="96" t="n">
        <v>1</v>
      </c>
    </row>
    <row r="12" customFormat="false" ht="15" hidden="false" customHeight="false" outlineLevel="0" collapsed="false">
      <c r="A12" s="96" t="s">
        <v>161</v>
      </c>
      <c r="B12" s="96" t="s">
        <v>133</v>
      </c>
      <c r="C12" s="96" t="n">
        <v>2</v>
      </c>
      <c r="D12" s="96" t="n">
        <v>2</v>
      </c>
      <c r="F12" s="96" t="n">
        <v>2</v>
      </c>
    </row>
    <row r="13" customFormat="false" ht="15" hidden="false" customHeight="false" outlineLevel="0" collapsed="false">
      <c r="A13" s="96" t="s">
        <v>161</v>
      </c>
      <c r="B13" s="96" t="s">
        <v>28</v>
      </c>
      <c r="C13" s="96" t="n">
        <v>7294</v>
      </c>
      <c r="D13" s="96" t="n">
        <v>2082</v>
      </c>
      <c r="E13" s="96" t="n">
        <v>5212</v>
      </c>
      <c r="F13" s="96" t="n">
        <v>45</v>
      </c>
      <c r="G13" s="96" t="n">
        <v>98</v>
      </c>
      <c r="H13" s="96" t="n">
        <v>182</v>
      </c>
      <c r="J13" s="96" t="n">
        <v>316</v>
      </c>
      <c r="K13" s="96" t="n">
        <v>184</v>
      </c>
      <c r="L13" s="96" t="n">
        <v>198</v>
      </c>
      <c r="M13" s="96" t="n">
        <v>130</v>
      </c>
      <c r="N13" s="96" t="n">
        <v>136</v>
      </c>
      <c r="O13" s="96" t="n">
        <v>569</v>
      </c>
      <c r="P13" s="96" t="n">
        <v>6</v>
      </c>
      <c r="Q13" s="96" t="n">
        <v>9</v>
      </c>
      <c r="R13" s="96" t="n">
        <v>4</v>
      </c>
      <c r="S13" s="96" t="n">
        <v>1</v>
      </c>
    </row>
    <row r="14" customFormat="false" ht="15" hidden="false" customHeight="false" outlineLevel="0" collapsed="false">
      <c r="A14" s="96" t="s">
        <v>162</v>
      </c>
      <c r="B14" s="96" t="s">
        <v>129</v>
      </c>
      <c r="C14" s="96" t="n">
        <v>2716</v>
      </c>
      <c r="E14" s="96" t="n">
        <v>2716</v>
      </c>
    </row>
    <row r="15" customFormat="false" ht="15" hidden="false" customHeight="false" outlineLevel="0" collapsed="false">
      <c r="A15" s="96" t="s">
        <v>162</v>
      </c>
      <c r="B15" s="96" t="s">
        <v>130</v>
      </c>
      <c r="C15" s="96" t="n">
        <v>579</v>
      </c>
      <c r="D15" s="96" t="n">
        <v>579</v>
      </c>
      <c r="F15" s="96" t="n">
        <v>12</v>
      </c>
      <c r="G15" s="96" t="n">
        <v>23</v>
      </c>
      <c r="H15" s="96" t="n">
        <v>51</v>
      </c>
      <c r="I15" s="96" t="n">
        <v>78</v>
      </c>
      <c r="J15" s="96" t="n">
        <v>113</v>
      </c>
      <c r="K15" s="96" t="n">
        <v>65</v>
      </c>
      <c r="L15" s="96" t="n">
        <v>60</v>
      </c>
      <c r="M15" s="96" t="n">
        <v>59</v>
      </c>
      <c r="N15" s="96" t="n">
        <v>55</v>
      </c>
      <c r="O15" s="96" t="n">
        <v>60</v>
      </c>
      <c r="P15" s="96" t="n">
        <v>2</v>
      </c>
      <c r="Q15" s="96" t="n">
        <v>1</v>
      </c>
    </row>
    <row r="16" customFormat="false" ht="15" hidden="false" customHeight="false" outlineLevel="0" collapsed="false">
      <c r="A16" s="96" t="s">
        <v>162</v>
      </c>
      <c r="B16" s="96" t="s">
        <v>131</v>
      </c>
      <c r="C16" s="96" t="n">
        <v>399</v>
      </c>
      <c r="D16" s="96" t="n">
        <v>399</v>
      </c>
      <c r="H16" s="96" t="n">
        <v>1</v>
      </c>
      <c r="I16" s="96" t="n">
        <v>6</v>
      </c>
      <c r="J16" s="96" t="n">
        <v>56</v>
      </c>
      <c r="K16" s="96" t="n">
        <v>11</v>
      </c>
      <c r="L16" s="96" t="n">
        <v>37</v>
      </c>
      <c r="M16" s="96" t="n">
        <v>4</v>
      </c>
      <c r="N16" s="96" t="n">
        <v>5</v>
      </c>
      <c r="O16" s="96" t="n">
        <v>276</v>
      </c>
      <c r="P16" s="96" t="n">
        <v>2</v>
      </c>
      <c r="Q16" s="96" t="n">
        <v>1</v>
      </c>
    </row>
    <row r="17" customFormat="false" ht="15" hidden="false" customHeight="false" outlineLevel="0" collapsed="false">
      <c r="A17" s="96" t="s">
        <v>162</v>
      </c>
      <c r="B17" s="96" t="s">
        <v>132</v>
      </c>
      <c r="C17" s="96" t="n">
        <v>96</v>
      </c>
      <c r="D17" s="96" t="n">
        <v>96</v>
      </c>
      <c r="F17" s="96" t="n">
        <v>13</v>
      </c>
      <c r="G17" s="96" t="n">
        <v>4</v>
      </c>
      <c r="H17" s="96" t="n">
        <v>17</v>
      </c>
      <c r="I17" s="96" t="n">
        <v>14</v>
      </c>
      <c r="J17" s="96" t="n">
        <v>18</v>
      </c>
      <c r="K17" s="96" t="n">
        <v>9</v>
      </c>
      <c r="L17" s="96" t="n">
        <v>10</v>
      </c>
      <c r="M17" s="96" t="n">
        <v>3</v>
      </c>
      <c r="N17" s="96" t="n">
        <v>3</v>
      </c>
      <c r="O17" s="96" t="n">
        <v>5</v>
      </c>
    </row>
    <row r="18" customFormat="false" ht="15" hidden="false" customHeight="false" outlineLevel="0" collapsed="false">
      <c r="A18" s="96" t="s">
        <v>162</v>
      </c>
      <c r="B18" s="96" t="s">
        <v>133</v>
      </c>
      <c r="C18" s="96" t="n">
        <v>2</v>
      </c>
      <c r="D18" s="96" t="n">
        <v>2</v>
      </c>
      <c r="F18" s="96" t="n">
        <v>2</v>
      </c>
    </row>
    <row r="19" customFormat="false" ht="15" hidden="false" customHeight="false" outlineLevel="0" collapsed="false">
      <c r="A19" s="96" t="s">
        <v>162</v>
      </c>
      <c r="B19" s="96" t="s">
        <v>28</v>
      </c>
      <c r="C19" s="96" t="n">
        <v>3792</v>
      </c>
      <c r="D19" s="96" t="n">
        <v>1076</v>
      </c>
      <c r="E19" s="96" t="n">
        <v>2716</v>
      </c>
      <c r="F19" s="96" t="n">
        <v>27</v>
      </c>
      <c r="G19" s="96" t="n">
        <v>27</v>
      </c>
      <c r="H19" s="96" t="n">
        <v>69</v>
      </c>
      <c r="J19" s="96" t="n">
        <v>187</v>
      </c>
      <c r="K19" s="96" t="n">
        <v>85</v>
      </c>
      <c r="L19" s="96" t="n">
        <v>107</v>
      </c>
      <c r="M19" s="96" t="n">
        <v>66</v>
      </c>
      <c r="N19" s="96" t="n">
        <v>63</v>
      </c>
      <c r="O19" s="96" t="n">
        <v>341</v>
      </c>
      <c r="P19" s="96" t="n">
        <v>4</v>
      </c>
      <c r="Q19" s="96" t="n">
        <v>2</v>
      </c>
    </row>
    <row r="20" customFormat="false" ht="15" hidden="false" customHeight="false" outlineLevel="0" collapsed="false">
      <c r="A20" s="96" t="s">
        <v>163</v>
      </c>
      <c r="B20" s="96" t="s">
        <v>129</v>
      </c>
      <c r="C20" s="96" t="n">
        <v>2993</v>
      </c>
      <c r="E20" s="96" t="n">
        <v>2993</v>
      </c>
    </row>
    <row r="21" customFormat="false" ht="15" hidden="false" customHeight="false" outlineLevel="0" collapsed="false">
      <c r="A21" s="96" t="s">
        <v>163</v>
      </c>
      <c r="B21" s="96" t="s">
        <v>130</v>
      </c>
      <c r="C21" s="96" t="n">
        <v>763</v>
      </c>
      <c r="D21" s="96" t="n">
        <v>763</v>
      </c>
      <c r="F21" s="96" t="n">
        <v>22</v>
      </c>
      <c r="G21" s="96" t="n">
        <v>38</v>
      </c>
      <c r="H21" s="96" t="n">
        <v>67</v>
      </c>
      <c r="I21" s="96" t="n">
        <v>107</v>
      </c>
      <c r="J21" s="96" t="n">
        <v>151</v>
      </c>
      <c r="K21" s="96" t="n">
        <v>110</v>
      </c>
      <c r="L21" s="96" t="n">
        <v>79</v>
      </c>
      <c r="M21" s="96" t="n">
        <v>52</v>
      </c>
      <c r="N21" s="96" t="n">
        <v>72</v>
      </c>
      <c r="O21" s="96" t="n">
        <v>62</v>
      </c>
      <c r="P21" s="96" t="n">
        <v>2</v>
      </c>
      <c r="Q21" s="96" t="n">
        <v>1</v>
      </c>
    </row>
    <row r="22" customFormat="false" ht="15" hidden="false" customHeight="false" outlineLevel="0" collapsed="false">
      <c r="A22" s="96" t="s">
        <v>163</v>
      </c>
      <c r="B22" s="96" t="s">
        <v>131</v>
      </c>
      <c r="C22" s="96" t="n">
        <v>434</v>
      </c>
      <c r="D22" s="96" t="n">
        <v>434</v>
      </c>
      <c r="H22" s="96" t="n">
        <v>1</v>
      </c>
      <c r="I22" s="96" t="n">
        <v>2</v>
      </c>
      <c r="J22" s="96" t="n">
        <v>63</v>
      </c>
      <c r="K22" s="96" t="n">
        <v>3</v>
      </c>
      <c r="L22" s="96" t="n">
        <v>41</v>
      </c>
      <c r="M22" s="96" t="n">
        <v>5</v>
      </c>
      <c r="N22" s="96" t="n">
        <v>7</v>
      </c>
      <c r="O22" s="96" t="n">
        <v>310</v>
      </c>
      <c r="P22" s="96" t="n">
        <v>2</v>
      </c>
    </row>
    <row r="23" customFormat="false" ht="15" hidden="false" customHeight="false" outlineLevel="0" collapsed="false">
      <c r="A23" s="96" t="s">
        <v>163</v>
      </c>
      <c r="B23" s="96" t="s">
        <v>132</v>
      </c>
      <c r="C23" s="96" t="n">
        <v>135</v>
      </c>
      <c r="D23" s="96" t="n">
        <v>135</v>
      </c>
      <c r="F23" s="96" t="n">
        <v>19</v>
      </c>
      <c r="G23" s="96" t="n">
        <v>16</v>
      </c>
      <c r="H23" s="96" t="n">
        <v>23</v>
      </c>
      <c r="I23" s="96" t="n">
        <v>15</v>
      </c>
      <c r="J23" s="96" t="n">
        <v>29</v>
      </c>
      <c r="K23" s="96" t="n">
        <v>15</v>
      </c>
      <c r="L23" s="96" t="n">
        <v>5</v>
      </c>
      <c r="M23" s="96" t="n">
        <v>7</v>
      </c>
      <c r="N23" s="96" t="n">
        <v>4</v>
      </c>
      <c r="O23" s="96" t="n">
        <v>2</v>
      </c>
    </row>
    <row r="24" customFormat="false" ht="15" hidden="false" customHeight="false" outlineLevel="0" collapsed="false">
      <c r="A24" s="96" t="s">
        <v>163</v>
      </c>
      <c r="B24" s="96" t="s">
        <v>133</v>
      </c>
      <c r="C24" s="96" t="n">
        <v>3</v>
      </c>
      <c r="D24" s="96" t="n">
        <v>3</v>
      </c>
      <c r="F24" s="96" t="n">
        <v>2</v>
      </c>
      <c r="G24" s="96" t="n">
        <v>1</v>
      </c>
    </row>
    <row r="25" customFormat="false" ht="15" hidden="false" customHeight="false" outlineLevel="0" collapsed="false">
      <c r="A25" s="96" t="s">
        <v>163</v>
      </c>
      <c r="B25" s="96" t="s">
        <v>28</v>
      </c>
      <c r="C25" s="96" t="n">
        <v>4328</v>
      </c>
      <c r="D25" s="96" t="n">
        <v>1335</v>
      </c>
      <c r="E25" s="96" t="n">
        <v>2993</v>
      </c>
      <c r="F25" s="96" t="n">
        <v>43</v>
      </c>
      <c r="G25" s="96" t="n">
        <v>55</v>
      </c>
      <c r="H25" s="96" t="n">
        <v>91</v>
      </c>
      <c r="J25" s="96" t="n">
        <v>243</v>
      </c>
      <c r="K25" s="96" t="n">
        <v>128</v>
      </c>
      <c r="L25" s="96" t="n">
        <v>125</v>
      </c>
      <c r="M25" s="96" t="n">
        <v>64</v>
      </c>
      <c r="N25" s="96" t="n">
        <v>83</v>
      </c>
      <c r="O25" s="96" t="n">
        <v>374</v>
      </c>
      <c r="P25" s="96" t="n">
        <v>4</v>
      </c>
      <c r="Q25" s="96" t="n">
        <v>1</v>
      </c>
    </row>
    <row r="26" customFormat="false" ht="15" hidden="false" customHeight="false" outlineLevel="0" collapsed="false">
      <c r="A26" s="96" t="s">
        <v>164</v>
      </c>
      <c r="B26" s="96" t="s">
        <v>129</v>
      </c>
      <c r="C26" s="96" t="n">
        <v>2320</v>
      </c>
      <c r="E26" s="96" t="n">
        <v>2320</v>
      </c>
    </row>
    <row r="27" customFormat="false" ht="15" hidden="false" customHeight="false" outlineLevel="0" collapsed="false">
      <c r="A27" s="96" t="s">
        <v>164</v>
      </c>
      <c r="B27" s="96" t="s">
        <v>130</v>
      </c>
      <c r="C27" s="96" t="n">
        <v>527</v>
      </c>
      <c r="D27" s="96" t="n">
        <v>527</v>
      </c>
      <c r="F27" s="96" t="n">
        <v>12</v>
      </c>
      <c r="G27" s="96" t="n">
        <v>31</v>
      </c>
      <c r="H27" s="96" t="n">
        <v>52</v>
      </c>
      <c r="I27" s="96" t="n">
        <v>62</v>
      </c>
      <c r="J27" s="96" t="n">
        <v>98</v>
      </c>
      <c r="K27" s="96" t="n">
        <v>71</v>
      </c>
      <c r="L27" s="96" t="n">
        <v>72</v>
      </c>
      <c r="M27" s="96" t="n">
        <v>36</v>
      </c>
      <c r="N27" s="96" t="n">
        <v>46</v>
      </c>
      <c r="O27" s="96" t="n">
        <v>46</v>
      </c>
      <c r="Q27" s="96" t="n">
        <v>1</v>
      </c>
    </row>
    <row r="28" customFormat="false" ht="15" hidden="false" customHeight="false" outlineLevel="0" collapsed="false">
      <c r="A28" s="96" t="s">
        <v>164</v>
      </c>
      <c r="B28" s="96" t="s">
        <v>131</v>
      </c>
      <c r="C28" s="96" t="n">
        <v>339</v>
      </c>
      <c r="D28" s="96" t="n">
        <v>339</v>
      </c>
      <c r="G28" s="96" t="n">
        <v>1</v>
      </c>
      <c r="I28" s="96" t="n">
        <v>1</v>
      </c>
      <c r="J28" s="96" t="n">
        <v>85</v>
      </c>
      <c r="K28" s="96" t="n">
        <v>8</v>
      </c>
      <c r="L28" s="96" t="n">
        <v>25</v>
      </c>
      <c r="M28" s="96" t="n">
        <v>1</v>
      </c>
      <c r="N28" s="96" t="n">
        <v>6</v>
      </c>
      <c r="O28" s="96" t="n">
        <v>210</v>
      </c>
      <c r="P28" s="96" t="n">
        <v>1</v>
      </c>
      <c r="Q28" s="96" t="n">
        <v>1</v>
      </c>
    </row>
    <row r="29" customFormat="false" ht="15" hidden="false" customHeight="false" outlineLevel="0" collapsed="false">
      <c r="A29" s="96" t="s">
        <v>164</v>
      </c>
      <c r="B29" s="96" t="s">
        <v>132</v>
      </c>
      <c r="C29" s="96" t="n">
        <v>74</v>
      </c>
      <c r="D29" s="96" t="n">
        <v>73</v>
      </c>
      <c r="E29" s="96" t="n">
        <v>1</v>
      </c>
      <c r="F29" s="96" t="n">
        <v>8</v>
      </c>
      <c r="G29" s="96" t="n">
        <v>8</v>
      </c>
      <c r="H29" s="96" t="n">
        <v>11</v>
      </c>
      <c r="I29" s="96" t="n">
        <v>13</v>
      </c>
      <c r="J29" s="96" t="n">
        <v>8</v>
      </c>
      <c r="K29" s="96" t="n">
        <v>9</v>
      </c>
      <c r="L29" s="96" t="n">
        <v>6</v>
      </c>
      <c r="M29" s="96" t="n">
        <v>3</v>
      </c>
      <c r="N29" s="96" t="n">
        <v>3</v>
      </c>
      <c r="O29" s="96" t="n">
        <v>4</v>
      </c>
    </row>
    <row r="30" customFormat="false" ht="15" hidden="false" customHeight="false" outlineLevel="0" collapsed="false">
      <c r="A30" s="96" t="s">
        <v>164</v>
      </c>
      <c r="B30" s="96" t="s">
        <v>133</v>
      </c>
      <c r="C30" s="96" t="n">
        <v>4</v>
      </c>
      <c r="D30" s="96" t="n">
        <v>4</v>
      </c>
      <c r="F30" s="96" t="n">
        <v>2</v>
      </c>
      <c r="H30" s="96" t="n">
        <v>2</v>
      </c>
    </row>
    <row r="31" customFormat="false" ht="15" hidden="false" customHeight="false" outlineLevel="0" collapsed="false">
      <c r="A31" s="96" t="s">
        <v>164</v>
      </c>
      <c r="B31" s="96" t="s">
        <v>28</v>
      </c>
      <c r="C31" s="96" t="n">
        <v>3264</v>
      </c>
      <c r="D31" s="96" t="n">
        <v>943</v>
      </c>
      <c r="E31" s="96" t="n">
        <v>2321</v>
      </c>
      <c r="F31" s="96" t="n">
        <v>22</v>
      </c>
      <c r="G31" s="96" t="n">
        <v>40</v>
      </c>
      <c r="H31" s="96" t="n">
        <v>65</v>
      </c>
      <c r="J31" s="96" t="n">
        <v>191</v>
      </c>
      <c r="K31" s="96" t="n">
        <v>88</v>
      </c>
      <c r="L31" s="96" t="n">
        <v>103</v>
      </c>
      <c r="M31" s="96" t="n">
        <v>40</v>
      </c>
      <c r="N31" s="96" t="n">
        <v>55</v>
      </c>
      <c r="O31" s="96" t="n">
        <v>260</v>
      </c>
      <c r="P31" s="96" t="n">
        <v>1</v>
      </c>
      <c r="Q31" s="96" t="n">
        <v>2</v>
      </c>
    </row>
    <row r="32" customFormat="false" ht="15" hidden="false" customHeight="false" outlineLevel="0" collapsed="false">
      <c r="A32" s="96" t="s">
        <v>165</v>
      </c>
      <c r="B32" s="96" t="s">
        <v>129</v>
      </c>
      <c r="C32" s="96" t="n">
        <v>719</v>
      </c>
      <c r="E32" s="96" t="n">
        <v>719</v>
      </c>
    </row>
    <row r="33" customFormat="false" ht="15" hidden="false" customHeight="false" outlineLevel="0" collapsed="false">
      <c r="A33" s="96" t="s">
        <v>165</v>
      </c>
      <c r="B33" s="96" t="s">
        <v>130</v>
      </c>
      <c r="C33" s="96" t="n">
        <v>82</v>
      </c>
      <c r="D33" s="96" t="n">
        <v>82</v>
      </c>
      <c r="G33" s="96" t="n">
        <v>6</v>
      </c>
      <c r="H33" s="96" t="n">
        <v>10</v>
      </c>
      <c r="I33" s="96" t="n">
        <v>15</v>
      </c>
      <c r="J33" s="96" t="n">
        <v>12</v>
      </c>
      <c r="K33" s="96" t="n">
        <v>8</v>
      </c>
      <c r="L33" s="96" t="n">
        <v>11</v>
      </c>
      <c r="M33" s="96" t="n">
        <v>4</v>
      </c>
      <c r="N33" s="96" t="n">
        <v>7</v>
      </c>
      <c r="O33" s="96" t="n">
        <v>9</v>
      </c>
    </row>
    <row r="34" customFormat="false" ht="15" hidden="false" customHeight="false" outlineLevel="0" collapsed="false">
      <c r="A34" s="96" t="s">
        <v>165</v>
      </c>
      <c r="B34" s="96" t="s">
        <v>131</v>
      </c>
      <c r="C34" s="96" t="n">
        <v>71</v>
      </c>
      <c r="D34" s="96" t="n">
        <v>71</v>
      </c>
      <c r="J34" s="96" t="n">
        <v>29</v>
      </c>
      <c r="L34" s="96" t="n">
        <v>7</v>
      </c>
      <c r="O34" s="96" t="n">
        <v>35</v>
      </c>
    </row>
    <row r="35" customFormat="false" ht="15" hidden="false" customHeight="false" outlineLevel="0" collapsed="false">
      <c r="A35" s="96" t="s">
        <v>165</v>
      </c>
      <c r="B35" s="96" t="s">
        <v>132</v>
      </c>
      <c r="C35" s="96" t="n">
        <v>11</v>
      </c>
      <c r="D35" s="96" t="n">
        <v>11</v>
      </c>
      <c r="F35" s="96" t="n">
        <v>1</v>
      </c>
      <c r="G35" s="96" t="n">
        <v>3</v>
      </c>
      <c r="H35" s="96" t="n">
        <v>3</v>
      </c>
      <c r="I35" s="96" t="n">
        <v>2</v>
      </c>
      <c r="K35" s="96" t="n">
        <v>2</v>
      </c>
    </row>
    <row r="36" customFormat="false" ht="15" hidden="false" customHeight="false" outlineLevel="0" collapsed="false">
      <c r="A36" s="96" t="s">
        <v>165</v>
      </c>
      <c r="B36" s="96" t="s">
        <v>133</v>
      </c>
      <c r="C36" s="96" t="n">
        <v>1</v>
      </c>
      <c r="D36" s="96" t="n">
        <v>1</v>
      </c>
      <c r="F36" s="96" t="n">
        <v>1</v>
      </c>
    </row>
    <row r="37" customFormat="false" ht="15" hidden="false" customHeight="false" outlineLevel="0" collapsed="false">
      <c r="A37" s="96" t="s">
        <v>165</v>
      </c>
      <c r="B37" s="96" t="s">
        <v>28</v>
      </c>
      <c r="C37" s="96" t="n">
        <v>884</v>
      </c>
      <c r="D37" s="96" t="n">
        <v>165</v>
      </c>
      <c r="E37" s="96" t="n">
        <v>719</v>
      </c>
      <c r="F37" s="96" t="n">
        <v>2</v>
      </c>
      <c r="G37" s="96" t="n">
        <v>9</v>
      </c>
      <c r="H37" s="96" t="n">
        <v>13</v>
      </c>
      <c r="J37" s="96" t="n">
        <v>41</v>
      </c>
      <c r="K37" s="96" t="n">
        <v>10</v>
      </c>
      <c r="L37" s="96" t="n">
        <v>18</v>
      </c>
      <c r="M37" s="96" t="n">
        <v>4</v>
      </c>
      <c r="N37" s="96" t="n">
        <v>7</v>
      </c>
      <c r="O37" s="96" t="n">
        <v>44</v>
      </c>
    </row>
    <row r="38" customFormat="false" ht="15" hidden="false" customHeight="false" outlineLevel="0" collapsed="false">
      <c r="A38" s="96" t="s">
        <v>147</v>
      </c>
      <c r="B38" s="96" t="s">
        <v>147</v>
      </c>
      <c r="C38" s="96" t="n">
        <v>20360</v>
      </c>
      <c r="D38" s="96" t="n">
        <v>5915</v>
      </c>
      <c r="E38" s="96" t="n">
        <v>14445</v>
      </c>
      <c r="F38" s="96" t="n">
        <v>148</v>
      </c>
      <c r="G38" s="96" t="n">
        <v>245</v>
      </c>
      <c r="H38" s="96" t="n">
        <v>464</v>
      </c>
      <c r="I38" s="96" t="n">
        <v>568</v>
      </c>
      <c r="J38" s="96" t="n">
        <v>1034</v>
      </c>
      <c r="K38" s="96" t="n">
        <v>523</v>
      </c>
      <c r="L38" s="96" t="n">
        <v>584</v>
      </c>
      <c r="M38" s="96" t="n">
        <v>328</v>
      </c>
      <c r="N38" s="96" t="n">
        <v>364</v>
      </c>
      <c r="O38" s="96" t="n">
        <v>1621</v>
      </c>
      <c r="P38" s="96" t="n">
        <v>17</v>
      </c>
      <c r="Q38" s="96" t="n">
        <v>14</v>
      </c>
      <c r="R38" s="96" t="n">
        <v>4</v>
      </c>
      <c r="S38"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40</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56</v>
      </c>
      <c r="B2" s="96" t="s">
        <v>129</v>
      </c>
      <c r="C2" s="96" t="n">
        <v>3712873733.1</v>
      </c>
      <c r="E2" s="96" t="n">
        <v>3712873733.1</v>
      </c>
    </row>
    <row r="3" customFormat="false" ht="15" hidden="false" customHeight="false" outlineLevel="0" collapsed="false">
      <c r="A3" s="96" t="s">
        <v>156</v>
      </c>
      <c r="B3" s="96" t="s">
        <v>130</v>
      </c>
      <c r="C3" s="96" t="n">
        <v>1278145378.08</v>
      </c>
      <c r="D3" s="96" t="n">
        <v>1278145378.08</v>
      </c>
      <c r="F3" s="96" t="n">
        <v>8539938.64</v>
      </c>
      <c r="G3" s="96" t="n">
        <v>142194000</v>
      </c>
      <c r="H3" s="96" t="n">
        <v>306984325.05</v>
      </c>
      <c r="I3" s="96" t="n">
        <v>575482519.77</v>
      </c>
      <c r="J3" s="96" t="n">
        <v>244944594.62</v>
      </c>
    </row>
    <row r="4" customFormat="false" ht="15" hidden="false" customHeight="false" outlineLevel="0" collapsed="false">
      <c r="A4" s="96" t="s">
        <v>156</v>
      </c>
      <c r="B4" s="96" t="s">
        <v>131</v>
      </c>
      <c r="C4" s="96" t="n">
        <v>3603555261.2</v>
      </c>
      <c r="D4" s="96" t="n">
        <v>3603555261.2</v>
      </c>
      <c r="G4" s="96" t="n">
        <v>17140939</v>
      </c>
      <c r="H4" s="96" t="n">
        <v>17255565.13</v>
      </c>
      <c r="I4" s="96" t="n">
        <v>76193001.65</v>
      </c>
      <c r="J4" s="96" t="n">
        <v>3492965755.42</v>
      </c>
    </row>
    <row r="5" customFormat="false" ht="15" hidden="false" customHeight="false" outlineLevel="0" collapsed="false">
      <c r="A5" s="96" t="s">
        <v>156</v>
      </c>
      <c r="B5" s="96" t="s">
        <v>132</v>
      </c>
      <c r="C5" s="96" t="n">
        <v>204157660.4</v>
      </c>
      <c r="D5" s="96" t="n">
        <v>204157660.4</v>
      </c>
      <c r="F5" s="96" t="n">
        <v>31705037.71</v>
      </c>
      <c r="G5" s="96" t="n">
        <v>72494000</v>
      </c>
      <c r="H5" s="96" t="n">
        <v>25809000</v>
      </c>
      <c r="I5" s="96" t="n">
        <v>63985922.69</v>
      </c>
      <c r="J5" s="96" t="n">
        <v>10163700</v>
      </c>
    </row>
    <row r="6" customFormat="false" ht="15" hidden="false" customHeight="false" outlineLevel="0" collapsed="false">
      <c r="A6" s="96" t="s">
        <v>156</v>
      </c>
      <c r="B6" s="96" t="s">
        <v>133</v>
      </c>
      <c r="C6" s="96" t="n">
        <v>5925000</v>
      </c>
      <c r="D6" s="96" t="n">
        <v>5925000</v>
      </c>
      <c r="F6" s="96" t="n">
        <v>5925000</v>
      </c>
    </row>
    <row r="7" customFormat="false" ht="15" hidden="false" customHeight="false" outlineLevel="0" collapsed="false">
      <c r="A7" s="96" t="s">
        <v>156</v>
      </c>
      <c r="B7" s="96" t="s">
        <v>28</v>
      </c>
      <c r="C7" s="96" t="n">
        <v>8804657032.78</v>
      </c>
      <c r="D7" s="96" t="n">
        <v>5091783299.68</v>
      </c>
      <c r="E7" s="96" t="n">
        <v>3712873733.1</v>
      </c>
      <c r="F7" s="96" t="n">
        <v>46169976.35</v>
      </c>
      <c r="G7" s="96" t="n">
        <v>231828939</v>
      </c>
      <c r="H7" s="96" t="n">
        <v>350048890.18</v>
      </c>
      <c r="I7" s="96" t="n">
        <v>715661444.11</v>
      </c>
      <c r="J7" s="96" t="n">
        <v>3748074050.04</v>
      </c>
    </row>
    <row r="8" customFormat="false" ht="15" hidden="false" customHeight="false" outlineLevel="0" collapsed="false">
      <c r="A8" s="96" t="s">
        <v>157</v>
      </c>
      <c r="B8" s="96" t="s">
        <v>129</v>
      </c>
      <c r="C8" s="96" t="n">
        <v>14886905055.18</v>
      </c>
      <c r="E8" s="96" t="n">
        <v>14886905055.18</v>
      </c>
    </row>
    <row r="9" customFormat="false" ht="15" hidden="false" customHeight="false" outlineLevel="0" collapsed="false">
      <c r="A9" s="96" t="s">
        <v>157</v>
      </c>
      <c r="B9" s="96" t="s">
        <v>130</v>
      </c>
      <c r="C9" s="96" t="n">
        <v>2629129496.37</v>
      </c>
      <c r="D9" s="96" t="n">
        <v>2629129496.37</v>
      </c>
      <c r="F9" s="96" t="n">
        <v>110769435</v>
      </c>
      <c r="G9" s="96" t="n">
        <v>166644162.38</v>
      </c>
      <c r="H9" s="96" t="n">
        <v>280936569.86</v>
      </c>
      <c r="I9" s="96" t="n">
        <v>259756149.68</v>
      </c>
      <c r="J9" s="96" t="n">
        <v>685590126.62</v>
      </c>
      <c r="K9" s="96" t="n">
        <v>781811060.33</v>
      </c>
      <c r="L9" s="96" t="n">
        <v>343621992.5</v>
      </c>
    </row>
    <row r="10" customFormat="false" ht="15" hidden="false" customHeight="false" outlineLevel="0" collapsed="false">
      <c r="A10" s="96" t="s">
        <v>157</v>
      </c>
      <c r="B10" s="96" t="s">
        <v>131</v>
      </c>
      <c r="C10" s="96" t="n">
        <v>1556072671.19</v>
      </c>
      <c r="D10" s="96" t="n">
        <v>1556072671.19</v>
      </c>
      <c r="J10" s="96" t="n">
        <v>67756300</v>
      </c>
      <c r="K10" s="96" t="n">
        <v>233995602.9</v>
      </c>
      <c r="L10" s="96" t="n">
        <v>1254320768.29</v>
      </c>
    </row>
    <row r="11" customFormat="false" ht="15" hidden="false" customHeight="false" outlineLevel="0" collapsed="false">
      <c r="A11" s="96" t="s">
        <v>157</v>
      </c>
      <c r="B11" s="96" t="s">
        <v>132</v>
      </c>
      <c r="C11" s="96" t="n">
        <v>333651417.88</v>
      </c>
      <c r="D11" s="96" t="n">
        <v>333651417.88</v>
      </c>
      <c r="F11" s="96" t="n">
        <v>16323600</v>
      </c>
      <c r="G11" s="96" t="n">
        <v>125253094.01</v>
      </c>
      <c r="H11" s="96" t="n">
        <v>76267163.87</v>
      </c>
      <c r="I11" s="96" t="n">
        <v>94181000</v>
      </c>
      <c r="J11" s="96" t="n">
        <v>7687300</v>
      </c>
      <c r="K11" s="96" t="n">
        <v>12919260</v>
      </c>
      <c r="L11" s="96" t="n">
        <v>1020000</v>
      </c>
    </row>
    <row r="12" customFormat="false" ht="15" hidden="false" customHeight="false" outlineLevel="0" collapsed="false">
      <c r="A12" s="96" t="s">
        <v>157</v>
      </c>
      <c r="B12" s="96" t="s">
        <v>133</v>
      </c>
    </row>
    <row r="13" customFormat="false" ht="15" hidden="false" customHeight="false" outlineLevel="0" collapsed="false">
      <c r="A13" s="96" t="s">
        <v>157</v>
      </c>
      <c r="B13" s="96" t="s">
        <v>28</v>
      </c>
      <c r="C13" s="96" t="n">
        <v>19405758640.62</v>
      </c>
      <c r="D13" s="96" t="n">
        <v>4518853585.44</v>
      </c>
      <c r="E13" s="96" t="n">
        <v>14886905055.18</v>
      </c>
      <c r="F13" s="96" t="n">
        <v>127093035</v>
      </c>
      <c r="G13" s="96" t="n">
        <v>291897256.39</v>
      </c>
      <c r="H13" s="96" t="n">
        <v>357203733.73</v>
      </c>
      <c r="I13" s="96" t="n">
        <v>353937149.68</v>
      </c>
      <c r="J13" s="96" t="n">
        <v>761033726.62</v>
      </c>
      <c r="K13" s="96" t="n">
        <v>1028725923.23</v>
      </c>
      <c r="L13" s="96" t="n">
        <v>1598962760.79</v>
      </c>
    </row>
    <row r="14" customFormat="false" ht="15" hidden="false" customHeight="false" outlineLevel="0" collapsed="false">
      <c r="A14" s="96" t="s">
        <v>158</v>
      </c>
      <c r="B14" s="96" t="s">
        <v>129</v>
      </c>
      <c r="C14" s="96" t="n">
        <v>83197237683.9899</v>
      </c>
      <c r="E14" s="96" t="n">
        <v>83197237683.9899</v>
      </c>
    </row>
    <row r="15" customFormat="false" ht="15" hidden="false" customHeight="false" outlineLevel="0" collapsed="false">
      <c r="A15" s="96" t="s">
        <v>158</v>
      </c>
      <c r="B15" s="96" t="s">
        <v>130</v>
      </c>
      <c r="C15" s="96" t="n">
        <v>16035645818.36</v>
      </c>
      <c r="D15" s="96" t="n">
        <v>16035645818.36</v>
      </c>
      <c r="F15" s="96" t="n">
        <v>156096760.35</v>
      </c>
      <c r="G15" s="96" t="n">
        <v>822103195.44</v>
      </c>
      <c r="H15" s="96" t="n">
        <v>1536694164</v>
      </c>
      <c r="I15" s="96" t="n">
        <v>1954963922.61</v>
      </c>
      <c r="J15" s="96" t="n">
        <v>2706153563.75</v>
      </c>
      <c r="K15" s="96" t="n">
        <v>1785333980.16</v>
      </c>
      <c r="L15" s="96" t="n">
        <v>2042528915.09</v>
      </c>
      <c r="M15" s="96" t="n">
        <v>1379965072.55</v>
      </c>
      <c r="N15" s="96" t="n">
        <v>1840602036.85</v>
      </c>
      <c r="O15" s="96" t="n">
        <v>1811204207.56</v>
      </c>
    </row>
    <row r="16" customFormat="false" ht="15" hidden="false" customHeight="false" outlineLevel="0" collapsed="false">
      <c r="A16" s="96" t="s">
        <v>158</v>
      </c>
      <c r="B16" s="96" t="s">
        <v>131</v>
      </c>
      <c r="C16" s="96" t="n">
        <v>8939221811.09</v>
      </c>
      <c r="D16" s="96" t="n">
        <v>8939221811.09</v>
      </c>
      <c r="L16" s="96" t="n">
        <v>8145311.29</v>
      </c>
      <c r="M16" s="96" t="n">
        <v>105763023.33</v>
      </c>
      <c r="N16" s="96" t="n">
        <v>166530134.18</v>
      </c>
      <c r="O16" s="96" t="n">
        <v>8658783342.29</v>
      </c>
    </row>
    <row r="17" customFormat="false" ht="15" hidden="false" customHeight="false" outlineLevel="0" collapsed="false">
      <c r="A17" s="96" t="s">
        <v>158</v>
      </c>
      <c r="B17" s="96" t="s">
        <v>132</v>
      </c>
      <c r="C17" s="96" t="n">
        <v>2615889618.21</v>
      </c>
      <c r="D17" s="96" t="n">
        <v>2604289618.21</v>
      </c>
      <c r="E17" s="96" t="n">
        <v>11600000</v>
      </c>
      <c r="F17" s="96" t="n">
        <v>371794476.3</v>
      </c>
      <c r="G17" s="96" t="n">
        <v>170389929.23</v>
      </c>
      <c r="H17" s="96" t="n">
        <v>427088531.37</v>
      </c>
      <c r="I17" s="96" t="n">
        <v>478066024.33</v>
      </c>
      <c r="J17" s="96" t="n">
        <v>392206304.39</v>
      </c>
      <c r="K17" s="96" t="n">
        <v>329068862.25</v>
      </c>
      <c r="L17" s="96" t="n">
        <v>150427593.92</v>
      </c>
      <c r="M17" s="96" t="n">
        <v>103252287.45</v>
      </c>
      <c r="N17" s="96" t="n">
        <v>92463500</v>
      </c>
      <c r="O17" s="96" t="n">
        <v>89532108.97</v>
      </c>
    </row>
    <row r="18" customFormat="false" ht="15" hidden="false" customHeight="false" outlineLevel="0" collapsed="false">
      <c r="A18" s="96" t="s">
        <v>158</v>
      </c>
      <c r="B18" s="96" t="s">
        <v>133</v>
      </c>
      <c r="C18" s="96" t="n">
        <v>98169416.87</v>
      </c>
      <c r="D18" s="96" t="n">
        <v>98169416.87</v>
      </c>
      <c r="F18" s="96" t="n">
        <v>67869416.87</v>
      </c>
      <c r="G18" s="96" t="n">
        <v>7600000</v>
      </c>
      <c r="H18" s="96" t="n">
        <v>22700000</v>
      </c>
    </row>
    <row r="19" customFormat="false" ht="15" hidden="false" customHeight="false" outlineLevel="0" collapsed="false">
      <c r="A19" s="96" t="s">
        <v>158</v>
      </c>
      <c r="B19" s="96" t="s">
        <v>28</v>
      </c>
      <c r="C19" s="96" t="n">
        <v>110886164348.52</v>
      </c>
      <c r="D19" s="96" t="n">
        <v>27677326664.53</v>
      </c>
      <c r="E19" s="96" t="n">
        <v>83208837683.9899</v>
      </c>
      <c r="F19" s="96" t="n">
        <v>595760653.52</v>
      </c>
      <c r="G19" s="96" t="n">
        <v>1000093124.67</v>
      </c>
      <c r="H19" s="96" t="n">
        <v>1986482695.37</v>
      </c>
      <c r="I19" s="96" t="n">
        <v>2433029946.94</v>
      </c>
      <c r="J19" s="96" t="n">
        <v>3098359868.14</v>
      </c>
      <c r="K19" s="96" t="n">
        <v>2114402842.41</v>
      </c>
      <c r="L19" s="96" t="n">
        <v>2201101820.3</v>
      </c>
      <c r="M19" s="96" t="n">
        <v>1588980383.33</v>
      </c>
      <c r="N19" s="96" t="n">
        <v>2099595671.03</v>
      </c>
      <c r="O19" s="96" t="n">
        <v>10559519658.82</v>
      </c>
    </row>
    <row r="20" customFormat="false" ht="15" hidden="false" customHeight="false" outlineLevel="0" collapsed="false">
      <c r="A20" s="96" t="s">
        <v>159</v>
      </c>
      <c r="B20" s="96" t="s">
        <v>129</v>
      </c>
      <c r="C20" s="96" t="n">
        <v>7180219616.68</v>
      </c>
      <c r="E20" s="96" t="n">
        <v>7180219616.68</v>
      </c>
    </row>
    <row r="21" customFormat="false" ht="15" hidden="false" customHeight="false" outlineLevel="0" collapsed="false">
      <c r="A21" s="96" t="s">
        <v>159</v>
      </c>
      <c r="B21" s="96" t="s">
        <v>130</v>
      </c>
      <c r="C21" s="96" t="n">
        <v>1263616706.8</v>
      </c>
      <c r="D21" s="96" t="n">
        <v>1263616706.8</v>
      </c>
      <c r="F21" s="96" t="n">
        <v>158793000</v>
      </c>
      <c r="G21" s="96" t="n">
        <v>102449486.05</v>
      </c>
      <c r="H21" s="96" t="n">
        <v>72932448</v>
      </c>
      <c r="I21" s="96" t="n">
        <v>103203899.46</v>
      </c>
      <c r="J21" s="96" t="n">
        <v>99617885.73</v>
      </c>
      <c r="K21" s="96" t="n">
        <v>97164165.37</v>
      </c>
      <c r="L21" s="96" t="n">
        <v>237436707.36</v>
      </c>
      <c r="M21" s="96" t="n">
        <v>133294680.81</v>
      </c>
      <c r="N21" s="96" t="n">
        <v>113295455.43</v>
      </c>
      <c r="O21" s="96" t="n">
        <v>73984569.04</v>
      </c>
      <c r="P21" s="96" t="n">
        <v>30296385.96</v>
      </c>
      <c r="Q21" s="96" t="n">
        <v>34893489</v>
      </c>
      <c r="R21" s="96" t="n">
        <v>4756000</v>
      </c>
      <c r="S21" s="96" t="n">
        <v>1498534.59</v>
      </c>
    </row>
    <row r="22" customFormat="false" ht="15" hidden="false" customHeight="false" outlineLevel="0" collapsed="false">
      <c r="A22" s="96" t="s">
        <v>159</v>
      </c>
      <c r="B22" s="96" t="s">
        <v>131</v>
      </c>
      <c r="C22" s="96" t="n">
        <v>74676200</v>
      </c>
      <c r="D22" s="96" t="n">
        <v>74676200</v>
      </c>
      <c r="P22" s="96" t="n">
        <v>49472000</v>
      </c>
      <c r="Q22" s="96" t="n">
        <v>22504200</v>
      </c>
      <c r="R22" s="96" t="n">
        <v>2700000</v>
      </c>
    </row>
    <row r="23" customFormat="false" ht="15" hidden="false" customHeight="false" outlineLevel="0" collapsed="false">
      <c r="A23" s="96" t="s">
        <v>159</v>
      </c>
      <c r="B23" s="96" t="s">
        <v>132</v>
      </c>
      <c r="C23" s="96" t="n">
        <v>80645435.98</v>
      </c>
      <c r="D23" s="96" t="n">
        <v>80645435.98</v>
      </c>
      <c r="F23" s="96" t="n">
        <v>31117895.5</v>
      </c>
      <c r="H23" s="96" t="n">
        <v>7475000</v>
      </c>
      <c r="J23" s="96" t="n">
        <v>4015704.11</v>
      </c>
      <c r="K23" s="96" t="n">
        <v>2911800</v>
      </c>
      <c r="L23" s="96" t="n">
        <v>14694070.37</v>
      </c>
      <c r="M23" s="96" t="n">
        <v>8900000</v>
      </c>
      <c r="N23" s="96" t="n">
        <v>4337686</v>
      </c>
      <c r="O23" s="96" t="n">
        <v>6003000</v>
      </c>
      <c r="P23" s="96" t="n">
        <v>1190280</v>
      </c>
    </row>
    <row r="24" customFormat="false" ht="15" hidden="false" customHeight="false" outlineLevel="0" collapsed="false">
      <c r="A24" s="96" t="s">
        <v>159</v>
      </c>
      <c r="B24" s="96" t="s">
        <v>133</v>
      </c>
    </row>
    <row r="25" customFormat="false" ht="15" hidden="false" customHeight="false" outlineLevel="0" collapsed="false">
      <c r="A25" s="96" t="s">
        <v>159</v>
      </c>
      <c r="B25" s="96" t="s">
        <v>28</v>
      </c>
      <c r="C25" s="96" t="n">
        <v>8599157959.46</v>
      </c>
      <c r="D25" s="96" t="n">
        <v>1418938342.78</v>
      </c>
      <c r="E25" s="96" t="n">
        <v>7180219616.68</v>
      </c>
      <c r="F25" s="96" t="n">
        <v>189910895.5</v>
      </c>
      <c r="G25" s="96" t="n">
        <v>102449486.05</v>
      </c>
      <c r="H25" s="96" t="n">
        <v>80407448</v>
      </c>
      <c r="I25" s="96" t="n">
        <v>103203899.46</v>
      </c>
      <c r="J25" s="96" t="n">
        <v>103633589.84</v>
      </c>
      <c r="K25" s="96" t="n">
        <v>100075965.37</v>
      </c>
      <c r="L25" s="96" t="n">
        <v>252130777.73</v>
      </c>
      <c r="M25" s="96" t="n">
        <v>142194680.81</v>
      </c>
      <c r="N25" s="96" t="n">
        <v>117633141.43</v>
      </c>
      <c r="O25" s="96" t="n">
        <v>79987569.04</v>
      </c>
      <c r="P25" s="96" t="n">
        <v>80958665.96</v>
      </c>
      <c r="Q25" s="96" t="n">
        <v>57397689</v>
      </c>
      <c r="R25" s="96" t="n">
        <v>7456000</v>
      </c>
      <c r="S25" s="96" t="n">
        <v>1498534.59</v>
      </c>
    </row>
    <row r="26" customFormat="false" ht="15" hidden="false" customHeight="false" outlineLevel="0" collapsed="false">
      <c r="A26" s="96" t="s">
        <v>147</v>
      </c>
      <c r="B26" s="96" t="s">
        <v>147</v>
      </c>
      <c r="C26" s="96" t="n">
        <v>147695737981.38</v>
      </c>
      <c r="D26" s="96" t="n">
        <v>38706901892.43</v>
      </c>
      <c r="E26" s="96" t="n">
        <v>108988836088.95</v>
      </c>
      <c r="F26" s="96" t="n">
        <v>958934560.37</v>
      </c>
      <c r="G26" s="96" t="n">
        <v>1626268806.11</v>
      </c>
      <c r="H26" s="96" t="n">
        <v>2774142767.28</v>
      </c>
      <c r="I26" s="96" t="n">
        <v>3605832440.19</v>
      </c>
      <c r="J26" s="96" t="n">
        <v>7711101234.64</v>
      </c>
      <c r="K26" s="96" t="n">
        <v>3243204731.01</v>
      </c>
      <c r="L26" s="96" t="n">
        <v>4052195358.82</v>
      </c>
      <c r="M26" s="96" t="n">
        <v>1731175064.14</v>
      </c>
      <c r="N26" s="96" t="n">
        <v>2217228812.46</v>
      </c>
      <c r="O26" s="96" t="n">
        <v>10639507227.86</v>
      </c>
      <c r="P26" s="96" t="n">
        <v>80958665.96</v>
      </c>
      <c r="Q26" s="96" t="n">
        <v>57397689</v>
      </c>
      <c r="R26" s="96" t="n">
        <v>7456000</v>
      </c>
      <c r="S26" s="96"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40</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56</v>
      </c>
      <c r="B2" s="96" t="s">
        <v>129</v>
      </c>
      <c r="C2" s="96" t="n">
        <v>456</v>
      </c>
      <c r="E2" s="96" t="n">
        <v>456</v>
      </c>
    </row>
    <row r="3" customFormat="false" ht="15" hidden="false" customHeight="false" outlineLevel="0" collapsed="false">
      <c r="A3" s="96" t="s">
        <v>156</v>
      </c>
      <c r="B3" s="96" t="s">
        <v>130</v>
      </c>
      <c r="C3" s="96" t="n">
        <v>156</v>
      </c>
      <c r="D3" s="96" t="n">
        <v>156</v>
      </c>
      <c r="F3" s="96" t="n">
        <v>3</v>
      </c>
      <c r="G3" s="96" t="n">
        <v>16</v>
      </c>
      <c r="H3" s="96" t="n">
        <v>35</v>
      </c>
      <c r="I3" s="96" t="n">
        <v>80</v>
      </c>
      <c r="J3" s="96" t="n">
        <v>22</v>
      </c>
    </row>
    <row r="4" customFormat="false" ht="15" hidden="false" customHeight="false" outlineLevel="0" collapsed="false">
      <c r="A4" s="96" t="s">
        <v>156</v>
      </c>
      <c r="B4" s="96" t="s">
        <v>131</v>
      </c>
      <c r="C4" s="96" t="n">
        <v>368</v>
      </c>
      <c r="D4" s="96" t="n">
        <v>368</v>
      </c>
      <c r="G4" s="96" t="n">
        <v>1</v>
      </c>
      <c r="H4" s="96" t="n">
        <v>10</v>
      </c>
      <c r="I4" s="96" t="n">
        <v>28</v>
      </c>
      <c r="J4" s="96" t="n">
        <v>329</v>
      </c>
    </row>
    <row r="5" customFormat="false" ht="15" hidden="false" customHeight="false" outlineLevel="0" collapsed="false">
      <c r="A5" s="96" t="s">
        <v>156</v>
      </c>
      <c r="B5" s="96" t="s">
        <v>132</v>
      </c>
      <c r="C5" s="96" t="n">
        <v>24</v>
      </c>
      <c r="D5" s="96" t="n">
        <v>24</v>
      </c>
      <c r="F5" s="96" t="n">
        <v>4</v>
      </c>
      <c r="G5" s="96" t="n">
        <v>6</v>
      </c>
      <c r="H5" s="96" t="n">
        <v>6</v>
      </c>
      <c r="I5" s="96" t="n">
        <v>7</v>
      </c>
      <c r="J5" s="96" t="n">
        <v>1</v>
      </c>
    </row>
    <row r="6" customFormat="false" ht="15" hidden="false" customHeight="false" outlineLevel="0" collapsed="false">
      <c r="A6" s="96" t="s">
        <v>156</v>
      </c>
      <c r="B6" s="96" t="s">
        <v>133</v>
      </c>
      <c r="C6" s="96" t="n">
        <v>1</v>
      </c>
      <c r="D6" s="96" t="n">
        <v>1</v>
      </c>
      <c r="F6" s="96" t="n">
        <v>1</v>
      </c>
    </row>
    <row r="7" customFormat="false" ht="15" hidden="false" customHeight="false" outlineLevel="0" collapsed="false">
      <c r="A7" s="96" t="s">
        <v>156</v>
      </c>
      <c r="B7" s="96" t="s">
        <v>28</v>
      </c>
      <c r="C7" s="96" t="n">
        <v>1005</v>
      </c>
      <c r="D7" s="96" t="n">
        <v>549</v>
      </c>
      <c r="F7" s="96" t="n">
        <v>8</v>
      </c>
      <c r="G7" s="96" t="n">
        <v>23</v>
      </c>
      <c r="H7" s="96" t="n">
        <v>51</v>
      </c>
      <c r="I7" s="96" t="n">
        <v>115</v>
      </c>
      <c r="J7" s="96" t="n">
        <v>352</v>
      </c>
    </row>
    <row r="8" customFormat="false" ht="15" hidden="false" customHeight="false" outlineLevel="0" collapsed="false">
      <c r="A8" s="96" t="s">
        <v>157</v>
      </c>
      <c r="B8" s="96" t="s">
        <v>129</v>
      </c>
      <c r="C8" s="96" t="n">
        <v>1534</v>
      </c>
      <c r="E8" s="96" t="n">
        <v>1534</v>
      </c>
    </row>
    <row r="9" customFormat="false" ht="15" hidden="false" customHeight="false" outlineLevel="0" collapsed="false">
      <c r="A9" s="96" t="s">
        <v>157</v>
      </c>
      <c r="B9" s="96" t="s">
        <v>130</v>
      </c>
      <c r="C9" s="96" t="n">
        <v>419</v>
      </c>
      <c r="D9" s="96" t="n">
        <v>419</v>
      </c>
      <c r="F9" s="96" t="n">
        <v>19</v>
      </c>
      <c r="G9" s="96" t="n">
        <v>34</v>
      </c>
      <c r="H9" s="96" t="n">
        <v>66</v>
      </c>
      <c r="I9" s="96" t="n">
        <v>60</v>
      </c>
      <c r="J9" s="96" t="n">
        <v>113</v>
      </c>
      <c r="K9" s="96" t="n">
        <v>91</v>
      </c>
      <c r="L9" s="96" t="n">
        <v>36</v>
      </c>
    </row>
    <row r="10" customFormat="false" ht="15" hidden="false" customHeight="false" outlineLevel="0" collapsed="false">
      <c r="A10" s="96" t="s">
        <v>157</v>
      </c>
      <c r="B10" s="96" t="s">
        <v>131</v>
      </c>
      <c r="C10" s="96" t="n">
        <v>259</v>
      </c>
      <c r="D10" s="96" t="n">
        <v>259</v>
      </c>
      <c r="J10" s="96" t="n">
        <v>16</v>
      </c>
      <c r="K10" s="96" t="n">
        <v>54</v>
      </c>
      <c r="L10" s="96" t="n">
        <v>189</v>
      </c>
    </row>
    <row r="11" customFormat="false" ht="15" hidden="false" customHeight="false" outlineLevel="0" collapsed="false">
      <c r="A11" s="96" t="s">
        <v>157</v>
      </c>
      <c r="B11" s="96" t="s">
        <v>132</v>
      </c>
      <c r="C11" s="96" t="n">
        <v>53</v>
      </c>
      <c r="D11" s="96" t="n">
        <v>53</v>
      </c>
      <c r="F11" s="96" t="n">
        <v>3</v>
      </c>
      <c r="G11" s="96" t="n">
        <v>16</v>
      </c>
      <c r="H11" s="96" t="n">
        <v>18</v>
      </c>
      <c r="I11" s="96" t="n">
        <v>11</v>
      </c>
      <c r="J11" s="96" t="n">
        <v>2</v>
      </c>
      <c r="K11" s="96" t="n">
        <v>2</v>
      </c>
      <c r="L11" s="96" t="n">
        <v>1</v>
      </c>
    </row>
    <row r="12" customFormat="false" ht="15" hidden="false" customHeight="false" outlineLevel="0" collapsed="false">
      <c r="A12" s="96" t="s">
        <v>157</v>
      </c>
      <c r="B12" s="96" t="s">
        <v>133</v>
      </c>
    </row>
    <row r="13" customFormat="false" ht="15" hidden="false" customHeight="false" outlineLevel="0" collapsed="false">
      <c r="A13" s="96" t="s">
        <v>157</v>
      </c>
      <c r="B13" s="96" t="s">
        <v>28</v>
      </c>
      <c r="C13" s="96" t="n">
        <v>2265</v>
      </c>
      <c r="D13" s="96" t="n">
        <v>731</v>
      </c>
      <c r="F13" s="96" t="n">
        <v>22</v>
      </c>
      <c r="G13" s="96" t="n">
        <v>50</v>
      </c>
      <c r="H13" s="96" t="n">
        <v>84</v>
      </c>
      <c r="I13" s="96" t="n">
        <v>71</v>
      </c>
      <c r="J13" s="96" t="n">
        <v>131</v>
      </c>
      <c r="K13" s="96" t="n">
        <v>147</v>
      </c>
      <c r="L13" s="96" t="n">
        <v>226</v>
      </c>
    </row>
    <row r="14" customFormat="false" ht="15" hidden="false" customHeight="false" outlineLevel="0" collapsed="false">
      <c r="A14" s="96" t="s">
        <v>158</v>
      </c>
      <c r="B14" s="96" t="s">
        <v>129</v>
      </c>
      <c r="C14" s="96" t="n">
        <v>11484</v>
      </c>
      <c r="E14" s="96" t="n">
        <v>11484</v>
      </c>
    </row>
    <row r="15" customFormat="false" ht="15" hidden="false" customHeight="false" outlineLevel="0" collapsed="false">
      <c r="A15" s="96" t="s">
        <v>158</v>
      </c>
      <c r="B15" s="96" t="s">
        <v>130</v>
      </c>
      <c r="C15" s="96" t="n">
        <v>2492</v>
      </c>
      <c r="D15" s="96" t="n">
        <v>2492</v>
      </c>
      <c r="F15" s="96" t="n">
        <v>28</v>
      </c>
      <c r="G15" s="96" t="n">
        <v>121</v>
      </c>
      <c r="H15" s="96" t="n">
        <v>243</v>
      </c>
      <c r="I15" s="96" t="n">
        <v>297</v>
      </c>
      <c r="J15" s="96" t="n">
        <v>444</v>
      </c>
      <c r="K15" s="96" t="n">
        <v>291</v>
      </c>
      <c r="L15" s="96" t="n">
        <v>295</v>
      </c>
      <c r="M15" s="96" t="n">
        <v>230</v>
      </c>
      <c r="N15" s="96" t="n">
        <v>278</v>
      </c>
      <c r="O15" s="96" t="n">
        <v>265</v>
      </c>
    </row>
    <row r="16" customFormat="false" ht="15" hidden="false" customHeight="false" outlineLevel="0" collapsed="false">
      <c r="A16" s="96" t="s">
        <v>158</v>
      </c>
      <c r="B16" s="96" t="s">
        <v>131</v>
      </c>
      <c r="C16" s="96" t="n">
        <v>1417</v>
      </c>
      <c r="D16" s="96" t="n">
        <v>1417</v>
      </c>
      <c r="L16" s="96" t="n">
        <v>6</v>
      </c>
      <c r="M16" s="96" t="n">
        <v>44</v>
      </c>
      <c r="N16" s="96" t="n">
        <v>35</v>
      </c>
      <c r="O16" s="96" t="n">
        <v>1332</v>
      </c>
    </row>
    <row r="17" customFormat="false" ht="15" hidden="false" customHeight="false" outlineLevel="0" collapsed="false">
      <c r="A17" s="96" t="s">
        <v>158</v>
      </c>
      <c r="B17" s="96" t="s">
        <v>132</v>
      </c>
      <c r="C17" s="96" t="n">
        <v>398</v>
      </c>
      <c r="D17" s="96" t="n">
        <v>397</v>
      </c>
      <c r="E17" s="96" t="n">
        <v>1</v>
      </c>
      <c r="F17" s="96" t="n">
        <v>56</v>
      </c>
      <c r="G17" s="96" t="n">
        <v>32</v>
      </c>
      <c r="H17" s="96" t="n">
        <v>65</v>
      </c>
      <c r="I17" s="96" t="n">
        <v>55</v>
      </c>
      <c r="J17" s="96" t="n">
        <v>77</v>
      </c>
      <c r="K17" s="96" t="n">
        <v>47</v>
      </c>
      <c r="L17" s="96" t="n">
        <v>24</v>
      </c>
      <c r="M17" s="96" t="n">
        <v>16</v>
      </c>
      <c r="N17" s="96" t="n">
        <v>12</v>
      </c>
      <c r="O17" s="96" t="n">
        <v>13</v>
      </c>
    </row>
    <row r="18" customFormat="false" ht="15" hidden="false" customHeight="false" outlineLevel="0" collapsed="false">
      <c r="A18" s="96" t="s">
        <v>158</v>
      </c>
      <c r="B18" s="96" t="s">
        <v>133</v>
      </c>
      <c r="C18" s="96" t="n">
        <v>12</v>
      </c>
      <c r="D18" s="96" t="n">
        <v>12</v>
      </c>
      <c r="F18" s="96" t="n">
        <v>9</v>
      </c>
      <c r="G18" s="96" t="n">
        <v>1</v>
      </c>
      <c r="H18" s="96" t="n">
        <v>2</v>
      </c>
    </row>
    <row r="19" customFormat="false" ht="15" hidden="false" customHeight="false" outlineLevel="0" collapsed="false">
      <c r="A19" s="96" t="s">
        <v>158</v>
      </c>
      <c r="B19" s="96" t="s">
        <v>28</v>
      </c>
      <c r="C19" s="96" t="n">
        <v>15803</v>
      </c>
      <c r="D19" s="96" t="n">
        <v>4318</v>
      </c>
      <c r="F19" s="96" t="n">
        <v>93</v>
      </c>
      <c r="G19" s="96" t="n">
        <v>154</v>
      </c>
      <c r="H19" s="96" t="n">
        <v>310</v>
      </c>
      <c r="I19" s="96" t="n">
        <v>352</v>
      </c>
      <c r="J19" s="96" t="n">
        <v>521</v>
      </c>
      <c r="K19" s="96" t="n">
        <v>338</v>
      </c>
      <c r="L19" s="96" t="n">
        <v>325</v>
      </c>
      <c r="M19" s="96" t="n">
        <v>290</v>
      </c>
      <c r="N19" s="96" t="n">
        <v>325</v>
      </c>
      <c r="O19" s="96" t="n">
        <v>1610</v>
      </c>
    </row>
    <row r="20" customFormat="false" ht="15" hidden="false" customHeight="false" outlineLevel="0" collapsed="false">
      <c r="A20" s="96" t="s">
        <v>159</v>
      </c>
      <c r="B20" s="96" t="s">
        <v>129</v>
      </c>
      <c r="C20" s="96" t="n">
        <v>970</v>
      </c>
      <c r="E20" s="96" t="n">
        <v>970</v>
      </c>
    </row>
    <row r="21" customFormat="false" ht="15" hidden="false" customHeight="false" outlineLevel="0" collapsed="false">
      <c r="A21" s="96" t="s">
        <v>159</v>
      </c>
      <c r="B21" s="96" t="s">
        <v>130</v>
      </c>
      <c r="C21" s="96" t="n">
        <v>283</v>
      </c>
      <c r="D21" s="96" t="n">
        <v>283</v>
      </c>
      <c r="F21" s="96" t="n">
        <v>21</v>
      </c>
      <c r="G21" s="96" t="n">
        <v>18</v>
      </c>
      <c r="H21" s="96" t="n">
        <v>18</v>
      </c>
      <c r="I21" s="96" t="n">
        <v>30</v>
      </c>
      <c r="J21" s="96" t="n">
        <v>27</v>
      </c>
      <c r="K21" s="96" t="n">
        <v>36</v>
      </c>
      <c r="L21" s="96" t="n">
        <v>30</v>
      </c>
      <c r="M21" s="96" t="n">
        <v>37</v>
      </c>
      <c r="N21" s="96" t="n">
        <v>37</v>
      </c>
      <c r="O21" s="96" t="n">
        <v>9</v>
      </c>
      <c r="P21" s="96" t="n">
        <v>8</v>
      </c>
      <c r="Q21" s="96" t="n">
        <v>8</v>
      </c>
      <c r="R21" s="96" t="n">
        <v>3</v>
      </c>
      <c r="S21" s="96" t="n">
        <v>1</v>
      </c>
    </row>
    <row r="22" customFormat="false" ht="15" hidden="false" customHeight="false" outlineLevel="0" collapsed="false">
      <c r="A22" s="96" t="s">
        <v>159</v>
      </c>
      <c r="B22" s="96" t="s">
        <v>131</v>
      </c>
      <c r="C22" s="96" t="n">
        <v>15</v>
      </c>
      <c r="D22" s="96" t="n">
        <v>15</v>
      </c>
      <c r="P22" s="96" t="n">
        <v>8</v>
      </c>
      <c r="Q22" s="96" t="n">
        <v>6</v>
      </c>
      <c r="R22" s="96" t="n">
        <v>1</v>
      </c>
    </row>
    <row r="23" customFormat="false" ht="15" hidden="false" customHeight="false" outlineLevel="0" collapsed="false">
      <c r="A23" s="96" t="s">
        <v>159</v>
      </c>
      <c r="B23" s="96" t="s">
        <v>132</v>
      </c>
      <c r="C23" s="96" t="n">
        <v>19</v>
      </c>
      <c r="D23" s="96" t="n">
        <v>19</v>
      </c>
      <c r="F23" s="96" t="n">
        <v>4</v>
      </c>
      <c r="H23" s="96" t="n">
        <v>1</v>
      </c>
      <c r="J23" s="96" t="n">
        <v>3</v>
      </c>
      <c r="K23" s="96" t="n">
        <v>2</v>
      </c>
      <c r="L23" s="96" t="n">
        <v>3</v>
      </c>
      <c r="M23" s="96" t="n">
        <v>1</v>
      </c>
      <c r="N23" s="96" t="n">
        <v>2</v>
      </c>
      <c r="O23" s="96" t="n">
        <v>2</v>
      </c>
      <c r="P23" s="96" t="n">
        <v>1</v>
      </c>
    </row>
    <row r="24" customFormat="false" ht="15" hidden="false" customHeight="false" outlineLevel="0" collapsed="false">
      <c r="A24" s="96" t="s">
        <v>159</v>
      </c>
      <c r="B24" s="96" t="s">
        <v>133</v>
      </c>
    </row>
    <row r="25" customFormat="false" ht="15" hidden="false" customHeight="false" outlineLevel="0" collapsed="false">
      <c r="A25" s="96" t="s">
        <v>159</v>
      </c>
      <c r="B25" s="96" t="s">
        <v>28</v>
      </c>
      <c r="C25" s="96" t="n">
        <v>1287</v>
      </c>
      <c r="D25" s="96" t="n">
        <v>317</v>
      </c>
      <c r="F25" s="96" t="n">
        <v>25</v>
      </c>
      <c r="G25" s="96" t="n">
        <v>18</v>
      </c>
      <c r="H25" s="96" t="n">
        <v>19</v>
      </c>
      <c r="I25" s="96" t="n">
        <v>30</v>
      </c>
      <c r="J25" s="96" t="n">
        <v>30</v>
      </c>
      <c r="K25" s="96" t="n">
        <v>38</v>
      </c>
      <c r="L25" s="96" t="n">
        <v>33</v>
      </c>
      <c r="M25" s="96" t="n">
        <v>38</v>
      </c>
      <c r="N25" s="96" t="n">
        <v>39</v>
      </c>
      <c r="O25" s="96" t="n">
        <v>11</v>
      </c>
      <c r="P25" s="96" t="n">
        <v>17</v>
      </c>
      <c r="Q25" s="96" t="n">
        <v>14</v>
      </c>
      <c r="R25" s="96" t="n">
        <v>4</v>
      </c>
      <c r="S25" s="96" t="n">
        <v>1</v>
      </c>
    </row>
    <row r="26" customFormat="false" ht="15" hidden="false" customHeight="false" outlineLevel="0" collapsed="false">
      <c r="A26" s="96" t="s">
        <v>147</v>
      </c>
      <c r="B26" s="96" t="s">
        <v>147</v>
      </c>
      <c r="C26" s="96" t="n">
        <v>20360</v>
      </c>
      <c r="D26" s="96" t="n">
        <v>5915</v>
      </c>
      <c r="E26" s="96" t="n">
        <v>14445</v>
      </c>
      <c r="F26" s="96" t="n">
        <v>148</v>
      </c>
      <c r="G26" s="96" t="n">
        <v>245</v>
      </c>
      <c r="H26" s="96" t="n">
        <v>464</v>
      </c>
      <c r="I26" s="96" t="n">
        <v>568</v>
      </c>
      <c r="J26" s="96" t="n">
        <v>1034</v>
      </c>
      <c r="K26" s="96" t="n">
        <v>523</v>
      </c>
      <c r="L26" s="96" t="n">
        <v>584</v>
      </c>
      <c r="M26" s="96" t="n">
        <v>328</v>
      </c>
      <c r="N26" s="96" t="n">
        <v>364</v>
      </c>
      <c r="O26" s="96" t="n">
        <v>1621</v>
      </c>
      <c r="P26" s="96" t="n">
        <v>17</v>
      </c>
      <c r="Q26" s="96" t="n">
        <v>14</v>
      </c>
      <c r="R26" s="96" t="n">
        <v>4</v>
      </c>
      <c r="S26"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167</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68</v>
      </c>
      <c r="B2" s="96" t="s">
        <v>129</v>
      </c>
      <c r="C2" s="96" t="n">
        <v>25353945704.22</v>
      </c>
      <c r="E2" s="96" t="n">
        <v>25353945704.22</v>
      </c>
    </row>
    <row r="3" customFormat="false" ht="15" hidden="false" customHeight="false" outlineLevel="0" collapsed="false">
      <c r="A3" s="96" t="s">
        <v>168</v>
      </c>
      <c r="B3" s="96" t="s">
        <v>130</v>
      </c>
      <c r="C3" s="96" t="n">
        <v>2933291643.37</v>
      </c>
      <c r="D3" s="96" t="n">
        <v>2933291643.37</v>
      </c>
      <c r="F3" s="96" t="n">
        <v>113760938.64</v>
      </c>
      <c r="G3" s="96" t="n">
        <v>146263787.85</v>
      </c>
      <c r="H3" s="96" t="n">
        <v>259000630.18</v>
      </c>
      <c r="I3" s="96" t="n">
        <v>246092018.84</v>
      </c>
      <c r="J3" s="96" t="n">
        <v>404757095.82</v>
      </c>
      <c r="K3" s="96" t="n">
        <v>324819374.18</v>
      </c>
      <c r="L3" s="96" t="n">
        <v>453575107.99</v>
      </c>
      <c r="M3" s="96" t="n">
        <v>425508241.85</v>
      </c>
      <c r="N3" s="96" t="n">
        <v>216526185.02</v>
      </c>
      <c r="O3" s="96" t="n">
        <v>329480083.45</v>
      </c>
      <c r="P3" s="96" t="n">
        <v>5399644.96</v>
      </c>
      <c r="Q3" s="96" t="n">
        <v>5310000</v>
      </c>
      <c r="R3" s="96" t="n">
        <v>1300000</v>
      </c>
      <c r="S3" s="96" t="n">
        <v>1498534.59</v>
      </c>
    </row>
    <row r="4" customFormat="false" ht="15" hidden="false" customHeight="false" outlineLevel="0" collapsed="false">
      <c r="A4" s="96" t="s">
        <v>168</v>
      </c>
      <c r="B4" s="96" t="s">
        <v>131</v>
      </c>
      <c r="C4" s="96" t="n">
        <v>2066345277.13</v>
      </c>
      <c r="D4" s="96" t="n">
        <v>2066345277.13</v>
      </c>
      <c r="H4" s="96" t="n">
        <v>5233565.13</v>
      </c>
      <c r="I4" s="96" t="n">
        <v>47173453.25</v>
      </c>
      <c r="J4" s="96" t="n">
        <v>596902814.15</v>
      </c>
      <c r="K4" s="96" t="n">
        <v>65608572.06</v>
      </c>
      <c r="L4" s="96" t="n">
        <v>158294640.67</v>
      </c>
      <c r="M4" s="96" t="n">
        <v>15266545.7</v>
      </c>
      <c r="O4" s="96" t="n">
        <v>1177865686.17</v>
      </c>
    </row>
    <row r="5" customFormat="false" ht="15" hidden="false" customHeight="false" outlineLevel="0" collapsed="false">
      <c r="A5" s="96" t="s">
        <v>168</v>
      </c>
      <c r="B5" s="96" t="s">
        <v>132</v>
      </c>
      <c r="C5" s="96" t="n">
        <v>78330915.71</v>
      </c>
      <c r="D5" s="96" t="n">
        <v>78330915.71</v>
      </c>
      <c r="F5" s="96" t="n">
        <v>18512037.71</v>
      </c>
      <c r="G5" s="96" t="n">
        <v>900000</v>
      </c>
      <c r="H5" s="96" t="n">
        <v>4859000</v>
      </c>
      <c r="I5" s="96" t="n">
        <v>9678200</v>
      </c>
      <c r="J5" s="96" t="n">
        <v>5792300</v>
      </c>
      <c r="K5" s="96" t="n">
        <v>30894300</v>
      </c>
      <c r="L5" s="96" t="n">
        <v>6495078</v>
      </c>
      <c r="O5" s="96" t="n">
        <v>1200000</v>
      </c>
    </row>
    <row r="6" customFormat="false" ht="15" hidden="false" customHeight="false" outlineLevel="0" collapsed="false">
      <c r="A6" s="96" t="s">
        <v>168</v>
      </c>
      <c r="B6" s="96" t="s">
        <v>133</v>
      </c>
      <c r="C6" s="96" t="n">
        <v>34878250.04</v>
      </c>
      <c r="D6" s="96" t="n">
        <v>34878250.04</v>
      </c>
      <c r="F6" s="96" t="n">
        <v>12178250.04</v>
      </c>
      <c r="H6" s="96" t="n">
        <v>22700000</v>
      </c>
    </row>
    <row r="7" customFormat="false" ht="15" hidden="false" customHeight="false" outlineLevel="0" collapsed="false">
      <c r="A7" s="96" t="s">
        <v>168</v>
      </c>
      <c r="B7" s="96" t="s">
        <v>28</v>
      </c>
      <c r="C7" s="96" t="n">
        <v>30466791790.47</v>
      </c>
      <c r="D7" s="96" t="n">
        <v>5112846086.25</v>
      </c>
      <c r="E7" s="96" t="n">
        <v>25353945704.22</v>
      </c>
      <c r="F7" s="96" t="n">
        <v>144451226.39</v>
      </c>
      <c r="G7" s="96" t="n">
        <v>147163787.85</v>
      </c>
      <c r="H7" s="96" t="n">
        <v>291793195.31</v>
      </c>
      <c r="I7" s="96" t="n">
        <v>302943672.09</v>
      </c>
      <c r="J7" s="96" t="n">
        <v>1007452209.97</v>
      </c>
      <c r="K7" s="96" t="n">
        <v>421322246.24</v>
      </c>
      <c r="L7" s="96" t="n">
        <v>618364826.66</v>
      </c>
      <c r="M7" s="96" t="n">
        <v>440774787.55</v>
      </c>
      <c r="N7" s="96" t="n">
        <v>216526185.02</v>
      </c>
      <c r="O7" s="96" t="n">
        <v>1508545769.62</v>
      </c>
      <c r="P7" s="96" t="n">
        <v>5399644.96</v>
      </c>
      <c r="R7" s="96" t="n">
        <v>1300000</v>
      </c>
      <c r="S7" s="96" t="n">
        <v>1498534.59</v>
      </c>
    </row>
    <row r="8" customFormat="false" ht="15" hidden="false" customHeight="false" outlineLevel="0" collapsed="false">
      <c r="A8" s="96" t="s">
        <v>169</v>
      </c>
      <c r="B8" s="96" t="s">
        <v>129</v>
      </c>
      <c r="C8" s="96" t="n">
        <v>34192892300.58</v>
      </c>
      <c r="E8" s="96" t="n">
        <v>34192892300.58</v>
      </c>
    </row>
    <row r="9" customFormat="false" ht="15" hidden="false" customHeight="false" outlineLevel="0" collapsed="false">
      <c r="A9" s="96" t="s">
        <v>169</v>
      </c>
      <c r="B9" s="96" t="s">
        <v>130</v>
      </c>
      <c r="C9" s="96" t="n">
        <v>4381148104.85</v>
      </c>
      <c r="D9" s="96" t="n">
        <v>4381148104.85</v>
      </c>
      <c r="F9" s="96" t="n">
        <v>118730000</v>
      </c>
      <c r="G9" s="96" t="n">
        <v>397794368.09</v>
      </c>
      <c r="H9" s="96" t="n">
        <v>556994346.23</v>
      </c>
      <c r="I9" s="96" t="n">
        <v>670582743.25</v>
      </c>
      <c r="J9" s="96" t="n">
        <v>717046158.4</v>
      </c>
      <c r="K9" s="96" t="n">
        <v>544978214.87</v>
      </c>
      <c r="L9" s="96" t="n">
        <v>432567530.97</v>
      </c>
      <c r="M9" s="96" t="n">
        <v>302791365.21</v>
      </c>
      <c r="N9" s="96" t="n">
        <v>382147041.36</v>
      </c>
      <c r="O9" s="96" t="n">
        <v>257516336.47</v>
      </c>
    </row>
    <row r="10" customFormat="false" ht="15" hidden="false" customHeight="false" outlineLevel="0" collapsed="false">
      <c r="A10" s="96" t="s">
        <v>169</v>
      </c>
      <c r="B10" s="96" t="s">
        <v>131</v>
      </c>
      <c r="C10" s="96" t="n">
        <v>2752151671.81</v>
      </c>
      <c r="D10" s="96" t="n">
        <v>2752151671.81</v>
      </c>
      <c r="H10" s="96" t="n">
        <v>1415000</v>
      </c>
      <c r="I10" s="96" t="n">
        <v>22472648.4</v>
      </c>
      <c r="J10" s="96" t="n">
        <v>938107912.17</v>
      </c>
      <c r="K10" s="96" t="n">
        <v>88064233</v>
      </c>
      <c r="L10" s="96" t="n">
        <v>288816714.86</v>
      </c>
      <c r="M10" s="96" t="n">
        <v>30971677.63</v>
      </c>
      <c r="N10" s="96" t="n">
        <v>2062468.03</v>
      </c>
      <c r="O10" s="96" t="n">
        <v>1375186017.72</v>
      </c>
      <c r="P10" s="96" t="n">
        <v>5055000</v>
      </c>
    </row>
    <row r="11" customFormat="false" ht="15" hidden="false" customHeight="false" outlineLevel="0" collapsed="false">
      <c r="A11" s="96" t="s">
        <v>169</v>
      </c>
      <c r="B11" s="96" t="s">
        <v>132</v>
      </c>
      <c r="C11" s="96" t="n">
        <v>463015743.61</v>
      </c>
      <c r="D11" s="96" t="n">
        <v>463015743.61</v>
      </c>
      <c r="F11" s="96" t="n">
        <v>140687026.9</v>
      </c>
      <c r="G11" s="96" t="n">
        <v>46925000</v>
      </c>
      <c r="H11" s="96" t="n">
        <v>69489713.87</v>
      </c>
      <c r="I11" s="96" t="n">
        <v>86058900</v>
      </c>
      <c r="J11" s="96" t="n">
        <v>13239100</v>
      </c>
      <c r="K11" s="96" t="n">
        <v>84583900</v>
      </c>
      <c r="L11" s="96" t="n">
        <v>15897822.84</v>
      </c>
      <c r="N11" s="96" t="n">
        <v>2933000</v>
      </c>
      <c r="O11" s="96" t="n">
        <v>2011000</v>
      </c>
      <c r="P11" s="96" t="n">
        <v>1190280</v>
      </c>
    </row>
    <row r="12" customFormat="false" ht="15" hidden="false" customHeight="false" outlineLevel="0" collapsed="false">
      <c r="A12" s="96" t="s">
        <v>169</v>
      </c>
      <c r="B12" s="96" t="s">
        <v>133</v>
      </c>
      <c r="C12" s="96" t="n">
        <v>10297483.43</v>
      </c>
      <c r="D12" s="96" t="n">
        <v>10297483.43</v>
      </c>
      <c r="F12" s="96" t="n">
        <v>10297483.43</v>
      </c>
    </row>
    <row r="13" customFormat="false" ht="15" hidden="false" customHeight="false" outlineLevel="0" collapsed="false">
      <c r="A13" s="96" t="s">
        <v>169</v>
      </c>
      <c r="B13" s="96" t="s">
        <v>28</v>
      </c>
      <c r="C13" s="96" t="n">
        <v>41799505304.28</v>
      </c>
      <c r="D13" s="96" t="n">
        <v>7606613003.7</v>
      </c>
      <c r="E13" s="96" t="n">
        <v>34192892300.58</v>
      </c>
      <c r="F13" s="96" t="n">
        <v>269714510.33</v>
      </c>
      <c r="G13" s="96" t="n">
        <v>444719368.09</v>
      </c>
      <c r="H13" s="96" t="n">
        <v>627899060.1</v>
      </c>
      <c r="I13" s="96" t="n">
        <v>779114291.65</v>
      </c>
      <c r="J13" s="96" t="n">
        <v>1668393170.57</v>
      </c>
      <c r="K13" s="96" t="n">
        <v>717626347.87</v>
      </c>
      <c r="L13" s="96" t="n">
        <v>737282068.67</v>
      </c>
      <c r="M13" s="96" t="n">
        <v>333763042.84</v>
      </c>
      <c r="N13" s="96" t="n">
        <v>387142509.39</v>
      </c>
      <c r="O13" s="96" t="n">
        <v>1634713354.19</v>
      </c>
      <c r="P13" s="96" t="n">
        <v>6245280</v>
      </c>
    </row>
    <row r="14" customFormat="false" ht="15" hidden="false" customHeight="false" outlineLevel="0" collapsed="false">
      <c r="A14" s="96" t="s">
        <v>170</v>
      </c>
      <c r="B14" s="96" t="s">
        <v>129</v>
      </c>
      <c r="C14" s="96" t="n">
        <v>48331970931.3801</v>
      </c>
      <c r="E14" s="96" t="n">
        <v>48331970931.3801</v>
      </c>
    </row>
    <row r="15" customFormat="false" ht="15" hidden="false" customHeight="false" outlineLevel="0" collapsed="false">
      <c r="A15" s="96" t="s">
        <v>170</v>
      </c>
      <c r="B15" s="96" t="s">
        <v>130</v>
      </c>
      <c r="C15" s="96" t="n">
        <v>13775782820.54</v>
      </c>
      <c r="D15" s="96" t="n">
        <v>13775782820.54</v>
      </c>
      <c r="F15" s="96" t="n">
        <v>201708195.35</v>
      </c>
      <c r="G15" s="96" t="n">
        <v>687407687.93</v>
      </c>
      <c r="H15" s="96" t="n">
        <v>1344494819.5</v>
      </c>
      <c r="I15" s="96" t="n">
        <v>1948149527.93</v>
      </c>
      <c r="J15" s="96" t="n">
        <v>2605702916.5</v>
      </c>
      <c r="K15" s="96" t="n">
        <v>1777206616.81</v>
      </c>
      <c r="L15" s="96" t="n">
        <v>1734799975.99</v>
      </c>
      <c r="M15" s="96" t="n">
        <v>779398146.3</v>
      </c>
      <c r="N15" s="96" t="n">
        <v>1352485347.55</v>
      </c>
      <c r="O15" s="96" t="n">
        <v>1298192356.68</v>
      </c>
      <c r="P15" s="96" t="n">
        <v>14408741</v>
      </c>
      <c r="Q15" s="96" t="n">
        <v>29583489</v>
      </c>
      <c r="R15" s="96" t="n">
        <v>2245000</v>
      </c>
    </row>
    <row r="16" customFormat="false" ht="15" hidden="false" customHeight="false" outlineLevel="0" collapsed="false">
      <c r="A16" s="96" t="s">
        <v>170</v>
      </c>
      <c r="B16" s="96" t="s">
        <v>131</v>
      </c>
      <c r="C16" s="96" t="n">
        <v>9242146518.23</v>
      </c>
      <c r="D16" s="96" t="n">
        <v>9242146518.23</v>
      </c>
      <c r="H16" s="96" t="n">
        <v>10607000</v>
      </c>
      <c r="I16" s="96" t="n">
        <v>6546900</v>
      </c>
      <c r="J16" s="96" t="n">
        <v>1984134559.9</v>
      </c>
      <c r="K16" s="96" t="n">
        <v>80322797.84</v>
      </c>
      <c r="L16" s="96" t="n">
        <v>805354724.05</v>
      </c>
      <c r="M16" s="96" t="n">
        <v>58975800</v>
      </c>
      <c r="N16" s="96" t="n">
        <v>164176907</v>
      </c>
      <c r="O16" s="96" t="n">
        <v>6067733629.44</v>
      </c>
      <c r="P16" s="96" t="n">
        <v>44417000</v>
      </c>
      <c r="Q16" s="96" t="n">
        <v>19877200</v>
      </c>
    </row>
    <row r="17" customFormat="false" ht="15" hidden="false" customHeight="false" outlineLevel="0" collapsed="false">
      <c r="A17" s="96" t="s">
        <v>170</v>
      </c>
      <c r="B17" s="96" t="s">
        <v>132</v>
      </c>
      <c r="C17" s="96" t="n">
        <v>2431486075.97</v>
      </c>
      <c r="D17" s="96" t="n">
        <v>2419886075.97</v>
      </c>
      <c r="E17" s="96" t="n">
        <v>11600000</v>
      </c>
      <c r="F17" s="96" t="n">
        <v>278774944.9</v>
      </c>
      <c r="G17" s="96" t="n">
        <v>320312023.24</v>
      </c>
      <c r="H17" s="96" t="n">
        <v>462290981.37</v>
      </c>
      <c r="I17" s="96" t="n">
        <v>409908047.02</v>
      </c>
      <c r="J17" s="96" t="n">
        <v>289168445.15</v>
      </c>
      <c r="K17" s="96" t="n">
        <v>221888288.42</v>
      </c>
      <c r="L17" s="96" t="n">
        <v>143748763.45</v>
      </c>
      <c r="M17" s="96" t="n">
        <v>112152287.45</v>
      </c>
      <c r="N17" s="96" t="n">
        <v>93868186</v>
      </c>
      <c r="O17" s="96" t="n">
        <v>87774108.97</v>
      </c>
    </row>
    <row r="18" customFormat="false" ht="15" hidden="false" customHeight="false" outlineLevel="0" collapsed="false">
      <c r="A18" s="96" t="s">
        <v>170</v>
      </c>
      <c r="B18" s="96" t="s">
        <v>133</v>
      </c>
      <c r="C18" s="96" t="n">
        <v>58918683.4</v>
      </c>
      <c r="D18" s="96" t="n">
        <v>58918683.4</v>
      </c>
      <c r="F18" s="96" t="n">
        <v>51318683.4</v>
      </c>
      <c r="G18" s="96" t="n">
        <v>7600000</v>
      </c>
    </row>
    <row r="19" customFormat="false" ht="15" hidden="false" customHeight="false" outlineLevel="0" collapsed="false">
      <c r="A19" s="96" t="s">
        <v>170</v>
      </c>
      <c r="B19" s="96" t="s">
        <v>28</v>
      </c>
      <c r="C19" s="96" t="n">
        <v>73840305029.5201</v>
      </c>
      <c r="D19" s="96" t="n">
        <v>25496734098.14</v>
      </c>
      <c r="E19" s="96" t="n">
        <v>48343570931.3801</v>
      </c>
      <c r="F19" s="96" t="n">
        <v>531801823.65</v>
      </c>
      <c r="G19" s="96" t="n">
        <v>1015319711.17</v>
      </c>
      <c r="H19" s="96" t="n">
        <v>1817392800.87</v>
      </c>
      <c r="I19" s="96" t="n">
        <v>2364604474.95</v>
      </c>
      <c r="J19" s="96" t="n">
        <v>4879005921.55</v>
      </c>
      <c r="K19" s="96" t="n">
        <v>2079417703.07</v>
      </c>
      <c r="L19" s="96" t="n">
        <v>2683903463.49</v>
      </c>
      <c r="M19" s="96" t="n">
        <v>950526233.75</v>
      </c>
      <c r="N19" s="96" t="n">
        <v>1610530440.55</v>
      </c>
      <c r="O19" s="96" t="n">
        <v>7453700095.09</v>
      </c>
      <c r="P19" s="96" t="n">
        <v>58825741</v>
      </c>
      <c r="R19" s="96" t="n">
        <v>2245000</v>
      </c>
    </row>
    <row r="20" customFormat="false" ht="15" hidden="false" customHeight="false" outlineLevel="0" collapsed="false">
      <c r="A20" s="96" t="s">
        <v>171</v>
      </c>
      <c r="B20" s="96" t="s">
        <v>129</v>
      </c>
      <c r="C20" s="96" t="n">
        <v>1098427152.77</v>
      </c>
      <c r="E20" s="96" t="n">
        <v>1098427152.77</v>
      </c>
    </row>
    <row r="21" customFormat="false" ht="15" hidden="false" customHeight="false" outlineLevel="0" collapsed="false">
      <c r="A21" s="96" t="s">
        <v>171</v>
      </c>
      <c r="B21" s="96" t="s">
        <v>130</v>
      </c>
      <c r="C21" s="96" t="n">
        <v>116314830.85</v>
      </c>
      <c r="D21" s="96" t="n">
        <v>116314830.85</v>
      </c>
      <c r="G21" s="96" t="n">
        <v>1925000</v>
      </c>
      <c r="H21" s="96" t="n">
        <v>37057711</v>
      </c>
      <c r="I21" s="96" t="n">
        <v>28582201.5</v>
      </c>
      <c r="J21" s="96" t="n">
        <v>8800000</v>
      </c>
      <c r="K21" s="96" t="n">
        <v>17305000</v>
      </c>
      <c r="L21" s="96" t="n">
        <v>2645000</v>
      </c>
      <c r="M21" s="96" t="n">
        <v>5562000</v>
      </c>
      <c r="N21" s="96" t="n">
        <v>2738918.35</v>
      </c>
      <c r="P21" s="96" t="n">
        <v>10488000</v>
      </c>
      <c r="R21" s="96" t="n">
        <v>1211000</v>
      </c>
    </row>
    <row r="22" customFormat="false" ht="15" hidden="false" customHeight="false" outlineLevel="0" collapsed="false">
      <c r="A22" s="96" t="s">
        <v>171</v>
      </c>
      <c r="B22" s="96" t="s">
        <v>131</v>
      </c>
      <c r="C22" s="96" t="n">
        <v>112882476.31</v>
      </c>
      <c r="D22" s="96" t="n">
        <v>112882476.31</v>
      </c>
      <c r="G22" s="96" t="n">
        <v>17140939</v>
      </c>
      <c r="J22" s="96" t="n">
        <v>41576769.2</v>
      </c>
      <c r="L22" s="96" t="n">
        <v>10000000</v>
      </c>
      <c r="M22" s="96" t="n">
        <v>549000</v>
      </c>
      <c r="N22" s="96" t="n">
        <v>290759.15</v>
      </c>
      <c r="O22" s="96" t="n">
        <v>37998008.96</v>
      </c>
      <c r="Q22" s="96" t="n">
        <v>2627000</v>
      </c>
      <c r="R22" s="96" t="n">
        <v>2700000</v>
      </c>
    </row>
    <row r="23" customFormat="false" ht="15" hidden="false" customHeight="false" outlineLevel="0" collapsed="false">
      <c r="A23" s="96" t="s">
        <v>171</v>
      </c>
      <c r="B23" s="96" t="s">
        <v>132</v>
      </c>
      <c r="C23" s="96" t="n">
        <v>261511397.18</v>
      </c>
      <c r="D23" s="96" t="n">
        <v>261511397.18</v>
      </c>
      <c r="F23" s="96" t="n">
        <v>12967000</v>
      </c>
      <c r="I23" s="96" t="n">
        <v>130587800</v>
      </c>
      <c r="J23" s="96" t="n">
        <v>105873163.35</v>
      </c>
      <c r="K23" s="96" t="n">
        <v>7533433.83</v>
      </c>
      <c r="O23" s="96" t="n">
        <v>4550000</v>
      </c>
    </row>
    <row r="24" customFormat="false" ht="15" hidden="false" customHeight="false" outlineLevel="0" collapsed="false">
      <c r="A24" s="96" t="s">
        <v>171</v>
      </c>
      <c r="B24" s="96" t="s">
        <v>133</v>
      </c>
    </row>
    <row r="25" customFormat="false" ht="15" hidden="false" customHeight="false" outlineLevel="0" collapsed="false">
      <c r="A25" s="96" t="s">
        <v>171</v>
      </c>
      <c r="B25" s="96" t="s">
        <v>28</v>
      </c>
      <c r="C25" s="96" t="n">
        <v>1589135857.11</v>
      </c>
      <c r="D25" s="96" t="n">
        <v>490708704.34</v>
      </c>
      <c r="E25" s="96" t="n">
        <v>1098427152.77</v>
      </c>
      <c r="F25" s="96" t="n">
        <v>12967000</v>
      </c>
      <c r="G25" s="96" t="n">
        <v>19065939</v>
      </c>
      <c r="H25" s="96" t="n">
        <v>37057711</v>
      </c>
      <c r="I25" s="96" t="n">
        <v>159170001.5</v>
      </c>
      <c r="J25" s="96" t="n">
        <v>156249932.55</v>
      </c>
      <c r="K25" s="96" t="n">
        <v>24838433.83</v>
      </c>
      <c r="L25" s="96" t="n">
        <v>12645000</v>
      </c>
      <c r="M25" s="96" t="n">
        <v>6111000</v>
      </c>
      <c r="N25" s="96" t="n">
        <v>3029677.5</v>
      </c>
      <c r="O25" s="96" t="n">
        <v>42548008.96</v>
      </c>
      <c r="P25" s="96" t="n">
        <v>10488000</v>
      </c>
      <c r="R25" s="96" t="n">
        <v>3911000</v>
      </c>
    </row>
    <row r="26" customFormat="false" ht="15" hidden="false" customHeight="false" outlineLevel="0" collapsed="false">
      <c r="A26" s="96" t="s">
        <v>147</v>
      </c>
      <c r="B26" s="96" t="s">
        <v>147</v>
      </c>
      <c r="C26" s="96" t="n">
        <v>147695737981.38</v>
      </c>
      <c r="D26" s="96" t="n">
        <v>38706901892.43</v>
      </c>
      <c r="E26" s="96" t="n">
        <v>108988836088.95</v>
      </c>
      <c r="F26" s="96" t="n">
        <v>958934560.37</v>
      </c>
      <c r="G26" s="96" t="n">
        <v>1626268806.11</v>
      </c>
      <c r="H26" s="96" t="n">
        <v>2774142767.28</v>
      </c>
      <c r="I26" s="96" t="n">
        <v>3605832440.19</v>
      </c>
      <c r="J26" s="96" t="n">
        <v>7711101234.64</v>
      </c>
      <c r="K26" s="96" t="n">
        <v>3243204731.01</v>
      </c>
      <c r="L26" s="96" t="n">
        <v>4052195358.82</v>
      </c>
      <c r="M26" s="96" t="n">
        <v>1731175064.14</v>
      </c>
      <c r="N26" s="96" t="n">
        <v>2217228812.46</v>
      </c>
      <c r="O26" s="96" t="n">
        <v>10639507227.86</v>
      </c>
      <c r="P26" s="96" t="n">
        <v>80958665.96</v>
      </c>
      <c r="Q26" s="96" t="n">
        <v>57397689</v>
      </c>
      <c r="R26" s="96" t="n">
        <v>7456000</v>
      </c>
      <c r="S26" s="96"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167</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68</v>
      </c>
      <c r="B2" s="96" t="s">
        <v>129</v>
      </c>
      <c r="C2" s="96" t="n">
        <v>4237</v>
      </c>
      <c r="E2" s="96" t="n">
        <v>4237</v>
      </c>
    </row>
    <row r="3" customFormat="false" ht="15" hidden="false" customHeight="false" outlineLevel="0" collapsed="false">
      <c r="A3" s="96" t="s">
        <v>168</v>
      </c>
      <c r="B3" s="96" t="s">
        <v>130</v>
      </c>
      <c r="C3" s="96" t="n">
        <v>595</v>
      </c>
      <c r="D3" s="96" t="n">
        <v>595</v>
      </c>
      <c r="F3" s="96" t="n">
        <v>21</v>
      </c>
      <c r="G3" s="96" t="n">
        <v>31</v>
      </c>
      <c r="H3" s="96" t="n">
        <v>52</v>
      </c>
      <c r="I3" s="96" t="n">
        <v>69</v>
      </c>
      <c r="J3" s="96" t="n">
        <v>103</v>
      </c>
      <c r="K3" s="96" t="n">
        <v>62</v>
      </c>
      <c r="L3" s="96" t="n">
        <v>54</v>
      </c>
      <c r="M3" s="96" t="n">
        <v>86</v>
      </c>
      <c r="N3" s="96" t="n">
        <v>47</v>
      </c>
      <c r="O3" s="96" t="n">
        <v>63</v>
      </c>
      <c r="P3" s="96" t="n">
        <v>3</v>
      </c>
      <c r="Q3" s="96" t="n">
        <v>2</v>
      </c>
      <c r="R3" s="96" t="n">
        <v>1</v>
      </c>
      <c r="S3" s="96" t="n">
        <v>1</v>
      </c>
    </row>
    <row r="4" customFormat="false" ht="15" hidden="false" customHeight="false" outlineLevel="0" collapsed="false">
      <c r="A4" s="96" t="s">
        <v>168</v>
      </c>
      <c r="B4" s="96" t="s">
        <v>131</v>
      </c>
      <c r="C4" s="96" t="n">
        <v>395</v>
      </c>
      <c r="D4" s="96" t="n">
        <v>395</v>
      </c>
      <c r="H4" s="96" t="n">
        <v>3</v>
      </c>
      <c r="I4" s="96" t="n">
        <v>13</v>
      </c>
      <c r="J4" s="96" t="n">
        <v>97</v>
      </c>
      <c r="K4" s="96" t="n">
        <v>15</v>
      </c>
      <c r="L4" s="96" t="n">
        <v>33</v>
      </c>
      <c r="M4" s="96" t="n">
        <v>5</v>
      </c>
      <c r="O4" s="96" t="n">
        <v>229</v>
      </c>
    </row>
    <row r="5" customFormat="false" ht="15" hidden="false" customHeight="false" outlineLevel="0" collapsed="false">
      <c r="A5" s="96" t="s">
        <v>168</v>
      </c>
      <c r="B5" s="96" t="s">
        <v>132</v>
      </c>
      <c r="C5" s="96" t="n">
        <v>18</v>
      </c>
      <c r="D5" s="96" t="n">
        <v>18</v>
      </c>
      <c r="F5" s="96" t="n">
        <v>3</v>
      </c>
      <c r="G5" s="96" t="n">
        <v>1</v>
      </c>
      <c r="H5" s="96" t="n">
        <v>4</v>
      </c>
      <c r="I5" s="96" t="n">
        <v>3</v>
      </c>
      <c r="J5" s="96" t="n">
        <v>2</v>
      </c>
      <c r="K5" s="96" t="n">
        <v>2</v>
      </c>
      <c r="L5" s="96" t="n">
        <v>2</v>
      </c>
      <c r="O5" s="96" t="n">
        <v>1</v>
      </c>
    </row>
    <row r="6" customFormat="false" ht="15" hidden="false" customHeight="false" outlineLevel="0" collapsed="false">
      <c r="A6" s="96" t="s">
        <v>168</v>
      </c>
      <c r="B6" s="96" t="s">
        <v>133</v>
      </c>
      <c r="C6" s="96" t="n">
        <v>4</v>
      </c>
      <c r="D6" s="96" t="n">
        <v>4</v>
      </c>
      <c r="F6" s="96" t="n">
        <v>2</v>
      </c>
      <c r="H6" s="96" t="n">
        <v>2</v>
      </c>
    </row>
    <row r="7" customFormat="false" ht="15" hidden="false" customHeight="false" outlineLevel="0" collapsed="false">
      <c r="A7" s="96" t="s">
        <v>168</v>
      </c>
      <c r="B7" s="96" t="s">
        <v>28</v>
      </c>
      <c r="C7" s="96" t="n">
        <v>5249</v>
      </c>
      <c r="D7" s="96" t="n">
        <v>1012</v>
      </c>
      <c r="F7" s="96" t="n">
        <v>26</v>
      </c>
      <c r="G7" s="96" t="n">
        <v>32</v>
      </c>
      <c r="H7" s="96" t="n">
        <v>61</v>
      </c>
      <c r="I7" s="96" t="n">
        <v>85</v>
      </c>
      <c r="J7" s="96" t="n">
        <v>202</v>
      </c>
      <c r="K7" s="96" t="n">
        <v>79</v>
      </c>
      <c r="L7" s="96" t="n">
        <v>89</v>
      </c>
      <c r="M7" s="96" t="n">
        <v>91</v>
      </c>
      <c r="N7" s="96" t="n">
        <v>47</v>
      </c>
      <c r="O7" s="96" t="n">
        <v>293</v>
      </c>
      <c r="P7" s="96" t="n">
        <v>3</v>
      </c>
      <c r="Q7" s="96" t="n">
        <v>2</v>
      </c>
      <c r="R7" s="96" t="n">
        <v>1</v>
      </c>
      <c r="S7" s="96" t="n">
        <v>1</v>
      </c>
    </row>
    <row r="8" customFormat="false" ht="15" hidden="false" customHeight="false" outlineLevel="0" collapsed="false">
      <c r="A8" s="96" t="s">
        <v>169</v>
      </c>
      <c r="B8" s="96" t="s">
        <v>129</v>
      </c>
      <c r="C8" s="96" t="n">
        <v>4060</v>
      </c>
      <c r="E8" s="96" t="n">
        <v>4060</v>
      </c>
    </row>
    <row r="9" customFormat="false" ht="15" hidden="false" customHeight="false" outlineLevel="0" collapsed="false">
      <c r="A9" s="96" t="s">
        <v>169</v>
      </c>
      <c r="B9" s="96" t="s">
        <v>130</v>
      </c>
      <c r="C9" s="96" t="n">
        <v>658</v>
      </c>
      <c r="D9" s="96" t="n">
        <v>658</v>
      </c>
      <c r="F9" s="96" t="n">
        <v>17</v>
      </c>
      <c r="G9" s="96" t="n">
        <v>48</v>
      </c>
      <c r="H9" s="96" t="n">
        <v>79</v>
      </c>
      <c r="I9" s="96" t="n">
        <v>97</v>
      </c>
      <c r="J9" s="96" t="n">
        <v>124</v>
      </c>
      <c r="K9" s="96" t="n">
        <v>74</v>
      </c>
      <c r="L9" s="96" t="n">
        <v>73</v>
      </c>
      <c r="M9" s="96" t="n">
        <v>52</v>
      </c>
      <c r="N9" s="96" t="n">
        <v>49</v>
      </c>
      <c r="O9" s="96" t="n">
        <v>45</v>
      </c>
    </row>
    <row r="10" customFormat="false" ht="15" hidden="false" customHeight="false" outlineLevel="0" collapsed="false">
      <c r="A10" s="96" t="s">
        <v>169</v>
      </c>
      <c r="B10" s="96" t="s">
        <v>131</v>
      </c>
      <c r="C10" s="96" t="n">
        <v>435</v>
      </c>
      <c r="D10" s="96" t="n">
        <v>435</v>
      </c>
      <c r="H10" s="96" t="n">
        <v>2</v>
      </c>
      <c r="I10" s="96" t="n">
        <v>10</v>
      </c>
      <c r="J10" s="96" t="n">
        <v>97</v>
      </c>
      <c r="K10" s="96" t="n">
        <v>18</v>
      </c>
      <c r="L10" s="96" t="n">
        <v>55</v>
      </c>
      <c r="M10" s="96" t="n">
        <v>10</v>
      </c>
      <c r="N10" s="96" t="n">
        <v>2</v>
      </c>
      <c r="O10" s="96" t="n">
        <v>239</v>
      </c>
      <c r="P10" s="96" t="n">
        <v>2</v>
      </c>
    </row>
    <row r="11" customFormat="false" ht="15" hidden="false" customHeight="false" outlineLevel="0" collapsed="false">
      <c r="A11" s="96" t="s">
        <v>169</v>
      </c>
      <c r="B11" s="96" t="s">
        <v>132</v>
      </c>
      <c r="C11" s="96" t="n">
        <v>57</v>
      </c>
      <c r="D11" s="96" t="n">
        <v>57</v>
      </c>
      <c r="F11" s="96" t="n">
        <v>11</v>
      </c>
      <c r="G11" s="96" t="n">
        <v>8</v>
      </c>
      <c r="H11" s="96" t="n">
        <v>12</v>
      </c>
      <c r="I11" s="96" t="n">
        <v>7</v>
      </c>
      <c r="J11" s="96" t="n">
        <v>2</v>
      </c>
      <c r="K11" s="96" t="n">
        <v>11</v>
      </c>
      <c r="L11" s="96" t="n">
        <v>3</v>
      </c>
      <c r="N11" s="96" t="n">
        <v>1</v>
      </c>
      <c r="O11" s="96" t="n">
        <v>1</v>
      </c>
      <c r="P11" s="96" t="n">
        <v>1</v>
      </c>
    </row>
    <row r="12" customFormat="false" ht="15" hidden="false" customHeight="false" outlineLevel="0" collapsed="false">
      <c r="A12" s="96" t="s">
        <v>169</v>
      </c>
      <c r="B12" s="96" t="s">
        <v>133</v>
      </c>
      <c r="C12" s="96" t="n">
        <v>1</v>
      </c>
      <c r="D12" s="96" t="n">
        <v>1</v>
      </c>
      <c r="F12" s="96" t="n">
        <v>1</v>
      </c>
    </row>
    <row r="13" customFormat="false" ht="15" hidden="false" customHeight="false" outlineLevel="0" collapsed="false">
      <c r="A13" s="96" t="s">
        <v>169</v>
      </c>
      <c r="B13" s="96" t="s">
        <v>28</v>
      </c>
      <c r="C13" s="96" t="n">
        <v>5211</v>
      </c>
      <c r="D13" s="96" t="n">
        <v>1151</v>
      </c>
      <c r="F13" s="96" t="n">
        <v>29</v>
      </c>
      <c r="G13" s="96" t="n">
        <v>56</v>
      </c>
      <c r="H13" s="96" t="n">
        <v>93</v>
      </c>
      <c r="I13" s="96" t="n">
        <v>114</v>
      </c>
      <c r="J13" s="96" t="n">
        <v>223</v>
      </c>
      <c r="K13" s="96" t="n">
        <v>103</v>
      </c>
      <c r="L13" s="96" t="n">
        <v>131</v>
      </c>
      <c r="M13" s="96" t="n">
        <v>62</v>
      </c>
      <c r="N13" s="96" t="n">
        <v>52</v>
      </c>
      <c r="O13" s="96" t="n">
        <v>285</v>
      </c>
      <c r="P13" s="96" t="n">
        <v>3</v>
      </c>
    </row>
    <row r="14" customFormat="false" ht="15" hidden="false" customHeight="false" outlineLevel="0" collapsed="false">
      <c r="A14" s="96" t="s">
        <v>170</v>
      </c>
      <c r="B14" s="96" t="s">
        <v>129</v>
      </c>
      <c r="C14" s="96" t="n">
        <v>5973</v>
      </c>
      <c r="E14" s="96" t="n">
        <v>5973</v>
      </c>
    </row>
    <row r="15" customFormat="false" ht="15" hidden="false" customHeight="false" outlineLevel="0" collapsed="false">
      <c r="A15" s="96" t="s">
        <v>170</v>
      </c>
      <c r="B15" s="96" t="s">
        <v>130</v>
      </c>
      <c r="C15" s="96" t="n">
        <v>2069</v>
      </c>
      <c r="D15" s="96" t="n">
        <v>2069</v>
      </c>
      <c r="F15" s="96" t="n">
        <v>33</v>
      </c>
      <c r="G15" s="96" t="n">
        <v>109</v>
      </c>
      <c r="H15" s="96" t="n">
        <v>226</v>
      </c>
      <c r="I15" s="96" t="n">
        <v>297</v>
      </c>
      <c r="J15" s="96" t="n">
        <v>376</v>
      </c>
      <c r="K15" s="96" t="n">
        <v>276</v>
      </c>
      <c r="L15" s="96" t="n">
        <v>232</v>
      </c>
      <c r="M15" s="96" t="n">
        <v>127</v>
      </c>
      <c r="N15" s="96" t="n">
        <v>217</v>
      </c>
      <c r="O15" s="96" t="n">
        <v>166</v>
      </c>
      <c r="P15" s="96" t="n">
        <v>3</v>
      </c>
      <c r="Q15" s="96" t="n">
        <v>6</v>
      </c>
      <c r="R15" s="96" t="n">
        <v>1</v>
      </c>
    </row>
    <row r="16" customFormat="false" ht="15" hidden="false" customHeight="false" outlineLevel="0" collapsed="false">
      <c r="A16" s="96" t="s">
        <v>170</v>
      </c>
      <c r="B16" s="96" t="s">
        <v>131</v>
      </c>
      <c r="C16" s="96" t="n">
        <v>1208</v>
      </c>
      <c r="D16" s="96" t="n">
        <v>1208</v>
      </c>
      <c r="H16" s="96" t="n">
        <v>5</v>
      </c>
      <c r="I16" s="96" t="n">
        <v>5</v>
      </c>
      <c r="J16" s="96" t="n">
        <v>145</v>
      </c>
      <c r="K16" s="96" t="n">
        <v>21</v>
      </c>
      <c r="L16" s="96" t="n">
        <v>105</v>
      </c>
      <c r="M16" s="96" t="n">
        <v>28</v>
      </c>
      <c r="N16" s="96" t="n">
        <v>32</v>
      </c>
      <c r="O16" s="96" t="n">
        <v>857</v>
      </c>
      <c r="P16" s="96" t="n">
        <v>6</v>
      </c>
      <c r="Q16" s="96" t="n">
        <v>4</v>
      </c>
    </row>
    <row r="17" customFormat="false" ht="15" hidden="false" customHeight="false" outlineLevel="0" collapsed="false">
      <c r="A17" s="96" t="s">
        <v>170</v>
      </c>
      <c r="B17" s="96" t="s">
        <v>132</v>
      </c>
      <c r="C17" s="96" t="n">
        <v>391</v>
      </c>
      <c r="D17" s="96" t="n">
        <v>390</v>
      </c>
      <c r="E17" s="96" t="n">
        <v>1</v>
      </c>
      <c r="F17" s="96" t="n">
        <v>50</v>
      </c>
      <c r="G17" s="96" t="n">
        <v>45</v>
      </c>
      <c r="H17" s="96" t="n">
        <v>74</v>
      </c>
      <c r="I17" s="96" t="n">
        <v>62</v>
      </c>
      <c r="J17" s="96" t="n">
        <v>57</v>
      </c>
      <c r="K17" s="96" t="n">
        <v>37</v>
      </c>
      <c r="L17" s="96" t="n">
        <v>23</v>
      </c>
      <c r="M17" s="96" t="n">
        <v>17</v>
      </c>
      <c r="N17" s="96" t="n">
        <v>13</v>
      </c>
      <c r="O17" s="96" t="n">
        <v>12</v>
      </c>
    </row>
    <row r="18" customFormat="false" ht="15" hidden="false" customHeight="false" outlineLevel="0" collapsed="false">
      <c r="A18" s="96" t="s">
        <v>170</v>
      </c>
      <c r="B18" s="96" t="s">
        <v>133</v>
      </c>
      <c r="C18" s="96" t="n">
        <v>8</v>
      </c>
      <c r="D18" s="96" t="n">
        <v>8</v>
      </c>
      <c r="F18" s="96" t="n">
        <v>7</v>
      </c>
      <c r="G18" s="96" t="n">
        <v>1</v>
      </c>
    </row>
    <row r="19" customFormat="false" ht="15" hidden="false" customHeight="false" outlineLevel="0" collapsed="false">
      <c r="A19" s="96" t="s">
        <v>170</v>
      </c>
      <c r="B19" s="96" t="s">
        <v>28</v>
      </c>
      <c r="C19" s="96" t="n">
        <v>9649</v>
      </c>
      <c r="D19" s="96" t="n">
        <v>3675</v>
      </c>
      <c r="F19" s="96" t="n">
        <v>90</v>
      </c>
      <c r="G19" s="96" t="n">
        <v>155</v>
      </c>
      <c r="H19" s="96" t="n">
        <v>305</v>
      </c>
      <c r="I19" s="96" t="n">
        <v>364</v>
      </c>
      <c r="J19" s="96" t="n">
        <v>578</v>
      </c>
      <c r="K19" s="96" t="n">
        <v>334</v>
      </c>
      <c r="L19" s="96" t="n">
        <v>360</v>
      </c>
      <c r="M19" s="96" t="n">
        <v>172</v>
      </c>
      <c r="N19" s="96" t="n">
        <v>262</v>
      </c>
      <c r="O19" s="96" t="n">
        <v>1035</v>
      </c>
      <c r="P19" s="96" t="n">
        <v>9</v>
      </c>
      <c r="Q19" s="96" t="n">
        <v>10</v>
      </c>
      <c r="R19" s="96" t="n">
        <v>1</v>
      </c>
    </row>
    <row r="20" customFormat="false" ht="15" hidden="false" customHeight="false" outlineLevel="0" collapsed="false">
      <c r="A20" s="96" t="s">
        <v>171</v>
      </c>
      <c r="B20" s="96" t="s">
        <v>129</v>
      </c>
      <c r="C20" s="96" t="n">
        <v>174</v>
      </c>
      <c r="E20" s="96" t="n">
        <v>174</v>
      </c>
    </row>
    <row r="21" customFormat="false" ht="15" hidden="false" customHeight="false" outlineLevel="0" collapsed="false">
      <c r="A21" s="96" t="s">
        <v>171</v>
      </c>
      <c r="B21" s="96" t="s">
        <v>130</v>
      </c>
      <c r="C21" s="96" t="n">
        <v>28</v>
      </c>
      <c r="D21" s="96" t="n">
        <v>28</v>
      </c>
      <c r="G21" s="96" t="n">
        <v>1</v>
      </c>
      <c r="H21" s="96" t="n">
        <v>5</v>
      </c>
      <c r="I21" s="96" t="n">
        <v>4</v>
      </c>
      <c r="J21" s="96" t="n">
        <v>3</v>
      </c>
      <c r="K21" s="96" t="n">
        <v>6</v>
      </c>
      <c r="L21" s="96" t="n">
        <v>2</v>
      </c>
      <c r="M21" s="96" t="n">
        <v>2</v>
      </c>
      <c r="N21" s="96" t="n">
        <v>2</v>
      </c>
      <c r="P21" s="96" t="n">
        <v>2</v>
      </c>
      <c r="R21" s="96" t="n">
        <v>1</v>
      </c>
    </row>
    <row r="22" customFormat="false" ht="15" hidden="false" customHeight="false" outlineLevel="0" collapsed="false">
      <c r="A22" s="96" t="s">
        <v>171</v>
      </c>
      <c r="B22" s="96" t="s">
        <v>131</v>
      </c>
      <c r="C22" s="96" t="n">
        <v>21</v>
      </c>
      <c r="D22" s="96" t="n">
        <v>21</v>
      </c>
      <c r="G22" s="96" t="n">
        <v>1</v>
      </c>
      <c r="J22" s="96" t="n">
        <v>6</v>
      </c>
      <c r="L22" s="96" t="n">
        <v>2</v>
      </c>
      <c r="M22" s="96" t="n">
        <v>1</v>
      </c>
      <c r="N22" s="96" t="n">
        <v>1</v>
      </c>
      <c r="O22" s="96" t="n">
        <v>7</v>
      </c>
      <c r="Q22" s="96" t="n">
        <v>2</v>
      </c>
      <c r="R22" s="96" t="n">
        <v>1</v>
      </c>
    </row>
    <row r="23" customFormat="false" ht="15" hidden="false" customHeight="false" outlineLevel="0" collapsed="false">
      <c r="A23" s="96" t="s">
        <v>171</v>
      </c>
      <c r="B23" s="96" t="s">
        <v>132</v>
      </c>
      <c r="C23" s="96" t="n">
        <v>28</v>
      </c>
      <c r="D23" s="96" t="n">
        <v>28</v>
      </c>
      <c r="F23" s="96" t="n">
        <v>3</v>
      </c>
      <c r="I23" s="96" t="n">
        <v>1</v>
      </c>
      <c r="J23" s="96" t="n">
        <v>22</v>
      </c>
      <c r="K23" s="96" t="n">
        <v>1</v>
      </c>
      <c r="O23" s="96" t="n">
        <v>1</v>
      </c>
    </row>
    <row r="24" customFormat="false" ht="15" hidden="false" customHeight="false" outlineLevel="0" collapsed="false">
      <c r="A24" s="96" t="s">
        <v>171</v>
      </c>
      <c r="B24" s="96" t="s">
        <v>133</v>
      </c>
    </row>
    <row r="25" customFormat="false" ht="15" hidden="false" customHeight="false" outlineLevel="0" collapsed="false">
      <c r="A25" s="96" t="s">
        <v>171</v>
      </c>
      <c r="B25" s="96" t="s">
        <v>28</v>
      </c>
      <c r="C25" s="96" t="n">
        <v>251</v>
      </c>
      <c r="D25" s="96" t="n">
        <v>77</v>
      </c>
      <c r="F25" s="96" t="n">
        <v>3</v>
      </c>
      <c r="G25" s="96" t="n">
        <v>2</v>
      </c>
      <c r="H25" s="96" t="n">
        <v>5</v>
      </c>
      <c r="I25" s="96" t="n">
        <v>5</v>
      </c>
      <c r="J25" s="96" t="n">
        <v>31</v>
      </c>
      <c r="K25" s="96" t="n">
        <v>7</v>
      </c>
      <c r="L25" s="96" t="n">
        <v>4</v>
      </c>
      <c r="M25" s="96" t="n">
        <v>3</v>
      </c>
      <c r="N25" s="96" t="n">
        <v>3</v>
      </c>
      <c r="O25" s="96" t="n">
        <v>8</v>
      </c>
      <c r="P25" s="96" t="n">
        <v>2</v>
      </c>
      <c r="Q25" s="96" t="n">
        <v>2</v>
      </c>
      <c r="R25" s="96" t="n">
        <v>2</v>
      </c>
    </row>
    <row r="26" customFormat="false" ht="15" hidden="false" customHeight="false" outlineLevel="0" collapsed="false">
      <c r="A26" s="96" t="s">
        <v>147</v>
      </c>
      <c r="B26" s="96" t="s">
        <v>147</v>
      </c>
      <c r="C26" s="96" t="n">
        <v>20360</v>
      </c>
      <c r="D26" s="96" t="n">
        <v>5915</v>
      </c>
      <c r="E26" s="96" t="n">
        <v>14445</v>
      </c>
      <c r="F26" s="96" t="n">
        <v>148</v>
      </c>
      <c r="G26" s="96" t="n">
        <v>245</v>
      </c>
      <c r="H26" s="96" t="n">
        <v>464</v>
      </c>
      <c r="I26" s="96" t="n">
        <v>568</v>
      </c>
      <c r="J26" s="96" t="n">
        <v>1034</v>
      </c>
      <c r="K26" s="96" t="n">
        <v>523</v>
      </c>
      <c r="L26" s="96" t="n">
        <v>584</v>
      </c>
      <c r="M26" s="96" t="n">
        <v>328</v>
      </c>
      <c r="N26" s="96" t="n">
        <v>364</v>
      </c>
      <c r="O26" s="96" t="n">
        <v>1621</v>
      </c>
      <c r="P26" s="96" t="n">
        <v>17</v>
      </c>
      <c r="Q26" s="96" t="n">
        <v>14</v>
      </c>
      <c r="R26" s="96" t="n">
        <v>4</v>
      </c>
      <c r="S26"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8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84</v>
      </c>
      <c r="B2" s="96" t="s">
        <v>129</v>
      </c>
      <c r="C2" s="96" t="n">
        <v>10679409555.1464</v>
      </c>
      <c r="E2" s="96" t="n">
        <v>10679409555.1464</v>
      </c>
    </row>
    <row r="3" customFormat="false" ht="15" hidden="false" customHeight="false" outlineLevel="0" collapsed="false">
      <c r="A3" s="96" t="s">
        <v>84</v>
      </c>
      <c r="B3" s="96" t="s">
        <v>130</v>
      </c>
      <c r="C3" s="96" t="n">
        <v>1834732667.94</v>
      </c>
      <c r="D3" s="96" t="n">
        <v>1834732667.94</v>
      </c>
      <c r="F3" s="96" t="n">
        <v>49487000</v>
      </c>
      <c r="G3" s="96" t="n">
        <v>34046000</v>
      </c>
      <c r="H3" s="96" t="n">
        <v>92685008.5</v>
      </c>
      <c r="I3" s="96" t="n">
        <v>106165249.41</v>
      </c>
      <c r="J3" s="96" t="n">
        <v>393175680.21</v>
      </c>
      <c r="K3" s="96" t="n">
        <v>192616892.39</v>
      </c>
      <c r="L3" s="96" t="n">
        <v>315199788.86</v>
      </c>
      <c r="M3" s="96" t="n">
        <v>142904391.33</v>
      </c>
      <c r="N3" s="96" t="n">
        <v>230712213.38</v>
      </c>
      <c r="O3" s="96" t="n">
        <v>265689102.86</v>
      </c>
      <c r="P3" s="96" t="n">
        <v>4946341</v>
      </c>
      <c r="Q3" s="96" t="n">
        <v>2349000</v>
      </c>
      <c r="R3" s="96" t="n">
        <v>4756000</v>
      </c>
    </row>
    <row r="4" customFormat="false" ht="15" hidden="false" customHeight="false" outlineLevel="0" collapsed="false">
      <c r="A4" s="96" t="s">
        <v>84</v>
      </c>
      <c r="B4" s="96" t="s">
        <v>131</v>
      </c>
      <c r="C4" s="96" t="n">
        <v>1535145686.22554</v>
      </c>
      <c r="D4" s="96" t="n">
        <v>1535145686.22554</v>
      </c>
      <c r="G4" s="96" t="n">
        <v>17140939</v>
      </c>
      <c r="I4" s="96" t="n">
        <v>2904215.6</v>
      </c>
      <c r="J4" s="96" t="n">
        <v>171127813.749563</v>
      </c>
      <c r="K4" s="96" t="n">
        <v>5615000</v>
      </c>
      <c r="L4" s="96" t="n">
        <v>148683851.098098</v>
      </c>
      <c r="M4" s="96" t="n">
        <v>17910000</v>
      </c>
      <c r="N4" s="96" t="n">
        <v>18905648.6167181</v>
      </c>
      <c r="O4" s="96" t="n">
        <v>1115096218.16116</v>
      </c>
      <c r="P4" s="96" t="n">
        <v>30862000</v>
      </c>
      <c r="Q4" s="96" t="n">
        <v>4200000</v>
      </c>
      <c r="R4" s="96" t="n">
        <v>2700000</v>
      </c>
    </row>
    <row r="5" customFormat="false" ht="15" hidden="false" customHeight="false" outlineLevel="0" collapsed="false">
      <c r="A5" s="96" t="s">
        <v>84</v>
      </c>
      <c r="B5" s="96" t="s">
        <v>132</v>
      </c>
      <c r="C5" s="96" t="n">
        <v>440518404.24</v>
      </c>
      <c r="D5" s="96" t="n">
        <v>440518404.24</v>
      </c>
      <c r="F5" s="96" t="n">
        <v>34922311.18</v>
      </c>
      <c r="H5" s="96" t="n">
        <v>68445004.35</v>
      </c>
      <c r="I5" s="96" t="n">
        <v>81597800</v>
      </c>
      <c r="J5" s="96" t="n">
        <v>88787500</v>
      </c>
      <c r="K5" s="96" t="n">
        <v>66004286.9</v>
      </c>
      <c r="L5" s="96" t="n">
        <v>36444822.84</v>
      </c>
      <c r="M5" s="96" t="n">
        <v>25017000</v>
      </c>
      <c r="N5" s="96" t="n">
        <v>11403000</v>
      </c>
      <c r="O5" s="96" t="n">
        <v>27896678.97</v>
      </c>
    </row>
    <row r="6" customFormat="false" ht="15" hidden="false" customHeight="false" outlineLevel="0" collapsed="false">
      <c r="A6" s="96" t="s">
        <v>84</v>
      </c>
      <c r="B6" s="96" t="s">
        <v>133</v>
      </c>
      <c r="C6" s="96" t="n">
        <v>25998500</v>
      </c>
      <c r="D6" s="96" t="n">
        <v>25998500</v>
      </c>
      <c r="F6" s="96" t="n">
        <v>25998500</v>
      </c>
    </row>
    <row r="7" customFormat="false" ht="15" hidden="false" customHeight="false" outlineLevel="0" collapsed="false">
      <c r="A7" s="96" t="s">
        <v>84</v>
      </c>
      <c r="B7" s="96" t="s">
        <v>28</v>
      </c>
      <c r="C7" s="96" t="n">
        <v>14515804813.5519</v>
      </c>
      <c r="D7" s="96" t="n">
        <v>3836395258.40554</v>
      </c>
      <c r="E7" s="96" t="n">
        <v>10679409555.1464</v>
      </c>
      <c r="F7" s="96" t="n">
        <v>110407811.18</v>
      </c>
      <c r="G7" s="96" t="n">
        <v>51186939</v>
      </c>
      <c r="H7" s="96" t="n">
        <v>161130012.85</v>
      </c>
      <c r="I7" s="96" t="n">
        <v>190667265.01</v>
      </c>
      <c r="J7" s="96" t="n">
        <v>653090993.959564</v>
      </c>
      <c r="K7" s="96" t="n">
        <v>264236179.29</v>
      </c>
      <c r="L7" s="96" t="n">
        <v>500328462.798098</v>
      </c>
      <c r="M7" s="96" t="n">
        <v>185831391.33</v>
      </c>
      <c r="N7" s="96" t="n">
        <v>261020861.996718</v>
      </c>
      <c r="O7" s="96" t="n">
        <v>1408681999.99116</v>
      </c>
      <c r="P7" s="96" t="n">
        <v>35808341</v>
      </c>
      <c r="Q7" s="96" t="n">
        <v>6549000</v>
      </c>
      <c r="R7" s="96" t="n">
        <v>7456000</v>
      </c>
    </row>
    <row r="8" customFormat="false" ht="15" hidden="false" customHeight="false" outlineLevel="0" collapsed="false">
      <c r="A8" s="96" t="s">
        <v>85</v>
      </c>
      <c r="B8" s="96" t="s">
        <v>129</v>
      </c>
      <c r="C8" s="96" t="n">
        <v>18044647800.327</v>
      </c>
      <c r="E8" s="96" t="n">
        <v>18044647800.327</v>
      </c>
    </row>
    <row r="9" customFormat="false" ht="15" hidden="false" customHeight="false" outlineLevel="0" collapsed="false">
      <c r="A9" s="96" t="s">
        <v>85</v>
      </c>
      <c r="B9" s="96" t="s">
        <v>130</v>
      </c>
      <c r="C9" s="96" t="n">
        <v>2837347108.86</v>
      </c>
      <c r="D9" s="96" t="n">
        <v>2837347108.86</v>
      </c>
      <c r="F9" s="96" t="n">
        <v>45518000</v>
      </c>
      <c r="G9" s="96" t="n">
        <v>199938193.2</v>
      </c>
      <c r="H9" s="96" t="n">
        <v>202881154.5</v>
      </c>
      <c r="I9" s="96" t="n">
        <v>314631563.9</v>
      </c>
      <c r="J9" s="96" t="n">
        <v>459414641.96</v>
      </c>
      <c r="K9" s="96" t="n">
        <v>329066481.23</v>
      </c>
      <c r="L9" s="96" t="n">
        <v>445637477</v>
      </c>
      <c r="M9" s="96" t="n">
        <v>207335225.18</v>
      </c>
      <c r="N9" s="96" t="n">
        <v>321973073.01</v>
      </c>
      <c r="O9" s="96" t="n">
        <v>309376653.92</v>
      </c>
      <c r="P9" s="96" t="n">
        <v>649644.96</v>
      </c>
      <c r="Q9" s="96" t="n">
        <v>925000</v>
      </c>
    </row>
    <row r="10" customFormat="false" ht="15" hidden="false" customHeight="false" outlineLevel="0" collapsed="false">
      <c r="A10" s="96" t="s">
        <v>85</v>
      </c>
      <c r="B10" s="96" t="s">
        <v>131</v>
      </c>
      <c r="C10" s="96" t="n">
        <v>1605420862.99633</v>
      </c>
      <c r="D10" s="96" t="n">
        <v>1605420862.99633</v>
      </c>
      <c r="H10" s="96" t="n">
        <v>7000000</v>
      </c>
      <c r="I10" s="96" t="n">
        <v>10889000</v>
      </c>
      <c r="J10" s="96" t="n">
        <v>379997694.597827</v>
      </c>
      <c r="K10" s="96" t="n">
        <v>48670481.0133008</v>
      </c>
      <c r="L10" s="96" t="n">
        <v>118865210.14</v>
      </c>
      <c r="M10" s="96" t="n">
        <v>13125545.7</v>
      </c>
      <c r="N10" s="96" t="n">
        <v>23362019.4247559</v>
      </c>
      <c r="O10" s="96" t="n">
        <v>1000010912.12045</v>
      </c>
      <c r="P10" s="96" t="n">
        <v>3500000</v>
      </c>
    </row>
    <row r="11" customFormat="false" ht="15" hidden="false" customHeight="false" outlineLevel="0" collapsed="false">
      <c r="A11" s="96" t="s">
        <v>85</v>
      </c>
      <c r="B11" s="96" t="s">
        <v>132</v>
      </c>
      <c r="C11" s="96" t="n">
        <v>287836129.76</v>
      </c>
      <c r="D11" s="96" t="n">
        <v>287836129.76</v>
      </c>
      <c r="F11" s="96" t="n">
        <v>198173646.76</v>
      </c>
      <c r="G11" s="96" t="n">
        <v>40249935.66</v>
      </c>
      <c r="H11" s="96" t="n">
        <v>17763000</v>
      </c>
      <c r="I11" s="96" t="n">
        <v>10178180.76</v>
      </c>
      <c r="J11" s="96" t="n">
        <v>4720366.58</v>
      </c>
      <c r="K11" s="96" t="n">
        <v>5966000</v>
      </c>
      <c r="L11" s="96" t="n">
        <v>1500000</v>
      </c>
      <c r="M11" s="96" t="n">
        <v>7125000</v>
      </c>
      <c r="N11" s="96" t="n">
        <v>2160000</v>
      </c>
    </row>
    <row r="12" customFormat="false" ht="15" hidden="false" customHeight="false" outlineLevel="0" collapsed="false">
      <c r="A12" s="96" t="s">
        <v>85</v>
      </c>
      <c r="B12" s="96" t="s">
        <v>133</v>
      </c>
      <c r="C12" s="96" t="n">
        <v>27193400</v>
      </c>
      <c r="D12" s="96" t="n">
        <v>27193400</v>
      </c>
      <c r="F12" s="96" t="n">
        <v>4493400</v>
      </c>
      <c r="H12" s="96" t="n">
        <v>22700000</v>
      </c>
    </row>
    <row r="13" customFormat="false" ht="15" hidden="false" customHeight="false" outlineLevel="0" collapsed="false">
      <c r="A13" s="96" t="s">
        <v>85</v>
      </c>
      <c r="B13" s="96" t="s">
        <v>28</v>
      </c>
      <c r="C13" s="96" t="n">
        <v>22802445301.9433</v>
      </c>
      <c r="D13" s="96" t="n">
        <v>4757797501.61633</v>
      </c>
      <c r="E13" s="96" t="n">
        <v>18044647800.327</v>
      </c>
      <c r="F13" s="96" t="n">
        <v>248185046.76</v>
      </c>
      <c r="G13" s="96" t="n">
        <v>240188128.86</v>
      </c>
      <c r="H13" s="96" t="n">
        <v>250344154.5</v>
      </c>
      <c r="I13" s="96" t="n">
        <v>335698744.66</v>
      </c>
      <c r="J13" s="96" t="n">
        <v>844132703.137827</v>
      </c>
      <c r="K13" s="96" t="n">
        <v>383702962.243301</v>
      </c>
      <c r="L13" s="96" t="n">
        <v>566002687.14</v>
      </c>
      <c r="M13" s="96" t="n">
        <v>227585770.88</v>
      </c>
      <c r="N13" s="96" t="n">
        <v>347495092.434756</v>
      </c>
      <c r="O13" s="96" t="n">
        <v>1309387566.04044</v>
      </c>
      <c r="P13" s="96" t="n">
        <v>4149644.96</v>
      </c>
      <c r="Q13" s="96" t="n">
        <v>925000</v>
      </c>
    </row>
    <row r="14" customFormat="false" ht="15" hidden="false" customHeight="false" outlineLevel="0" collapsed="false">
      <c r="A14" s="96" t="s">
        <v>86</v>
      </c>
      <c r="B14" s="96" t="s">
        <v>129</v>
      </c>
      <c r="C14" s="96" t="n">
        <v>24762975794.5417</v>
      </c>
      <c r="E14" s="96" t="n">
        <v>24762975794.5417</v>
      </c>
    </row>
    <row r="15" customFormat="false" ht="15" hidden="false" customHeight="false" outlineLevel="0" collapsed="false">
      <c r="A15" s="96" t="s">
        <v>86</v>
      </c>
      <c r="B15" s="96" t="s">
        <v>130</v>
      </c>
      <c r="C15" s="96" t="n">
        <v>5591966385.12</v>
      </c>
      <c r="D15" s="96" t="n">
        <v>5591966385.12</v>
      </c>
      <c r="F15" s="96" t="n">
        <v>124309800</v>
      </c>
      <c r="G15" s="96" t="n">
        <v>533608941.31</v>
      </c>
      <c r="H15" s="96" t="n">
        <v>947325171.81</v>
      </c>
      <c r="I15" s="96" t="n">
        <v>906921956.39</v>
      </c>
      <c r="J15" s="96" t="n">
        <v>932729391.53</v>
      </c>
      <c r="K15" s="96" t="n">
        <v>641087704.05</v>
      </c>
      <c r="L15" s="96" t="n">
        <v>461537920.62</v>
      </c>
      <c r="M15" s="96" t="n">
        <v>367029922.59</v>
      </c>
      <c r="N15" s="96" t="n">
        <v>466577191.45</v>
      </c>
      <c r="O15" s="96" t="n">
        <v>189173385.37</v>
      </c>
      <c r="P15" s="96" t="n">
        <v>5015000</v>
      </c>
      <c r="Q15" s="96" t="n">
        <v>16650000</v>
      </c>
    </row>
    <row r="16" customFormat="false" ht="15" hidden="false" customHeight="false" outlineLevel="0" collapsed="false">
      <c r="A16" s="96" t="s">
        <v>86</v>
      </c>
      <c r="B16" s="96" t="s">
        <v>131</v>
      </c>
      <c r="C16" s="96" t="n">
        <v>2701097685.69871</v>
      </c>
      <c r="D16" s="96" t="n">
        <v>2701097685.69871</v>
      </c>
      <c r="H16" s="96" t="n">
        <v>5220000</v>
      </c>
      <c r="I16" s="96" t="n">
        <v>7859000</v>
      </c>
      <c r="J16" s="96" t="n">
        <v>811513622.624983</v>
      </c>
      <c r="K16" s="96" t="n">
        <v>81283319.4766504</v>
      </c>
      <c r="L16" s="96" t="n">
        <v>300659411.191047</v>
      </c>
      <c r="M16" s="96" t="n">
        <v>9725000</v>
      </c>
      <c r="N16" s="96" t="n">
        <v>52128123.2852402</v>
      </c>
      <c r="O16" s="96" t="n">
        <v>1409035009.12079</v>
      </c>
      <c r="P16" s="96" t="n">
        <v>11320000</v>
      </c>
      <c r="Q16" s="96" t="n">
        <v>12354200</v>
      </c>
    </row>
    <row r="17" customFormat="false" ht="15" hidden="false" customHeight="false" outlineLevel="0" collapsed="false">
      <c r="A17" s="96" t="s">
        <v>86</v>
      </c>
      <c r="B17" s="96" t="s">
        <v>132</v>
      </c>
      <c r="C17" s="96" t="n">
        <v>1106954894.27</v>
      </c>
      <c r="D17" s="96" t="n">
        <v>1106954894.27</v>
      </c>
      <c r="F17" s="96" t="n">
        <v>64903538.22</v>
      </c>
      <c r="G17" s="96" t="n">
        <v>229752647.41</v>
      </c>
      <c r="H17" s="96" t="n">
        <v>191387975.46</v>
      </c>
      <c r="I17" s="96" t="n">
        <v>167955000</v>
      </c>
      <c r="J17" s="96" t="n">
        <v>235767792.62</v>
      </c>
      <c r="K17" s="96" t="n">
        <v>83050801.25</v>
      </c>
      <c r="L17" s="96" t="n">
        <v>42689070.37</v>
      </c>
      <c r="M17" s="96" t="n">
        <v>24357852.94</v>
      </c>
      <c r="N17" s="96" t="n">
        <v>29313186</v>
      </c>
      <c r="O17" s="96" t="n">
        <v>37777030</v>
      </c>
    </row>
    <row r="18" customFormat="false" ht="15" hidden="false" customHeight="false" outlineLevel="0" collapsed="false">
      <c r="A18" s="96" t="s">
        <v>86</v>
      </c>
      <c r="B18" s="96" t="s">
        <v>133</v>
      </c>
      <c r="C18" s="96" t="n">
        <v>18405000</v>
      </c>
      <c r="D18" s="96" t="n">
        <v>18405000</v>
      </c>
      <c r="F18" s="96" t="n">
        <v>10805000</v>
      </c>
      <c r="G18" s="96" t="n">
        <v>7600000</v>
      </c>
    </row>
    <row r="19" customFormat="false" ht="15" hidden="false" customHeight="false" outlineLevel="0" collapsed="false">
      <c r="A19" s="96" t="s">
        <v>86</v>
      </c>
      <c r="B19" s="96" t="s">
        <v>28</v>
      </c>
      <c r="C19" s="96" t="n">
        <v>34181399759.6305</v>
      </c>
      <c r="D19" s="96" t="n">
        <v>9418423965.08871</v>
      </c>
      <c r="E19" s="96" t="n">
        <v>24762975794.5417</v>
      </c>
      <c r="F19" s="96" t="n">
        <v>200018338.22</v>
      </c>
      <c r="G19" s="96" t="n">
        <v>770961588.72</v>
      </c>
      <c r="H19" s="96" t="n">
        <v>1143933147.27</v>
      </c>
      <c r="I19" s="96" t="n">
        <v>1082735956.39</v>
      </c>
      <c r="J19" s="96" t="n">
        <v>1980010806.77498</v>
      </c>
      <c r="K19" s="96" t="n">
        <v>805421824.77665</v>
      </c>
      <c r="L19" s="96" t="n">
        <v>804886402.181047</v>
      </c>
      <c r="M19" s="96" t="n">
        <v>401112775.53</v>
      </c>
      <c r="N19" s="96" t="n">
        <v>548018500.73524</v>
      </c>
      <c r="O19" s="96" t="n">
        <v>1635985424.49079</v>
      </c>
      <c r="P19" s="96" t="n">
        <v>16335000</v>
      </c>
      <c r="Q19" s="96" t="n">
        <v>29004200</v>
      </c>
    </row>
    <row r="20" customFormat="false" ht="15" hidden="false" customHeight="false" outlineLevel="0" collapsed="false">
      <c r="A20" s="96" t="s">
        <v>87</v>
      </c>
      <c r="B20" s="96" t="s">
        <v>129</v>
      </c>
      <c r="C20" s="96" t="n">
        <v>21831691757.9032</v>
      </c>
      <c r="E20" s="96" t="n">
        <v>21831691757.9032</v>
      </c>
    </row>
    <row r="21" customFormat="false" ht="15" hidden="false" customHeight="false" outlineLevel="0" collapsed="false">
      <c r="A21" s="96" t="s">
        <v>87</v>
      </c>
      <c r="B21" s="96" t="s">
        <v>130</v>
      </c>
      <c r="C21" s="96" t="n">
        <v>3498519608.54</v>
      </c>
      <c r="D21" s="96" t="n">
        <v>3498519608.54</v>
      </c>
      <c r="F21" s="96" t="n">
        <v>91752960.35</v>
      </c>
      <c r="G21" s="96" t="n">
        <v>93668583.54</v>
      </c>
      <c r="H21" s="96" t="n">
        <v>296736672.99</v>
      </c>
      <c r="I21" s="96" t="n">
        <v>462724151.55</v>
      </c>
      <c r="J21" s="96" t="n">
        <v>699046411.54</v>
      </c>
      <c r="K21" s="96" t="n">
        <v>470172330</v>
      </c>
      <c r="L21" s="96" t="n">
        <v>629658836.19</v>
      </c>
      <c r="M21" s="96" t="n">
        <v>175543867.45</v>
      </c>
      <c r="N21" s="96" t="n">
        <v>161935290</v>
      </c>
      <c r="O21" s="96" t="n">
        <v>406148970.34</v>
      </c>
      <c r="P21" s="96" t="n">
        <v>7473000</v>
      </c>
      <c r="Q21" s="96" t="n">
        <v>2160000</v>
      </c>
      <c r="S21" s="96" t="n">
        <v>1498534.59</v>
      </c>
    </row>
    <row r="22" customFormat="false" ht="15" hidden="false" customHeight="false" outlineLevel="0" collapsed="false">
      <c r="A22" s="96" t="s">
        <v>87</v>
      </c>
      <c r="B22" s="96" t="s">
        <v>131</v>
      </c>
      <c r="C22" s="96" t="n">
        <v>2680778129.77942</v>
      </c>
      <c r="D22" s="96" t="n">
        <v>2680778129.77942</v>
      </c>
      <c r="H22" s="96" t="n">
        <v>4208035.13</v>
      </c>
      <c r="I22" s="96" t="n">
        <v>16920006.05</v>
      </c>
      <c r="J22" s="96" t="n">
        <v>725467478.877626</v>
      </c>
      <c r="K22" s="96" t="n">
        <v>36721004.5700488</v>
      </c>
      <c r="L22" s="96" t="n">
        <v>267651698.490856</v>
      </c>
      <c r="M22" s="96" t="n">
        <v>10336000</v>
      </c>
      <c r="N22" s="96" t="n">
        <v>40574397.2632857</v>
      </c>
      <c r="O22" s="96" t="n">
        <v>1574414509.3976</v>
      </c>
      <c r="P22" s="96" t="n">
        <v>1985000</v>
      </c>
      <c r="Q22" s="96" t="n">
        <v>2500000</v>
      </c>
    </row>
    <row r="23" customFormat="false" ht="15" hidden="false" customHeight="false" outlineLevel="0" collapsed="false">
      <c r="A23" s="96" t="s">
        <v>87</v>
      </c>
      <c r="B23" s="96" t="s">
        <v>132</v>
      </c>
      <c r="C23" s="96" t="n">
        <v>1091740227.96</v>
      </c>
      <c r="D23" s="96" t="n">
        <v>1080140227.96</v>
      </c>
      <c r="E23" s="96" t="n">
        <v>11600000</v>
      </c>
      <c r="F23" s="96" t="n">
        <v>102902500</v>
      </c>
      <c r="G23" s="96" t="n">
        <v>77355900</v>
      </c>
      <c r="H23" s="96" t="n">
        <v>202508586.57</v>
      </c>
      <c r="I23" s="96" t="n">
        <v>342847966.26</v>
      </c>
      <c r="J23" s="96" t="n">
        <v>62358349.3</v>
      </c>
      <c r="K23" s="96" t="n">
        <v>94689118.24</v>
      </c>
      <c r="L23" s="96" t="n">
        <v>61412693.08</v>
      </c>
      <c r="M23" s="96" t="n">
        <v>55652434.51</v>
      </c>
      <c r="N23" s="96" t="n">
        <v>53925000</v>
      </c>
      <c r="O23" s="96" t="n">
        <v>25297400</v>
      </c>
      <c r="P23" s="96" t="n">
        <v>1190280</v>
      </c>
    </row>
    <row r="24" customFormat="false" ht="15" hidden="false" customHeight="false" outlineLevel="0" collapsed="false">
      <c r="A24" s="96" t="s">
        <v>87</v>
      </c>
      <c r="B24" s="96" t="s">
        <v>133</v>
      </c>
      <c r="C24" s="96" t="n">
        <v>11119957.25</v>
      </c>
      <c r="D24" s="96" t="n">
        <v>11119957.25</v>
      </c>
      <c r="F24" s="96" t="n">
        <v>11119957.25</v>
      </c>
    </row>
    <row r="25" customFormat="false" ht="15" hidden="false" customHeight="false" outlineLevel="0" collapsed="false">
      <c r="A25" s="96" t="s">
        <v>87</v>
      </c>
      <c r="B25" s="96" t="s">
        <v>28</v>
      </c>
      <c r="C25" s="96" t="n">
        <v>29113849681.4326</v>
      </c>
      <c r="D25" s="96" t="n">
        <v>7270557923.52942</v>
      </c>
      <c r="E25" s="96" t="n">
        <v>21843291757.9032</v>
      </c>
      <c r="F25" s="96" t="n">
        <v>205775417.6</v>
      </c>
      <c r="G25" s="96" t="n">
        <v>171024483.54</v>
      </c>
      <c r="H25" s="96" t="n">
        <v>503453294.69</v>
      </c>
      <c r="I25" s="96" t="n">
        <v>822492123.86</v>
      </c>
      <c r="J25" s="96" t="n">
        <v>1486872239.71763</v>
      </c>
      <c r="K25" s="96" t="n">
        <v>601582452.810049</v>
      </c>
      <c r="L25" s="96" t="n">
        <v>958723227.760856</v>
      </c>
      <c r="M25" s="96" t="n">
        <v>241532301.96</v>
      </c>
      <c r="N25" s="96" t="n">
        <v>256434687.263286</v>
      </c>
      <c r="O25" s="96" t="n">
        <v>2005860879.7376</v>
      </c>
      <c r="P25" s="96" t="n">
        <v>10648280</v>
      </c>
      <c r="Q25" s="96" t="n">
        <v>4660000</v>
      </c>
      <c r="S25" s="96" t="n">
        <v>1498534.59</v>
      </c>
    </row>
    <row r="26" customFormat="false" ht="15" hidden="false" customHeight="false" outlineLevel="0" collapsed="false">
      <c r="A26" s="96" t="s">
        <v>88</v>
      </c>
      <c r="B26" s="96" t="s">
        <v>129</v>
      </c>
      <c r="C26" s="96" t="n">
        <v>33658511181.0317</v>
      </c>
      <c r="E26" s="96" t="n">
        <v>33658511181.0317</v>
      </c>
    </row>
    <row r="27" customFormat="false" ht="15" hidden="false" customHeight="false" outlineLevel="0" collapsed="false">
      <c r="A27" s="96" t="s">
        <v>88</v>
      </c>
      <c r="B27" s="96" t="s">
        <v>130</v>
      </c>
      <c r="C27" s="96" t="n">
        <v>7443971629.15</v>
      </c>
      <c r="D27" s="96" t="n">
        <v>7443971629.15</v>
      </c>
      <c r="F27" s="96" t="n">
        <v>123131373.64</v>
      </c>
      <c r="G27" s="96" t="n">
        <v>372129125.82</v>
      </c>
      <c r="H27" s="96" t="n">
        <v>657919499.11</v>
      </c>
      <c r="I27" s="96" t="n">
        <v>1102963570.27</v>
      </c>
      <c r="J27" s="96" t="n">
        <v>1251940045.48</v>
      </c>
      <c r="K27" s="96" t="n">
        <v>1031365798.19</v>
      </c>
      <c r="L27" s="96" t="n">
        <v>771553592.28</v>
      </c>
      <c r="M27" s="96" t="n">
        <v>620446346.81</v>
      </c>
      <c r="N27" s="96" t="n">
        <v>772699724.44</v>
      </c>
      <c r="O27" s="96" t="n">
        <v>714800664.11</v>
      </c>
      <c r="P27" s="96" t="n">
        <v>12212400</v>
      </c>
      <c r="Q27" s="96" t="n">
        <v>12809489</v>
      </c>
    </row>
    <row r="28" customFormat="false" ht="15" hidden="false" customHeight="false" outlineLevel="0" collapsed="false">
      <c r="A28" s="96" t="s">
        <v>88</v>
      </c>
      <c r="B28" s="96" t="s">
        <v>131</v>
      </c>
      <c r="C28" s="96" t="n">
        <v>5651083578.78</v>
      </c>
      <c r="D28" s="96" t="n">
        <v>5651083578.78</v>
      </c>
      <c r="H28" s="96" t="n">
        <v>827530</v>
      </c>
      <c r="I28" s="96" t="n">
        <v>37620780</v>
      </c>
      <c r="J28" s="96" t="n">
        <v>1472615445.57</v>
      </c>
      <c r="K28" s="96" t="n">
        <v>61705797.84</v>
      </c>
      <c r="L28" s="96" t="n">
        <v>426605908.66</v>
      </c>
      <c r="M28" s="96" t="n">
        <v>54666477.63</v>
      </c>
      <c r="N28" s="96" t="n">
        <v>31559945.59</v>
      </c>
      <c r="O28" s="96" t="n">
        <v>3560226693.49</v>
      </c>
      <c r="P28" s="96" t="n">
        <v>1805000</v>
      </c>
      <c r="Q28" s="96" t="n">
        <v>3450000</v>
      </c>
    </row>
    <row r="29" customFormat="false" ht="15" hidden="false" customHeight="false" outlineLevel="0" collapsed="false">
      <c r="A29" s="96" t="s">
        <v>88</v>
      </c>
      <c r="B29" s="96" t="s">
        <v>132</v>
      </c>
      <c r="C29" s="96" t="n">
        <v>307294476.24</v>
      </c>
      <c r="D29" s="96" t="n">
        <v>307294476.24</v>
      </c>
      <c r="F29" s="96" t="n">
        <v>50039013.35</v>
      </c>
      <c r="G29" s="96" t="n">
        <v>20778540.17</v>
      </c>
      <c r="H29" s="96" t="n">
        <v>56535128.86</v>
      </c>
      <c r="I29" s="96" t="n">
        <v>33654000</v>
      </c>
      <c r="J29" s="96" t="n">
        <v>22439000</v>
      </c>
      <c r="K29" s="96" t="n">
        <v>95189715.86</v>
      </c>
      <c r="L29" s="96" t="n">
        <v>24095078</v>
      </c>
      <c r="O29" s="96" t="n">
        <v>4564000</v>
      </c>
    </row>
    <row r="30" customFormat="false" ht="15" hidden="false" customHeight="false" outlineLevel="0" collapsed="false">
      <c r="A30" s="96" t="s">
        <v>88</v>
      </c>
      <c r="B30" s="96" t="s">
        <v>133</v>
      </c>
      <c r="C30" s="96" t="n">
        <v>21377559.62</v>
      </c>
      <c r="D30" s="96" t="n">
        <v>21377559.62</v>
      </c>
      <c r="F30" s="96" t="n">
        <v>21377559.62</v>
      </c>
    </row>
    <row r="31" customFormat="false" ht="15" hidden="false" customHeight="false" outlineLevel="0" collapsed="false">
      <c r="A31" s="96" t="s">
        <v>88</v>
      </c>
      <c r="B31" s="96" t="s">
        <v>28</v>
      </c>
      <c r="C31" s="96" t="n">
        <v>47082238424.8217</v>
      </c>
      <c r="D31" s="96" t="n">
        <v>13423727243.79</v>
      </c>
      <c r="E31" s="96" t="n">
        <v>33658511181.0317</v>
      </c>
      <c r="F31" s="96" t="n">
        <v>194547946.61</v>
      </c>
      <c r="G31" s="96" t="n">
        <v>392907665.99</v>
      </c>
      <c r="H31" s="96" t="n">
        <v>715282157.97</v>
      </c>
      <c r="I31" s="96" t="n">
        <v>1174238350.27</v>
      </c>
      <c r="J31" s="96" t="n">
        <v>2746994491.05</v>
      </c>
      <c r="K31" s="96" t="n">
        <v>1188261311.89</v>
      </c>
      <c r="L31" s="96" t="n">
        <v>1222254578.94</v>
      </c>
      <c r="M31" s="96" t="n">
        <v>675112824.44</v>
      </c>
      <c r="N31" s="96" t="n">
        <v>804259670.03</v>
      </c>
      <c r="O31" s="96" t="n">
        <v>4279591357.6</v>
      </c>
      <c r="P31" s="96" t="n">
        <v>14017400</v>
      </c>
      <c r="Q31" s="96" t="n">
        <v>16259489</v>
      </c>
    </row>
    <row r="32" customFormat="false" ht="15" hidden="false" customHeight="false" outlineLevel="0" collapsed="false">
      <c r="A32" s="96" t="s">
        <v>172</v>
      </c>
      <c r="B32" s="96" t="s">
        <v>147</v>
      </c>
      <c r="C32" s="96" t="n">
        <v>147695737981.38</v>
      </c>
      <c r="D32" s="96" t="n">
        <v>38706901892.43</v>
      </c>
      <c r="E32" s="96" t="n">
        <v>108988836088.95</v>
      </c>
      <c r="F32" s="96" t="n">
        <v>958934560.37</v>
      </c>
      <c r="G32" s="96" t="n">
        <v>1626268806.11</v>
      </c>
      <c r="H32" s="96" t="n">
        <v>2774142767.28</v>
      </c>
      <c r="I32" s="96" t="n">
        <v>3605832440.19</v>
      </c>
      <c r="J32" s="96" t="n">
        <v>7711101234.64</v>
      </c>
      <c r="K32" s="96" t="n">
        <v>3243204731.01</v>
      </c>
      <c r="L32" s="96" t="n">
        <v>4052195358.82</v>
      </c>
      <c r="M32" s="96" t="n">
        <v>1731175064.14</v>
      </c>
      <c r="N32" s="96" t="n">
        <v>2217228812.46</v>
      </c>
      <c r="O32" s="96" t="n">
        <v>10639507227.86</v>
      </c>
      <c r="P32" s="96" t="n">
        <v>80958665.96</v>
      </c>
      <c r="Q32" s="96" t="n">
        <v>57397689</v>
      </c>
      <c r="R32" s="96" t="n">
        <v>7456000</v>
      </c>
      <c r="S32" s="96"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8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84</v>
      </c>
      <c r="B2" s="96" t="s">
        <v>129</v>
      </c>
      <c r="C2" s="96" t="n">
        <v>1817.2014915059</v>
      </c>
      <c r="E2" s="96" t="n">
        <v>1817.2014915059</v>
      </c>
    </row>
    <row r="3" customFormat="false" ht="15" hidden="false" customHeight="false" outlineLevel="0" collapsed="false">
      <c r="A3" s="96" t="s">
        <v>84</v>
      </c>
      <c r="B3" s="96" t="s">
        <v>130</v>
      </c>
      <c r="C3" s="96" t="n">
        <v>277</v>
      </c>
      <c r="D3" s="96" t="n">
        <v>277</v>
      </c>
      <c r="F3" s="96" t="n">
        <v>6</v>
      </c>
      <c r="G3" s="96" t="n">
        <v>8</v>
      </c>
      <c r="H3" s="96" t="n">
        <v>14</v>
      </c>
      <c r="I3" s="96" t="n">
        <v>27</v>
      </c>
      <c r="J3" s="96" t="n">
        <v>51</v>
      </c>
      <c r="K3" s="96" t="n">
        <v>31</v>
      </c>
      <c r="L3" s="96" t="n">
        <v>26</v>
      </c>
      <c r="M3" s="96" t="n">
        <v>29</v>
      </c>
      <c r="N3" s="96" t="n">
        <v>43</v>
      </c>
      <c r="O3" s="96" t="n">
        <v>37</v>
      </c>
      <c r="P3" s="96" t="n">
        <v>1</v>
      </c>
      <c r="Q3" s="96" t="n">
        <v>1</v>
      </c>
      <c r="R3" s="96" t="n">
        <v>3</v>
      </c>
    </row>
    <row r="4" customFormat="false" ht="15" hidden="false" customHeight="false" outlineLevel="0" collapsed="false">
      <c r="A4" s="96" t="s">
        <v>84</v>
      </c>
      <c r="B4" s="96" t="s">
        <v>131</v>
      </c>
      <c r="C4" s="96" t="n">
        <v>254.361427157151</v>
      </c>
      <c r="D4" s="96" t="n">
        <v>254.361427157151</v>
      </c>
      <c r="G4" s="96" t="n">
        <v>1</v>
      </c>
      <c r="I4" s="96" t="n">
        <v>3</v>
      </c>
      <c r="J4" s="96" t="n">
        <v>33.0512991342547</v>
      </c>
      <c r="K4" s="96" t="n">
        <v>4</v>
      </c>
      <c r="L4" s="96" t="n">
        <v>24.1171090256748</v>
      </c>
      <c r="M4" s="96" t="n">
        <v>7</v>
      </c>
      <c r="N4" s="96" t="n">
        <v>6.08789954324423</v>
      </c>
      <c r="O4" s="96" t="n">
        <v>170.105119453978</v>
      </c>
      <c r="P4" s="96" t="n">
        <v>2</v>
      </c>
      <c r="Q4" s="96" t="n">
        <v>3</v>
      </c>
      <c r="R4" s="96" t="n">
        <v>1</v>
      </c>
    </row>
    <row r="5" customFormat="false" ht="15" hidden="false" customHeight="false" outlineLevel="0" collapsed="false">
      <c r="A5" s="96" t="s">
        <v>84</v>
      </c>
      <c r="B5" s="96" t="s">
        <v>132</v>
      </c>
      <c r="C5" s="96" t="n">
        <v>74</v>
      </c>
      <c r="D5" s="96" t="n">
        <v>74</v>
      </c>
      <c r="F5" s="96" t="n">
        <v>7</v>
      </c>
      <c r="H5" s="96" t="n">
        <v>10</v>
      </c>
      <c r="I5" s="96" t="n">
        <v>7</v>
      </c>
      <c r="J5" s="96" t="n">
        <v>20</v>
      </c>
      <c r="K5" s="96" t="n">
        <v>12</v>
      </c>
      <c r="L5" s="96" t="n">
        <v>7</v>
      </c>
      <c r="M5" s="96" t="n">
        <v>4</v>
      </c>
      <c r="N5" s="96" t="n">
        <v>3</v>
      </c>
      <c r="O5" s="96" t="n">
        <v>4</v>
      </c>
    </row>
    <row r="6" customFormat="false" ht="15" hidden="false" customHeight="false" outlineLevel="0" collapsed="false">
      <c r="A6" s="96" t="s">
        <v>84</v>
      </c>
      <c r="B6" s="96" t="s">
        <v>133</v>
      </c>
      <c r="C6" s="96" t="n">
        <v>1</v>
      </c>
      <c r="D6" s="96" t="n">
        <v>1</v>
      </c>
      <c r="F6" s="96" t="n">
        <v>1</v>
      </c>
    </row>
    <row r="7" customFormat="false" ht="15" hidden="false" customHeight="false" outlineLevel="0" collapsed="false">
      <c r="A7" s="96" t="s">
        <v>84</v>
      </c>
      <c r="B7" s="96" t="s">
        <v>28</v>
      </c>
      <c r="C7" s="96" t="n">
        <v>2423.56291866306</v>
      </c>
      <c r="D7" s="96" t="n">
        <v>606.361427157151</v>
      </c>
      <c r="E7" s="96" t="n">
        <v>1817.2014915059</v>
      </c>
      <c r="F7" s="96" t="n">
        <v>14</v>
      </c>
      <c r="G7" s="96" t="n">
        <v>9</v>
      </c>
      <c r="H7" s="96" t="n">
        <v>24</v>
      </c>
      <c r="I7" s="96" t="n">
        <v>37</v>
      </c>
      <c r="J7" s="96" t="n">
        <v>104.051299134255</v>
      </c>
      <c r="K7" s="96" t="n">
        <v>47</v>
      </c>
      <c r="L7" s="96" t="n">
        <v>57.1171090256748</v>
      </c>
      <c r="M7" s="96" t="n">
        <v>40</v>
      </c>
      <c r="N7" s="96" t="n">
        <v>52.0878995432442</v>
      </c>
      <c r="O7" s="96" t="n">
        <v>211.105119453978</v>
      </c>
      <c r="P7" s="96" t="n">
        <v>3</v>
      </c>
      <c r="Q7" s="96" t="n">
        <v>4</v>
      </c>
      <c r="R7" s="96" t="n">
        <v>4</v>
      </c>
    </row>
    <row r="8" customFormat="false" ht="15" hidden="false" customHeight="false" outlineLevel="0" collapsed="false">
      <c r="A8" s="96" t="s">
        <v>85</v>
      </c>
      <c r="B8" s="96" t="s">
        <v>129</v>
      </c>
      <c r="C8" s="96" t="n">
        <v>2104.15050202652</v>
      </c>
      <c r="E8" s="96" t="n">
        <v>2104.15050202652</v>
      </c>
    </row>
    <row r="9" customFormat="false" ht="15" hidden="false" customHeight="false" outlineLevel="0" collapsed="false">
      <c r="A9" s="96" t="s">
        <v>85</v>
      </c>
      <c r="B9" s="96" t="s">
        <v>130</v>
      </c>
      <c r="C9" s="96" t="n">
        <v>463</v>
      </c>
      <c r="D9" s="96" t="n">
        <v>463</v>
      </c>
      <c r="F9" s="96" t="n">
        <v>14</v>
      </c>
      <c r="G9" s="96" t="n">
        <v>26</v>
      </c>
      <c r="H9" s="96" t="n">
        <v>48</v>
      </c>
      <c r="I9" s="96" t="n">
        <v>62</v>
      </c>
      <c r="J9" s="96" t="n">
        <v>76</v>
      </c>
      <c r="K9" s="96" t="n">
        <v>64</v>
      </c>
      <c r="L9" s="96" t="n">
        <v>53</v>
      </c>
      <c r="M9" s="96" t="n">
        <v>29</v>
      </c>
      <c r="N9" s="96" t="n">
        <v>56</v>
      </c>
      <c r="O9" s="96" t="n">
        <v>33</v>
      </c>
      <c r="P9" s="96" t="n">
        <v>1</v>
      </c>
      <c r="Q9" s="96" t="n">
        <v>1</v>
      </c>
    </row>
    <row r="10" customFormat="false" ht="15" hidden="false" customHeight="false" outlineLevel="0" collapsed="false">
      <c r="A10" s="96" t="s">
        <v>85</v>
      </c>
      <c r="B10" s="96" t="s">
        <v>131</v>
      </c>
      <c r="C10" s="96" t="n">
        <v>235.191106112011</v>
      </c>
      <c r="D10" s="96" t="n">
        <v>235.191106112011</v>
      </c>
      <c r="H10" s="96" t="n">
        <v>1</v>
      </c>
      <c r="I10" s="96" t="n">
        <v>3</v>
      </c>
      <c r="J10" s="96" t="n">
        <v>38.2758161226686</v>
      </c>
      <c r="K10" s="96" t="n">
        <v>7.3714574897679</v>
      </c>
      <c r="L10" s="96" t="n">
        <v>21</v>
      </c>
      <c r="M10" s="96" t="n">
        <v>4</v>
      </c>
      <c r="N10" s="96" t="n">
        <v>4.27625570783995</v>
      </c>
      <c r="O10" s="96" t="n">
        <v>155.267576791735</v>
      </c>
      <c r="P10" s="96" t="n">
        <v>1</v>
      </c>
    </row>
    <row r="11" customFormat="false" ht="15" hidden="false" customHeight="false" outlineLevel="0" collapsed="false">
      <c r="A11" s="96" t="s">
        <v>85</v>
      </c>
      <c r="B11" s="96" t="s">
        <v>132</v>
      </c>
      <c r="C11" s="96" t="n">
        <v>53</v>
      </c>
      <c r="D11" s="96" t="n">
        <v>53</v>
      </c>
      <c r="F11" s="96" t="n">
        <v>21</v>
      </c>
      <c r="G11" s="96" t="n">
        <v>11</v>
      </c>
      <c r="H11" s="96" t="n">
        <v>4</v>
      </c>
      <c r="I11" s="96" t="n">
        <v>6</v>
      </c>
      <c r="J11" s="96" t="n">
        <v>5</v>
      </c>
      <c r="K11" s="96" t="n">
        <v>3</v>
      </c>
      <c r="L11" s="96" t="n">
        <v>1</v>
      </c>
      <c r="M11" s="96" t="n">
        <v>1</v>
      </c>
      <c r="N11" s="96" t="n">
        <v>1</v>
      </c>
    </row>
    <row r="12" customFormat="false" ht="15" hidden="false" customHeight="false" outlineLevel="0" collapsed="false">
      <c r="A12" s="96" t="s">
        <v>85</v>
      </c>
      <c r="B12" s="96" t="s">
        <v>133</v>
      </c>
      <c r="C12" s="96" t="n">
        <v>3</v>
      </c>
      <c r="D12" s="96" t="n">
        <v>3</v>
      </c>
      <c r="F12" s="96" t="n">
        <v>1</v>
      </c>
      <c r="H12" s="96" t="n">
        <v>2</v>
      </c>
    </row>
    <row r="13" customFormat="false" ht="15" hidden="false" customHeight="false" outlineLevel="0" collapsed="false">
      <c r="A13" s="96" t="s">
        <v>85</v>
      </c>
      <c r="B13" s="96" t="s">
        <v>28</v>
      </c>
      <c r="C13" s="96" t="n">
        <v>2858.34160813853</v>
      </c>
      <c r="D13" s="96" t="n">
        <v>754.191106112011</v>
      </c>
      <c r="E13" s="96" t="n">
        <v>2104.15050202652</v>
      </c>
      <c r="F13" s="96" t="n">
        <v>36</v>
      </c>
      <c r="G13" s="96" t="n">
        <v>37</v>
      </c>
      <c r="H13" s="96" t="n">
        <v>55</v>
      </c>
      <c r="I13" s="96" t="n">
        <v>71</v>
      </c>
      <c r="J13" s="96" t="n">
        <v>119.275816122669</v>
      </c>
      <c r="K13" s="96" t="n">
        <v>74.3714574897679</v>
      </c>
      <c r="L13" s="96" t="n">
        <v>75</v>
      </c>
      <c r="M13" s="96" t="n">
        <v>34</v>
      </c>
      <c r="N13" s="96" t="n">
        <v>61.2762557078399</v>
      </c>
      <c r="O13" s="96" t="n">
        <v>188.267576791735</v>
      </c>
      <c r="P13" s="96" t="n">
        <v>2</v>
      </c>
      <c r="Q13" s="96" t="n">
        <v>1</v>
      </c>
    </row>
    <row r="14" customFormat="false" ht="15" hidden="false" customHeight="false" outlineLevel="0" collapsed="false">
      <c r="A14" s="96" t="s">
        <v>86</v>
      </c>
      <c r="B14" s="96" t="s">
        <v>129</v>
      </c>
      <c r="C14" s="96" t="n">
        <v>2498.05949098997</v>
      </c>
      <c r="E14" s="96" t="n">
        <v>2498.05949098997</v>
      </c>
    </row>
    <row r="15" customFormat="false" ht="15" hidden="false" customHeight="false" outlineLevel="0" collapsed="false">
      <c r="A15" s="96" t="s">
        <v>86</v>
      </c>
      <c r="B15" s="96" t="s">
        <v>130</v>
      </c>
      <c r="C15" s="96" t="n">
        <v>764</v>
      </c>
      <c r="D15" s="96" t="n">
        <v>764</v>
      </c>
      <c r="F15" s="96" t="n">
        <v>17</v>
      </c>
      <c r="G15" s="96" t="n">
        <v>78</v>
      </c>
      <c r="H15" s="96" t="n">
        <v>120</v>
      </c>
      <c r="I15" s="96" t="n">
        <v>123</v>
      </c>
      <c r="J15" s="96" t="n">
        <v>141</v>
      </c>
      <c r="K15" s="96" t="n">
        <v>94</v>
      </c>
      <c r="L15" s="96" t="n">
        <v>65</v>
      </c>
      <c r="M15" s="96" t="n">
        <v>39</v>
      </c>
      <c r="N15" s="96" t="n">
        <v>54</v>
      </c>
      <c r="O15" s="96" t="n">
        <v>29</v>
      </c>
      <c r="P15" s="96" t="n">
        <v>2</v>
      </c>
      <c r="Q15" s="96" t="n">
        <v>2</v>
      </c>
    </row>
    <row r="16" customFormat="false" ht="15" hidden="false" customHeight="false" outlineLevel="0" collapsed="false">
      <c r="A16" s="96" t="s">
        <v>86</v>
      </c>
      <c r="B16" s="96" t="s">
        <v>131</v>
      </c>
      <c r="C16" s="96" t="n">
        <v>302.012768954746</v>
      </c>
      <c r="D16" s="96" t="n">
        <v>302.012768954746</v>
      </c>
      <c r="H16" s="96" t="n">
        <v>2</v>
      </c>
      <c r="I16" s="96" t="n">
        <v>2</v>
      </c>
      <c r="J16" s="96" t="n">
        <v>56.318454363613</v>
      </c>
      <c r="K16" s="96" t="n">
        <v>13.310728744884</v>
      </c>
      <c r="L16" s="96" t="n">
        <v>29.7272204250872</v>
      </c>
      <c r="M16" s="96" t="n">
        <v>5</v>
      </c>
      <c r="N16" s="96" t="n">
        <v>9.31506849291051</v>
      </c>
      <c r="O16" s="96" t="n">
        <v>181.341296928252</v>
      </c>
      <c r="P16" s="96" t="n">
        <v>2</v>
      </c>
      <c r="Q16" s="96" t="n">
        <v>1</v>
      </c>
    </row>
    <row r="17" customFormat="false" ht="15" hidden="false" customHeight="false" outlineLevel="0" collapsed="false">
      <c r="A17" s="96" t="s">
        <v>86</v>
      </c>
      <c r="B17" s="96" t="s">
        <v>132</v>
      </c>
      <c r="C17" s="96" t="n">
        <v>149</v>
      </c>
      <c r="D17" s="96" t="n">
        <v>149</v>
      </c>
      <c r="F17" s="96" t="n">
        <v>12</v>
      </c>
      <c r="G17" s="96" t="n">
        <v>21</v>
      </c>
      <c r="H17" s="96" t="n">
        <v>32</v>
      </c>
      <c r="I17" s="96" t="n">
        <v>16</v>
      </c>
      <c r="J17" s="96" t="n">
        <v>36</v>
      </c>
      <c r="K17" s="96" t="n">
        <v>12</v>
      </c>
      <c r="L17" s="96" t="n">
        <v>5</v>
      </c>
      <c r="M17" s="96" t="n">
        <v>4</v>
      </c>
      <c r="N17" s="96" t="n">
        <v>5</v>
      </c>
      <c r="O17" s="96" t="n">
        <v>6</v>
      </c>
    </row>
    <row r="18" customFormat="false" ht="15" hidden="false" customHeight="false" outlineLevel="0" collapsed="false">
      <c r="A18" s="96" t="s">
        <v>86</v>
      </c>
      <c r="B18" s="96" t="s">
        <v>133</v>
      </c>
      <c r="C18" s="96" t="n">
        <v>3</v>
      </c>
      <c r="D18" s="96" t="n">
        <v>3</v>
      </c>
      <c r="F18" s="96" t="n">
        <v>2</v>
      </c>
      <c r="G18" s="96" t="n">
        <v>1</v>
      </c>
    </row>
    <row r="19" customFormat="false" ht="15" hidden="false" customHeight="false" outlineLevel="0" collapsed="false">
      <c r="A19" s="96" t="s">
        <v>86</v>
      </c>
      <c r="B19" s="96" t="s">
        <v>28</v>
      </c>
      <c r="C19" s="96" t="n">
        <v>3716.07225994472</v>
      </c>
      <c r="D19" s="96" t="n">
        <v>1218.01276895475</v>
      </c>
      <c r="E19" s="96" t="n">
        <v>2498.05949098997</v>
      </c>
      <c r="F19" s="96" t="n">
        <v>31</v>
      </c>
      <c r="G19" s="96" t="n">
        <v>100</v>
      </c>
      <c r="H19" s="96" t="n">
        <v>154</v>
      </c>
      <c r="I19" s="96" t="n">
        <v>141</v>
      </c>
      <c r="J19" s="96" t="n">
        <v>233.318454363613</v>
      </c>
      <c r="K19" s="96" t="n">
        <v>119.310728744884</v>
      </c>
      <c r="L19" s="96" t="n">
        <v>99.7272204250872</v>
      </c>
      <c r="M19" s="96" t="n">
        <v>48</v>
      </c>
      <c r="N19" s="96" t="n">
        <v>68.3150684929105</v>
      </c>
      <c r="O19" s="96" t="n">
        <v>216.341296928252</v>
      </c>
      <c r="P19" s="96" t="n">
        <v>4</v>
      </c>
      <c r="Q19" s="96" t="n">
        <v>3</v>
      </c>
    </row>
    <row r="20" customFormat="false" ht="15" hidden="false" customHeight="false" outlineLevel="0" collapsed="false">
      <c r="A20" s="96" t="s">
        <v>87</v>
      </c>
      <c r="B20" s="96" t="s">
        <v>129</v>
      </c>
      <c r="C20" s="96" t="n">
        <v>2936.80190481565</v>
      </c>
      <c r="E20" s="96" t="n">
        <v>2936.80190481565</v>
      </c>
    </row>
    <row r="21" customFormat="false" ht="15" hidden="false" customHeight="false" outlineLevel="0" collapsed="false">
      <c r="A21" s="96" t="s">
        <v>87</v>
      </c>
      <c r="B21" s="96" t="s">
        <v>130</v>
      </c>
      <c r="C21" s="96" t="n">
        <v>613</v>
      </c>
      <c r="D21" s="96" t="n">
        <v>613</v>
      </c>
      <c r="F21" s="96" t="n">
        <v>16</v>
      </c>
      <c r="G21" s="96" t="n">
        <v>24</v>
      </c>
      <c r="H21" s="96" t="n">
        <v>61</v>
      </c>
      <c r="I21" s="96" t="n">
        <v>90</v>
      </c>
      <c r="J21" s="96" t="n">
        <v>119</v>
      </c>
      <c r="K21" s="96" t="n">
        <v>84</v>
      </c>
      <c r="L21" s="96" t="n">
        <v>93</v>
      </c>
      <c r="M21" s="96" t="n">
        <v>40</v>
      </c>
      <c r="N21" s="96" t="n">
        <v>34</v>
      </c>
      <c r="O21" s="96" t="n">
        <v>49</v>
      </c>
      <c r="P21" s="96" t="n">
        <v>1</v>
      </c>
      <c r="Q21" s="96" t="n">
        <v>1</v>
      </c>
      <c r="S21" s="96" t="n">
        <v>1</v>
      </c>
    </row>
    <row r="22" customFormat="false" ht="15" hidden="false" customHeight="false" outlineLevel="0" collapsed="false">
      <c r="A22" s="96" t="s">
        <v>87</v>
      </c>
      <c r="B22" s="96" t="s">
        <v>131</v>
      </c>
      <c r="C22" s="96" t="n">
        <v>377.434697776091</v>
      </c>
      <c r="D22" s="96" t="n">
        <v>377.434697776091</v>
      </c>
      <c r="H22" s="96" t="n">
        <v>5</v>
      </c>
      <c r="I22" s="96" t="n">
        <v>8</v>
      </c>
      <c r="J22" s="96" t="n">
        <v>74.3544303794637</v>
      </c>
      <c r="K22" s="96" t="n">
        <v>9.31781376534815</v>
      </c>
      <c r="L22" s="96" t="n">
        <v>39.155670549238</v>
      </c>
      <c r="M22" s="96" t="n">
        <v>6</v>
      </c>
      <c r="N22" s="96" t="n">
        <v>5.32077625600531</v>
      </c>
      <c r="O22" s="96" t="n">
        <v>228.286006826036</v>
      </c>
      <c r="P22" s="96" t="n">
        <v>1</v>
      </c>
      <c r="Q22" s="96" t="n">
        <v>1</v>
      </c>
    </row>
    <row r="23" customFormat="false" ht="15" hidden="false" customHeight="false" outlineLevel="0" collapsed="false">
      <c r="A23" s="96" t="s">
        <v>87</v>
      </c>
      <c r="B23" s="96" t="s">
        <v>132</v>
      </c>
      <c r="C23" s="96" t="n">
        <v>168</v>
      </c>
      <c r="D23" s="96" t="n">
        <v>167</v>
      </c>
      <c r="E23" s="96" t="n">
        <v>1</v>
      </c>
      <c r="F23" s="96" t="n">
        <v>19</v>
      </c>
      <c r="G23" s="96" t="n">
        <v>15</v>
      </c>
      <c r="H23" s="96" t="n">
        <v>35</v>
      </c>
      <c r="I23" s="96" t="n">
        <v>39</v>
      </c>
      <c r="J23" s="96" t="n">
        <v>16</v>
      </c>
      <c r="K23" s="96" t="n">
        <v>14</v>
      </c>
      <c r="L23" s="96" t="n">
        <v>11</v>
      </c>
      <c r="M23" s="96" t="n">
        <v>8</v>
      </c>
      <c r="N23" s="96" t="n">
        <v>5</v>
      </c>
      <c r="O23" s="96" t="n">
        <v>4</v>
      </c>
      <c r="P23" s="96" t="n">
        <v>1</v>
      </c>
    </row>
    <row r="24" customFormat="false" ht="15" hidden="false" customHeight="false" outlineLevel="0" collapsed="false">
      <c r="A24" s="96" t="s">
        <v>87</v>
      </c>
      <c r="B24" s="96" t="s">
        <v>133</v>
      </c>
      <c r="C24" s="96" t="n">
        <v>3</v>
      </c>
      <c r="D24" s="96" t="n">
        <v>3</v>
      </c>
      <c r="F24" s="96" t="n">
        <v>3</v>
      </c>
    </row>
    <row r="25" customFormat="false" ht="15" hidden="false" customHeight="false" outlineLevel="0" collapsed="false">
      <c r="A25" s="96" t="s">
        <v>87</v>
      </c>
      <c r="B25" s="96" t="s">
        <v>28</v>
      </c>
      <c r="C25" s="96" t="n">
        <v>4098.23660259175</v>
      </c>
      <c r="D25" s="96" t="n">
        <v>1160.43469777609</v>
      </c>
      <c r="E25" s="96" t="n">
        <v>2937.80190481565</v>
      </c>
      <c r="F25" s="96" t="n">
        <v>38</v>
      </c>
      <c r="G25" s="96" t="n">
        <v>39</v>
      </c>
      <c r="H25" s="96" t="n">
        <v>101</v>
      </c>
      <c r="I25" s="96" t="n">
        <v>137</v>
      </c>
      <c r="J25" s="96" t="n">
        <v>209.354430379464</v>
      </c>
      <c r="K25" s="96" t="n">
        <v>107.317813765348</v>
      </c>
      <c r="L25" s="96" t="n">
        <v>143.155670549238</v>
      </c>
      <c r="M25" s="96" t="n">
        <v>54</v>
      </c>
      <c r="N25" s="96" t="n">
        <v>44.3207762560053</v>
      </c>
      <c r="O25" s="96" t="n">
        <v>281.286006826036</v>
      </c>
      <c r="P25" s="96" t="n">
        <v>3</v>
      </c>
      <c r="Q25" s="96" t="n">
        <v>2</v>
      </c>
      <c r="S25" s="96" t="n">
        <v>1</v>
      </c>
    </row>
    <row r="26" customFormat="false" ht="15" hidden="false" customHeight="false" outlineLevel="0" collapsed="false">
      <c r="A26" s="96" t="s">
        <v>88</v>
      </c>
      <c r="B26" s="96" t="s">
        <v>129</v>
      </c>
      <c r="C26" s="96" t="n">
        <v>5087.78661066196</v>
      </c>
      <c r="E26" s="96" t="n">
        <v>5087.78661066196</v>
      </c>
    </row>
    <row r="27" customFormat="false" ht="15" hidden="false" customHeight="false" outlineLevel="0" collapsed="false">
      <c r="A27" s="96" t="s">
        <v>88</v>
      </c>
      <c r="B27" s="96" t="s">
        <v>130</v>
      </c>
      <c r="C27" s="96" t="n">
        <v>1233</v>
      </c>
      <c r="D27" s="96" t="n">
        <v>1233</v>
      </c>
      <c r="F27" s="96" t="n">
        <v>18</v>
      </c>
      <c r="G27" s="96" t="n">
        <v>53</v>
      </c>
      <c r="H27" s="96" t="n">
        <v>119</v>
      </c>
      <c r="I27" s="96" t="n">
        <v>165</v>
      </c>
      <c r="J27" s="96" t="n">
        <v>219</v>
      </c>
      <c r="K27" s="96" t="n">
        <v>145</v>
      </c>
      <c r="L27" s="96" t="n">
        <v>124</v>
      </c>
      <c r="M27" s="96" t="n">
        <v>130</v>
      </c>
      <c r="N27" s="96" t="n">
        <v>128</v>
      </c>
      <c r="O27" s="96" t="n">
        <v>126</v>
      </c>
      <c r="P27" s="96" t="n">
        <v>3</v>
      </c>
      <c r="Q27" s="96" t="n">
        <v>3</v>
      </c>
    </row>
    <row r="28" customFormat="false" ht="15" hidden="false" customHeight="false" outlineLevel="0" collapsed="false">
      <c r="A28" s="96" t="s">
        <v>88</v>
      </c>
      <c r="B28" s="96" t="s">
        <v>131</v>
      </c>
      <c r="C28" s="96" t="n">
        <v>890</v>
      </c>
      <c r="D28" s="96" t="n">
        <v>890</v>
      </c>
      <c r="H28" s="96" t="n">
        <v>2</v>
      </c>
      <c r="I28" s="96" t="n">
        <v>12</v>
      </c>
      <c r="J28" s="96" t="n">
        <v>143</v>
      </c>
      <c r="K28" s="96" t="n">
        <v>20</v>
      </c>
      <c r="L28" s="96" t="n">
        <v>81</v>
      </c>
      <c r="M28" s="96" t="n">
        <v>22</v>
      </c>
      <c r="N28" s="96" t="n">
        <v>10</v>
      </c>
      <c r="O28" s="96" t="n">
        <v>597</v>
      </c>
      <c r="P28" s="96" t="n">
        <v>2</v>
      </c>
      <c r="Q28" s="96" t="n">
        <v>1</v>
      </c>
    </row>
    <row r="29" customFormat="false" ht="15" hidden="false" customHeight="false" outlineLevel="0" collapsed="false">
      <c r="A29" s="96" t="s">
        <v>88</v>
      </c>
      <c r="B29" s="96" t="s">
        <v>132</v>
      </c>
      <c r="C29" s="96" t="n">
        <v>50</v>
      </c>
      <c r="D29" s="96" t="n">
        <v>50</v>
      </c>
      <c r="F29" s="96" t="n">
        <v>8</v>
      </c>
      <c r="G29" s="96" t="n">
        <v>7</v>
      </c>
      <c r="H29" s="96" t="n">
        <v>9</v>
      </c>
      <c r="I29" s="96" t="n">
        <v>5</v>
      </c>
      <c r="J29" s="96" t="n">
        <v>6</v>
      </c>
      <c r="K29" s="96" t="n">
        <v>10</v>
      </c>
      <c r="L29" s="96" t="n">
        <v>4</v>
      </c>
      <c r="O29" s="96" t="n">
        <v>1</v>
      </c>
    </row>
    <row r="30" customFormat="false" ht="15" hidden="false" customHeight="false" outlineLevel="0" collapsed="false">
      <c r="A30" s="96" t="s">
        <v>88</v>
      </c>
      <c r="B30" s="96" t="s">
        <v>133</v>
      </c>
      <c r="C30" s="96" t="n">
        <v>3</v>
      </c>
      <c r="D30" s="96" t="n">
        <v>3</v>
      </c>
      <c r="F30" s="96" t="n">
        <v>3</v>
      </c>
    </row>
    <row r="31" customFormat="false" ht="15" hidden="false" customHeight="false" outlineLevel="0" collapsed="false">
      <c r="A31" s="96" t="s">
        <v>88</v>
      </c>
      <c r="B31" s="96" t="s">
        <v>28</v>
      </c>
      <c r="C31" s="96" t="n">
        <v>7263.78661066196</v>
      </c>
      <c r="D31" s="96" t="n">
        <v>2176</v>
      </c>
      <c r="E31" s="96" t="n">
        <v>5087.78661066196</v>
      </c>
      <c r="F31" s="96" t="n">
        <v>29</v>
      </c>
      <c r="G31" s="96" t="n">
        <v>60</v>
      </c>
      <c r="H31" s="96" t="n">
        <v>130</v>
      </c>
      <c r="I31" s="96" t="n">
        <v>182</v>
      </c>
      <c r="J31" s="96" t="n">
        <v>368</v>
      </c>
      <c r="K31" s="96" t="n">
        <v>175</v>
      </c>
      <c r="L31" s="96" t="n">
        <v>209</v>
      </c>
      <c r="M31" s="96" t="n">
        <v>152</v>
      </c>
      <c r="N31" s="96" t="n">
        <v>138</v>
      </c>
      <c r="O31" s="96" t="n">
        <v>724</v>
      </c>
      <c r="P31" s="96" t="n">
        <v>5</v>
      </c>
      <c r="Q31" s="96" t="n">
        <v>4</v>
      </c>
    </row>
    <row r="32" customFormat="false" ht="15" hidden="false" customHeight="false" outlineLevel="0" collapsed="false">
      <c r="A32" s="96" t="s">
        <v>172</v>
      </c>
      <c r="B32" s="96" t="s">
        <v>147</v>
      </c>
      <c r="C32" s="96" t="n">
        <v>20360</v>
      </c>
      <c r="D32" s="96" t="n">
        <v>5915</v>
      </c>
      <c r="E32" s="96" t="n">
        <v>14445</v>
      </c>
      <c r="F32" s="96" t="n">
        <v>148</v>
      </c>
      <c r="G32" s="96" t="n">
        <v>245</v>
      </c>
      <c r="H32" s="96" t="n">
        <v>464</v>
      </c>
      <c r="I32" s="96" t="n">
        <v>568</v>
      </c>
      <c r="J32" s="96" t="n">
        <v>1034</v>
      </c>
      <c r="K32" s="96" t="n">
        <v>523</v>
      </c>
      <c r="L32" s="96" t="n">
        <v>584</v>
      </c>
      <c r="M32" s="96" t="n">
        <v>328</v>
      </c>
      <c r="N32" s="96" t="n">
        <v>364</v>
      </c>
      <c r="O32" s="96" t="n">
        <v>1621</v>
      </c>
      <c r="P32" s="96" t="n">
        <v>17</v>
      </c>
      <c r="Q32" s="96" t="n">
        <v>14</v>
      </c>
      <c r="R32" s="96" t="n">
        <v>4</v>
      </c>
      <c r="S32"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6" min="6" style="0" width="11.99"/>
  </cols>
  <sheetData>
    <row r="1" customFormat="false" ht="15" hidden="false" customHeight="false" outlineLevel="0" collapsed="false">
      <c r="A1" s="96" t="s">
        <v>17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74</v>
      </c>
      <c r="B2" s="96" t="s">
        <v>129</v>
      </c>
      <c r="C2" s="96" t="n">
        <v>96418785526.8999</v>
      </c>
      <c r="E2" s="96" t="n">
        <v>96418785526.8999</v>
      </c>
    </row>
    <row r="3" customFormat="false" ht="15" hidden="false" customHeight="false" outlineLevel="0" collapsed="false">
      <c r="A3" s="96" t="s">
        <v>174</v>
      </c>
      <c r="B3" s="96" t="s">
        <v>130</v>
      </c>
      <c r="C3" s="96" t="n">
        <v>18692906539.51</v>
      </c>
      <c r="D3" s="96" t="n">
        <v>18692906539.51</v>
      </c>
      <c r="F3" s="96" t="n">
        <v>259755173.64</v>
      </c>
      <c r="G3" s="96" t="n">
        <v>1037017583.31</v>
      </c>
      <c r="H3" s="96" t="n">
        <v>2002366989.59</v>
      </c>
      <c r="I3" s="96" t="n">
        <v>2571125098.32</v>
      </c>
      <c r="J3" s="96" t="n">
        <v>3238892577.79</v>
      </c>
      <c r="K3" s="96" t="n">
        <v>2172726305.86</v>
      </c>
      <c r="L3" s="96" t="n">
        <v>2372448285.21</v>
      </c>
      <c r="M3" s="96" t="n">
        <v>1409756804.36</v>
      </c>
      <c r="N3" s="96" t="n">
        <v>1783058492.28</v>
      </c>
      <c r="O3" s="96" t="n">
        <v>1777259819.6</v>
      </c>
      <c r="P3" s="96" t="n">
        <v>27351385.96</v>
      </c>
      <c r="Q3" s="96" t="n">
        <v>34893489</v>
      </c>
      <c r="R3" s="96" t="n">
        <v>4756000</v>
      </c>
      <c r="S3" s="96" t="n">
        <v>1498534.59</v>
      </c>
    </row>
    <row r="4" customFormat="false" ht="15" hidden="false" customHeight="false" outlineLevel="0" collapsed="false">
      <c r="A4" s="96" t="s">
        <v>174</v>
      </c>
      <c r="B4" s="96" t="s">
        <v>131</v>
      </c>
      <c r="C4" s="96" t="n">
        <v>12483333846.11</v>
      </c>
      <c r="D4" s="96" t="n">
        <v>12483333846.11</v>
      </c>
      <c r="G4" s="96" t="n">
        <v>17140939</v>
      </c>
      <c r="H4" s="96" t="n">
        <v>16505565.13</v>
      </c>
      <c r="I4" s="96" t="n">
        <v>58197601.65</v>
      </c>
      <c r="J4" s="96" t="n">
        <v>3199100055.42</v>
      </c>
      <c r="K4" s="96" t="n">
        <v>171419415.9</v>
      </c>
      <c r="L4" s="96" t="n">
        <v>1052865779.58</v>
      </c>
      <c r="M4" s="96" t="n">
        <v>98198023.33</v>
      </c>
      <c r="N4" s="96" t="n">
        <v>55650134.18</v>
      </c>
      <c r="O4" s="96" t="n">
        <v>7739580131.92</v>
      </c>
      <c r="P4" s="96" t="n">
        <v>49472000</v>
      </c>
      <c r="Q4" s="96" t="n">
        <v>22504200</v>
      </c>
      <c r="R4" s="96" t="n">
        <v>2700000</v>
      </c>
    </row>
    <row r="5" customFormat="false" ht="15" hidden="false" customHeight="false" outlineLevel="0" collapsed="false">
      <c r="A5" s="96" t="s">
        <v>174</v>
      </c>
      <c r="B5" s="96" t="s">
        <v>132</v>
      </c>
      <c r="C5" s="96" t="n">
        <v>3108629479.4</v>
      </c>
      <c r="D5" s="96" t="n">
        <v>3097029479.4</v>
      </c>
      <c r="E5" s="96" t="n">
        <v>11600000</v>
      </c>
      <c r="F5" s="96" t="n">
        <v>419041009.51</v>
      </c>
      <c r="G5" s="96" t="n">
        <v>368137023.24</v>
      </c>
      <c r="H5" s="96" t="n">
        <v>503789695.24</v>
      </c>
      <c r="I5" s="96" t="n">
        <v>609132947.02</v>
      </c>
      <c r="J5" s="96" t="n">
        <v>401748708.5</v>
      </c>
      <c r="K5" s="96" t="n">
        <v>332423569.18</v>
      </c>
      <c r="L5" s="96" t="n">
        <v>161641664.29</v>
      </c>
      <c r="M5" s="96" t="n">
        <v>112152287.45</v>
      </c>
      <c r="N5" s="96" t="n">
        <v>96801186</v>
      </c>
      <c r="O5" s="96" t="n">
        <v>90971108.97</v>
      </c>
      <c r="P5" s="96" t="n">
        <v>1190280</v>
      </c>
    </row>
    <row r="6" customFormat="false" ht="15" hidden="false" customHeight="false" outlineLevel="0" collapsed="false">
      <c r="A6" s="96" t="s">
        <v>174</v>
      </c>
      <c r="B6" s="96" t="s">
        <v>133</v>
      </c>
      <c r="C6" s="96" t="n">
        <v>103395111.06</v>
      </c>
      <c r="D6" s="96" t="n">
        <v>103395111.06</v>
      </c>
      <c r="F6" s="96" t="n">
        <v>73095111.06</v>
      </c>
      <c r="G6" s="96" t="n">
        <v>7600000</v>
      </c>
      <c r="H6" s="96" t="n">
        <v>22700000</v>
      </c>
    </row>
    <row r="7" customFormat="false" ht="15" hidden="false" customHeight="false" outlineLevel="0" collapsed="false">
      <c r="A7" s="96" t="s">
        <v>174</v>
      </c>
      <c r="B7" s="96" t="s">
        <v>28</v>
      </c>
      <c r="C7" s="96" t="n">
        <v>130807050502.98</v>
      </c>
      <c r="D7" s="96" t="n">
        <v>34376664976.08</v>
      </c>
      <c r="E7" s="96" t="n">
        <v>96430385526.8999</v>
      </c>
      <c r="F7" s="96" t="n">
        <v>751891294.21</v>
      </c>
      <c r="G7" s="96" t="n">
        <v>1429895545.55</v>
      </c>
      <c r="H7" s="96" t="n">
        <v>2545362249.96</v>
      </c>
      <c r="I7" s="96" t="n">
        <v>3238455646.99</v>
      </c>
      <c r="J7" s="96" t="n">
        <v>6839741341.71</v>
      </c>
      <c r="K7" s="96" t="n">
        <v>2676569290.94</v>
      </c>
      <c r="L7" s="96" t="n">
        <v>3586955729.08</v>
      </c>
      <c r="M7" s="96" t="n">
        <v>1620107115.14</v>
      </c>
      <c r="N7" s="96" t="n">
        <v>1935509812.46</v>
      </c>
      <c r="O7" s="96" t="n">
        <v>9607811060.49</v>
      </c>
      <c r="P7" s="96" t="n">
        <v>78013665.96</v>
      </c>
      <c r="Q7" s="96" t="n">
        <v>57397689</v>
      </c>
      <c r="R7" s="96" t="n">
        <v>7456000</v>
      </c>
      <c r="S7" s="96" t="n">
        <v>1498534.59</v>
      </c>
    </row>
    <row r="8" customFormat="false" ht="15" hidden="false" customHeight="false" outlineLevel="0" collapsed="false">
      <c r="A8" s="96" t="s">
        <v>175</v>
      </c>
      <c r="B8" s="96" t="s">
        <v>129</v>
      </c>
      <c r="C8" s="96" t="n">
        <v>4474219378.98</v>
      </c>
      <c r="E8" s="96" t="n">
        <v>4474219378.98</v>
      </c>
    </row>
    <row r="9" customFormat="false" ht="15" hidden="false" customHeight="false" outlineLevel="0" collapsed="false">
      <c r="A9" s="96" t="s">
        <v>175</v>
      </c>
      <c r="B9" s="96" t="s">
        <v>130</v>
      </c>
      <c r="C9" s="96" t="n">
        <v>417982003.32</v>
      </c>
      <c r="D9" s="96" t="n">
        <v>417982003.32</v>
      </c>
      <c r="G9" s="96" t="n">
        <v>18300000</v>
      </c>
      <c r="H9" s="96" t="n">
        <v>42990889.1</v>
      </c>
      <c r="I9" s="96" t="n">
        <v>143193469.49</v>
      </c>
      <c r="J9" s="96" t="n">
        <v>17089809.28</v>
      </c>
      <c r="K9" s="96" t="n">
        <v>14421900</v>
      </c>
      <c r="L9" s="96" t="n">
        <v>60743335.45</v>
      </c>
      <c r="M9" s="96" t="n">
        <v>42363000</v>
      </c>
      <c r="N9" s="96" t="n">
        <v>18900000</v>
      </c>
      <c r="O9" s="96" t="n">
        <v>59979600</v>
      </c>
    </row>
    <row r="10" customFormat="false" ht="15" hidden="false" customHeight="false" outlineLevel="0" collapsed="false">
      <c r="A10" s="96" t="s">
        <v>175</v>
      </c>
      <c r="B10" s="96" t="s">
        <v>131</v>
      </c>
      <c r="C10" s="96" t="n">
        <v>267962345.18</v>
      </c>
      <c r="D10" s="96" t="n">
        <v>267962345.18</v>
      </c>
      <c r="I10" s="96" t="n">
        <v>12995400</v>
      </c>
      <c r="J10" s="96" t="n">
        <v>50950000</v>
      </c>
      <c r="L10" s="96" t="n">
        <v>22638700</v>
      </c>
      <c r="N10" s="96" t="n">
        <v>5858000</v>
      </c>
      <c r="O10" s="96" t="n">
        <v>175520245.18</v>
      </c>
    </row>
    <row r="11" customFormat="false" ht="15" hidden="false" customHeight="false" outlineLevel="0" collapsed="false">
      <c r="A11" s="96" t="s">
        <v>175</v>
      </c>
      <c r="B11" s="96" t="s">
        <v>132</v>
      </c>
    </row>
    <row r="12" customFormat="false" ht="15" hidden="false" customHeight="false" outlineLevel="0" collapsed="false">
      <c r="A12" s="96" t="s">
        <v>175</v>
      </c>
      <c r="B12" s="96" t="s">
        <v>133</v>
      </c>
      <c r="C12" s="96" t="n">
        <v>699305.81</v>
      </c>
      <c r="D12" s="96" t="n">
        <v>699305.81</v>
      </c>
      <c r="F12" s="96" t="n">
        <v>699305.81</v>
      </c>
    </row>
    <row r="13" customFormat="false" ht="15" hidden="false" customHeight="false" outlineLevel="0" collapsed="false">
      <c r="A13" s="96" t="s">
        <v>175</v>
      </c>
      <c r="B13" s="96" t="s">
        <v>28</v>
      </c>
      <c r="C13" s="96" t="n">
        <v>5160863033.29</v>
      </c>
      <c r="D13" s="96" t="n">
        <v>686643654.31</v>
      </c>
      <c r="E13" s="96" t="n">
        <v>4474219378.98</v>
      </c>
      <c r="F13" s="96" t="n">
        <v>699305.81</v>
      </c>
      <c r="G13" s="96" t="n">
        <v>18300000</v>
      </c>
      <c r="H13" s="96" t="n">
        <v>42990889.1</v>
      </c>
      <c r="I13" s="96" t="n">
        <v>156188869.49</v>
      </c>
      <c r="J13" s="96" t="n">
        <v>68039809.28</v>
      </c>
      <c r="K13" s="96" t="n">
        <v>14421900</v>
      </c>
      <c r="L13" s="96" t="n">
        <v>83382035.45</v>
      </c>
      <c r="M13" s="96" t="n">
        <v>42363000</v>
      </c>
      <c r="N13" s="96" t="n">
        <v>24758000</v>
      </c>
      <c r="O13" s="96" t="n">
        <v>235499845.18</v>
      </c>
    </row>
    <row r="14" customFormat="false" ht="15" hidden="false" customHeight="false" outlineLevel="0" collapsed="false">
      <c r="A14" s="96" t="s">
        <v>176</v>
      </c>
      <c r="B14" s="96" t="s">
        <v>129</v>
      </c>
      <c r="C14" s="96" t="n">
        <v>5848063639.65</v>
      </c>
      <c r="E14" s="96" t="n">
        <v>5848063639.65</v>
      </c>
    </row>
    <row r="15" customFormat="false" ht="15" hidden="false" customHeight="false" outlineLevel="0" collapsed="false">
      <c r="A15" s="96" t="s">
        <v>176</v>
      </c>
      <c r="B15" s="96" t="s">
        <v>130</v>
      </c>
      <c r="C15" s="96" t="n">
        <v>1938192056.78</v>
      </c>
      <c r="D15" s="96" t="n">
        <v>1938192056.78</v>
      </c>
      <c r="F15" s="96" t="n">
        <v>174443960.35</v>
      </c>
      <c r="G15" s="96" t="n">
        <v>176423260.56</v>
      </c>
      <c r="H15" s="96" t="n">
        <v>147189628.22</v>
      </c>
      <c r="I15" s="96" t="n">
        <v>156594123.71</v>
      </c>
      <c r="J15" s="96" t="n">
        <v>443627783.65</v>
      </c>
      <c r="K15" s="96" t="n">
        <v>468136000</v>
      </c>
      <c r="L15" s="96" t="n">
        <v>163509994.29</v>
      </c>
      <c r="M15" s="96" t="n">
        <v>43039949</v>
      </c>
      <c r="N15" s="96" t="n">
        <v>151939000</v>
      </c>
      <c r="O15" s="96" t="n">
        <v>10343357</v>
      </c>
      <c r="P15" s="96" t="n">
        <v>2945000</v>
      </c>
    </row>
    <row r="16" customFormat="false" ht="15" hidden="false" customHeight="false" outlineLevel="0" collapsed="false">
      <c r="A16" s="96" t="s">
        <v>176</v>
      </c>
      <c r="B16" s="96" t="s">
        <v>131</v>
      </c>
      <c r="C16" s="96" t="n">
        <v>1232837719.74</v>
      </c>
      <c r="D16" s="96" t="n">
        <v>1232837719.74</v>
      </c>
      <c r="H16" s="96" t="n">
        <v>750000</v>
      </c>
      <c r="I16" s="96" t="n">
        <v>5000000</v>
      </c>
      <c r="J16" s="96" t="n">
        <v>206739000</v>
      </c>
      <c r="K16" s="96" t="n">
        <v>62576187</v>
      </c>
      <c r="L16" s="96" t="n">
        <v>186961600</v>
      </c>
      <c r="M16" s="96" t="n">
        <v>7565000</v>
      </c>
      <c r="N16" s="96" t="n">
        <v>97122000</v>
      </c>
      <c r="O16" s="96" t="n">
        <v>666123932.74</v>
      </c>
    </row>
    <row r="17" customFormat="false" ht="15" hidden="false" customHeight="false" outlineLevel="0" collapsed="false">
      <c r="A17" s="96" t="s">
        <v>176</v>
      </c>
      <c r="B17" s="96" t="s">
        <v>132</v>
      </c>
      <c r="C17" s="96" t="n">
        <v>45327353.07</v>
      </c>
      <c r="D17" s="96" t="n">
        <v>45327353.07</v>
      </c>
      <c r="F17" s="96" t="n">
        <v>15200000</v>
      </c>
      <c r="J17" s="96" t="n">
        <v>8587000</v>
      </c>
      <c r="K17" s="96" t="n">
        <v>12476353.07</v>
      </c>
      <c r="L17" s="96" t="n">
        <v>4500000</v>
      </c>
      <c r="O17" s="96" t="n">
        <v>4564000</v>
      </c>
    </row>
    <row r="18" customFormat="false" ht="15" hidden="false" customHeight="false" outlineLevel="0" collapsed="false">
      <c r="A18" s="96" t="s">
        <v>176</v>
      </c>
      <c r="B18" s="96" t="s">
        <v>133</v>
      </c>
    </row>
    <row r="19" customFormat="false" ht="15" hidden="false" customHeight="false" outlineLevel="0" collapsed="false">
      <c r="A19" s="96" t="s">
        <v>176</v>
      </c>
      <c r="B19" s="96" t="s">
        <v>28</v>
      </c>
      <c r="C19" s="96" t="n">
        <v>9064420769.24</v>
      </c>
      <c r="D19" s="96" t="n">
        <v>3216357129.59</v>
      </c>
      <c r="E19" s="96" t="n">
        <v>5848063639.65</v>
      </c>
      <c r="F19" s="96" t="n">
        <v>189643960.35</v>
      </c>
      <c r="G19" s="96" t="n">
        <v>176423260.56</v>
      </c>
      <c r="H19" s="96" t="n">
        <v>147939628.22</v>
      </c>
      <c r="I19" s="96" t="n">
        <v>161594123.71</v>
      </c>
      <c r="J19" s="96" t="n">
        <v>658953783.65</v>
      </c>
      <c r="K19" s="96" t="n">
        <v>543188540.07</v>
      </c>
      <c r="L19" s="96" t="n">
        <v>354971594.29</v>
      </c>
      <c r="M19" s="96" t="n">
        <v>50604949</v>
      </c>
      <c r="N19" s="96" t="n">
        <v>249061000</v>
      </c>
      <c r="O19" s="96" t="n">
        <v>681031289.74</v>
      </c>
      <c r="P19" s="96" t="n">
        <v>2945000</v>
      </c>
    </row>
    <row r="20" customFormat="false" ht="15" hidden="false" customHeight="false" outlineLevel="0" collapsed="false">
      <c r="A20" s="96" t="s">
        <v>177</v>
      </c>
      <c r="B20" s="96" t="s">
        <v>129</v>
      </c>
      <c r="C20" s="96" t="n">
        <v>2236167543.42</v>
      </c>
      <c r="E20" s="96" t="n">
        <v>2236167543.42</v>
      </c>
    </row>
    <row r="21" customFormat="false" ht="15" hidden="false" customHeight="false" outlineLevel="0" collapsed="false">
      <c r="A21" s="96" t="s">
        <v>177</v>
      </c>
      <c r="B21" s="96" t="s">
        <v>130</v>
      </c>
      <c r="C21" s="96" t="n">
        <v>157456800</v>
      </c>
      <c r="D21" s="96" t="n">
        <v>157456800</v>
      </c>
      <c r="G21" s="96" t="n">
        <v>1650000</v>
      </c>
      <c r="H21" s="96" t="n">
        <v>5000000</v>
      </c>
      <c r="I21" s="96" t="n">
        <v>22493800</v>
      </c>
      <c r="J21" s="96" t="n">
        <v>36696000</v>
      </c>
      <c r="K21" s="96" t="n">
        <v>9025000</v>
      </c>
      <c r="L21" s="96" t="n">
        <v>26886000</v>
      </c>
      <c r="M21" s="96" t="n">
        <v>18100000</v>
      </c>
      <c r="O21" s="96" t="n">
        <v>37606000</v>
      </c>
    </row>
    <row r="22" customFormat="false" ht="15" hidden="false" customHeight="false" outlineLevel="0" collapsed="false">
      <c r="A22" s="96" t="s">
        <v>177</v>
      </c>
      <c r="B22" s="96" t="s">
        <v>131</v>
      </c>
      <c r="C22" s="96" t="n">
        <v>189392032.45</v>
      </c>
      <c r="D22" s="96" t="n">
        <v>189392032.45</v>
      </c>
      <c r="J22" s="96" t="n">
        <v>103933000</v>
      </c>
      <c r="N22" s="96" t="n">
        <v>7900000</v>
      </c>
      <c r="O22" s="96" t="n">
        <v>77559032.45</v>
      </c>
    </row>
    <row r="23" customFormat="false" ht="15" hidden="false" customHeight="false" outlineLevel="0" collapsed="false">
      <c r="A23" s="96" t="s">
        <v>177</v>
      </c>
      <c r="B23" s="96" t="s">
        <v>132</v>
      </c>
      <c r="C23" s="96" t="n">
        <v>80387300</v>
      </c>
      <c r="D23" s="96" t="n">
        <v>80387300</v>
      </c>
      <c r="F23" s="96" t="n">
        <v>16700000</v>
      </c>
      <c r="H23" s="96" t="n">
        <v>32850000</v>
      </c>
      <c r="I23" s="96" t="n">
        <v>27100000</v>
      </c>
      <c r="J23" s="96" t="n">
        <v>3737300</v>
      </c>
    </row>
    <row r="24" customFormat="false" ht="15" hidden="false" customHeight="false" outlineLevel="0" collapsed="false">
      <c r="A24" s="96" t="s">
        <v>177</v>
      </c>
      <c r="B24" s="96" t="s">
        <v>133</v>
      </c>
    </row>
    <row r="25" customFormat="false" ht="15" hidden="false" customHeight="false" outlineLevel="0" collapsed="false">
      <c r="A25" s="96" t="s">
        <v>177</v>
      </c>
      <c r="B25" s="96" t="s">
        <v>28</v>
      </c>
      <c r="C25" s="96" t="n">
        <v>2663403675.87</v>
      </c>
      <c r="D25" s="96" t="n">
        <v>427236132.45</v>
      </c>
      <c r="E25" s="96" t="n">
        <v>2236167543.42</v>
      </c>
      <c r="F25" s="96" t="n">
        <v>16700000</v>
      </c>
      <c r="G25" s="96" t="n">
        <v>1650000</v>
      </c>
      <c r="H25" s="96" t="n">
        <v>37850000</v>
      </c>
      <c r="I25" s="96" t="n">
        <v>49593800</v>
      </c>
      <c r="J25" s="96" t="n">
        <v>144366300</v>
      </c>
      <c r="K25" s="96" t="n">
        <v>9025000</v>
      </c>
      <c r="L25" s="96" t="n">
        <v>26886000</v>
      </c>
      <c r="M25" s="96" t="n">
        <v>18100000</v>
      </c>
      <c r="N25" s="96" t="n">
        <v>7900000</v>
      </c>
      <c r="O25" s="96" t="n">
        <v>115165032.45</v>
      </c>
    </row>
    <row r="26" customFormat="false" ht="15" hidden="false" customHeight="false" outlineLevel="0" collapsed="false">
      <c r="A26" s="96" t="s">
        <v>172</v>
      </c>
      <c r="B26" s="96" t="s">
        <v>147</v>
      </c>
      <c r="C26" s="96" t="n">
        <v>147695737981.38</v>
      </c>
      <c r="D26" s="96" t="n">
        <v>38706901892.43</v>
      </c>
      <c r="E26" s="96" t="n">
        <v>108988836088.95</v>
      </c>
      <c r="F26" s="96" t="n">
        <v>958934560.37</v>
      </c>
      <c r="G26" s="96" t="n">
        <v>1626268806.11</v>
      </c>
      <c r="H26" s="96" t="n">
        <v>2774142767.28</v>
      </c>
      <c r="I26" s="96" t="n">
        <v>3605832440.19</v>
      </c>
      <c r="J26" s="96" t="n">
        <v>7711101234.64</v>
      </c>
      <c r="K26" s="96" t="n">
        <v>3243204731.01</v>
      </c>
      <c r="L26" s="96" t="n">
        <v>4052195358.82</v>
      </c>
      <c r="M26" s="96" t="n">
        <v>1731175064.14</v>
      </c>
      <c r="N26" s="96" t="n">
        <v>2217228812.46</v>
      </c>
      <c r="O26" s="96" t="n">
        <v>10639507227.86</v>
      </c>
      <c r="P26" s="96" t="n">
        <v>80958665.96</v>
      </c>
      <c r="Q26" s="96" t="n">
        <v>57397689</v>
      </c>
      <c r="R26" s="96" t="n">
        <v>7456000</v>
      </c>
      <c r="S26" s="96"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17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74</v>
      </c>
      <c r="B2" s="96" t="s">
        <v>129</v>
      </c>
      <c r="C2" s="96" t="n">
        <v>13057</v>
      </c>
      <c r="E2" s="96" t="n">
        <v>13057</v>
      </c>
    </row>
    <row r="3" customFormat="false" ht="15" hidden="false" customHeight="false" outlineLevel="0" collapsed="false">
      <c r="A3" s="96" t="s">
        <v>174</v>
      </c>
      <c r="B3" s="96" t="s">
        <v>130</v>
      </c>
      <c r="C3" s="96" t="n">
        <v>3005</v>
      </c>
      <c r="D3" s="96" t="n">
        <v>3005</v>
      </c>
      <c r="F3" s="96" t="n">
        <v>48</v>
      </c>
      <c r="G3" s="96" t="n">
        <v>163</v>
      </c>
      <c r="H3" s="96" t="n">
        <v>325</v>
      </c>
      <c r="I3" s="96" t="n">
        <v>411</v>
      </c>
      <c r="J3" s="96" t="n">
        <v>540</v>
      </c>
      <c r="K3" s="96" t="n">
        <v>377</v>
      </c>
      <c r="L3" s="96" t="n">
        <v>329</v>
      </c>
      <c r="M3" s="96" t="n">
        <v>240</v>
      </c>
      <c r="N3" s="96" t="n">
        <v>291</v>
      </c>
      <c r="O3" s="96" t="n">
        <v>262</v>
      </c>
      <c r="P3" s="96" t="n">
        <v>7</v>
      </c>
      <c r="Q3" s="96" t="n">
        <v>8</v>
      </c>
      <c r="R3" s="96" t="n">
        <v>3</v>
      </c>
      <c r="S3" s="96" t="n">
        <v>1</v>
      </c>
    </row>
    <row r="4" customFormat="false" ht="15" hidden="false" customHeight="false" outlineLevel="0" collapsed="false">
      <c r="A4" s="96" t="s">
        <v>174</v>
      </c>
      <c r="B4" s="96" t="s">
        <v>131</v>
      </c>
      <c r="C4" s="96" t="n">
        <v>1863</v>
      </c>
      <c r="D4" s="96" t="n">
        <v>1863</v>
      </c>
      <c r="G4" s="96" t="n">
        <v>1</v>
      </c>
      <c r="H4" s="96" t="n">
        <v>9</v>
      </c>
      <c r="I4" s="96" t="n">
        <v>26</v>
      </c>
      <c r="J4" s="96" t="n">
        <v>311</v>
      </c>
      <c r="K4" s="96" t="n">
        <v>43</v>
      </c>
      <c r="L4" s="96" t="n">
        <v>175</v>
      </c>
      <c r="M4" s="96" t="n">
        <v>41</v>
      </c>
      <c r="N4" s="96" t="n">
        <v>23</v>
      </c>
      <c r="O4" s="96" t="n">
        <v>1219</v>
      </c>
      <c r="P4" s="96" t="n">
        <v>8</v>
      </c>
      <c r="Q4" s="96" t="n">
        <v>6</v>
      </c>
      <c r="R4" s="96" t="n">
        <v>1</v>
      </c>
    </row>
    <row r="5" customFormat="false" ht="15" hidden="false" customHeight="false" outlineLevel="0" collapsed="false">
      <c r="A5" s="96" t="s">
        <v>174</v>
      </c>
      <c r="B5" s="96" t="s">
        <v>132</v>
      </c>
      <c r="C5" s="96" t="n">
        <v>479</v>
      </c>
      <c r="D5" s="96" t="n">
        <v>478</v>
      </c>
      <c r="E5" s="96" t="n">
        <v>1</v>
      </c>
      <c r="F5" s="96" t="n">
        <v>64</v>
      </c>
      <c r="G5" s="96" t="n">
        <v>54</v>
      </c>
      <c r="H5" s="96" t="n">
        <v>88</v>
      </c>
      <c r="I5" s="96" t="n">
        <v>71</v>
      </c>
      <c r="J5" s="96" t="n">
        <v>80</v>
      </c>
      <c r="K5" s="96" t="n">
        <v>48</v>
      </c>
      <c r="L5" s="96" t="n">
        <v>27</v>
      </c>
      <c r="M5" s="96" t="n">
        <v>17</v>
      </c>
      <c r="N5" s="96" t="n">
        <v>14</v>
      </c>
      <c r="O5" s="96" t="n">
        <v>14</v>
      </c>
      <c r="P5" s="96" t="n">
        <v>1</v>
      </c>
    </row>
    <row r="6" customFormat="false" ht="15" hidden="false" customHeight="false" outlineLevel="0" collapsed="false">
      <c r="A6" s="96" t="s">
        <v>174</v>
      </c>
      <c r="B6" s="96" t="s">
        <v>133</v>
      </c>
      <c r="C6" s="96" t="n">
        <v>12</v>
      </c>
      <c r="D6" s="96" t="n">
        <v>12</v>
      </c>
      <c r="F6" s="96" t="n">
        <v>9</v>
      </c>
      <c r="G6" s="96" t="n">
        <v>1</v>
      </c>
      <c r="H6" s="96" t="n">
        <v>2</v>
      </c>
    </row>
    <row r="7" customFormat="false" ht="15" hidden="false" customHeight="false" outlineLevel="0" collapsed="false">
      <c r="A7" s="96" t="s">
        <v>174</v>
      </c>
      <c r="B7" s="96" t="s">
        <v>28</v>
      </c>
      <c r="C7" s="96" t="n">
        <v>18416</v>
      </c>
      <c r="D7" s="96" t="n">
        <v>5358</v>
      </c>
      <c r="F7" s="96" t="n">
        <v>121</v>
      </c>
      <c r="G7" s="96" t="n">
        <v>219</v>
      </c>
      <c r="H7" s="96" t="n">
        <v>424</v>
      </c>
      <c r="I7" s="96" t="n">
        <v>508</v>
      </c>
      <c r="J7" s="96" t="n">
        <v>931</v>
      </c>
      <c r="K7" s="96" t="n">
        <v>468</v>
      </c>
      <c r="L7" s="96" t="n">
        <v>531</v>
      </c>
      <c r="M7" s="96" t="n">
        <v>298</v>
      </c>
      <c r="N7" s="96" t="n">
        <v>328</v>
      </c>
      <c r="O7" s="96" t="n">
        <v>1495</v>
      </c>
      <c r="P7" s="96" t="n">
        <v>16</v>
      </c>
      <c r="Q7" s="96" t="n">
        <v>14</v>
      </c>
      <c r="R7" s="96" t="n">
        <v>4</v>
      </c>
      <c r="S7" s="96" t="n">
        <v>1</v>
      </c>
    </row>
    <row r="8" customFormat="false" ht="15" hidden="false" customHeight="false" outlineLevel="0" collapsed="false">
      <c r="A8" s="96" t="s">
        <v>175</v>
      </c>
      <c r="B8" s="96" t="s">
        <v>129</v>
      </c>
      <c r="C8" s="96" t="n">
        <v>574</v>
      </c>
      <c r="E8" s="96" t="n">
        <v>574</v>
      </c>
    </row>
    <row r="9" customFormat="false" ht="15" hidden="false" customHeight="false" outlineLevel="0" collapsed="false">
      <c r="A9" s="96" t="s">
        <v>175</v>
      </c>
      <c r="B9" s="96" t="s">
        <v>130</v>
      </c>
      <c r="C9" s="96" t="n">
        <v>76</v>
      </c>
      <c r="D9" s="96" t="n">
        <v>76</v>
      </c>
      <c r="G9" s="96" t="n">
        <v>2</v>
      </c>
      <c r="H9" s="96" t="n">
        <v>9</v>
      </c>
      <c r="I9" s="96" t="n">
        <v>23</v>
      </c>
      <c r="J9" s="96" t="n">
        <v>7</v>
      </c>
      <c r="K9" s="96" t="n">
        <v>4</v>
      </c>
      <c r="L9" s="96" t="n">
        <v>8</v>
      </c>
      <c r="M9" s="96" t="n">
        <v>12</v>
      </c>
      <c r="N9" s="96" t="n">
        <v>4</v>
      </c>
      <c r="O9" s="96" t="n">
        <v>7</v>
      </c>
    </row>
    <row r="10" customFormat="false" ht="15" hidden="false" customHeight="false" outlineLevel="0" collapsed="false">
      <c r="A10" s="96" t="s">
        <v>175</v>
      </c>
      <c r="B10" s="96" t="s">
        <v>131</v>
      </c>
      <c r="C10" s="96" t="n">
        <v>36</v>
      </c>
      <c r="D10" s="96" t="n">
        <v>36</v>
      </c>
      <c r="I10" s="96" t="n">
        <v>1</v>
      </c>
      <c r="J10" s="96" t="n">
        <v>7</v>
      </c>
      <c r="L10" s="96" t="n">
        <v>3</v>
      </c>
      <c r="N10" s="96" t="n">
        <v>1</v>
      </c>
      <c r="O10" s="96" t="n">
        <v>24</v>
      </c>
    </row>
    <row r="11" customFormat="false" ht="15" hidden="false" customHeight="false" outlineLevel="0" collapsed="false">
      <c r="A11" s="96" t="s">
        <v>175</v>
      </c>
      <c r="B11" s="96" t="s">
        <v>132</v>
      </c>
    </row>
    <row r="12" customFormat="false" ht="15" hidden="false" customHeight="false" outlineLevel="0" collapsed="false">
      <c r="A12" s="96" t="s">
        <v>175</v>
      </c>
      <c r="B12" s="96" t="s">
        <v>133</v>
      </c>
      <c r="C12" s="96" t="n">
        <v>1</v>
      </c>
      <c r="D12" s="96" t="n">
        <v>1</v>
      </c>
      <c r="F12" s="96" t="n">
        <v>1</v>
      </c>
    </row>
    <row r="13" customFormat="false" ht="15" hidden="false" customHeight="false" outlineLevel="0" collapsed="false">
      <c r="A13" s="96" t="s">
        <v>175</v>
      </c>
      <c r="B13" s="96" t="s">
        <v>28</v>
      </c>
      <c r="C13" s="96" t="n">
        <v>687</v>
      </c>
      <c r="D13" s="96" t="n">
        <v>113</v>
      </c>
      <c r="F13" s="96" t="n">
        <v>1</v>
      </c>
      <c r="G13" s="96" t="n">
        <v>2</v>
      </c>
      <c r="H13" s="96" t="n">
        <v>9</v>
      </c>
      <c r="I13" s="96" t="n">
        <v>24</v>
      </c>
      <c r="J13" s="96" t="n">
        <v>14</v>
      </c>
      <c r="K13" s="96" t="n">
        <v>4</v>
      </c>
      <c r="L13" s="96" t="n">
        <v>11</v>
      </c>
      <c r="M13" s="96" t="n">
        <v>12</v>
      </c>
      <c r="N13" s="96" t="n">
        <v>5</v>
      </c>
      <c r="O13" s="96" t="n">
        <v>31</v>
      </c>
    </row>
    <row r="14" customFormat="false" ht="15" hidden="false" customHeight="false" outlineLevel="0" collapsed="false">
      <c r="A14" s="96" t="s">
        <v>176</v>
      </c>
      <c r="B14" s="96" t="s">
        <v>129</v>
      </c>
      <c r="C14" s="96" t="n">
        <v>570</v>
      </c>
      <c r="E14" s="96" t="n">
        <v>570</v>
      </c>
    </row>
    <row r="15" customFormat="false" ht="15" hidden="false" customHeight="false" outlineLevel="0" collapsed="false">
      <c r="A15" s="96" t="s">
        <v>176</v>
      </c>
      <c r="B15" s="96" t="s">
        <v>130</v>
      </c>
      <c r="C15" s="96" t="n">
        <v>250</v>
      </c>
      <c r="D15" s="96" t="n">
        <v>250</v>
      </c>
      <c r="F15" s="96" t="n">
        <v>23</v>
      </c>
      <c r="G15" s="96" t="n">
        <v>23</v>
      </c>
      <c r="H15" s="96" t="n">
        <v>27</v>
      </c>
      <c r="I15" s="96" t="n">
        <v>29</v>
      </c>
      <c r="J15" s="96" t="n">
        <v>57</v>
      </c>
      <c r="K15" s="96" t="n">
        <v>35</v>
      </c>
      <c r="L15" s="96" t="n">
        <v>20</v>
      </c>
      <c r="M15" s="96" t="n">
        <v>13</v>
      </c>
      <c r="N15" s="96" t="n">
        <v>20</v>
      </c>
      <c r="O15" s="96" t="n">
        <v>2</v>
      </c>
      <c r="P15" s="96" t="n">
        <v>1</v>
      </c>
    </row>
    <row r="16" customFormat="false" ht="15" hidden="false" customHeight="false" outlineLevel="0" collapsed="false">
      <c r="A16" s="96" t="s">
        <v>176</v>
      </c>
      <c r="B16" s="96" t="s">
        <v>131</v>
      </c>
      <c r="C16" s="96" t="n">
        <v>141</v>
      </c>
      <c r="D16" s="96" t="n">
        <v>141</v>
      </c>
      <c r="H16" s="96" t="n">
        <v>1</v>
      </c>
      <c r="I16" s="96" t="n">
        <v>1</v>
      </c>
      <c r="J16" s="96" t="n">
        <v>20</v>
      </c>
      <c r="K16" s="96" t="n">
        <v>11</v>
      </c>
      <c r="L16" s="96" t="n">
        <v>17</v>
      </c>
      <c r="M16" s="96" t="n">
        <v>3</v>
      </c>
      <c r="N16" s="96" t="n">
        <v>9</v>
      </c>
      <c r="O16" s="96" t="n">
        <v>79</v>
      </c>
    </row>
    <row r="17" customFormat="false" ht="15" hidden="false" customHeight="false" outlineLevel="0" collapsed="false">
      <c r="A17" s="96" t="s">
        <v>176</v>
      </c>
      <c r="B17" s="96" t="s">
        <v>132</v>
      </c>
      <c r="C17" s="96" t="n">
        <v>8</v>
      </c>
      <c r="D17" s="96" t="n">
        <v>8</v>
      </c>
      <c r="F17" s="96" t="n">
        <v>2</v>
      </c>
      <c r="J17" s="96" t="n">
        <v>1</v>
      </c>
      <c r="K17" s="96" t="n">
        <v>3</v>
      </c>
      <c r="L17" s="96" t="n">
        <v>1</v>
      </c>
      <c r="O17" s="96" t="n">
        <v>1</v>
      </c>
    </row>
    <row r="18" customFormat="false" ht="15" hidden="false" customHeight="false" outlineLevel="0" collapsed="false">
      <c r="A18" s="96" t="s">
        <v>176</v>
      </c>
      <c r="B18" s="96" t="s">
        <v>133</v>
      </c>
    </row>
    <row r="19" customFormat="false" ht="15" hidden="false" customHeight="false" outlineLevel="0" collapsed="false">
      <c r="A19" s="96" t="s">
        <v>176</v>
      </c>
      <c r="B19" s="96" t="s">
        <v>28</v>
      </c>
      <c r="C19" s="96" t="n">
        <v>969</v>
      </c>
      <c r="D19" s="96" t="n">
        <v>399</v>
      </c>
      <c r="F19" s="96" t="n">
        <v>25</v>
      </c>
      <c r="G19" s="96" t="n">
        <v>23</v>
      </c>
      <c r="H19" s="96" t="n">
        <v>28</v>
      </c>
      <c r="I19" s="96" t="n">
        <v>30</v>
      </c>
      <c r="J19" s="96" t="n">
        <v>78</v>
      </c>
      <c r="K19" s="96" t="n">
        <v>49</v>
      </c>
      <c r="L19" s="96" t="n">
        <v>38</v>
      </c>
      <c r="M19" s="96" t="n">
        <v>16</v>
      </c>
      <c r="N19" s="96" t="n">
        <v>29</v>
      </c>
      <c r="O19" s="96" t="n">
        <v>82</v>
      </c>
      <c r="P19" s="96" t="n">
        <v>1</v>
      </c>
    </row>
    <row r="20" customFormat="false" ht="15" hidden="false" customHeight="false" outlineLevel="0" collapsed="false">
      <c r="A20" s="96" t="s">
        <v>177</v>
      </c>
      <c r="B20" s="96" t="s">
        <v>129</v>
      </c>
      <c r="C20" s="96" t="n">
        <v>243</v>
      </c>
      <c r="E20" s="96" t="n">
        <v>243</v>
      </c>
    </row>
    <row r="21" customFormat="false" ht="15" hidden="false" customHeight="false" outlineLevel="0" collapsed="false">
      <c r="A21" s="96" t="s">
        <v>177</v>
      </c>
      <c r="B21" s="96" t="s">
        <v>130</v>
      </c>
      <c r="C21" s="96" t="n">
        <v>19</v>
      </c>
      <c r="D21" s="96" t="n">
        <v>19</v>
      </c>
      <c r="G21" s="96" t="n">
        <v>1</v>
      </c>
      <c r="H21" s="96" t="n">
        <v>1</v>
      </c>
      <c r="I21" s="96" t="n">
        <v>4</v>
      </c>
      <c r="J21" s="96" t="n">
        <v>2</v>
      </c>
      <c r="K21" s="96" t="n">
        <v>2</v>
      </c>
      <c r="L21" s="96" t="n">
        <v>4</v>
      </c>
      <c r="M21" s="96" t="n">
        <v>2</v>
      </c>
      <c r="O21" s="96" t="n">
        <v>3</v>
      </c>
    </row>
    <row r="22" customFormat="false" ht="15" hidden="false" customHeight="false" outlineLevel="0" collapsed="false">
      <c r="A22" s="96" t="s">
        <v>177</v>
      </c>
      <c r="B22" s="96" t="s">
        <v>131</v>
      </c>
      <c r="C22" s="96" t="n">
        <v>19</v>
      </c>
      <c r="D22" s="96" t="n">
        <v>19</v>
      </c>
      <c r="J22" s="96" t="n">
        <v>7</v>
      </c>
      <c r="N22" s="96" t="n">
        <v>2</v>
      </c>
      <c r="O22" s="96" t="n">
        <v>10</v>
      </c>
    </row>
    <row r="23" customFormat="false" ht="15" hidden="false" customHeight="false" outlineLevel="0" collapsed="false">
      <c r="A23" s="96" t="s">
        <v>177</v>
      </c>
      <c r="B23" s="96" t="s">
        <v>132</v>
      </c>
      <c r="C23" s="96" t="n">
        <v>7</v>
      </c>
      <c r="D23" s="96" t="n">
        <v>7</v>
      </c>
      <c r="F23" s="96" t="n">
        <v>1</v>
      </c>
      <c r="H23" s="96" t="n">
        <v>2</v>
      </c>
      <c r="I23" s="96" t="n">
        <v>2</v>
      </c>
      <c r="J23" s="96" t="n">
        <v>2</v>
      </c>
    </row>
    <row r="24" customFormat="false" ht="15" hidden="false" customHeight="false" outlineLevel="0" collapsed="false">
      <c r="A24" s="96" t="s">
        <v>177</v>
      </c>
      <c r="B24" s="96" t="s">
        <v>133</v>
      </c>
    </row>
    <row r="25" customFormat="false" ht="15" hidden="false" customHeight="false" outlineLevel="0" collapsed="false">
      <c r="A25" s="96" t="s">
        <v>177</v>
      </c>
      <c r="B25" s="96" t="s">
        <v>28</v>
      </c>
      <c r="C25" s="96" t="n">
        <v>288</v>
      </c>
      <c r="D25" s="96" t="n">
        <v>45</v>
      </c>
      <c r="F25" s="96" t="n">
        <v>1</v>
      </c>
      <c r="G25" s="96" t="n">
        <v>1</v>
      </c>
      <c r="H25" s="96" t="n">
        <v>3</v>
      </c>
      <c r="I25" s="96" t="n">
        <v>6</v>
      </c>
      <c r="J25" s="96" t="n">
        <v>11</v>
      </c>
      <c r="K25" s="96" t="n">
        <v>2</v>
      </c>
      <c r="L25" s="96" t="n">
        <v>4</v>
      </c>
      <c r="M25" s="96" t="n">
        <v>2</v>
      </c>
      <c r="N25" s="96" t="n">
        <v>2</v>
      </c>
      <c r="O25" s="96" t="n">
        <v>13</v>
      </c>
    </row>
    <row r="26" customFormat="false" ht="15" hidden="false" customHeight="false" outlineLevel="0" collapsed="false">
      <c r="A26" s="96" t="s">
        <v>172</v>
      </c>
      <c r="B26" s="96" t="s">
        <v>147</v>
      </c>
      <c r="C26" s="96" t="n">
        <v>20360</v>
      </c>
      <c r="D26" s="96" t="n">
        <v>5915</v>
      </c>
      <c r="E26" s="96" t="n">
        <v>14445</v>
      </c>
      <c r="F26" s="96" t="n">
        <v>148</v>
      </c>
      <c r="G26" s="96" t="n">
        <v>245</v>
      </c>
      <c r="H26" s="96" t="n">
        <v>464</v>
      </c>
      <c r="I26" s="96" t="n">
        <v>568</v>
      </c>
      <c r="J26" s="96" t="n">
        <v>1034</v>
      </c>
      <c r="K26" s="96" t="n">
        <v>523</v>
      </c>
      <c r="L26" s="96" t="n">
        <v>584</v>
      </c>
      <c r="M26" s="96" t="n">
        <v>328</v>
      </c>
      <c r="N26" s="96" t="n">
        <v>364</v>
      </c>
      <c r="O26" s="96" t="n">
        <v>1621</v>
      </c>
      <c r="P26" s="96" t="n">
        <v>17</v>
      </c>
      <c r="Q26" s="96" t="n">
        <v>14</v>
      </c>
      <c r="R26" s="96" t="n">
        <v>4</v>
      </c>
      <c r="S26"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30.5625" defaultRowHeight="15" zeroHeight="false" outlineLevelRow="0" outlineLevelCol="0"/>
  <cols>
    <col collapsed="false" customWidth="true" hidden="false" outlineLevel="0" max="1" min="1" style="63" width="23.56"/>
    <col collapsed="false" customWidth="true" hidden="false" outlineLevel="0" max="2" min="2" style="64" width="39.7"/>
    <col collapsed="false" customWidth="true" hidden="false" outlineLevel="0" max="3" min="3" style="64" width="17.7"/>
    <col collapsed="false" customWidth="true" hidden="false" outlineLevel="0" max="4" min="4" style="64" width="11.7"/>
    <col collapsed="false" customWidth="true" hidden="false" outlineLevel="0" max="5" min="5" style="64" width="12.99"/>
    <col collapsed="false" customWidth="true" hidden="false" outlineLevel="0" max="12" min="6" style="64" width="13.28"/>
    <col collapsed="false" customWidth="true" hidden="false" outlineLevel="0" max="13" min="13" style="64" width="14.7"/>
    <col collapsed="false" customWidth="true" hidden="false" outlineLevel="0" max="17" min="14" style="64" width="13.28"/>
    <col collapsed="false" customWidth="true" hidden="false" outlineLevel="0" max="18" min="18" style="64" width="15.85"/>
    <col collapsed="false" customWidth="false" hidden="false" outlineLevel="0" max="257" min="19" style="64" width="30.56"/>
  </cols>
  <sheetData>
    <row r="1" s="8" customFormat="true" ht="15" hidden="false" customHeight="true" outlineLevel="0" collapsed="false">
      <c r="A1" s="5" t="s">
        <v>0</v>
      </c>
    </row>
    <row r="2" s="8" customFormat="true" ht="15" hidden="false" customHeight="true" outlineLevel="0" collapsed="false">
      <c r="A2" s="5" t="s">
        <v>1</v>
      </c>
    </row>
    <row r="3" s="48" customFormat="true" ht="15" hidden="false" customHeight="true" outlineLevel="0" collapsed="false">
      <c r="A3" s="5" t="s">
        <v>48</v>
      </c>
      <c r="B3" s="47"/>
      <c r="C3" s="10"/>
      <c r="D3" s="10"/>
      <c r="E3" s="10"/>
      <c r="F3" s="10"/>
      <c r="G3" s="10"/>
      <c r="H3" s="10"/>
      <c r="I3" s="10"/>
      <c r="J3" s="10"/>
      <c r="K3" s="10"/>
      <c r="L3" s="10"/>
      <c r="M3" s="10"/>
      <c r="N3" s="10"/>
      <c r="O3" s="10"/>
      <c r="P3" s="10"/>
      <c r="Q3" s="10"/>
      <c r="R3" s="10"/>
    </row>
    <row r="4" s="48" customFormat="true" ht="15" hidden="false" customHeight="true" outlineLevel="0" collapsed="false">
      <c r="A4" s="5" t="s">
        <v>3</v>
      </c>
      <c r="B4" s="47"/>
      <c r="C4" s="10"/>
      <c r="D4" s="10"/>
      <c r="E4" s="10"/>
      <c r="F4" s="10"/>
      <c r="G4" s="10"/>
      <c r="H4" s="10"/>
      <c r="I4" s="10"/>
      <c r="J4" s="10"/>
      <c r="K4" s="10"/>
      <c r="L4" s="10"/>
      <c r="M4" s="10"/>
      <c r="N4" s="10"/>
      <c r="O4" s="10"/>
      <c r="P4" s="10"/>
      <c r="Q4" s="10"/>
      <c r="R4" s="11"/>
    </row>
    <row r="5" s="4" customFormat="true" ht="15" hidden="false" customHeight="true" outlineLevel="0" collapsed="false">
      <c r="A5" s="12"/>
      <c r="B5" s="13"/>
      <c r="C5" s="50"/>
      <c r="D5" s="51"/>
      <c r="E5" s="52"/>
      <c r="F5" s="52"/>
      <c r="G5" s="52"/>
      <c r="H5" s="52"/>
      <c r="I5" s="53"/>
      <c r="J5" s="16" t="s">
        <v>4</v>
      </c>
      <c r="K5" s="54"/>
      <c r="L5" s="52"/>
      <c r="M5" s="52"/>
      <c r="N5" s="52"/>
      <c r="O5" s="52"/>
      <c r="P5" s="52"/>
      <c r="Q5" s="55"/>
      <c r="R5" s="56"/>
    </row>
    <row r="6" s="4" customFormat="true" ht="15" hidden="false" customHeight="true" outlineLevel="0" collapsed="false">
      <c r="A6" s="21" t="s">
        <v>40</v>
      </c>
      <c r="B6" s="22"/>
      <c r="C6" s="21" t="s">
        <v>49</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21</v>
      </c>
    </row>
    <row r="7" s="4" customFormat="true" ht="15" hidden="false" customHeight="true" outlineLevel="0" collapsed="false">
      <c r="A7" s="26" t="s">
        <v>41</v>
      </c>
      <c r="B7" s="22" t="s">
        <v>22</v>
      </c>
      <c r="C7" s="27" t="n">
        <v>2505533971.18</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29"/>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29"/>
      <c r="B9" s="30" t="s">
        <v>24</v>
      </c>
      <c r="C9" s="27" t="n">
        <v>1569972955.3</v>
      </c>
      <c r="D9" s="27" t="n">
        <v>10299938.64</v>
      </c>
      <c r="E9" s="27" t="n">
        <v>294796486.03</v>
      </c>
      <c r="F9" s="27" t="n">
        <v>331147325.05</v>
      </c>
      <c r="G9" s="27" t="n">
        <v>642364610.96</v>
      </c>
      <c r="H9" s="27" t="n">
        <v>291364594.62</v>
      </c>
      <c r="I9" s="27" t="n">
        <v>0</v>
      </c>
      <c r="J9" s="27" t="n">
        <v>0</v>
      </c>
      <c r="K9" s="27" t="n">
        <v>0</v>
      </c>
      <c r="L9" s="27" t="n">
        <v>0</v>
      </c>
      <c r="M9" s="27" t="n">
        <v>0</v>
      </c>
      <c r="N9" s="27" t="n">
        <v>0</v>
      </c>
      <c r="O9" s="27" t="n">
        <v>0</v>
      </c>
      <c r="P9" s="27" t="n">
        <v>0</v>
      </c>
      <c r="Q9" s="27" t="n">
        <v>0</v>
      </c>
      <c r="R9" s="27" t="n">
        <v>1569972955.3</v>
      </c>
      <c r="S9" s="28"/>
    </row>
    <row r="10" s="4" customFormat="true" ht="15" hidden="false" customHeight="true" outlineLevel="0" collapsed="false">
      <c r="A10" s="29"/>
      <c r="B10" s="30" t="s">
        <v>25</v>
      </c>
      <c r="C10" s="27" t="n">
        <v>4835978299.23</v>
      </c>
      <c r="D10" s="27" t="n">
        <v>0</v>
      </c>
      <c r="E10" s="27" t="n">
        <v>17140939</v>
      </c>
      <c r="F10" s="27" t="n">
        <v>17375759.3</v>
      </c>
      <c r="G10" s="27" t="n">
        <v>76193001.65</v>
      </c>
      <c r="H10" s="27" t="n">
        <v>4725268599.28</v>
      </c>
      <c r="I10" s="27" t="n">
        <v>0</v>
      </c>
      <c r="J10" s="27" t="n">
        <v>0</v>
      </c>
      <c r="K10" s="27" t="n">
        <v>0</v>
      </c>
      <c r="L10" s="27" t="n">
        <v>0</v>
      </c>
      <c r="M10" s="27" t="n">
        <v>0</v>
      </c>
      <c r="N10" s="27" t="n">
        <v>0</v>
      </c>
      <c r="O10" s="27" t="n">
        <v>0</v>
      </c>
      <c r="P10" s="27" t="n">
        <v>0</v>
      </c>
      <c r="Q10" s="27" t="n">
        <v>0</v>
      </c>
      <c r="R10" s="27" t="n">
        <v>4835978299.23</v>
      </c>
      <c r="S10" s="28"/>
    </row>
    <row r="11" s="4" customFormat="true" ht="15" hidden="false" customHeight="true" outlineLevel="0" collapsed="false">
      <c r="A11" s="29"/>
      <c r="B11" s="30" t="s">
        <v>26</v>
      </c>
      <c r="C11" s="27" t="n">
        <v>182891660.4</v>
      </c>
      <c r="D11" s="27" t="n">
        <v>10439037.71</v>
      </c>
      <c r="E11" s="27" t="n">
        <v>72494000</v>
      </c>
      <c r="F11" s="27" t="n">
        <v>25809000</v>
      </c>
      <c r="G11" s="27" t="n">
        <v>63985922.69</v>
      </c>
      <c r="H11" s="27" t="n">
        <v>10163700</v>
      </c>
      <c r="I11" s="27" t="n">
        <v>0</v>
      </c>
      <c r="J11" s="27" t="n">
        <v>0</v>
      </c>
      <c r="K11" s="27" t="n">
        <v>0</v>
      </c>
      <c r="L11" s="27" t="n">
        <v>0</v>
      </c>
      <c r="M11" s="27" t="n">
        <v>0</v>
      </c>
      <c r="N11" s="27" t="n">
        <v>0</v>
      </c>
      <c r="O11" s="27" t="n">
        <v>0</v>
      </c>
      <c r="P11" s="27" t="n">
        <v>0</v>
      </c>
      <c r="Q11" s="27" t="n">
        <v>0</v>
      </c>
      <c r="R11" s="27" t="n">
        <v>182891660.4</v>
      </c>
      <c r="S11" s="28"/>
    </row>
    <row r="12" s="4" customFormat="true" ht="15" hidden="false" customHeight="true" outlineLevel="0" collapsed="false">
      <c r="A12" s="29"/>
      <c r="B12" s="30" t="s">
        <v>27</v>
      </c>
      <c r="C12" s="27" t="n">
        <v>5925000</v>
      </c>
      <c r="D12" s="27" t="n">
        <v>59250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5925000</v>
      </c>
      <c r="S12" s="28"/>
    </row>
    <row r="13" s="4" customFormat="true" ht="15" hidden="false" customHeight="true" outlineLevel="0" collapsed="false">
      <c r="A13" s="31"/>
      <c r="B13" s="22" t="s">
        <v>28</v>
      </c>
      <c r="C13" s="27" t="n">
        <v>9100301886.11</v>
      </c>
      <c r="D13" s="27" t="n">
        <v>26663976.35</v>
      </c>
      <c r="E13" s="27" t="n">
        <v>384431425.03</v>
      </c>
      <c r="F13" s="27" t="n">
        <v>374332084.35</v>
      </c>
      <c r="G13" s="27" t="n">
        <v>782543535.3</v>
      </c>
      <c r="H13" s="27" t="n">
        <v>5026796893.9</v>
      </c>
      <c r="I13" s="27" t="n">
        <v>0</v>
      </c>
      <c r="J13" s="27" t="n">
        <v>0</v>
      </c>
      <c r="K13" s="27" t="n">
        <v>0</v>
      </c>
      <c r="L13" s="27" t="n">
        <v>0</v>
      </c>
      <c r="M13" s="27" t="n">
        <v>0</v>
      </c>
      <c r="N13" s="27" t="n">
        <v>0</v>
      </c>
      <c r="O13" s="27" t="n">
        <v>0</v>
      </c>
      <c r="P13" s="27" t="n">
        <v>0</v>
      </c>
      <c r="Q13" s="27" t="n">
        <v>0</v>
      </c>
      <c r="R13" s="27" t="n">
        <v>6594767914.93</v>
      </c>
      <c r="S13" s="28"/>
    </row>
    <row r="14" s="4" customFormat="true" ht="15" hidden="false" customHeight="true" outlineLevel="0" collapsed="false">
      <c r="A14" s="26" t="s">
        <v>42</v>
      </c>
      <c r="B14" s="22" t="s">
        <v>22</v>
      </c>
      <c r="C14" s="27" t="n">
        <v>15201358878.53</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29"/>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29"/>
      <c r="B16" s="30" t="s">
        <v>24</v>
      </c>
      <c r="C16" s="27" t="n">
        <v>3680316486.52</v>
      </c>
      <c r="D16" s="27" t="n">
        <v>112269435</v>
      </c>
      <c r="E16" s="27" t="n">
        <v>218987061.06</v>
      </c>
      <c r="F16" s="27" t="n">
        <v>359629026.22</v>
      </c>
      <c r="G16" s="27" t="n">
        <v>309195235.99</v>
      </c>
      <c r="H16" s="27" t="n">
        <v>756935976.03</v>
      </c>
      <c r="I16" s="27" t="n">
        <v>1373117926.27</v>
      </c>
      <c r="J16" s="27" t="n">
        <v>550181825.95</v>
      </c>
      <c r="K16" s="27" t="n">
        <v>0</v>
      </c>
      <c r="L16" s="27" t="n">
        <v>0</v>
      </c>
      <c r="M16" s="27" t="n">
        <v>0</v>
      </c>
      <c r="N16" s="27" t="n">
        <v>0</v>
      </c>
      <c r="O16" s="27" t="n">
        <v>0</v>
      </c>
      <c r="P16" s="27" t="n">
        <v>0</v>
      </c>
      <c r="Q16" s="27" t="n">
        <v>0</v>
      </c>
      <c r="R16" s="27" t="n">
        <v>3680316486.52</v>
      </c>
      <c r="S16" s="28"/>
    </row>
    <row r="17" s="4" customFormat="true" ht="15" hidden="false" customHeight="true" outlineLevel="0" collapsed="false">
      <c r="A17" s="29"/>
      <c r="B17" s="30" t="s">
        <v>25</v>
      </c>
      <c r="C17" s="27" t="n">
        <v>2139169601.91</v>
      </c>
      <c r="D17" s="27" t="n">
        <v>0</v>
      </c>
      <c r="E17" s="27" t="n">
        <v>0</v>
      </c>
      <c r="F17" s="27" t="n">
        <v>0</v>
      </c>
      <c r="G17" s="27" t="n">
        <v>0</v>
      </c>
      <c r="H17" s="27" t="n">
        <v>67756300</v>
      </c>
      <c r="I17" s="27" t="n">
        <v>312884617.71</v>
      </c>
      <c r="J17" s="27" t="n">
        <v>1758528684.2</v>
      </c>
      <c r="K17" s="27" t="n">
        <v>0</v>
      </c>
      <c r="L17" s="27" t="n">
        <v>0</v>
      </c>
      <c r="M17" s="27" t="n">
        <v>0</v>
      </c>
      <c r="N17" s="27" t="n">
        <v>0</v>
      </c>
      <c r="O17" s="27" t="n">
        <v>0</v>
      </c>
      <c r="P17" s="27" t="n">
        <v>0</v>
      </c>
      <c r="Q17" s="27" t="n">
        <v>0</v>
      </c>
      <c r="R17" s="27" t="n">
        <v>2139169601.91</v>
      </c>
      <c r="S17" s="28"/>
    </row>
    <row r="18" s="4" customFormat="true" ht="15" hidden="false" customHeight="true" outlineLevel="0" collapsed="false">
      <c r="A18" s="29"/>
      <c r="B18" s="30" t="s">
        <v>26</v>
      </c>
      <c r="C18" s="27" t="n">
        <v>334840417.88</v>
      </c>
      <c r="D18" s="27" t="n">
        <v>7685600</v>
      </c>
      <c r="E18" s="27" t="n">
        <v>125253094.01</v>
      </c>
      <c r="F18" s="27" t="n">
        <v>76267163.87</v>
      </c>
      <c r="G18" s="27" t="n">
        <v>94181000</v>
      </c>
      <c r="H18" s="27" t="n">
        <v>16325300</v>
      </c>
      <c r="I18" s="27" t="n">
        <v>14108260</v>
      </c>
      <c r="J18" s="27" t="n">
        <v>1020000</v>
      </c>
      <c r="K18" s="27" t="n">
        <v>0</v>
      </c>
      <c r="L18" s="27" t="n">
        <v>0</v>
      </c>
      <c r="M18" s="27" t="n">
        <v>0</v>
      </c>
      <c r="N18" s="27" t="n">
        <v>0</v>
      </c>
      <c r="O18" s="27" t="n">
        <v>0</v>
      </c>
      <c r="P18" s="27" t="n">
        <v>0</v>
      </c>
      <c r="Q18" s="27" t="n">
        <v>0</v>
      </c>
      <c r="R18" s="27" t="n">
        <v>334840417.88</v>
      </c>
      <c r="S18" s="28"/>
    </row>
    <row r="19" s="4" customFormat="true" ht="15" hidden="false" customHeight="true" outlineLevel="0" collapsed="false">
      <c r="A19" s="29"/>
      <c r="B19" s="30" t="s">
        <v>27</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8"/>
    </row>
    <row r="20" s="4" customFormat="true" ht="15" hidden="false" customHeight="true" outlineLevel="0" collapsed="false">
      <c r="A20" s="29"/>
      <c r="B20" s="22" t="s">
        <v>28</v>
      </c>
      <c r="C20" s="27" t="n">
        <v>21355685384.84</v>
      </c>
      <c r="D20" s="27" t="n">
        <v>119955035</v>
      </c>
      <c r="E20" s="27" t="n">
        <v>344240155.07</v>
      </c>
      <c r="F20" s="27" t="n">
        <v>435896190.09</v>
      </c>
      <c r="G20" s="27" t="n">
        <v>403376235.99</v>
      </c>
      <c r="H20" s="27" t="n">
        <v>841017576.03</v>
      </c>
      <c r="I20" s="27" t="n">
        <v>1700110803.98</v>
      </c>
      <c r="J20" s="27" t="n">
        <v>2309730510.15</v>
      </c>
      <c r="K20" s="27" t="n">
        <v>0</v>
      </c>
      <c r="L20" s="27" t="n">
        <v>0</v>
      </c>
      <c r="M20" s="27" t="n">
        <v>0</v>
      </c>
      <c r="N20" s="27" t="n">
        <v>0</v>
      </c>
      <c r="O20" s="27" t="n">
        <v>0</v>
      </c>
      <c r="P20" s="27" t="n">
        <v>0</v>
      </c>
      <c r="Q20" s="27" t="n">
        <v>0</v>
      </c>
      <c r="R20" s="27" t="n">
        <v>6154326506.31</v>
      </c>
      <c r="S20" s="28"/>
    </row>
    <row r="21" s="4" customFormat="true" ht="15" hidden="false" customHeight="true" outlineLevel="0" collapsed="false">
      <c r="A21" s="26" t="s">
        <v>43</v>
      </c>
      <c r="B21" s="22" t="s">
        <v>22</v>
      </c>
      <c r="C21" s="27" t="n">
        <v>88886609035.23</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29"/>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29"/>
      <c r="B23" s="30" t="s">
        <v>24</v>
      </c>
      <c r="C23" s="27" t="n">
        <v>18179344284.37</v>
      </c>
      <c r="D23" s="27" t="n">
        <v>160096760.35</v>
      </c>
      <c r="E23" s="27" t="n">
        <v>860575126.59</v>
      </c>
      <c r="F23" s="27" t="n">
        <v>1606425492.18</v>
      </c>
      <c r="G23" s="27" t="n">
        <v>2058511586.37</v>
      </c>
      <c r="H23" s="27" t="n">
        <v>2829415968.55</v>
      </c>
      <c r="I23" s="27" t="n">
        <v>1953894741.89</v>
      </c>
      <c r="J23" s="27" t="n">
        <v>2444701543.09</v>
      </c>
      <c r="K23" s="27" t="n">
        <v>1799068433.09</v>
      </c>
      <c r="L23" s="27" t="n">
        <v>2436208163.45</v>
      </c>
      <c r="M23" s="27" t="n">
        <v>2030446468.81</v>
      </c>
      <c r="N23" s="27" t="n">
        <v>0</v>
      </c>
      <c r="O23" s="27" t="n">
        <v>0</v>
      </c>
      <c r="P23" s="27" t="n">
        <v>0</v>
      </c>
      <c r="Q23" s="27" t="n">
        <v>0</v>
      </c>
      <c r="R23" s="27" t="n">
        <v>18179344284.37</v>
      </c>
      <c r="S23" s="28"/>
    </row>
    <row r="24" s="4" customFormat="true" ht="15" hidden="false" customHeight="true" outlineLevel="0" collapsed="false">
      <c r="A24" s="29"/>
      <c r="B24" s="30" t="s">
        <v>25</v>
      </c>
      <c r="C24" s="27" t="n">
        <v>10643114069.52</v>
      </c>
      <c r="D24" s="27" t="n">
        <v>0</v>
      </c>
      <c r="E24" s="27" t="n">
        <v>0</v>
      </c>
      <c r="F24" s="27" t="n">
        <v>0</v>
      </c>
      <c r="G24" s="27" t="n">
        <v>0</v>
      </c>
      <c r="H24" s="27" t="n">
        <v>0</v>
      </c>
      <c r="I24" s="27" t="n">
        <v>0</v>
      </c>
      <c r="J24" s="27" t="n">
        <v>8145311.29</v>
      </c>
      <c r="K24" s="27" t="n">
        <v>127539340.33</v>
      </c>
      <c r="L24" s="27" t="n">
        <v>223680503.52</v>
      </c>
      <c r="M24" s="27" t="n">
        <v>10283748914.38</v>
      </c>
      <c r="N24" s="27" t="n">
        <v>0</v>
      </c>
      <c r="O24" s="27" t="n">
        <v>0</v>
      </c>
      <c r="P24" s="27" t="n">
        <v>0</v>
      </c>
      <c r="Q24" s="27" t="n">
        <v>0</v>
      </c>
      <c r="R24" s="27" t="n">
        <v>10643114069.52</v>
      </c>
      <c r="S24" s="28"/>
    </row>
    <row r="25" s="4" customFormat="true" ht="15" hidden="false" customHeight="true" outlineLevel="0" collapsed="false">
      <c r="A25" s="29"/>
      <c r="B25" s="30" t="s">
        <v>26</v>
      </c>
      <c r="C25" s="27" t="n">
        <v>2587187223.11</v>
      </c>
      <c r="D25" s="27" t="n">
        <v>170935800.66</v>
      </c>
      <c r="E25" s="27" t="n">
        <v>196359129.23</v>
      </c>
      <c r="F25" s="27" t="n">
        <v>430707507.01</v>
      </c>
      <c r="G25" s="27" t="n">
        <v>523276359.23</v>
      </c>
      <c r="H25" s="27" t="n">
        <v>407848504.39</v>
      </c>
      <c r="I25" s="27" t="n">
        <v>356509062.25</v>
      </c>
      <c r="J25" s="27" t="n">
        <v>228847993.92</v>
      </c>
      <c r="K25" s="27" t="n">
        <v>106408287.45</v>
      </c>
      <c r="L25" s="27" t="n">
        <v>101964500</v>
      </c>
      <c r="M25" s="27" t="n">
        <v>64330078.97</v>
      </c>
      <c r="N25" s="27" t="n">
        <v>0</v>
      </c>
      <c r="O25" s="27" t="n">
        <v>0</v>
      </c>
      <c r="P25" s="27" t="n">
        <v>0</v>
      </c>
      <c r="Q25" s="27" t="n">
        <v>0</v>
      </c>
      <c r="R25" s="27" t="n">
        <v>2587187223.11</v>
      </c>
      <c r="S25" s="28"/>
    </row>
    <row r="26" s="4" customFormat="true" ht="15" hidden="false" customHeight="true" outlineLevel="0" collapsed="false">
      <c r="A26" s="29"/>
      <c r="B26" s="30" t="s">
        <v>27</v>
      </c>
      <c r="C26" s="27" t="n">
        <v>232609416.87</v>
      </c>
      <c r="D26" s="27" t="n">
        <v>67869416.87</v>
      </c>
      <c r="E26" s="27" t="n">
        <v>7600000</v>
      </c>
      <c r="F26" s="27" t="n">
        <v>22700000</v>
      </c>
      <c r="G26" s="27" t="n">
        <v>0</v>
      </c>
      <c r="H26" s="27" t="n">
        <v>0</v>
      </c>
      <c r="I26" s="27" t="n">
        <v>0</v>
      </c>
      <c r="J26" s="27" t="n">
        <v>14000000</v>
      </c>
      <c r="K26" s="27" t="n">
        <v>120440000</v>
      </c>
      <c r="L26" s="27" t="n">
        <v>0</v>
      </c>
      <c r="M26" s="27" t="n">
        <v>0</v>
      </c>
      <c r="N26" s="27" t="n">
        <v>0</v>
      </c>
      <c r="O26" s="27" t="n">
        <v>0</v>
      </c>
      <c r="P26" s="27" t="n">
        <v>0</v>
      </c>
      <c r="Q26" s="27" t="n">
        <v>0</v>
      </c>
      <c r="R26" s="27" t="n">
        <v>232609416.87</v>
      </c>
      <c r="S26" s="28"/>
    </row>
    <row r="27" s="4" customFormat="true" ht="15" hidden="false" customHeight="true" outlineLevel="0" collapsed="false">
      <c r="A27" s="29"/>
      <c r="B27" s="22" t="s">
        <v>28</v>
      </c>
      <c r="C27" s="27" t="n">
        <v>120528864029.1</v>
      </c>
      <c r="D27" s="27" t="n">
        <v>398901977.88</v>
      </c>
      <c r="E27" s="27" t="n">
        <v>1064534255.82</v>
      </c>
      <c r="F27" s="27" t="n">
        <v>2059832999.19</v>
      </c>
      <c r="G27" s="27" t="n">
        <v>2581787945.6</v>
      </c>
      <c r="H27" s="27" t="n">
        <v>3237264472.94</v>
      </c>
      <c r="I27" s="27" t="n">
        <v>2310403804.14</v>
      </c>
      <c r="J27" s="27" t="n">
        <v>2695694848.3</v>
      </c>
      <c r="K27" s="27" t="n">
        <v>2153456060.87</v>
      </c>
      <c r="L27" s="27" t="n">
        <v>2761853166.97</v>
      </c>
      <c r="M27" s="27" t="n">
        <v>12378525462.16</v>
      </c>
      <c r="N27" s="27" t="n">
        <v>0</v>
      </c>
      <c r="O27" s="27" t="n">
        <v>0</v>
      </c>
      <c r="P27" s="27" t="n">
        <v>0</v>
      </c>
      <c r="Q27" s="27" t="n">
        <v>0</v>
      </c>
      <c r="R27" s="27" t="n">
        <v>31642254993.87</v>
      </c>
      <c r="S27" s="28"/>
    </row>
    <row r="28" s="4" customFormat="true" ht="15" hidden="false" customHeight="true" outlineLevel="0" collapsed="false">
      <c r="A28" s="26" t="s">
        <v>44</v>
      </c>
      <c r="B28" s="22" t="s">
        <v>22</v>
      </c>
      <c r="C28" s="27" t="n">
        <v>9050773066.27</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29"/>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29"/>
      <c r="B30" s="30" t="s">
        <v>24</v>
      </c>
      <c r="C30" s="27" t="n">
        <v>1422621126.26</v>
      </c>
      <c r="D30" s="27" t="n">
        <v>158793000</v>
      </c>
      <c r="E30" s="27" t="n">
        <v>102449486.05</v>
      </c>
      <c r="F30" s="27" t="n">
        <v>72932448</v>
      </c>
      <c r="G30" s="27" t="n">
        <v>103203899.46</v>
      </c>
      <c r="H30" s="27" t="n">
        <v>99617885.73</v>
      </c>
      <c r="I30" s="27" t="n">
        <v>97164165.37</v>
      </c>
      <c r="J30" s="27" t="n">
        <v>240886707.36</v>
      </c>
      <c r="K30" s="27" t="n">
        <v>136794680.81</v>
      </c>
      <c r="L30" s="27" t="n">
        <v>118112455.43</v>
      </c>
      <c r="M30" s="27" t="n">
        <v>120006569.04</v>
      </c>
      <c r="N30" s="27" t="n">
        <v>75128385.96</v>
      </c>
      <c r="O30" s="27" t="n">
        <v>48304585.26</v>
      </c>
      <c r="P30" s="27" t="n">
        <v>44726857.79</v>
      </c>
      <c r="Q30" s="27" t="n">
        <v>4500000</v>
      </c>
      <c r="R30" s="27" t="n">
        <v>1422621126.26</v>
      </c>
      <c r="S30" s="28"/>
    </row>
    <row r="31" s="4" customFormat="true" ht="15" hidden="false" customHeight="true" outlineLevel="0" collapsed="false">
      <c r="A31" s="29"/>
      <c r="B31" s="30" t="s">
        <v>25</v>
      </c>
      <c r="C31" s="27" t="n">
        <v>99536918.95</v>
      </c>
      <c r="D31" s="27" t="n">
        <v>0</v>
      </c>
      <c r="E31" s="27" t="n">
        <v>0</v>
      </c>
      <c r="F31" s="27" t="n">
        <v>0</v>
      </c>
      <c r="G31" s="27" t="n">
        <v>0</v>
      </c>
      <c r="H31" s="27" t="n">
        <v>0</v>
      </c>
      <c r="I31" s="27" t="n">
        <v>0</v>
      </c>
      <c r="J31" s="27" t="n">
        <v>0</v>
      </c>
      <c r="K31" s="27" t="n">
        <v>0</v>
      </c>
      <c r="L31" s="27" t="n">
        <v>0</v>
      </c>
      <c r="M31" s="27" t="n">
        <v>0</v>
      </c>
      <c r="N31" s="27" t="n">
        <v>56506846.85</v>
      </c>
      <c r="O31" s="27" t="n">
        <v>28216537.51</v>
      </c>
      <c r="P31" s="27" t="n">
        <v>10615000</v>
      </c>
      <c r="Q31" s="27" t="n">
        <v>4198534.59</v>
      </c>
      <c r="R31" s="27" t="n">
        <v>99536918.95</v>
      </c>
      <c r="S31" s="28"/>
    </row>
    <row r="32" s="4" customFormat="true" ht="15" hidden="false" customHeight="true" outlineLevel="0" collapsed="false">
      <c r="A32" s="29"/>
      <c r="B32" s="30" t="s">
        <v>26</v>
      </c>
      <c r="C32" s="27" t="n">
        <v>89765435.98</v>
      </c>
      <c r="D32" s="27" t="n">
        <v>22766895.5</v>
      </c>
      <c r="E32" s="27" t="n">
        <v>0</v>
      </c>
      <c r="F32" s="27" t="n">
        <v>7475000</v>
      </c>
      <c r="G32" s="27" t="n">
        <v>0</v>
      </c>
      <c r="H32" s="27" t="n">
        <v>12766704.11</v>
      </c>
      <c r="I32" s="27" t="n">
        <v>2911800</v>
      </c>
      <c r="J32" s="27" t="n">
        <v>23414070.37</v>
      </c>
      <c r="K32" s="27" t="n">
        <v>8900000</v>
      </c>
      <c r="L32" s="27" t="n">
        <v>4337686</v>
      </c>
      <c r="M32" s="27" t="n">
        <v>6003000</v>
      </c>
      <c r="N32" s="27" t="n">
        <v>1190280</v>
      </c>
      <c r="O32" s="27" t="n">
        <v>0</v>
      </c>
      <c r="P32" s="27" t="n">
        <v>0</v>
      </c>
      <c r="Q32" s="27" t="n">
        <v>0</v>
      </c>
      <c r="R32" s="27" t="n">
        <v>89765435.98</v>
      </c>
      <c r="S32" s="28"/>
    </row>
    <row r="33" s="4" customFormat="true" ht="15" hidden="false" customHeight="true" outlineLevel="0" collapsed="false">
      <c r="A33" s="29"/>
      <c r="B33" s="30" t="s">
        <v>27</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8"/>
    </row>
    <row r="34" s="4" customFormat="true" ht="15" hidden="false" customHeight="true" outlineLevel="0" collapsed="false">
      <c r="A34" s="31"/>
      <c r="B34" s="22" t="s">
        <v>28</v>
      </c>
      <c r="C34" s="27" t="n">
        <v>10662696547.46</v>
      </c>
      <c r="D34" s="27" t="n">
        <v>181559895.5</v>
      </c>
      <c r="E34" s="27" t="n">
        <v>102449486.05</v>
      </c>
      <c r="F34" s="27" t="n">
        <v>80407448</v>
      </c>
      <c r="G34" s="27" t="n">
        <v>103203899.46</v>
      </c>
      <c r="H34" s="27" t="n">
        <v>112384589.84</v>
      </c>
      <c r="I34" s="27" t="n">
        <v>100075965.37</v>
      </c>
      <c r="J34" s="27" t="n">
        <v>264300777.73</v>
      </c>
      <c r="K34" s="27" t="n">
        <v>145694680.81</v>
      </c>
      <c r="L34" s="27" t="n">
        <v>122450141.43</v>
      </c>
      <c r="M34" s="27" t="n">
        <v>126009569.04</v>
      </c>
      <c r="N34" s="27" t="n">
        <v>132825512.81</v>
      </c>
      <c r="O34" s="27" t="n">
        <v>76521122.77</v>
      </c>
      <c r="P34" s="27" t="n">
        <v>55341857.79</v>
      </c>
      <c r="Q34" s="27" t="n">
        <v>8698534.59</v>
      </c>
      <c r="R34" s="27" t="n">
        <v>1611923481.19</v>
      </c>
      <c r="S34" s="28"/>
    </row>
    <row r="35" s="4" customFormat="true" ht="15" hidden="false" customHeight="true" outlineLevel="0" collapsed="false">
      <c r="A35" s="34" t="s">
        <v>29</v>
      </c>
      <c r="B35" s="35"/>
      <c r="C35" s="27" t="n">
        <v>161647547847.51</v>
      </c>
      <c r="D35" s="27" t="n">
        <v>727080884.73</v>
      </c>
      <c r="E35" s="27" t="n">
        <v>1895655321.97</v>
      </c>
      <c r="F35" s="27" t="n">
        <v>2950468721.63</v>
      </c>
      <c r="G35" s="27" t="n">
        <v>3870911616.35</v>
      </c>
      <c r="H35" s="27" t="n">
        <v>9217463532.71</v>
      </c>
      <c r="I35" s="27" t="n">
        <v>4110590573.49</v>
      </c>
      <c r="J35" s="27" t="n">
        <v>5269726136.18</v>
      </c>
      <c r="K35" s="27" t="n">
        <v>2299150741.68</v>
      </c>
      <c r="L35" s="27" t="n">
        <v>2884303308.4</v>
      </c>
      <c r="M35" s="27" t="n">
        <v>12504535031.2</v>
      </c>
      <c r="N35" s="27" t="n">
        <v>132825512.81</v>
      </c>
      <c r="O35" s="27" t="n">
        <v>76521122.77</v>
      </c>
      <c r="P35" s="27" t="n">
        <v>55341857.79</v>
      </c>
      <c r="Q35" s="27" t="n">
        <v>8698534.59</v>
      </c>
      <c r="R35" s="27" t="n">
        <v>46003272896.3</v>
      </c>
      <c r="S35" s="28"/>
    </row>
    <row r="36" s="37" customFormat="true" ht="24.95" hidden="false" customHeight="true" outlineLevel="0" collapsed="false">
      <c r="A36" s="36" t="s">
        <v>50</v>
      </c>
      <c r="B36" s="36"/>
      <c r="C36" s="36"/>
      <c r="D36" s="36"/>
      <c r="E36" s="36"/>
      <c r="F36" s="36"/>
      <c r="G36" s="36"/>
      <c r="H36" s="36"/>
      <c r="I36" s="36"/>
      <c r="J36" s="36"/>
      <c r="K36" s="36"/>
      <c r="L36" s="36"/>
      <c r="M36" s="36"/>
      <c r="N36" s="36"/>
      <c r="O36" s="36"/>
      <c r="P36" s="36"/>
      <c r="Q36" s="36"/>
      <c r="R36" s="36"/>
    </row>
    <row r="37" s="37" customFormat="true" ht="24.95" hidden="false" customHeight="true" outlineLevel="0" collapsed="false">
      <c r="A37" s="38" t="s">
        <v>51</v>
      </c>
      <c r="B37" s="38"/>
      <c r="C37" s="38"/>
      <c r="D37" s="38"/>
      <c r="E37" s="38"/>
      <c r="F37" s="38"/>
      <c r="G37" s="38"/>
      <c r="H37" s="38"/>
      <c r="I37" s="38"/>
      <c r="J37" s="38"/>
      <c r="K37" s="38"/>
      <c r="L37" s="38"/>
      <c r="M37" s="38"/>
      <c r="N37" s="38"/>
      <c r="O37" s="38"/>
      <c r="P37" s="38"/>
      <c r="Q37" s="38"/>
      <c r="R37" s="38"/>
    </row>
    <row r="38" s="37" customFormat="true" ht="30" hidden="false" customHeight="true" outlineLevel="0" collapsed="false">
      <c r="A38" s="38" t="s">
        <v>32</v>
      </c>
      <c r="B38" s="38"/>
      <c r="C38" s="38"/>
      <c r="D38" s="38"/>
      <c r="E38" s="38"/>
      <c r="F38" s="38"/>
      <c r="G38" s="38"/>
      <c r="H38" s="38"/>
      <c r="I38" s="38"/>
      <c r="J38" s="38"/>
      <c r="K38" s="38"/>
      <c r="L38" s="38"/>
      <c r="M38" s="38"/>
      <c r="N38" s="38"/>
      <c r="O38" s="38"/>
      <c r="P38" s="38"/>
      <c r="Q38" s="38"/>
      <c r="R38" s="38"/>
    </row>
    <row r="39" s="37" customFormat="true" ht="24.95" hidden="false" customHeight="true" outlineLevel="0" collapsed="false">
      <c r="A39" s="38" t="s">
        <v>33</v>
      </c>
      <c r="B39" s="38"/>
      <c r="C39" s="38"/>
      <c r="D39" s="38"/>
      <c r="E39" s="38"/>
      <c r="F39" s="38"/>
      <c r="G39" s="38"/>
      <c r="H39" s="38"/>
      <c r="I39" s="38"/>
      <c r="J39" s="38"/>
      <c r="K39" s="38"/>
      <c r="L39" s="38"/>
      <c r="M39" s="38"/>
      <c r="N39" s="38"/>
      <c r="O39" s="38"/>
      <c r="P39" s="38"/>
      <c r="Q39" s="38"/>
      <c r="R39" s="38"/>
    </row>
    <row r="40" s="37" customFormat="true" ht="60.75" hidden="false" customHeight="true" outlineLevel="0" collapsed="false">
      <c r="A40" s="39" t="s">
        <v>34</v>
      </c>
      <c r="B40" s="39"/>
      <c r="C40" s="39"/>
      <c r="D40" s="39"/>
      <c r="E40" s="39"/>
      <c r="F40" s="39"/>
      <c r="G40" s="39"/>
      <c r="H40" s="39"/>
      <c r="I40" s="39"/>
      <c r="J40" s="39"/>
      <c r="K40" s="39"/>
      <c r="L40" s="39"/>
      <c r="M40" s="39"/>
      <c r="N40" s="39"/>
      <c r="O40" s="39"/>
      <c r="P40" s="39"/>
      <c r="Q40" s="39"/>
      <c r="R40" s="39"/>
    </row>
    <row r="41" s="37" customFormat="true" ht="39.75" hidden="false" customHeight="true" outlineLevel="0" collapsed="false">
      <c r="A41" s="38" t="s">
        <v>47</v>
      </c>
      <c r="B41" s="38"/>
      <c r="C41" s="38"/>
      <c r="D41" s="38"/>
      <c r="E41" s="38"/>
      <c r="F41" s="38"/>
      <c r="G41" s="38"/>
      <c r="H41" s="38"/>
      <c r="I41" s="38"/>
      <c r="J41" s="38"/>
      <c r="K41" s="38"/>
      <c r="L41" s="38"/>
      <c r="M41" s="38"/>
      <c r="N41" s="38"/>
      <c r="O41" s="38"/>
      <c r="P41" s="38"/>
      <c r="Q41" s="38"/>
      <c r="R41" s="38"/>
    </row>
    <row r="42" s="37" customFormat="true" ht="24.95" hidden="false" customHeight="true" outlineLevel="0" collapsed="false">
      <c r="A42" s="38" t="s">
        <v>36</v>
      </c>
      <c r="B42" s="38"/>
      <c r="C42" s="38"/>
      <c r="D42" s="38"/>
      <c r="E42" s="38"/>
      <c r="F42" s="38"/>
      <c r="G42" s="38"/>
      <c r="H42" s="38"/>
      <c r="I42" s="38"/>
      <c r="J42" s="38"/>
      <c r="K42" s="38"/>
      <c r="L42" s="38"/>
      <c r="M42" s="38"/>
      <c r="N42" s="38"/>
      <c r="O42" s="38"/>
      <c r="P42" s="38"/>
      <c r="Q42" s="40"/>
      <c r="R42" s="41"/>
    </row>
    <row r="43" s="37" customFormat="true" ht="24.95" hidden="false" customHeight="true" outlineLevel="0" collapsed="false">
      <c r="A43" s="40"/>
      <c r="B43" s="40"/>
      <c r="C43" s="40"/>
      <c r="D43" s="40"/>
      <c r="E43" s="40"/>
      <c r="F43" s="40"/>
      <c r="G43" s="40"/>
      <c r="H43" s="40"/>
      <c r="I43" s="40"/>
      <c r="J43" s="40"/>
      <c r="K43" s="40"/>
      <c r="L43" s="40"/>
      <c r="M43" s="40"/>
      <c r="N43" s="40"/>
      <c r="O43" s="40"/>
      <c r="P43" s="40"/>
      <c r="Q43" s="40"/>
      <c r="R43" s="41"/>
    </row>
    <row r="44" s="37" customFormat="true" ht="24.95" hidden="false" customHeight="true" outlineLevel="0" collapsed="false">
      <c r="A44" s="42" t="s">
        <v>37</v>
      </c>
      <c r="B44" s="42"/>
      <c r="C44" s="42"/>
      <c r="D44" s="42"/>
      <c r="E44" s="42"/>
      <c r="F44" s="42"/>
      <c r="G44" s="42"/>
      <c r="H44" s="42"/>
      <c r="I44" s="42"/>
      <c r="J44" s="42"/>
      <c r="K44" s="42"/>
      <c r="L44" s="42"/>
      <c r="M44" s="42"/>
      <c r="N44" s="42"/>
      <c r="O44" s="42"/>
      <c r="P44" s="42"/>
      <c r="Q44" s="40"/>
      <c r="R44" s="41"/>
    </row>
    <row r="45" s="4" customFormat="true" ht="24.95" hidden="false" customHeight="true" outlineLevel="0" collapsed="false">
      <c r="A45" s="42" t="s">
        <v>38</v>
      </c>
      <c r="B45" s="42"/>
      <c r="C45" s="42"/>
      <c r="D45" s="42"/>
      <c r="E45" s="42"/>
      <c r="F45" s="42"/>
      <c r="G45" s="42"/>
      <c r="H45" s="42"/>
      <c r="I45" s="42"/>
      <c r="J45" s="42"/>
      <c r="K45" s="42"/>
      <c r="L45" s="42"/>
      <c r="M45" s="42"/>
      <c r="N45" s="42"/>
      <c r="O45" s="42"/>
      <c r="P45" s="42"/>
      <c r="Q45" s="42"/>
      <c r="R45" s="62"/>
    </row>
    <row r="46" s="4" customFormat="true" ht="15" hidden="false" customHeight="true" outlineLevel="0" collapsed="false">
      <c r="A46" s="65"/>
      <c r="B46" s="61"/>
      <c r="C46" s="61"/>
      <c r="D46" s="61"/>
      <c r="E46" s="61"/>
      <c r="F46" s="61"/>
      <c r="G46" s="61"/>
      <c r="H46" s="61"/>
      <c r="I46" s="61"/>
      <c r="J46" s="61"/>
      <c r="K46" s="61"/>
      <c r="L46" s="61"/>
      <c r="M46" s="61"/>
      <c r="N46" s="61"/>
      <c r="O46" s="61"/>
      <c r="P46" s="61"/>
      <c r="Q46" s="61"/>
      <c r="R46" s="62"/>
    </row>
  </sheetData>
  <mergeCells count="9">
    <mergeCell ref="A36:R36"/>
    <mergeCell ref="A37:R37"/>
    <mergeCell ref="A38:R38"/>
    <mergeCell ref="A39:R39"/>
    <mergeCell ref="A40:R40"/>
    <mergeCell ref="A41:R41"/>
    <mergeCell ref="A42:P42"/>
    <mergeCell ref="A44:P44"/>
    <mergeCell ref="A45:P45"/>
  </mergeCells>
  <printOptions headings="false" gridLines="false" gridLinesSet="true" horizontalCentered="false" verticalCentered="false"/>
  <pageMargins left="0.340277777777778" right="0.309722222222222" top="0.75" bottom="0.75" header="0.320138888888889" footer="0.3"/>
  <pageSetup paperSize="5" scale="5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4 Fannie Ma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23.41796875" defaultRowHeight="15" zeroHeight="false" outlineLevelRow="0" outlineLevelCol="0"/>
  <cols>
    <col collapsed="false" customWidth="true" hidden="false" outlineLevel="0" max="1" min="1" style="64" width="24.13"/>
    <col collapsed="false" customWidth="true" hidden="false" outlineLevel="0" max="2" min="2" style="64" width="38.7"/>
    <col collapsed="false" customWidth="true" hidden="false" outlineLevel="0" max="3" min="3" style="64" width="17.42"/>
    <col collapsed="false" customWidth="true" hidden="false" outlineLevel="0" max="4" min="4" style="64" width="12.7"/>
    <col collapsed="false" customWidth="true" hidden="false" outlineLevel="0" max="5" min="5" style="64" width="13.14"/>
    <col collapsed="false" customWidth="true" hidden="false" outlineLevel="0" max="6" min="6" style="64" width="12.99"/>
    <col collapsed="false" customWidth="true" hidden="false" outlineLevel="0" max="7" min="7" style="64" width="12.85"/>
    <col collapsed="false" customWidth="true" hidden="false" outlineLevel="0" max="10" min="8" style="64" width="13.28"/>
    <col collapsed="false" customWidth="true" hidden="false" outlineLevel="0" max="11" min="11" style="64" width="13.41"/>
    <col collapsed="false" customWidth="true" hidden="false" outlineLevel="0" max="12" min="12" style="64" width="12.99"/>
    <col collapsed="false" customWidth="true" hidden="false" outlineLevel="0" max="13" min="13" style="64" width="14.14"/>
    <col collapsed="false" customWidth="true" hidden="false" outlineLevel="0" max="17" min="14" style="64" width="13.28"/>
    <col collapsed="false" customWidth="true" hidden="false" outlineLevel="0" max="18" min="18" style="64" width="15.99"/>
    <col collapsed="false" customWidth="false" hidden="false" outlineLevel="0" max="257" min="19" style="64" width="23.41"/>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66" t="s">
        <v>52</v>
      </c>
    </row>
    <row r="4" customFormat="false" ht="15" hidden="false" customHeight="true" outlineLevel="0" collapsed="false">
      <c r="A4" s="66" t="s">
        <v>3</v>
      </c>
    </row>
    <row r="5" s="4" customFormat="true" ht="15" hidden="false" customHeight="true" outlineLevel="0" collapsed="false">
      <c r="A5" s="67"/>
      <c r="B5" s="13"/>
      <c r="C5" s="50"/>
      <c r="D5" s="68" t="s">
        <v>4</v>
      </c>
      <c r="E5" s="68"/>
      <c r="F5" s="68"/>
      <c r="G5" s="68"/>
      <c r="H5" s="68"/>
      <c r="I5" s="68"/>
      <c r="J5" s="68"/>
      <c r="K5" s="68"/>
      <c r="L5" s="68"/>
      <c r="M5" s="68"/>
      <c r="N5" s="68"/>
      <c r="O5" s="68"/>
      <c r="P5" s="68"/>
      <c r="Q5" s="69"/>
      <c r="R5" s="56"/>
    </row>
    <row r="6" s="4" customFormat="true" ht="15" hidden="false" customHeight="true" outlineLevel="0" collapsed="false">
      <c r="A6" s="22" t="s">
        <v>53</v>
      </c>
      <c r="B6" s="22"/>
      <c r="C6" s="21" t="s">
        <v>6</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31" t="s">
        <v>21</v>
      </c>
    </row>
    <row r="7" s="4" customFormat="true" ht="15" hidden="false" customHeight="true" outlineLevel="0" collapsed="false">
      <c r="A7" s="70" t="s">
        <v>54</v>
      </c>
      <c r="B7" s="22" t="s">
        <v>22</v>
      </c>
      <c r="C7" s="27" t="n">
        <v>274299107.0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1"/>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c r="B9" s="30" t="s">
        <v>24</v>
      </c>
      <c r="C9" s="27" t="n">
        <v>117670220.91</v>
      </c>
      <c r="D9" s="27" t="n">
        <v>3236000</v>
      </c>
      <c r="E9" s="27" t="n">
        <v>9480801.56</v>
      </c>
      <c r="F9" s="27" t="n">
        <v>18220506.59</v>
      </c>
      <c r="G9" s="27" t="n">
        <v>20220501.62</v>
      </c>
      <c r="H9" s="27" t="n">
        <v>22966667.89</v>
      </c>
      <c r="I9" s="27" t="n">
        <v>10936988.48</v>
      </c>
      <c r="J9" s="27" t="n">
        <v>10692174.42</v>
      </c>
      <c r="K9" s="27" t="n">
        <v>10005040.96</v>
      </c>
      <c r="L9" s="27" t="n">
        <v>8763766.15</v>
      </c>
      <c r="M9" s="27" t="n">
        <v>2498128.28</v>
      </c>
      <c r="N9" s="27" t="n">
        <v>649644.96</v>
      </c>
      <c r="O9" s="27" t="n">
        <v>0</v>
      </c>
      <c r="P9" s="27" t="n">
        <v>0</v>
      </c>
      <c r="Q9" s="27" t="n">
        <v>0</v>
      </c>
      <c r="R9" s="27" t="n">
        <v>117670220.91</v>
      </c>
      <c r="S9" s="28"/>
    </row>
    <row r="10" s="4" customFormat="true" ht="15" hidden="false" customHeight="true" outlineLevel="0" collapsed="false">
      <c r="A10" s="70"/>
      <c r="B10" s="30" t="s">
        <v>25</v>
      </c>
      <c r="C10" s="27" t="n">
        <v>69666008.53</v>
      </c>
      <c r="D10" s="27" t="n">
        <v>0</v>
      </c>
      <c r="E10" s="27" t="n">
        <v>0</v>
      </c>
      <c r="F10" s="27" t="n">
        <v>2475759.3</v>
      </c>
      <c r="G10" s="27" t="n">
        <v>5201215.6</v>
      </c>
      <c r="H10" s="27" t="n">
        <v>13859114.62</v>
      </c>
      <c r="I10" s="27" t="n">
        <v>6218000</v>
      </c>
      <c r="J10" s="27" t="n">
        <v>10658831.16</v>
      </c>
      <c r="K10" s="27" t="n">
        <v>4427617</v>
      </c>
      <c r="L10" s="27" t="n">
        <v>1941488.59</v>
      </c>
      <c r="M10" s="27" t="n">
        <v>24188982.26</v>
      </c>
      <c r="N10" s="27" t="n">
        <v>695000</v>
      </c>
      <c r="O10" s="27" t="n">
        <v>0</v>
      </c>
      <c r="P10" s="27" t="n">
        <v>0</v>
      </c>
      <c r="Q10" s="27" t="n">
        <v>0</v>
      </c>
      <c r="R10" s="27" t="n">
        <v>69666008.53</v>
      </c>
      <c r="S10" s="28"/>
    </row>
    <row r="11" s="4" customFormat="true" ht="15" hidden="false" customHeight="true" outlineLevel="0" collapsed="false">
      <c r="A11" s="70"/>
      <c r="B11" s="30" t="s">
        <v>26</v>
      </c>
      <c r="C11" s="27" t="n">
        <v>10694980.94</v>
      </c>
      <c r="D11" s="27" t="n">
        <v>1553393.63</v>
      </c>
      <c r="E11" s="27" t="n">
        <v>560000</v>
      </c>
      <c r="F11" s="27" t="n">
        <v>3108000</v>
      </c>
      <c r="G11" s="27" t="n">
        <v>1235000</v>
      </c>
      <c r="H11" s="27" t="n">
        <v>3215487.31</v>
      </c>
      <c r="I11" s="27" t="n">
        <v>523100</v>
      </c>
      <c r="J11" s="27" t="n">
        <v>0</v>
      </c>
      <c r="K11" s="27" t="n">
        <v>500000</v>
      </c>
      <c r="L11" s="27" t="n">
        <v>0</v>
      </c>
      <c r="M11" s="27" t="n">
        <v>0</v>
      </c>
      <c r="N11" s="27" t="n">
        <v>0</v>
      </c>
      <c r="O11" s="27" t="n">
        <v>0</v>
      </c>
      <c r="P11" s="27" t="n">
        <v>0</v>
      </c>
      <c r="Q11" s="27" t="n">
        <v>0</v>
      </c>
      <c r="R11" s="27" t="n">
        <v>10694980.94</v>
      </c>
      <c r="S11" s="28"/>
    </row>
    <row r="12" s="4" customFormat="true" ht="15" hidden="false" customHeight="true" outlineLevel="0" collapsed="false">
      <c r="A12" s="70"/>
      <c r="B12" s="30" t="s">
        <v>27</v>
      </c>
      <c r="C12" s="27" t="n">
        <v>699305.81</v>
      </c>
      <c r="D12" s="27" t="n">
        <v>699305.8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699305.81</v>
      </c>
      <c r="S12" s="28"/>
    </row>
    <row r="13" s="4" customFormat="true" ht="15" hidden="false" customHeight="true" outlineLevel="0" collapsed="false">
      <c r="A13" s="72"/>
      <c r="B13" s="22" t="s">
        <v>28</v>
      </c>
      <c r="C13" s="27" t="n">
        <v>473029623.24</v>
      </c>
      <c r="D13" s="27" t="n">
        <v>5488699.44</v>
      </c>
      <c r="E13" s="27" t="n">
        <v>10040801.56</v>
      </c>
      <c r="F13" s="27" t="n">
        <v>23804265.89</v>
      </c>
      <c r="G13" s="27" t="n">
        <v>26656717.22</v>
      </c>
      <c r="H13" s="27" t="n">
        <v>40041269.82</v>
      </c>
      <c r="I13" s="27" t="n">
        <v>17678088.48</v>
      </c>
      <c r="J13" s="27" t="n">
        <v>21351005.58</v>
      </c>
      <c r="K13" s="27" t="n">
        <v>14932657.96</v>
      </c>
      <c r="L13" s="27" t="n">
        <v>10705254.74</v>
      </c>
      <c r="M13" s="27" t="n">
        <v>26687110.54</v>
      </c>
      <c r="N13" s="27" t="n">
        <v>1344644.96</v>
      </c>
      <c r="O13" s="27" t="n">
        <v>0</v>
      </c>
      <c r="P13" s="27" t="n">
        <v>0</v>
      </c>
      <c r="Q13" s="27" t="n">
        <v>0</v>
      </c>
      <c r="R13" s="27" t="n">
        <v>198730516.19</v>
      </c>
      <c r="S13" s="28"/>
    </row>
    <row r="14" s="4" customFormat="true" ht="15" hidden="false" customHeight="true" outlineLevel="0" collapsed="false">
      <c r="A14" s="70" t="s">
        <v>55</v>
      </c>
      <c r="B14" s="22" t="s">
        <v>22</v>
      </c>
      <c r="C14" s="27" t="n">
        <v>9700878101.5000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1" t="s">
        <v>56</v>
      </c>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70"/>
      <c r="B16" s="30" t="s">
        <v>24</v>
      </c>
      <c r="C16" s="27" t="n">
        <v>2480327849.29</v>
      </c>
      <c r="D16" s="27" t="n">
        <v>37350600</v>
      </c>
      <c r="E16" s="27" t="n">
        <v>149074566.18</v>
      </c>
      <c r="F16" s="27" t="n">
        <v>293061882.44</v>
      </c>
      <c r="G16" s="27" t="n">
        <v>325283698.56</v>
      </c>
      <c r="H16" s="27" t="n">
        <v>366899618.49</v>
      </c>
      <c r="I16" s="27" t="n">
        <v>320894555.95</v>
      </c>
      <c r="J16" s="27" t="n">
        <v>274726665.81</v>
      </c>
      <c r="K16" s="27" t="n">
        <v>209506132.42</v>
      </c>
      <c r="L16" s="27" t="n">
        <v>259125125.52</v>
      </c>
      <c r="M16" s="27" t="n">
        <v>212478560.87</v>
      </c>
      <c r="N16" s="27" t="n">
        <v>4945000</v>
      </c>
      <c r="O16" s="27" t="n">
        <v>13744585.26</v>
      </c>
      <c r="P16" s="27" t="n">
        <v>13236857.79</v>
      </c>
      <c r="Q16" s="27" t="n">
        <v>0</v>
      </c>
      <c r="R16" s="27" t="n">
        <v>2480327849.29</v>
      </c>
      <c r="S16" s="28"/>
    </row>
    <row r="17" s="4" customFormat="true" ht="15" hidden="false" customHeight="true" outlineLevel="0" collapsed="false">
      <c r="A17" s="70"/>
      <c r="B17" s="30" t="s">
        <v>25</v>
      </c>
      <c r="C17" s="27" t="n">
        <v>1719266272.66</v>
      </c>
      <c r="D17" s="27" t="n">
        <v>0</v>
      </c>
      <c r="E17" s="27" t="n">
        <v>0</v>
      </c>
      <c r="F17" s="27" t="n">
        <v>2900000</v>
      </c>
      <c r="G17" s="27" t="n">
        <v>18951006.05</v>
      </c>
      <c r="H17" s="27" t="n">
        <v>287553671.47</v>
      </c>
      <c r="I17" s="27" t="n">
        <v>59181915.71</v>
      </c>
      <c r="J17" s="27" t="n">
        <v>142589880.79</v>
      </c>
      <c r="K17" s="27" t="n">
        <v>51808277.63</v>
      </c>
      <c r="L17" s="27" t="n">
        <v>24810314.93</v>
      </c>
      <c r="M17" s="27" t="n">
        <v>1099827824.64</v>
      </c>
      <c r="N17" s="27" t="n">
        <v>10129846.85</v>
      </c>
      <c r="O17" s="27" t="n">
        <v>6700000</v>
      </c>
      <c r="P17" s="27" t="n">
        <v>10615000</v>
      </c>
      <c r="Q17" s="27" t="n">
        <v>4198534.59</v>
      </c>
      <c r="R17" s="27" t="n">
        <v>1719266272.66</v>
      </c>
      <c r="S17" s="28"/>
    </row>
    <row r="18" s="4" customFormat="true" ht="15" hidden="false" customHeight="true" outlineLevel="0" collapsed="false">
      <c r="A18" s="70"/>
      <c r="B18" s="30" t="s">
        <v>26</v>
      </c>
      <c r="C18" s="27" t="n">
        <v>299606768.47</v>
      </c>
      <c r="D18" s="27" t="n">
        <v>10321638.22</v>
      </c>
      <c r="E18" s="27" t="n">
        <v>44402034.18</v>
      </c>
      <c r="F18" s="27" t="n">
        <v>54307271.98</v>
      </c>
      <c r="G18" s="27" t="n">
        <v>55913439.55</v>
      </c>
      <c r="H18" s="27" t="n">
        <v>48030630.81</v>
      </c>
      <c r="I18" s="27" t="n">
        <v>26209507.28</v>
      </c>
      <c r="J18" s="27" t="n">
        <v>33910993</v>
      </c>
      <c r="K18" s="27" t="n">
        <v>9237287.45</v>
      </c>
      <c r="L18" s="27" t="n">
        <v>12030686</v>
      </c>
      <c r="M18" s="27" t="n">
        <v>4053000</v>
      </c>
      <c r="N18" s="27" t="n">
        <v>1190280</v>
      </c>
      <c r="O18" s="27" t="n">
        <v>0</v>
      </c>
      <c r="P18" s="27" t="n">
        <v>0</v>
      </c>
      <c r="Q18" s="27" t="n">
        <v>0</v>
      </c>
      <c r="R18" s="27" t="n">
        <v>299606768.47</v>
      </c>
      <c r="S18" s="28"/>
    </row>
    <row r="19" s="4" customFormat="true" ht="15" hidden="false" customHeight="true" outlineLevel="0" collapsed="false">
      <c r="A19" s="70"/>
      <c r="B19" s="30" t="s">
        <v>27</v>
      </c>
      <c r="C19" s="27" t="n">
        <v>3602479.66</v>
      </c>
      <c r="D19" s="27" t="n">
        <v>3602479.66</v>
      </c>
      <c r="E19" s="27" t="n">
        <v>0</v>
      </c>
      <c r="F19" s="27" t="n">
        <v>0</v>
      </c>
      <c r="G19" s="27" t="n">
        <v>0</v>
      </c>
      <c r="H19" s="27" t="n">
        <v>0</v>
      </c>
      <c r="I19" s="27" t="n">
        <v>0</v>
      </c>
      <c r="J19" s="27" t="n">
        <v>0</v>
      </c>
      <c r="K19" s="27" t="n">
        <v>0</v>
      </c>
      <c r="L19" s="27" t="n">
        <v>0</v>
      </c>
      <c r="M19" s="27" t="n">
        <v>0</v>
      </c>
      <c r="N19" s="27" t="n">
        <v>0</v>
      </c>
      <c r="O19" s="27" t="n">
        <v>0</v>
      </c>
      <c r="P19" s="27" t="n">
        <v>0</v>
      </c>
      <c r="Q19" s="27" t="n">
        <v>0</v>
      </c>
      <c r="R19" s="27" t="n">
        <v>3602479.66</v>
      </c>
      <c r="S19" s="28"/>
    </row>
    <row r="20" s="4" customFormat="true" ht="15" hidden="false" customHeight="true" outlineLevel="0" collapsed="false">
      <c r="A20" s="72"/>
      <c r="B20" s="22" t="s">
        <v>28</v>
      </c>
      <c r="C20" s="27" t="n">
        <v>14203681471.58</v>
      </c>
      <c r="D20" s="27" t="n">
        <v>51274717.88</v>
      </c>
      <c r="E20" s="27" t="n">
        <v>193476600.36</v>
      </c>
      <c r="F20" s="27" t="n">
        <v>350269154.42</v>
      </c>
      <c r="G20" s="27" t="n">
        <v>400148144.16</v>
      </c>
      <c r="H20" s="27" t="n">
        <v>702483920.77</v>
      </c>
      <c r="I20" s="27" t="n">
        <v>406285978.94</v>
      </c>
      <c r="J20" s="27" t="n">
        <v>451227539.6</v>
      </c>
      <c r="K20" s="27" t="n">
        <v>270551697.5</v>
      </c>
      <c r="L20" s="27" t="n">
        <v>295966126.45</v>
      </c>
      <c r="M20" s="27" t="n">
        <v>1316359385.51</v>
      </c>
      <c r="N20" s="27" t="n">
        <v>16265126.85</v>
      </c>
      <c r="O20" s="27" t="n">
        <v>20444585.26</v>
      </c>
      <c r="P20" s="27" t="n">
        <v>23851857.79</v>
      </c>
      <c r="Q20" s="27" t="n">
        <v>4198534.59</v>
      </c>
      <c r="R20" s="27" t="n">
        <v>4502803370.08</v>
      </c>
      <c r="S20" s="28"/>
    </row>
    <row r="21" s="4" customFormat="true" ht="15" hidden="false" customHeight="true" outlineLevel="0" collapsed="false">
      <c r="A21" s="70" t="s">
        <v>57</v>
      </c>
      <c r="B21" s="22" t="s">
        <v>22</v>
      </c>
      <c r="C21" s="27" t="n">
        <v>11244665177.57</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1" t="s">
        <v>58</v>
      </c>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22" t="s">
        <v>24</v>
      </c>
      <c r="C23" s="27" t="n">
        <v>2615951826.28</v>
      </c>
      <c r="D23" s="27" t="n">
        <v>51019938.64</v>
      </c>
      <c r="E23" s="27" t="n">
        <v>99420669.07</v>
      </c>
      <c r="F23" s="27" t="n">
        <v>230176374.6</v>
      </c>
      <c r="G23" s="27" t="n">
        <v>340825922.99</v>
      </c>
      <c r="H23" s="27" t="n">
        <v>463391435.19</v>
      </c>
      <c r="I23" s="27" t="n">
        <v>307755424.86</v>
      </c>
      <c r="J23" s="27" t="n">
        <v>290479358.28</v>
      </c>
      <c r="K23" s="27" t="n">
        <v>283642084.98</v>
      </c>
      <c r="L23" s="27" t="n">
        <v>263743517.16</v>
      </c>
      <c r="M23" s="27" t="n">
        <v>261535759.51</v>
      </c>
      <c r="N23" s="27" t="n">
        <v>7961341</v>
      </c>
      <c r="O23" s="27" t="n">
        <v>11500000</v>
      </c>
      <c r="P23" s="27" t="n">
        <v>0</v>
      </c>
      <c r="Q23" s="27" t="n">
        <v>4500000</v>
      </c>
      <c r="R23" s="27" t="n">
        <v>2615951826.28</v>
      </c>
      <c r="S23" s="28"/>
    </row>
    <row r="24" s="4" customFormat="true" ht="15" hidden="false" customHeight="true" outlineLevel="0" collapsed="false">
      <c r="A24" s="70"/>
      <c r="B24" s="22" t="s">
        <v>25</v>
      </c>
      <c r="C24" s="27" t="n">
        <v>1932352571.69</v>
      </c>
      <c r="D24" s="27" t="n">
        <v>0</v>
      </c>
      <c r="E24" s="27" t="n">
        <v>0</v>
      </c>
      <c r="F24" s="27" t="n">
        <v>5000000</v>
      </c>
      <c r="G24" s="27" t="n">
        <v>26711380</v>
      </c>
      <c r="H24" s="27" t="n">
        <v>278974492.41</v>
      </c>
      <c r="I24" s="27" t="n">
        <v>58941663</v>
      </c>
      <c r="J24" s="27" t="n">
        <v>177310328.01</v>
      </c>
      <c r="K24" s="27" t="n">
        <v>16180545.7</v>
      </c>
      <c r="L24" s="27" t="n">
        <v>19967000</v>
      </c>
      <c r="M24" s="27" t="n">
        <v>1338372162.57</v>
      </c>
      <c r="N24" s="27" t="n">
        <v>7445000</v>
      </c>
      <c r="O24" s="27" t="n">
        <v>3450000</v>
      </c>
      <c r="P24" s="27" t="n">
        <v>0</v>
      </c>
      <c r="Q24" s="27" t="n">
        <v>0</v>
      </c>
      <c r="R24" s="27" t="n">
        <v>1932352571.69</v>
      </c>
      <c r="S24" s="28"/>
    </row>
    <row r="25" s="4" customFormat="true" ht="15" hidden="false" customHeight="true" outlineLevel="0" collapsed="false">
      <c r="A25" s="70"/>
      <c r="B25" s="22" t="s">
        <v>26</v>
      </c>
      <c r="C25" s="27" t="n">
        <v>415681588.27</v>
      </c>
      <c r="D25" s="27" t="n">
        <v>25359900</v>
      </c>
      <c r="E25" s="27" t="n">
        <v>20087000</v>
      </c>
      <c r="F25" s="27" t="n">
        <v>66523363.87</v>
      </c>
      <c r="G25" s="27" t="n">
        <v>80073042.37</v>
      </c>
      <c r="H25" s="27" t="n">
        <v>79931965.22</v>
      </c>
      <c r="I25" s="27" t="n">
        <v>42735938.81</v>
      </c>
      <c r="J25" s="27" t="n">
        <v>52703478</v>
      </c>
      <c r="K25" s="27" t="n">
        <v>12084000</v>
      </c>
      <c r="L25" s="27" t="n">
        <v>20046500</v>
      </c>
      <c r="M25" s="27" t="n">
        <v>16136400</v>
      </c>
      <c r="N25" s="27" t="n">
        <v>0</v>
      </c>
      <c r="O25" s="27" t="n">
        <v>0</v>
      </c>
      <c r="P25" s="27" t="n">
        <v>0</v>
      </c>
      <c r="Q25" s="27" t="n">
        <v>0</v>
      </c>
      <c r="R25" s="27" t="n">
        <v>415681588.27</v>
      </c>
      <c r="S25" s="28"/>
    </row>
    <row r="26" s="4" customFormat="true" ht="15" hidden="false" customHeight="true" outlineLevel="0" collapsed="false">
      <c r="A26" s="70"/>
      <c r="B26" s="22" t="s">
        <v>27</v>
      </c>
      <c r="C26" s="27" t="n">
        <v>7890877.59</v>
      </c>
      <c r="D26" s="27" t="n">
        <v>7890877.59</v>
      </c>
      <c r="E26" s="27" t="n">
        <v>0</v>
      </c>
      <c r="F26" s="27" t="n">
        <v>0</v>
      </c>
      <c r="G26" s="27" t="n">
        <v>0</v>
      </c>
      <c r="H26" s="27" t="n">
        <v>0</v>
      </c>
      <c r="I26" s="27" t="n">
        <v>0</v>
      </c>
      <c r="J26" s="27" t="n">
        <v>0</v>
      </c>
      <c r="K26" s="27" t="n">
        <v>0</v>
      </c>
      <c r="L26" s="27" t="n">
        <v>0</v>
      </c>
      <c r="M26" s="27" t="n">
        <v>0</v>
      </c>
      <c r="N26" s="27" t="n">
        <v>0</v>
      </c>
      <c r="O26" s="27" t="n">
        <v>0</v>
      </c>
      <c r="P26" s="27" t="n">
        <v>0</v>
      </c>
      <c r="Q26" s="27" t="n">
        <v>0</v>
      </c>
      <c r="R26" s="27" t="n">
        <v>7890877.59</v>
      </c>
      <c r="S26" s="28"/>
    </row>
    <row r="27" s="4" customFormat="true" ht="15" hidden="false" customHeight="true" outlineLevel="0" collapsed="false">
      <c r="A27" s="72"/>
      <c r="B27" s="22" t="s">
        <v>28</v>
      </c>
      <c r="C27" s="27" t="n">
        <v>16216542041.4</v>
      </c>
      <c r="D27" s="27" t="n">
        <v>84270716.23</v>
      </c>
      <c r="E27" s="27" t="n">
        <v>119507669.07</v>
      </c>
      <c r="F27" s="27" t="n">
        <v>301699738.47</v>
      </c>
      <c r="G27" s="27" t="n">
        <v>447610345.36</v>
      </c>
      <c r="H27" s="27" t="n">
        <v>822297892.82</v>
      </c>
      <c r="I27" s="27" t="n">
        <v>409433026.67</v>
      </c>
      <c r="J27" s="27" t="n">
        <v>520493164.29</v>
      </c>
      <c r="K27" s="27" t="n">
        <v>311906630.68</v>
      </c>
      <c r="L27" s="27" t="n">
        <v>303757017.16</v>
      </c>
      <c r="M27" s="27" t="n">
        <v>1616044322.08</v>
      </c>
      <c r="N27" s="27" t="n">
        <v>15406341</v>
      </c>
      <c r="O27" s="27" t="n">
        <v>14950000</v>
      </c>
      <c r="P27" s="27" t="n">
        <v>0</v>
      </c>
      <c r="Q27" s="27" t="n">
        <v>4500000</v>
      </c>
      <c r="R27" s="27" t="n">
        <v>4971876863.83</v>
      </c>
      <c r="S27" s="28"/>
    </row>
    <row r="28" s="4" customFormat="true" ht="15" hidden="false" customHeight="true" outlineLevel="0" collapsed="false">
      <c r="A28" s="70" t="s">
        <v>59</v>
      </c>
      <c r="B28" s="22" t="s">
        <v>22</v>
      </c>
      <c r="C28" s="27" t="n">
        <v>22502851455.8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71" t="s">
        <v>60</v>
      </c>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24</v>
      </c>
      <c r="C30" s="27" t="n">
        <v>6397822363.39</v>
      </c>
      <c r="D30" s="27" t="n">
        <v>168533960.35</v>
      </c>
      <c r="E30" s="27" t="n">
        <v>351065331.86</v>
      </c>
      <c r="F30" s="27" t="n">
        <v>530243615.96</v>
      </c>
      <c r="G30" s="27" t="n">
        <v>831924412.4</v>
      </c>
      <c r="H30" s="27" t="n">
        <v>1183380022.03</v>
      </c>
      <c r="I30" s="27" t="n">
        <v>918539062.85</v>
      </c>
      <c r="J30" s="27" t="n">
        <v>725079538.09</v>
      </c>
      <c r="K30" s="27" t="n">
        <v>463530455.54</v>
      </c>
      <c r="L30" s="27" t="n">
        <v>666507995.95</v>
      </c>
      <c r="M30" s="27" t="n">
        <v>529377568.36</v>
      </c>
      <c r="N30" s="27" t="n">
        <v>13990400</v>
      </c>
      <c r="O30" s="27" t="n">
        <v>9560000</v>
      </c>
      <c r="P30" s="27" t="n">
        <v>6090000</v>
      </c>
      <c r="Q30" s="27" t="n">
        <v>0</v>
      </c>
      <c r="R30" s="27" t="n">
        <v>6397822363.39</v>
      </c>
      <c r="S30" s="28"/>
    </row>
    <row r="31" s="4" customFormat="true" ht="15" hidden="false" customHeight="true" outlineLevel="0" collapsed="false">
      <c r="A31" s="70"/>
      <c r="B31" s="30" t="s">
        <v>25</v>
      </c>
      <c r="C31" s="27" t="n">
        <v>3801182663.48</v>
      </c>
      <c r="D31" s="27" t="n">
        <v>0</v>
      </c>
      <c r="E31" s="27" t="n">
        <v>0</v>
      </c>
      <c r="F31" s="27" t="n">
        <v>7000000</v>
      </c>
      <c r="G31" s="27" t="n">
        <v>12334000</v>
      </c>
      <c r="H31" s="27" t="n">
        <v>618960817.93</v>
      </c>
      <c r="I31" s="27" t="n">
        <v>29406239</v>
      </c>
      <c r="J31" s="27" t="n">
        <v>379406991.53</v>
      </c>
      <c r="K31" s="27" t="n">
        <v>43348900</v>
      </c>
      <c r="L31" s="27" t="n">
        <v>53193200</v>
      </c>
      <c r="M31" s="27" t="n">
        <v>2636138177.51</v>
      </c>
      <c r="N31" s="27" t="n">
        <v>15682000</v>
      </c>
      <c r="O31" s="27" t="n">
        <v>5712337.51</v>
      </c>
      <c r="P31" s="27" t="n">
        <v>0</v>
      </c>
      <c r="Q31" s="27" t="n">
        <v>0</v>
      </c>
      <c r="R31" s="27" t="n">
        <v>3801182663.48</v>
      </c>
      <c r="S31" s="28"/>
    </row>
    <row r="32" s="4" customFormat="true" ht="15" hidden="false" customHeight="true" outlineLevel="0" collapsed="false">
      <c r="A32" s="70"/>
      <c r="B32" s="30" t="s">
        <v>26</v>
      </c>
      <c r="C32" s="27" t="n">
        <v>930912794.94</v>
      </c>
      <c r="D32" s="27" t="n">
        <v>46353811.18</v>
      </c>
      <c r="E32" s="27" t="n">
        <v>118777505.65</v>
      </c>
      <c r="F32" s="27" t="n">
        <v>165476039.03</v>
      </c>
      <c r="G32" s="27" t="n">
        <v>116415000</v>
      </c>
      <c r="H32" s="27" t="n">
        <v>218810700</v>
      </c>
      <c r="I32" s="27" t="n">
        <v>106560216.16</v>
      </c>
      <c r="J32" s="27" t="n">
        <v>55932522.92</v>
      </c>
      <c r="K32" s="27" t="n">
        <v>50887000</v>
      </c>
      <c r="L32" s="27" t="n">
        <v>30850000</v>
      </c>
      <c r="M32" s="27" t="n">
        <v>20850000</v>
      </c>
      <c r="N32" s="27" t="n">
        <v>0</v>
      </c>
      <c r="O32" s="27" t="n">
        <v>0</v>
      </c>
      <c r="P32" s="27" t="n">
        <v>0</v>
      </c>
      <c r="Q32" s="27" t="n">
        <v>0</v>
      </c>
      <c r="R32" s="27" t="n">
        <v>930912794.94</v>
      </c>
      <c r="S32" s="28"/>
    </row>
    <row r="33" s="4" customFormat="true" ht="15" hidden="false" customHeight="true" outlineLevel="0" collapsed="false">
      <c r="A33" s="70"/>
      <c r="B33" s="30" t="s">
        <v>27</v>
      </c>
      <c r="C33" s="27" t="n">
        <v>22525000</v>
      </c>
      <c r="D33" s="27" t="n">
        <v>14925000</v>
      </c>
      <c r="E33" s="27" t="n">
        <v>7600000</v>
      </c>
      <c r="F33" s="27" t="n">
        <v>0</v>
      </c>
      <c r="G33" s="27" t="n">
        <v>0</v>
      </c>
      <c r="H33" s="27" t="n">
        <v>0</v>
      </c>
      <c r="I33" s="27" t="n">
        <v>0</v>
      </c>
      <c r="J33" s="27" t="n">
        <v>0</v>
      </c>
      <c r="K33" s="27" t="n">
        <v>0</v>
      </c>
      <c r="L33" s="27" t="n">
        <v>0</v>
      </c>
      <c r="M33" s="27" t="n">
        <v>0</v>
      </c>
      <c r="N33" s="27" t="n">
        <v>0</v>
      </c>
      <c r="O33" s="27" t="n">
        <v>0</v>
      </c>
      <c r="P33" s="27" t="n">
        <v>0</v>
      </c>
      <c r="Q33" s="27" t="n">
        <v>0</v>
      </c>
      <c r="R33" s="27" t="n">
        <v>22525000</v>
      </c>
      <c r="S33" s="28"/>
    </row>
    <row r="34" s="4" customFormat="true" ht="15" hidden="false" customHeight="true" outlineLevel="0" collapsed="false">
      <c r="A34" s="72"/>
      <c r="B34" s="22" t="s">
        <v>28</v>
      </c>
      <c r="C34" s="27" t="n">
        <v>33655294277.67</v>
      </c>
      <c r="D34" s="27" t="n">
        <v>229812771.53</v>
      </c>
      <c r="E34" s="27" t="n">
        <v>477442837.51</v>
      </c>
      <c r="F34" s="27" t="n">
        <v>702719654.99</v>
      </c>
      <c r="G34" s="27" t="n">
        <v>960673412.4</v>
      </c>
      <c r="H34" s="27" t="n">
        <v>2021151539.96</v>
      </c>
      <c r="I34" s="27" t="n">
        <v>1054505518.01</v>
      </c>
      <c r="J34" s="27" t="n">
        <v>1160419052.54</v>
      </c>
      <c r="K34" s="27" t="n">
        <v>557766355.54</v>
      </c>
      <c r="L34" s="27" t="n">
        <v>750551195.95</v>
      </c>
      <c r="M34" s="27" t="n">
        <v>3186365745.87</v>
      </c>
      <c r="N34" s="27" t="n">
        <v>29672400</v>
      </c>
      <c r="O34" s="27" t="n">
        <v>15272337.51</v>
      </c>
      <c r="P34" s="27" t="n">
        <v>6090000</v>
      </c>
      <c r="Q34" s="27" t="n">
        <v>0</v>
      </c>
      <c r="R34" s="27" t="n">
        <v>11152442821.81</v>
      </c>
      <c r="S34" s="28"/>
    </row>
    <row r="35" s="4" customFormat="true" ht="15" hidden="false" customHeight="true" outlineLevel="0" collapsed="false">
      <c r="A35" s="70" t="s">
        <v>61</v>
      </c>
      <c r="B35" s="22" t="s">
        <v>22</v>
      </c>
      <c r="C35" s="27" t="n">
        <v>37466041706.8</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8"/>
    </row>
    <row r="36" s="4" customFormat="true" ht="15" hidden="false" customHeight="true" outlineLevel="0" collapsed="false">
      <c r="A36" s="71" t="s">
        <v>62</v>
      </c>
      <c r="B36" s="22" t="s">
        <v>23</v>
      </c>
      <c r="C36" s="27"/>
      <c r="D36" s="27"/>
      <c r="E36" s="27"/>
      <c r="F36" s="27"/>
      <c r="G36" s="27"/>
      <c r="H36" s="27"/>
      <c r="I36" s="27"/>
      <c r="J36" s="27"/>
      <c r="K36" s="27"/>
      <c r="L36" s="27"/>
      <c r="M36" s="27"/>
      <c r="N36" s="27"/>
      <c r="O36" s="27"/>
      <c r="P36" s="27"/>
      <c r="Q36" s="27"/>
      <c r="R36" s="27"/>
      <c r="S36" s="28"/>
    </row>
    <row r="37" s="4" customFormat="true" ht="15" hidden="false" customHeight="true" outlineLevel="0" collapsed="false">
      <c r="A37" s="70"/>
      <c r="B37" s="30" t="s">
        <v>24</v>
      </c>
      <c r="C37" s="27" t="n">
        <v>9201034465.92</v>
      </c>
      <c r="D37" s="27" t="n">
        <v>181318635</v>
      </c>
      <c r="E37" s="27" t="n">
        <v>467398248.06</v>
      </c>
      <c r="F37" s="27" t="n">
        <v>847349911.86</v>
      </c>
      <c r="G37" s="27" t="n">
        <v>982286997.21</v>
      </c>
      <c r="H37" s="27" t="n">
        <v>1468244046.01</v>
      </c>
      <c r="I37" s="27" t="n">
        <v>1310220953.05</v>
      </c>
      <c r="J37" s="27" t="n">
        <v>1349597039.8</v>
      </c>
      <c r="K37" s="27" t="n">
        <v>742390400</v>
      </c>
      <c r="L37" s="27" t="n">
        <v>963599214.1</v>
      </c>
      <c r="M37" s="27" t="n">
        <v>837147020.83</v>
      </c>
      <c r="N37" s="27" t="n">
        <v>12582000</v>
      </c>
      <c r="O37" s="27" t="n">
        <v>13500000</v>
      </c>
      <c r="P37" s="27" t="n">
        <v>25400000</v>
      </c>
      <c r="Q37" s="27" t="n">
        <v>0</v>
      </c>
      <c r="R37" s="27" t="n">
        <v>9201034465.92</v>
      </c>
      <c r="S37" s="28"/>
    </row>
    <row r="38" s="4" customFormat="true" ht="15" hidden="false" customHeight="true" outlineLevel="0" collapsed="false">
      <c r="A38" s="70"/>
      <c r="B38" s="30" t="s">
        <v>25</v>
      </c>
      <c r="C38" s="27" t="n">
        <v>6466523640.64</v>
      </c>
      <c r="D38" s="27" t="n">
        <v>0</v>
      </c>
      <c r="E38" s="27" t="n">
        <v>17140939</v>
      </c>
      <c r="F38" s="27" t="n">
        <v>0</v>
      </c>
      <c r="G38" s="27" t="n">
        <v>12995400</v>
      </c>
      <c r="H38" s="27" t="n">
        <v>1863430838.85</v>
      </c>
      <c r="I38" s="27" t="n">
        <v>159136800</v>
      </c>
      <c r="J38" s="27" t="n">
        <v>628665529</v>
      </c>
      <c r="K38" s="27" t="n">
        <v>11774000</v>
      </c>
      <c r="L38" s="27" t="n">
        <v>85800000</v>
      </c>
      <c r="M38" s="27" t="n">
        <v>3652670933.79</v>
      </c>
      <c r="N38" s="27" t="n">
        <v>22555000</v>
      </c>
      <c r="O38" s="27" t="n">
        <v>12354200</v>
      </c>
      <c r="P38" s="27" t="n">
        <v>0</v>
      </c>
      <c r="Q38" s="27" t="n">
        <v>0</v>
      </c>
      <c r="R38" s="27" t="n">
        <v>6466523640.64</v>
      </c>
      <c r="S38" s="28"/>
    </row>
    <row r="39" s="4" customFormat="true" ht="15" hidden="false" customHeight="true" outlineLevel="0" collapsed="false">
      <c r="A39" s="70"/>
      <c r="B39" s="30" t="s">
        <v>26</v>
      </c>
      <c r="C39" s="27" t="n">
        <v>1015058589.51</v>
      </c>
      <c r="D39" s="27" t="n">
        <v>32420933.21</v>
      </c>
      <c r="E39" s="27" t="n">
        <v>112643425.8</v>
      </c>
      <c r="F39" s="27" t="n">
        <v>162243996</v>
      </c>
      <c r="G39" s="27" t="n">
        <v>242219000</v>
      </c>
      <c r="H39" s="27" t="n">
        <v>97115425.16</v>
      </c>
      <c r="I39" s="27" t="n">
        <v>142412060</v>
      </c>
      <c r="J39" s="27" t="n">
        <v>110735070.37</v>
      </c>
      <c r="K39" s="27" t="n">
        <v>42600000</v>
      </c>
      <c r="L39" s="27" t="n">
        <v>43375000</v>
      </c>
      <c r="M39" s="27" t="n">
        <v>29293678.97</v>
      </c>
      <c r="N39" s="27" t="n">
        <v>0</v>
      </c>
      <c r="O39" s="27" t="n">
        <v>0</v>
      </c>
      <c r="P39" s="27" t="n">
        <v>0</v>
      </c>
      <c r="Q39" s="27" t="n">
        <v>0</v>
      </c>
      <c r="R39" s="27" t="n">
        <v>1015058589.51</v>
      </c>
      <c r="S39" s="28"/>
    </row>
    <row r="40" s="4" customFormat="true" ht="15" hidden="false" customHeight="true" outlineLevel="0" collapsed="false">
      <c r="A40" s="70"/>
      <c r="B40" s="30" t="s">
        <v>27</v>
      </c>
      <c r="C40" s="27" t="n">
        <v>57378253.81</v>
      </c>
      <c r="D40" s="27" t="n">
        <v>20678253.81</v>
      </c>
      <c r="E40" s="27" t="n">
        <v>0</v>
      </c>
      <c r="F40" s="27" t="n">
        <v>22700000</v>
      </c>
      <c r="G40" s="27" t="n">
        <v>0</v>
      </c>
      <c r="H40" s="27" t="n">
        <v>0</v>
      </c>
      <c r="I40" s="27" t="n">
        <v>0</v>
      </c>
      <c r="J40" s="27" t="n">
        <v>14000000</v>
      </c>
      <c r="K40" s="27" t="n">
        <v>0</v>
      </c>
      <c r="L40" s="27" t="n">
        <v>0</v>
      </c>
      <c r="M40" s="27" t="n">
        <v>0</v>
      </c>
      <c r="N40" s="27" t="n">
        <v>0</v>
      </c>
      <c r="O40" s="27" t="n">
        <v>0</v>
      </c>
      <c r="P40" s="27" t="n">
        <v>0</v>
      </c>
      <c r="Q40" s="27" t="n">
        <v>0</v>
      </c>
      <c r="R40" s="27" t="n">
        <v>57378253.81</v>
      </c>
      <c r="S40" s="28"/>
    </row>
    <row r="41" s="4" customFormat="true" ht="15" hidden="false" customHeight="true" outlineLevel="0" collapsed="false">
      <c r="A41" s="72"/>
      <c r="B41" s="22" t="s">
        <v>28</v>
      </c>
      <c r="C41" s="27" t="n">
        <v>54206036656.68</v>
      </c>
      <c r="D41" s="27" t="n">
        <v>234417822.02</v>
      </c>
      <c r="E41" s="27" t="n">
        <v>597182612.86</v>
      </c>
      <c r="F41" s="27" t="n">
        <v>1032293907.86</v>
      </c>
      <c r="G41" s="27" t="n">
        <v>1237501397.21</v>
      </c>
      <c r="H41" s="27" t="n">
        <v>3428790310.02</v>
      </c>
      <c r="I41" s="27" t="n">
        <v>1611769813.05</v>
      </c>
      <c r="J41" s="27" t="n">
        <v>2102997639.17</v>
      </c>
      <c r="K41" s="27" t="n">
        <v>796764400</v>
      </c>
      <c r="L41" s="27" t="n">
        <v>1092774214.1</v>
      </c>
      <c r="M41" s="27" t="n">
        <v>4519111633.59</v>
      </c>
      <c r="N41" s="27" t="n">
        <v>35137000</v>
      </c>
      <c r="O41" s="27" t="n">
        <v>25854200</v>
      </c>
      <c r="P41" s="27" t="n">
        <v>25400000</v>
      </c>
      <c r="Q41" s="27" t="n">
        <v>0</v>
      </c>
      <c r="R41" s="27" t="n">
        <v>16739994949.88</v>
      </c>
      <c r="S41" s="28"/>
    </row>
    <row r="42" s="4" customFormat="true" ht="15" hidden="false" customHeight="true" outlineLevel="0" collapsed="false">
      <c r="A42" s="70" t="s">
        <v>63</v>
      </c>
      <c r="B42" s="22" t="s">
        <v>22</v>
      </c>
      <c r="C42" s="27" t="n">
        <v>34455539402.43</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8"/>
    </row>
    <row r="43" s="4" customFormat="true" ht="15" hidden="false" customHeight="true" outlineLevel="0" collapsed="false">
      <c r="A43" s="71"/>
      <c r="B43" s="22" t="s">
        <v>23</v>
      </c>
      <c r="C43" s="27"/>
      <c r="D43" s="27"/>
      <c r="E43" s="27"/>
      <c r="F43" s="27"/>
      <c r="G43" s="27"/>
      <c r="H43" s="27"/>
      <c r="I43" s="27"/>
      <c r="J43" s="27"/>
      <c r="K43" s="27"/>
      <c r="L43" s="27"/>
      <c r="M43" s="27"/>
      <c r="N43" s="27"/>
      <c r="O43" s="27"/>
      <c r="P43" s="27"/>
      <c r="Q43" s="27"/>
      <c r="R43" s="27"/>
      <c r="S43" s="28"/>
    </row>
    <row r="44" s="4" customFormat="true" ht="15" hidden="false" customHeight="true" outlineLevel="0" collapsed="false">
      <c r="A44" s="70"/>
      <c r="B44" s="30" t="s">
        <v>24</v>
      </c>
      <c r="C44" s="27" t="n">
        <v>4039448126.66</v>
      </c>
      <c r="D44" s="27" t="n">
        <v>0</v>
      </c>
      <c r="E44" s="27" t="n">
        <v>400368543</v>
      </c>
      <c r="F44" s="27" t="n">
        <v>451082000</v>
      </c>
      <c r="G44" s="27" t="n">
        <v>612733800</v>
      </c>
      <c r="H44" s="27" t="n">
        <v>472452635.32</v>
      </c>
      <c r="I44" s="27" t="n">
        <v>555829848.34</v>
      </c>
      <c r="J44" s="27" t="n">
        <v>585195300</v>
      </c>
      <c r="K44" s="27" t="n">
        <v>226789000</v>
      </c>
      <c r="L44" s="27" t="n">
        <v>392581000</v>
      </c>
      <c r="M44" s="27" t="n">
        <v>307416000</v>
      </c>
      <c r="N44" s="27" t="n">
        <v>35000000</v>
      </c>
      <c r="O44" s="27" t="n">
        <v>0</v>
      </c>
      <c r="P44" s="27" t="n">
        <v>0</v>
      </c>
      <c r="Q44" s="27" t="n">
        <v>0</v>
      </c>
      <c r="R44" s="27" t="n">
        <v>4039448126.66</v>
      </c>
      <c r="S44" s="28"/>
    </row>
    <row r="45" s="4" customFormat="true" ht="15" hidden="false" customHeight="true" outlineLevel="0" collapsed="false">
      <c r="A45" s="70"/>
      <c r="B45" s="30" t="s">
        <v>25</v>
      </c>
      <c r="C45" s="27" t="n">
        <v>3728807732.61</v>
      </c>
      <c r="D45" s="27" t="n">
        <v>0</v>
      </c>
      <c r="E45" s="27" t="n">
        <v>0</v>
      </c>
      <c r="F45" s="27" t="n">
        <v>0</v>
      </c>
      <c r="G45" s="27" t="n">
        <v>0</v>
      </c>
      <c r="H45" s="27" t="n">
        <v>1730245964</v>
      </c>
      <c r="I45" s="27" t="n">
        <v>0</v>
      </c>
      <c r="J45" s="27" t="n">
        <v>428042435</v>
      </c>
      <c r="K45" s="27" t="n">
        <v>0</v>
      </c>
      <c r="L45" s="27" t="n">
        <v>37968500</v>
      </c>
      <c r="M45" s="27" t="n">
        <v>1532550833.61</v>
      </c>
      <c r="N45" s="27" t="n">
        <v>0</v>
      </c>
      <c r="O45" s="27" t="n">
        <v>0</v>
      </c>
      <c r="P45" s="27" t="n">
        <v>0</v>
      </c>
      <c r="Q45" s="27" t="n">
        <v>0</v>
      </c>
      <c r="R45" s="27" t="n">
        <v>3728807732.61</v>
      </c>
      <c r="S45" s="28"/>
    </row>
    <row r="46" s="4" customFormat="true" ht="15" hidden="false" customHeight="true" outlineLevel="0" collapsed="false">
      <c r="A46" s="70"/>
      <c r="B46" s="30" t="s">
        <v>26</v>
      </c>
      <c r="C46" s="27" t="n">
        <v>522730015.24</v>
      </c>
      <c r="D46" s="27" t="n">
        <v>95817657.63</v>
      </c>
      <c r="E46" s="27" t="n">
        <v>97636257.61</v>
      </c>
      <c r="F46" s="27" t="n">
        <v>88600000</v>
      </c>
      <c r="G46" s="27" t="n">
        <v>185587800</v>
      </c>
      <c r="H46" s="27" t="n">
        <v>0</v>
      </c>
      <c r="I46" s="27" t="n">
        <v>55088300</v>
      </c>
      <c r="J46" s="27" t="n">
        <v>0</v>
      </c>
      <c r="K46" s="27" t="n">
        <v>0</v>
      </c>
      <c r="L46" s="27" t="n">
        <v>0</v>
      </c>
      <c r="M46" s="27" t="n">
        <v>0</v>
      </c>
      <c r="N46" s="27" t="n">
        <v>0</v>
      </c>
      <c r="O46" s="27" t="n">
        <v>0</v>
      </c>
      <c r="P46" s="27" t="n">
        <v>0</v>
      </c>
      <c r="Q46" s="27" t="n">
        <v>0</v>
      </c>
      <c r="R46" s="27" t="n">
        <v>522730015.24</v>
      </c>
      <c r="S46" s="28"/>
    </row>
    <row r="47" s="4" customFormat="true" ht="15" hidden="false" customHeight="true" outlineLevel="0" collapsed="false">
      <c r="A47" s="70"/>
      <c r="B47" s="30" t="s">
        <v>27</v>
      </c>
      <c r="C47" s="27" t="n">
        <v>146438500</v>
      </c>
      <c r="D47" s="27" t="n">
        <v>25998500</v>
      </c>
      <c r="E47" s="27" t="n">
        <v>0</v>
      </c>
      <c r="F47" s="27" t="n">
        <v>0</v>
      </c>
      <c r="G47" s="27" t="n">
        <v>0</v>
      </c>
      <c r="H47" s="27" t="n">
        <v>0</v>
      </c>
      <c r="I47" s="27" t="n">
        <v>0</v>
      </c>
      <c r="J47" s="27" t="n">
        <v>0</v>
      </c>
      <c r="K47" s="27" t="n">
        <v>120440000</v>
      </c>
      <c r="L47" s="27" t="n">
        <v>0</v>
      </c>
      <c r="M47" s="27" t="n">
        <v>0</v>
      </c>
      <c r="N47" s="27" t="n">
        <v>0</v>
      </c>
      <c r="O47" s="27" t="n">
        <v>0</v>
      </c>
      <c r="P47" s="27" t="n">
        <v>0</v>
      </c>
      <c r="Q47" s="27" t="n">
        <v>0</v>
      </c>
      <c r="R47" s="27" t="n">
        <v>146438500</v>
      </c>
      <c r="S47" s="28"/>
    </row>
    <row r="48" s="4" customFormat="true" ht="15" hidden="false" customHeight="true" outlineLevel="0" collapsed="false">
      <c r="A48" s="72"/>
      <c r="B48" s="22" t="s">
        <v>28</v>
      </c>
      <c r="C48" s="27" t="n">
        <v>42892963776.94</v>
      </c>
      <c r="D48" s="27" t="n">
        <v>121816157.63</v>
      </c>
      <c r="E48" s="27" t="n">
        <v>498004800.61</v>
      </c>
      <c r="F48" s="27" t="n">
        <v>539682000</v>
      </c>
      <c r="G48" s="27" t="n">
        <v>798321600</v>
      </c>
      <c r="H48" s="27" t="n">
        <v>2202698599.32</v>
      </c>
      <c r="I48" s="27" t="n">
        <v>610918148.34</v>
      </c>
      <c r="J48" s="27" t="n">
        <v>1013237735</v>
      </c>
      <c r="K48" s="27" t="n">
        <v>347229000</v>
      </c>
      <c r="L48" s="27" t="n">
        <v>430549500</v>
      </c>
      <c r="M48" s="27" t="n">
        <v>1839966833.61</v>
      </c>
      <c r="N48" s="27" t="n">
        <v>35000000</v>
      </c>
      <c r="O48" s="27" t="n">
        <v>0</v>
      </c>
      <c r="P48" s="27" t="n">
        <v>0</v>
      </c>
      <c r="Q48" s="27" t="n">
        <v>0</v>
      </c>
      <c r="R48" s="27" t="n">
        <v>8437424374.51</v>
      </c>
      <c r="S48" s="28"/>
    </row>
    <row r="49" s="4" customFormat="true" ht="15" hidden="false" customHeight="true" outlineLevel="0" collapsed="false">
      <c r="A49" s="73" t="s">
        <v>29</v>
      </c>
      <c r="B49" s="35"/>
      <c r="C49" s="27" t="n">
        <v>161647547847.51</v>
      </c>
      <c r="D49" s="27" t="n">
        <v>727080884.73</v>
      </c>
      <c r="E49" s="27" t="n">
        <v>1895655321.97</v>
      </c>
      <c r="F49" s="27" t="n">
        <v>2950468721.63</v>
      </c>
      <c r="G49" s="27" t="n">
        <v>3870911616.35</v>
      </c>
      <c r="H49" s="27" t="n">
        <v>9217463532.71</v>
      </c>
      <c r="I49" s="27" t="n">
        <v>4110590573.49</v>
      </c>
      <c r="J49" s="27" t="n">
        <v>5269726136.18</v>
      </c>
      <c r="K49" s="27" t="n">
        <v>2299150741.68</v>
      </c>
      <c r="L49" s="27" t="n">
        <v>2884303308.4</v>
      </c>
      <c r="M49" s="27" t="n">
        <v>12504535031.2</v>
      </c>
      <c r="N49" s="27" t="n">
        <v>132825512.81</v>
      </c>
      <c r="O49" s="27" t="n">
        <v>76521122.77</v>
      </c>
      <c r="P49" s="27" t="n">
        <v>55341857.79</v>
      </c>
      <c r="Q49" s="27" t="n">
        <v>8698534.59</v>
      </c>
      <c r="R49" s="27" t="n">
        <v>46003272896.3</v>
      </c>
      <c r="S49" s="28"/>
    </row>
    <row r="50" s="37" customFormat="true" ht="24.95" hidden="false" customHeight="true" outlineLevel="0" collapsed="false">
      <c r="A50" s="36" t="s">
        <v>45</v>
      </c>
      <c r="B50" s="36"/>
      <c r="C50" s="36"/>
      <c r="D50" s="36"/>
      <c r="E50" s="36"/>
      <c r="F50" s="36"/>
      <c r="G50" s="36"/>
      <c r="H50" s="36"/>
      <c r="I50" s="36"/>
      <c r="J50" s="36"/>
      <c r="K50" s="36"/>
      <c r="L50" s="36"/>
      <c r="M50" s="36"/>
      <c r="N50" s="36"/>
      <c r="O50" s="36"/>
      <c r="P50" s="36"/>
      <c r="Q50" s="36"/>
      <c r="R50" s="36"/>
    </row>
    <row r="51" s="37" customFormat="true" ht="24.95" hidden="false" customHeight="true" outlineLevel="0" collapsed="false">
      <c r="A51" s="38" t="s">
        <v>64</v>
      </c>
      <c r="B51" s="38"/>
      <c r="C51" s="38"/>
      <c r="D51" s="38"/>
      <c r="E51" s="38"/>
      <c r="F51" s="38"/>
      <c r="G51" s="38"/>
      <c r="H51" s="38"/>
      <c r="I51" s="38"/>
      <c r="J51" s="38"/>
      <c r="K51" s="38"/>
      <c r="L51" s="38"/>
      <c r="M51" s="38"/>
      <c r="N51" s="38"/>
      <c r="O51" s="38"/>
      <c r="P51" s="38"/>
      <c r="Q51" s="38"/>
      <c r="R51" s="38"/>
    </row>
    <row r="52" s="37" customFormat="true" ht="32.25" hidden="false" customHeight="true" outlineLevel="0" collapsed="false">
      <c r="A52" s="38" t="s">
        <v>32</v>
      </c>
      <c r="B52" s="38"/>
      <c r="C52" s="38"/>
      <c r="D52" s="38"/>
      <c r="E52" s="38"/>
      <c r="F52" s="38"/>
      <c r="G52" s="38"/>
      <c r="H52" s="38"/>
      <c r="I52" s="38"/>
      <c r="J52" s="38"/>
      <c r="K52" s="38"/>
      <c r="L52" s="38"/>
      <c r="M52" s="38"/>
      <c r="N52" s="38"/>
      <c r="O52" s="38"/>
      <c r="P52" s="38"/>
      <c r="Q52" s="38"/>
      <c r="R52" s="38"/>
    </row>
    <row r="53" s="37" customFormat="true" ht="24.95" hidden="false" customHeight="true" outlineLevel="0" collapsed="false">
      <c r="A53" s="38" t="s">
        <v>33</v>
      </c>
      <c r="B53" s="38"/>
      <c r="C53" s="38"/>
      <c r="D53" s="38"/>
      <c r="E53" s="38"/>
      <c r="F53" s="38"/>
      <c r="G53" s="38"/>
      <c r="H53" s="38"/>
      <c r="I53" s="38"/>
      <c r="J53" s="38"/>
      <c r="K53" s="38"/>
      <c r="L53" s="38"/>
      <c r="M53" s="38"/>
      <c r="N53" s="38"/>
      <c r="O53" s="38"/>
      <c r="P53" s="38"/>
      <c r="Q53" s="38"/>
      <c r="R53" s="38"/>
    </row>
    <row r="54" s="37" customFormat="true" ht="60" hidden="false" customHeight="true" outlineLevel="0" collapsed="false">
      <c r="A54" s="39" t="s">
        <v>34</v>
      </c>
      <c r="B54" s="39"/>
      <c r="C54" s="39"/>
      <c r="D54" s="39"/>
      <c r="E54" s="39"/>
      <c r="F54" s="39"/>
      <c r="G54" s="39"/>
      <c r="H54" s="39"/>
      <c r="I54" s="39"/>
      <c r="J54" s="39"/>
      <c r="K54" s="39"/>
      <c r="L54" s="39"/>
      <c r="M54" s="39"/>
      <c r="N54" s="39"/>
      <c r="O54" s="39"/>
      <c r="P54" s="39"/>
      <c r="Q54" s="39"/>
      <c r="R54" s="39"/>
    </row>
    <row r="55" s="37" customFormat="true" ht="36.75" hidden="false" customHeight="true" outlineLevel="0" collapsed="false">
      <c r="A55" s="38" t="s">
        <v>47</v>
      </c>
      <c r="B55" s="38"/>
      <c r="C55" s="38"/>
      <c r="D55" s="38"/>
      <c r="E55" s="38"/>
      <c r="F55" s="38"/>
      <c r="G55" s="38"/>
      <c r="H55" s="38"/>
      <c r="I55" s="38"/>
      <c r="J55" s="38"/>
      <c r="K55" s="38"/>
      <c r="L55" s="38"/>
      <c r="M55" s="38"/>
      <c r="N55" s="38"/>
      <c r="O55" s="38"/>
      <c r="P55" s="38"/>
      <c r="Q55" s="38"/>
      <c r="R55" s="38"/>
    </row>
    <row r="56" s="37" customFormat="true" ht="24.95" hidden="false" customHeight="true" outlineLevel="0" collapsed="false">
      <c r="A56" s="38" t="s">
        <v>36</v>
      </c>
      <c r="B56" s="38"/>
      <c r="C56" s="38"/>
      <c r="D56" s="38"/>
      <c r="E56" s="38"/>
      <c r="F56" s="38"/>
      <c r="G56" s="38"/>
      <c r="H56" s="38"/>
      <c r="I56" s="38"/>
      <c r="J56" s="38"/>
      <c r="K56" s="38"/>
      <c r="L56" s="38"/>
      <c r="M56" s="38"/>
      <c r="N56" s="38"/>
      <c r="O56" s="38"/>
      <c r="P56" s="38"/>
      <c r="Q56" s="40"/>
      <c r="R56" s="41"/>
    </row>
    <row r="57" s="37" customFormat="true" ht="24.95" hidden="false" customHeight="true" outlineLevel="0" collapsed="false">
      <c r="A57" s="40"/>
      <c r="B57" s="40"/>
      <c r="C57" s="40"/>
      <c r="D57" s="40"/>
      <c r="E57" s="40"/>
      <c r="F57" s="40"/>
      <c r="G57" s="40"/>
      <c r="H57" s="40"/>
      <c r="I57" s="40"/>
      <c r="J57" s="40"/>
      <c r="K57" s="40"/>
      <c r="L57" s="40"/>
      <c r="M57" s="40"/>
      <c r="N57" s="40"/>
      <c r="O57" s="40"/>
      <c r="P57" s="40"/>
      <c r="Q57" s="40"/>
      <c r="R57" s="41"/>
    </row>
    <row r="58" s="37" customFormat="true" ht="24.95" hidden="false" customHeight="true" outlineLevel="0" collapsed="false">
      <c r="A58" s="42" t="s">
        <v>37</v>
      </c>
      <c r="B58" s="42"/>
      <c r="C58" s="42"/>
      <c r="D58" s="42"/>
      <c r="E58" s="42"/>
      <c r="F58" s="42"/>
      <c r="G58" s="42"/>
      <c r="H58" s="42"/>
      <c r="I58" s="42"/>
      <c r="J58" s="42"/>
      <c r="K58" s="42"/>
      <c r="L58" s="42"/>
      <c r="M58" s="42"/>
      <c r="N58" s="42"/>
      <c r="O58" s="42"/>
      <c r="P58" s="42"/>
      <c r="Q58" s="40"/>
      <c r="R58" s="41"/>
    </row>
    <row r="59" s="4" customFormat="true" ht="15" hidden="false" customHeight="true" outlineLevel="0" collapsed="false">
      <c r="A59" s="42" t="s">
        <v>38</v>
      </c>
      <c r="B59" s="42"/>
      <c r="C59" s="42"/>
      <c r="D59" s="42"/>
      <c r="E59" s="42"/>
      <c r="F59" s="42"/>
      <c r="G59" s="42"/>
      <c r="H59" s="42"/>
      <c r="I59" s="42"/>
      <c r="J59" s="42"/>
      <c r="K59" s="42"/>
      <c r="L59" s="42"/>
      <c r="M59" s="42"/>
      <c r="N59" s="42"/>
      <c r="O59" s="42"/>
      <c r="P59" s="42"/>
      <c r="Q59" s="42"/>
      <c r="R59" s="62"/>
    </row>
  </sheetData>
  <mergeCells count="10">
    <mergeCell ref="D5:P5"/>
    <mergeCell ref="A50:R50"/>
    <mergeCell ref="A51:R51"/>
    <mergeCell ref="A52:R52"/>
    <mergeCell ref="A53:R53"/>
    <mergeCell ref="A54:R54"/>
    <mergeCell ref="A55:R55"/>
    <mergeCell ref="A56:P56"/>
    <mergeCell ref="A58:P58"/>
    <mergeCell ref="A59:P59"/>
  </mergeCells>
  <printOptions headings="false" gridLines="false" gridLinesSet="true" horizontalCentered="false" verticalCentered="false"/>
  <pageMargins left="0.440277777777778" right="0.240277777777778" top="0.509722222222222" bottom="0.429861111111111" header="0.3" footer="0.3"/>
  <pageSetup paperSize="5" scale="5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4 Fannie Ma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23.70703125" defaultRowHeight="15" zeroHeight="false" outlineLevelRow="0" outlineLevelCol="0"/>
  <cols>
    <col collapsed="false" customWidth="true" hidden="false" outlineLevel="0" max="1" min="1" style="64" width="15.7"/>
    <col collapsed="false" customWidth="true" hidden="false" outlineLevel="0" max="2" min="2" style="64" width="38.7"/>
    <col collapsed="false" customWidth="true" hidden="false" outlineLevel="0" max="3" min="3" style="64" width="17.56"/>
    <col collapsed="false" customWidth="true" hidden="false" outlineLevel="0" max="5" min="4" style="64" width="12.99"/>
    <col collapsed="false" customWidth="true" hidden="false" outlineLevel="0" max="10" min="6" style="64" width="13.28"/>
    <col collapsed="false" customWidth="true" hidden="false" outlineLevel="0" max="11" min="11" style="64" width="12.85"/>
    <col collapsed="false" customWidth="true" hidden="false" outlineLevel="0" max="12" min="12" style="64" width="13.28"/>
    <col collapsed="false" customWidth="true" hidden="false" outlineLevel="0" max="13" min="13" style="64" width="13.99"/>
    <col collapsed="false" customWidth="true" hidden="false" outlineLevel="0" max="17" min="14" style="64" width="13.28"/>
    <col collapsed="false" customWidth="true" hidden="false" outlineLevel="0" max="18" min="18" style="64" width="15.85"/>
    <col collapsed="false" customWidth="false" hidden="false" outlineLevel="0" max="257" min="19" style="64" width="23.7"/>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66" t="s">
        <v>65</v>
      </c>
    </row>
    <row r="4" customFormat="false" ht="15" hidden="false" customHeight="true" outlineLevel="0" collapsed="false">
      <c r="A4" s="66" t="s">
        <v>66</v>
      </c>
    </row>
    <row r="5" s="4" customFormat="true" ht="15" hidden="false" customHeight="true" outlineLevel="0" collapsed="false">
      <c r="A5" s="67"/>
      <c r="B5" s="67"/>
      <c r="C5" s="74"/>
      <c r="D5" s="51"/>
      <c r="E5" s="52"/>
      <c r="F5" s="52"/>
      <c r="G5" s="52"/>
      <c r="H5" s="52"/>
      <c r="I5" s="54"/>
      <c r="J5" s="16" t="s">
        <v>4</v>
      </c>
      <c r="K5" s="52"/>
      <c r="L5" s="52"/>
      <c r="M5" s="52"/>
      <c r="N5" s="52"/>
      <c r="O5" s="52"/>
      <c r="P5" s="52"/>
      <c r="Q5" s="55"/>
      <c r="R5" s="56"/>
    </row>
    <row r="6" s="4" customFormat="true" ht="15" hidden="false" customHeight="true" outlineLevel="0" collapsed="false">
      <c r="A6" s="32" t="s">
        <v>67</v>
      </c>
      <c r="B6" s="32"/>
      <c r="C6" s="21" t="s">
        <v>68</v>
      </c>
      <c r="D6" s="31" t="s">
        <v>7</v>
      </c>
      <c r="E6" s="31" t="s">
        <v>8</v>
      </c>
      <c r="F6" s="31" t="s">
        <v>9</v>
      </c>
      <c r="G6" s="31" t="s">
        <v>10</v>
      </c>
      <c r="H6" s="31" t="s">
        <v>11</v>
      </c>
      <c r="I6" s="31" t="s">
        <v>12</v>
      </c>
      <c r="J6" s="31" t="s">
        <v>13</v>
      </c>
      <c r="K6" s="31" t="s">
        <v>14</v>
      </c>
      <c r="L6" s="31" t="s">
        <v>15</v>
      </c>
      <c r="M6" s="31" t="s">
        <v>16</v>
      </c>
      <c r="N6" s="31" t="s">
        <v>17</v>
      </c>
      <c r="O6" s="31" t="s">
        <v>18</v>
      </c>
      <c r="P6" s="31" t="s">
        <v>19</v>
      </c>
      <c r="Q6" s="31" t="s">
        <v>20</v>
      </c>
      <c r="R6" s="31" t="s">
        <v>21</v>
      </c>
    </row>
    <row r="7" s="4" customFormat="true" ht="15" hidden="false" customHeight="true" outlineLevel="0" collapsed="false">
      <c r="A7" s="75" t="s">
        <v>69</v>
      </c>
      <c r="B7" s="22" t="s">
        <v>22</v>
      </c>
      <c r="C7" s="27" t="n">
        <v>26576422206.4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1"/>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c r="B9" s="30" t="s">
        <v>70</v>
      </c>
      <c r="C9" s="27" t="n">
        <v>3771033471.82</v>
      </c>
      <c r="D9" s="27" t="n">
        <v>115260938.64</v>
      </c>
      <c r="E9" s="27" t="n">
        <v>207519787.85</v>
      </c>
      <c r="F9" s="27" t="n">
        <v>292900427.85</v>
      </c>
      <c r="G9" s="27" t="n">
        <v>368969213.28</v>
      </c>
      <c r="H9" s="27" t="n">
        <v>442723295.82</v>
      </c>
      <c r="I9" s="27" t="n">
        <v>421859601.75</v>
      </c>
      <c r="J9" s="27" t="n">
        <v>664053798.44</v>
      </c>
      <c r="K9" s="27" t="n">
        <v>529858392.7</v>
      </c>
      <c r="L9" s="27" t="n">
        <v>342332287.08</v>
      </c>
      <c r="M9" s="27" t="n">
        <v>346856083.45</v>
      </c>
      <c r="N9" s="27" t="n">
        <v>2649644.96</v>
      </c>
      <c r="O9" s="27" t="n">
        <v>13660000</v>
      </c>
      <c r="P9" s="27" t="n">
        <v>22390000</v>
      </c>
      <c r="Q9" s="27" t="n">
        <v>0</v>
      </c>
      <c r="R9" s="27" t="n">
        <v>3771033471.82</v>
      </c>
      <c r="S9" s="28"/>
    </row>
    <row r="10" s="4" customFormat="true" ht="15" hidden="false" customHeight="true" outlineLevel="0" collapsed="false">
      <c r="A10" s="70"/>
      <c r="B10" s="30" t="s">
        <v>71</v>
      </c>
      <c r="C10" s="27" t="n">
        <v>2812296673.45</v>
      </c>
      <c r="D10" s="27" t="n">
        <v>0</v>
      </c>
      <c r="E10" s="27" t="n">
        <v>0</v>
      </c>
      <c r="F10" s="27" t="n">
        <v>5353759.3</v>
      </c>
      <c r="G10" s="27" t="n">
        <v>47173453.25</v>
      </c>
      <c r="H10" s="27" t="n">
        <v>905335375.97</v>
      </c>
      <c r="I10" s="27" t="n">
        <v>87688572.06</v>
      </c>
      <c r="J10" s="27" t="n">
        <v>262885540.67</v>
      </c>
      <c r="K10" s="27" t="n">
        <v>27895362.7</v>
      </c>
      <c r="L10" s="27" t="n">
        <v>13353000</v>
      </c>
      <c r="M10" s="27" t="n">
        <v>1456363074.91</v>
      </c>
      <c r="N10" s="27" t="n">
        <v>2750000</v>
      </c>
      <c r="O10" s="27" t="n">
        <v>0</v>
      </c>
      <c r="P10" s="27" t="n">
        <v>2000000</v>
      </c>
      <c r="Q10" s="27" t="n">
        <v>1498534.59</v>
      </c>
      <c r="R10" s="27" t="n">
        <v>2812296673.45</v>
      </c>
      <c r="S10" s="28"/>
    </row>
    <row r="11" s="4" customFormat="true" ht="15" hidden="false" customHeight="true" outlineLevel="0" collapsed="false">
      <c r="A11" s="70"/>
      <c r="B11" s="30" t="s">
        <v>72</v>
      </c>
      <c r="C11" s="27" t="n">
        <v>74554015.71</v>
      </c>
      <c r="D11" s="27" t="n">
        <v>11312037.71</v>
      </c>
      <c r="E11" s="27" t="n">
        <v>3450000</v>
      </c>
      <c r="F11" s="27" t="n">
        <v>4859000</v>
      </c>
      <c r="G11" s="27" t="n">
        <v>9678200</v>
      </c>
      <c r="H11" s="27" t="n">
        <v>5792300</v>
      </c>
      <c r="I11" s="27" t="n">
        <v>31767400</v>
      </c>
      <c r="J11" s="27" t="n">
        <v>6495078</v>
      </c>
      <c r="K11" s="27" t="n">
        <v>0</v>
      </c>
      <c r="L11" s="27" t="n">
        <v>0</v>
      </c>
      <c r="M11" s="27" t="n">
        <v>1200000</v>
      </c>
      <c r="N11" s="27" t="n">
        <v>0</v>
      </c>
      <c r="O11" s="27" t="n">
        <v>0</v>
      </c>
      <c r="P11" s="27" t="n">
        <v>0</v>
      </c>
      <c r="Q11" s="27" t="n">
        <v>0</v>
      </c>
      <c r="R11" s="27" t="n">
        <v>74554015.71</v>
      </c>
      <c r="S11" s="28"/>
    </row>
    <row r="12" s="4" customFormat="true" ht="15" hidden="false" customHeight="true" outlineLevel="0" collapsed="false">
      <c r="A12" s="70"/>
      <c r="B12" s="30" t="s">
        <v>73</v>
      </c>
      <c r="C12" s="27" t="n">
        <v>48878250.04</v>
      </c>
      <c r="D12" s="27" t="n">
        <v>12178250.04</v>
      </c>
      <c r="E12" s="27" t="n">
        <v>0</v>
      </c>
      <c r="F12" s="27" t="n">
        <v>22700000</v>
      </c>
      <c r="G12" s="27" t="n">
        <v>0</v>
      </c>
      <c r="H12" s="27" t="n">
        <v>0</v>
      </c>
      <c r="I12" s="27" t="n">
        <v>0</v>
      </c>
      <c r="J12" s="27" t="n">
        <v>14000000</v>
      </c>
      <c r="K12" s="27" t="n">
        <v>0</v>
      </c>
      <c r="L12" s="27" t="n">
        <v>0</v>
      </c>
      <c r="M12" s="27" t="n">
        <v>0</v>
      </c>
      <c r="N12" s="27" t="n">
        <v>0</v>
      </c>
      <c r="O12" s="27" t="n">
        <v>0</v>
      </c>
      <c r="P12" s="27" t="n">
        <v>0</v>
      </c>
      <c r="Q12" s="27" t="n">
        <v>0</v>
      </c>
      <c r="R12" s="27" t="n">
        <v>48878250.04</v>
      </c>
      <c r="S12" s="28"/>
    </row>
    <row r="13" s="4" customFormat="true" ht="15" hidden="false" customHeight="true" outlineLevel="0" collapsed="false">
      <c r="A13" s="72"/>
      <c r="B13" s="22" t="s">
        <v>28</v>
      </c>
      <c r="C13" s="27" t="n">
        <v>33283184617.44</v>
      </c>
      <c r="D13" s="27" t="n">
        <v>138751226.39</v>
      </c>
      <c r="E13" s="27" t="n">
        <v>210969787.85</v>
      </c>
      <c r="F13" s="27" t="n">
        <v>325813187.15</v>
      </c>
      <c r="G13" s="27" t="n">
        <v>425820866.53</v>
      </c>
      <c r="H13" s="27" t="n">
        <v>1353850971.79</v>
      </c>
      <c r="I13" s="27" t="n">
        <v>541315573.81</v>
      </c>
      <c r="J13" s="27" t="n">
        <v>947434417.11</v>
      </c>
      <c r="K13" s="27" t="n">
        <v>557753755.4</v>
      </c>
      <c r="L13" s="27" t="n">
        <v>355685287.08</v>
      </c>
      <c r="M13" s="27" t="n">
        <v>1804419158.36</v>
      </c>
      <c r="N13" s="27" t="n">
        <v>5399644.96</v>
      </c>
      <c r="O13" s="27" t="n">
        <v>13660000</v>
      </c>
      <c r="P13" s="27" t="n">
        <v>24390000</v>
      </c>
      <c r="Q13" s="27" t="n">
        <v>1498534.59</v>
      </c>
      <c r="R13" s="27" t="n">
        <v>6706762411.02</v>
      </c>
      <c r="S13" s="28"/>
    </row>
    <row r="14" s="4" customFormat="true" ht="15" hidden="false" customHeight="true" outlineLevel="0" collapsed="false">
      <c r="A14" s="70" t="s">
        <v>74</v>
      </c>
      <c r="B14" s="22" t="s">
        <v>22</v>
      </c>
      <c r="C14" s="27" t="n">
        <v>36225530571.83</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1"/>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70"/>
      <c r="B16" s="30" t="s">
        <v>70</v>
      </c>
      <c r="C16" s="27" t="n">
        <v>5598784568.03</v>
      </c>
      <c r="D16" s="27" t="n">
        <v>122730000</v>
      </c>
      <c r="E16" s="27" t="n">
        <v>535085648.46</v>
      </c>
      <c r="F16" s="27" t="n">
        <v>620779965.97</v>
      </c>
      <c r="G16" s="27" t="n">
        <v>704226277.2</v>
      </c>
      <c r="H16" s="27" t="n">
        <v>822112691.96</v>
      </c>
      <c r="I16" s="27" t="n">
        <v>1022239276.6</v>
      </c>
      <c r="J16" s="27" t="n">
        <v>618576830.97</v>
      </c>
      <c r="K16" s="27" t="n">
        <v>404603412.48</v>
      </c>
      <c r="L16" s="27" t="n">
        <v>480686031.66</v>
      </c>
      <c r="M16" s="27" t="n">
        <v>228785336.47</v>
      </c>
      <c r="N16" s="27" t="n">
        <v>35000000</v>
      </c>
      <c r="O16" s="27" t="n">
        <v>1259096.26</v>
      </c>
      <c r="P16" s="27" t="n">
        <v>2700000</v>
      </c>
      <c r="Q16" s="27" t="n">
        <v>0</v>
      </c>
      <c r="R16" s="27" t="n">
        <v>5598784568.03</v>
      </c>
      <c r="S16" s="28"/>
    </row>
    <row r="17" s="4" customFormat="true" ht="15" hidden="false" customHeight="true" outlineLevel="0" collapsed="false">
      <c r="A17" s="70"/>
      <c r="B17" s="30" t="s">
        <v>71</v>
      </c>
      <c r="C17" s="27" t="n">
        <v>3929532326.4</v>
      </c>
      <c r="D17" s="27" t="n">
        <v>0</v>
      </c>
      <c r="E17" s="27" t="n">
        <v>0</v>
      </c>
      <c r="F17" s="27" t="n">
        <v>1415000</v>
      </c>
      <c r="G17" s="27" t="n">
        <v>22472648.4</v>
      </c>
      <c r="H17" s="27" t="n">
        <v>1504677234.48</v>
      </c>
      <c r="I17" s="27" t="n">
        <v>134979333</v>
      </c>
      <c r="J17" s="27" t="n">
        <v>460140514.86</v>
      </c>
      <c r="K17" s="27" t="n">
        <v>31371677.63</v>
      </c>
      <c r="L17" s="27" t="n">
        <v>2062468.03</v>
      </c>
      <c r="M17" s="27" t="n">
        <v>1767358450</v>
      </c>
      <c r="N17" s="27" t="n">
        <v>5055000</v>
      </c>
      <c r="O17" s="27" t="n">
        <v>0</v>
      </c>
      <c r="P17" s="27" t="n">
        <v>0</v>
      </c>
      <c r="Q17" s="27" t="n">
        <v>0</v>
      </c>
      <c r="R17" s="27" t="n">
        <v>3929532326.4</v>
      </c>
      <c r="S17" s="28"/>
    </row>
    <row r="18" s="4" customFormat="true" ht="15" hidden="false" customHeight="true" outlineLevel="0" collapsed="false">
      <c r="A18" s="70"/>
      <c r="B18" s="30" t="s">
        <v>72</v>
      </c>
      <c r="C18" s="27" t="n">
        <v>470326778.51</v>
      </c>
      <c r="D18" s="27" t="n">
        <v>100777051.26</v>
      </c>
      <c r="E18" s="27" t="n">
        <v>58165000</v>
      </c>
      <c r="F18" s="27" t="n">
        <v>73108689.51</v>
      </c>
      <c r="G18" s="27" t="n">
        <v>96033934.9</v>
      </c>
      <c r="H18" s="27" t="n">
        <v>21590100</v>
      </c>
      <c r="I18" s="27" t="n">
        <v>85107000</v>
      </c>
      <c r="J18" s="27" t="n">
        <v>31421722.84</v>
      </c>
      <c r="K18" s="27" t="n">
        <v>0</v>
      </c>
      <c r="L18" s="27" t="n">
        <v>2933000</v>
      </c>
      <c r="M18" s="27" t="n">
        <v>0</v>
      </c>
      <c r="N18" s="27" t="n">
        <v>1190280</v>
      </c>
      <c r="O18" s="27" t="n">
        <v>0</v>
      </c>
      <c r="P18" s="27" t="n">
        <v>0</v>
      </c>
      <c r="Q18" s="27" t="n">
        <v>0</v>
      </c>
      <c r="R18" s="27" t="n">
        <v>470326778.51</v>
      </c>
      <c r="S18" s="28"/>
    </row>
    <row r="19" s="4" customFormat="true" ht="15" hidden="false" customHeight="true" outlineLevel="0" collapsed="false">
      <c r="A19" s="70"/>
      <c r="B19" s="30" t="s">
        <v>73</v>
      </c>
      <c r="C19" s="27" t="n">
        <v>10297483.43</v>
      </c>
      <c r="D19" s="27" t="n">
        <v>10297483.43</v>
      </c>
      <c r="E19" s="27" t="n">
        <v>0</v>
      </c>
      <c r="F19" s="27" t="n">
        <v>0</v>
      </c>
      <c r="G19" s="27" t="n">
        <v>0</v>
      </c>
      <c r="H19" s="27" t="n">
        <v>0</v>
      </c>
      <c r="I19" s="27" t="n">
        <v>0</v>
      </c>
      <c r="J19" s="27" t="n">
        <v>0</v>
      </c>
      <c r="K19" s="27" t="n">
        <v>0</v>
      </c>
      <c r="L19" s="27" t="n">
        <v>0</v>
      </c>
      <c r="M19" s="27" t="n">
        <v>0</v>
      </c>
      <c r="N19" s="27" t="n">
        <v>0</v>
      </c>
      <c r="O19" s="27" t="n">
        <v>0</v>
      </c>
      <c r="P19" s="27" t="n">
        <v>0</v>
      </c>
      <c r="Q19" s="27" t="n">
        <v>0</v>
      </c>
      <c r="R19" s="27" t="n">
        <v>10297483.43</v>
      </c>
      <c r="S19" s="28"/>
    </row>
    <row r="20" s="4" customFormat="true" ht="15" hidden="false" customHeight="true" outlineLevel="0" collapsed="false">
      <c r="A20" s="72"/>
      <c r="B20" s="30" t="s">
        <v>28</v>
      </c>
      <c r="C20" s="27" t="n">
        <v>46234471728.2</v>
      </c>
      <c r="D20" s="27" t="n">
        <v>233804534.69</v>
      </c>
      <c r="E20" s="27" t="n">
        <v>593250648.46</v>
      </c>
      <c r="F20" s="27" t="n">
        <v>695303655.48</v>
      </c>
      <c r="G20" s="27" t="n">
        <v>822732860.5</v>
      </c>
      <c r="H20" s="27" t="n">
        <v>2348380026.44</v>
      </c>
      <c r="I20" s="27" t="n">
        <v>1242325609.6</v>
      </c>
      <c r="J20" s="27" t="n">
        <v>1110139068.67</v>
      </c>
      <c r="K20" s="27" t="n">
        <v>435975090.11</v>
      </c>
      <c r="L20" s="27" t="n">
        <v>485681499.69</v>
      </c>
      <c r="M20" s="27" t="n">
        <v>1996143786.47</v>
      </c>
      <c r="N20" s="27" t="n">
        <v>41245280</v>
      </c>
      <c r="O20" s="27" t="n">
        <v>1259096.26</v>
      </c>
      <c r="P20" s="27" t="n">
        <v>2700000</v>
      </c>
      <c r="Q20" s="27" t="n">
        <v>0</v>
      </c>
      <c r="R20" s="27" t="n">
        <v>10008941156.37</v>
      </c>
      <c r="S20" s="28"/>
    </row>
    <row r="21" s="4" customFormat="true" ht="15" hidden="false" customHeight="true" outlineLevel="0" collapsed="false">
      <c r="A21" s="70" t="s">
        <v>75</v>
      </c>
      <c r="B21" s="22" t="s">
        <v>22</v>
      </c>
      <c r="C21" s="27" t="n">
        <v>51683143728.280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1"/>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30" t="s">
        <v>70</v>
      </c>
      <c r="C23" s="27" t="n">
        <v>15337583780.51</v>
      </c>
      <c r="D23" s="27" t="n">
        <v>203468195.35</v>
      </c>
      <c r="E23" s="27" t="n">
        <v>732277723.42</v>
      </c>
      <c r="F23" s="27" t="n">
        <v>1419396186.63</v>
      </c>
      <c r="G23" s="27" t="n">
        <v>2011497640.8</v>
      </c>
      <c r="H23" s="27" t="n">
        <v>2703698437.15</v>
      </c>
      <c r="I23" s="27" t="n">
        <v>1962772955.18</v>
      </c>
      <c r="J23" s="27" t="n">
        <v>1950494446.99</v>
      </c>
      <c r="K23" s="27" t="n">
        <v>986589308.72</v>
      </c>
      <c r="L23" s="27" t="n">
        <v>1715875180.55</v>
      </c>
      <c r="M23" s="27" t="n">
        <v>1574811617.93</v>
      </c>
      <c r="N23" s="27" t="n">
        <v>26990741</v>
      </c>
      <c r="O23" s="27" t="n">
        <v>31285489</v>
      </c>
      <c r="P23" s="27" t="n">
        <v>18425857.79</v>
      </c>
      <c r="Q23" s="27" t="n">
        <v>0</v>
      </c>
      <c r="R23" s="27" t="n">
        <v>15337583780.51</v>
      </c>
      <c r="S23" s="28"/>
    </row>
    <row r="24" s="4" customFormat="true" ht="15" hidden="false" customHeight="true" outlineLevel="0" collapsed="false">
      <c r="A24" s="70"/>
      <c r="B24" s="30" t="s">
        <v>71</v>
      </c>
      <c r="C24" s="27" t="n">
        <v>10774448206.6</v>
      </c>
      <c r="D24" s="27" t="n">
        <v>0</v>
      </c>
      <c r="E24" s="27" t="n">
        <v>0</v>
      </c>
      <c r="F24" s="27" t="n">
        <v>10607000</v>
      </c>
      <c r="G24" s="27" t="n">
        <v>6546900</v>
      </c>
      <c r="H24" s="27" t="n">
        <v>2287610519.63</v>
      </c>
      <c r="I24" s="27" t="n">
        <v>88783712.65</v>
      </c>
      <c r="J24" s="27" t="n">
        <v>1033647939.96</v>
      </c>
      <c r="K24" s="27" t="n">
        <v>67723300</v>
      </c>
      <c r="L24" s="27" t="n">
        <v>207125407</v>
      </c>
      <c r="M24" s="27" t="n">
        <v>7003824380.51</v>
      </c>
      <c r="N24" s="27" t="n">
        <v>48701846.85</v>
      </c>
      <c r="O24" s="27" t="n">
        <v>19877200</v>
      </c>
      <c r="P24" s="27" t="n">
        <v>0</v>
      </c>
      <c r="Q24" s="27" t="n">
        <v>0</v>
      </c>
      <c r="R24" s="27" t="n">
        <v>10774448206.6</v>
      </c>
      <c r="S24" s="28"/>
    </row>
    <row r="25" s="4" customFormat="true" ht="15" hidden="false" customHeight="true" outlineLevel="0" collapsed="false">
      <c r="A25" s="70"/>
      <c r="B25" s="30" t="s">
        <v>72</v>
      </c>
      <c r="C25" s="27" t="n">
        <v>2370611245.97</v>
      </c>
      <c r="D25" s="27" t="n">
        <v>99738244.9</v>
      </c>
      <c r="E25" s="27" t="n">
        <v>332491223.24</v>
      </c>
      <c r="F25" s="27" t="n">
        <v>462290981.37</v>
      </c>
      <c r="G25" s="27" t="n">
        <v>441450347.02</v>
      </c>
      <c r="H25" s="27" t="n">
        <v>306649645.15</v>
      </c>
      <c r="I25" s="27" t="n">
        <v>249121288.42</v>
      </c>
      <c r="J25" s="27" t="n">
        <v>195608963.45</v>
      </c>
      <c r="K25" s="27" t="n">
        <v>115308287.45</v>
      </c>
      <c r="L25" s="27" t="n">
        <v>103369186</v>
      </c>
      <c r="M25" s="27" t="n">
        <v>64583078.97</v>
      </c>
      <c r="N25" s="27" t="n">
        <v>0</v>
      </c>
      <c r="O25" s="27" t="n">
        <v>0</v>
      </c>
      <c r="P25" s="27" t="n">
        <v>0</v>
      </c>
      <c r="Q25" s="27" t="n">
        <v>0</v>
      </c>
      <c r="R25" s="27" t="n">
        <v>2370611245.97</v>
      </c>
      <c r="S25" s="28"/>
    </row>
    <row r="26" s="4" customFormat="true" ht="15" hidden="false" customHeight="true" outlineLevel="0" collapsed="false">
      <c r="A26" s="70"/>
      <c r="B26" s="30" t="s">
        <v>73</v>
      </c>
      <c r="C26" s="27" t="n">
        <v>179358683.4</v>
      </c>
      <c r="D26" s="27" t="n">
        <v>51318683.4</v>
      </c>
      <c r="E26" s="27" t="n">
        <v>7600000</v>
      </c>
      <c r="F26" s="27" t="n">
        <v>0</v>
      </c>
      <c r="G26" s="27" t="n">
        <v>0</v>
      </c>
      <c r="H26" s="27" t="n">
        <v>0</v>
      </c>
      <c r="I26" s="27" t="n">
        <v>0</v>
      </c>
      <c r="J26" s="27" t="n">
        <v>0</v>
      </c>
      <c r="K26" s="27" t="n">
        <v>120440000</v>
      </c>
      <c r="L26" s="27" t="n">
        <v>0</v>
      </c>
      <c r="M26" s="27" t="n">
        <v>0</v>
      </c>
      <c r="N26" s="27" t="n">
        <v>0</v>
      </c>
      <c r="O26" s="27" t="n">
        <v>0</v>
      </c>
      <c r="P26" s="27" t="n">
        <v>0</v>
      </c>
      <c r="Q26" s="27" t="n">
        <v>0</v>
      </c>
      <c r="R26" s="27" t="n">
        <v>179358683.4</v>
      </c>
      <c r="S26" s="28"/>
    </row>
    <row r="27" s="4" customFormat="true" ht="15" hidden="false" customHeight="true" outlineLevel="0" collapsed="false">
      <c r="A27" s="72"/>
      <c r="B27" s="22" t="s">
        <v>28</v>
      </c>
      <c r="C27" s="27" t="n">
        <v>80345145644.7601</v>
      </c>
      <c r="D27" s="27" t="n">
        <v>354525123.65</v>
      </c>
      <c r="E27" s="27" t="n">
        <v>1072368946.66</v>
      </c>
      <c r="F27" s="27" t="n">
        <v>1892294168</v>
      </c>
      <c r="G27" s="27" t="n">
        <v>2459494887.82</v>
      </c>
      <c r="H27" s="27" t="n">
        <v>5297958601.93</v>
      </c>
      <c r="I27" s="27" t="n">
        <v>2300677956.25</v>
      </c>
      <c r="J27" s="27" t="n">
        <v>3179751350.4</v>
      </c>
      <c r="K27" s="27" t="n">
        <v>1290060896.17</v>
      </c>
      <c r="L27" s="27" t="n">
        <v>2026369773.55</v>
      </c>
      <c r="M27" s="27" t="n">
        <v>8643219077.41</v>
      </c>
      <c r="N27" s="27" t="n">
        <v>75692587.85</v>
      </c>
      <c r="O27" s="27" t="n">
        <v>51162689</v>
      </c>
      <c r="P27" s="27" t="n">
        <v>18425857.79</v>
      </c>
      <c r="Q27" s="27" t="n">
        <v>0</v>
      </c>
      <c r="R27" s="27" t="n">
        <v>28662001916.48</v>
      </c>
      <c r="S27" s="28"/>
    </row>
    <row r="28" s="4" customFormat="true" ht="15" hidden="false" customHeight="true" outlineLevel="0" collapsed="false">
      <c r="A28" s="70" t="s">
        <v>76</v>
      </c>
      <c r="B28" s="22" t="s">
        <v>22</v>
      </c>
      <c r="C28" s="27" t="n">
        <v>1159178444.68</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71"/>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70</v>
      </c>
      <c r="C30" s="27" t="n">
        <v>144853032.09</v>
      </c>
      <c r="D30" s="27" t="n">
        <v>0</v>
      </c>
      <c r="E30" s="27" t="n">
        <v>1925000</v>
      </c>
      <c r="F30" s="27" t="n">
        <v>37057711</v>
      </c>
      <c r="G30" s="27" t="n">
        <v>28582201.5</v>
      </c>
      <c r="H30" s="27" t="n">
        <v>8800000</v>
      </c>
      <c r="I30" s="27" t="n">
        <v>17305000</v>
      </c>
      <c r="J30" s="27" t="n">
        <v>2645000</v>
      </c>
      <c r="K30" s="27" t="n">
        <v>14812000</v>
      </c>
      <c r="L30" s="27" t="n">
        <v>15427119.59</v>
      </c>
      <c r="M30" s="27" t="n">
        <v>0</v>
      </c>
      <c r="N30" s="27" t="n">
        <v>10488000</v>
      </c>
      <c r="O30" s="27" t="n">
        <v>2100000</v>
      </c>
      <c r="P30" s="27" t="n">
        <v>1211000</v>
      </c>
      <c r="Q30" s="27" t="n">
        <v>4500000</v>
      </c>
      <c r="R30" s="27" t="n">
        <v>144853032.09</v>
      </c>
      <c r="S30" s="28"/>
    </row>
    <row r="31" s="4" customFormat="true" ht="15" hidden="false" customHeight="true" outlineLevel="0" collapsed="false">
      <c r="A31" s="70"/>
      <c r="B31" s="30" t="s">
        <v>71</v>
      </c>
      <c r="C31" s="27" t="n">
        <v>201521683.16</v>
      </c>
      <c r="D31" s="27" t="n">
        <v>0</v>
      </c>
      <c r="E31" s="27" t="n">
        <v>17140939</v>
      </c>
      <c r="F31" s="27" t="n">
        <v>0</v>
      </c>
      <c r="G31" s="27" t="n">
        <v>0</v>
      </c>
      <c r="H31" s="27" t="n">
        <v>95401769.2</v>
      </c>
      <c r="I31" s="27" t="n">
        <v>1433000</v>
      </c>
      <c r="J31" s="27" t="n">
        <v>10000000</v>
      </c>
      <c r="K31" s="27" t="n">
        <v>549000</v>
      </c>
      <c r="L31" s="27" t="n">
        <v>1139628.49</v>
      </c>
      <c r="M31" s="27" t="n">
        <v>56203008.96</v>
      </c>
      <c r="N31" s="27" t="n">
        <v>0</v>
      </c>
      <c r="O31" s="27" t="n">
        <v>8339337.51</v>
      </c>
      <c r="P31" s="27" t="n">
        <v>8615000</v>
      </c>
      <c r="Q31" s="27" t="n">
        <v>2700000</v>
      </c>
      <c r="R31" s="27" t="n">
        <v>201521683.16</v>
      </c>
      <c r="S31" s="28"/>
    </row>
    <row r="32" s="4" customFormat="true" ht="15" hidden="false" customHeight="true" outlineLevel="0" collapsed="false">
      <c r="A32" s="70"/>
      <c r="B32" s="30" t="s">
        <v>72</v>
      </c>
      <c r="C32" s="27" t="n">
        <v>279192697.18</v>
      </c>
      <c r="D32" s="27" t="n">
        <v>0</v>
      </c>
      <c r="E32" s="27" t="n">
        <v>0</v>
      </c>
      <c r="F32" s="27" t="n">
        <v>0</v>
      </c>
      <c r="G32" s="27" t="n">
        <v>134280800</v>
      </c>
      <c r="H32" s="27" t="n">
        <v>113072163.35</v>
      </c>
      <c r="I32" s="27" t="n">
        <v>7533433.83</v>
      </c>
      <c r="J32" s="27" t="n">
        <v>19756300</v>
      </c>
      <c r="K32" s="27" t="n">
        <v>0</v>
      </c>
      <c r="L32" s="27" t="n">
        <v>0</v>
      </c>
      <c r="M32" s="27" t="n">
        <v>4550000</v>
      </c>
      <c r="N32" s="27" t="n">
        <v>0</v>
      </c>
      <c r="O32" s="27" t="n">
        <v>0</v>
      </c>
      <c r="P32" s="27" t="n">
        <v>0</v>
      </c>
      <c r="Q32" s="27" t="n">
        <v>0</v>
      </c>
      <c r="R32" s="27" t="n">
        <v>279192697.18</v>
      </c>
      <c r="S32" s="28"/>
    </row>
    <row r="33" s="4" customFormat="true" ht="15" hidden="false" customHeight="true" outlineLevel="0" collapsed="false">
      <c r="A33" s="70"/>
      <c r="B33" s="30" t="s">
        <v>73</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8"/>
    </row>
    <row r="34" s="4" customFormat="true" ht="15" hidden="false" customHeight="true" outlineLevel="0" collapsed="false">
      <c r="A34" s="72"/>
      <c r="B34" s="22" t="s">
        <v>28</v>
      </c>
      <c r="C34" s="27" t="n">
        <v>1784745857.11</v>
      </c>
      <c r="D34" s="27" t="n">
        <v>0</v>
      </c>
      <c r="E34" s="27" t="n">
        <v>19065939</v>
      </c>
      <c r="F34" s="27" t="n">
        <v>37057711</v>
      </c>
      <c r="G34" s="27" t="n">
        <v>162863001.5</v>
      </c>
      <c r="H34" s="27" t="n">
        <v>217273932.55</v>
      </c>
      <c r="I34" s="27" t="n">
        <v>26271433.83</v>
      </c>
      <c r="J34" s="27" t="n">
        <v>32401300</v>
      </c>
      <c r="K34" s="27" t="n">
        <v>15361000</v>
      </c>
      <c r="L34" s="27" t="n">
        <v>16566748.08</v>
      </c>
      <c r="M34" s="27" t="n">
        <v>60753008.96</v>
      </c>
      <c r="N34" s="27" t="n">
        <v>10488000</v>
      </c>
      <c r="O34" s="27" t="n">
        <v>10439337.51</v>
      </c>
      <c r="P34" s="27" t="n">
        <v>9826000</v>
      </c>
      <c r="Q34" s="27" t="n">
        <v>7200000</v>
      </c>
      <c r="R34" s="27" t="n">
        <v>625567412.43</v>
      </c>
      <c r="S34" s="28"/>
    </row>
    <row r="35" s="4" customFormat="true" ht="15" hidden="false" customHeight="true" outlineLevel="0" collapsed="false">
      <c r="A35" s="73" t="s">
        <v>29</v>
      </c>
      <c r="B35" s="35"/>
      <c r="C35" s="27" t="n">
        <v>161647547847.51</v>
      </c>
      <c r="D35" s="27" t="n">
        <v>727080884.73</v>
      </c>
      <c r="E35" s="27" t="n">
        <v>1895655321.97</v>
      </c>
      <c r="F35" s="27" t="n">
        <v>2950468721.63</v>
      </c>
      <c r="G35" s="27" t="n">
        <v>3870911616.35</v>
      </c>
      <c r="H35" s="27" t="n">
        <v>9217463532.71</v>
      </c>
      <c r="I35" s="27" t="n">
        <v>4110590573.49</v>
      </c>
      <c r="J35" s="27" t="n">
        <v>5269726136.18</v>
      </c>
      <c r="K35" s="27" t="n">
        <v>2299150741.68</v>
      </c>
      <c r="L35" s="27" t="n">
        <v>2884303308.4</v>
      </c>
      <c r="M35" s="27" t="n">
        <v>12504535031.2</v>
      </c>
      <c r="N35" s="27" t="n">
        <v>132825512.81</v>
      </c>
      <c r="O35" s="27" t="n">
        <v>76521122.77</v>
      </c>
      <c r="P35" s="27" t="n">
        <v>55341857.79</v>
      </c>
      <c r="Q35" s="27" t="n">
        <v>8698534.59</v>
      </c>
      <c r="R35" s="27" t="n">
        <v>46003272896.3</v>
      </c>
      <c r="S35" s="28"/>
    </row>
    <row r="36" s="37" customFormat="true" ht="24.95" hidden="false" customHeight="true" outlineLevel="0" collapsed="false">
      <c r="A36" s="36" t="s">
        <v>45</v>
      </c>
      <c r="B36" s="36"/>
      <c r="C36" s="36"/>
      <c r="D36" s="36"/>
      <c r="E36" s="36"/>
      <c r="F36" s="36"/>
      <c r="G36" s="36"/>
      <c r="H36" s="36"/>
      <c r="I36" s="36"/>
      <c r="J36" s="36"/>
      <c r="K36" s="36"/>
      <c r="L36" s="36"/>
      <c r="M36" s="36"/>
      <c r="N36" s="36"/>
      <c r="O36" s="36"/>
      <c r="P36" s="36"/>
      <c r="Q36" s="36"/>
      <c r="R36" s="36"/>
    </row>
    <row r="37" s="37" customFormat="true" ht="33" hidden="false" customHeight="true" outlineLevel="0" collapsed="false">
      <c r="A37" s="38" t="s">
        <v>77</v>
      </c>
      <c r="B37" s="38"/>
      <c r="C37" s="38"/>
      <c r="D37" s="38"/>
      <c r="E37" s="38"/>
      <c r="F37" s="38"/>
      <c r="G37" s="38"/>
      <c r="H37" s="38"/>
      <c r="I37" s="38"/>
      <c r="J37" s="38"/>
      <c r="K37" s="38"/>
      <c r="L37" s="38"/>
      <c r="M37" s="38"/>
      <c r="N37" s="38"/>
      <c r="O37" s="38"/>
      <c r="P37" s="38"/>
      <c r="Q37" s="38"/>
      <c r="R37" s="38"/>
    </row>
    <row r="38" s="37" customFormat="true" ht="24.95" hidden="false" customHeight="true" outlineLevel="0" collapsed="false">
      <c r="A38" s="38" t="s">
        <v>78</v>
      </c>
      <c r="B38" s="38"/>
      <c r="C38" s="38"/>
      <c r="D38" s="38"/>
      <c r="E38" s="38"/>
      <c r="F38" s="38"/>
      <c r="G38" s="38"/>
      <c r="H38" s="38"/>
      <c r="I38" s="38"/>
      <c r="J38" s="38"/>
      <c r="K38" s="38"/>
      <c r="L38" s="38"/>
      <c r="M38" s="38"/>
      <c r="N38" s="38"/>
      <c r="O38" s="38"/>
      <c r="P38" s="38"/>
      <c r="Q38" s="38"/>
      <c r="R38" s="38"/>
    </row>
    <row r="39" s="37" customFormat="true" ht="59.25" hidden="false" customHeight="true" outlineLevel="0" collapsed="false">
      <c r="A39" s="39" t="s">
        <v>79</v>
      </c>
      <c r="B39" s="39"/>
      <c r="C39" s="39"/>
      <c r="D39" s="39"/>
      <c r="E39" s="39"/>
      <c r="F39" s="39"/>
      <c r="G39" s="39"/>
      <c r="H39" s="39"/>
      <c r="I39" s="39"/>
      <c r="J39" s="39"/>
      <c r="K39" s="39"/>
      <c r="L39" s="39"/>
      <c r="M39" s="39"/>
      <c r="N39" s="39"/>
      <c r="O39" s="39"/>
      <c r="P39" s="39"/>
      <c r="Q39" s="39"/>
      <c r="R39" s="39"/>
    </row>
    <row r="40" s="37" customFormat="true" ht="42" hidden="false" customHeight="true" outlineLevel="0" collapsed="false">
      <c r="A40" s="38" t="s">
        <v>80</v>
      </c>
      <c r="B40" s="38"/>
      <c r="C40" s="38"/>
      <c r="D40" s="38"/>
      <c r="E40" s="38"/>
      <c r="F40" s="38"/>
      <c r="G40" s="38"/>
      <c r="H40" s="38"/>
      <c r="I40" s="38"/>
      <c r="J40" s="38"/>
      <c r="K40" s="38"/>
      <c r="L40" s="38"/>
      <c r="M40" s="38"/>
      <c r="N40" s="38"/>
      <c r="O40" s="38"/>
      <c r="P40" s="38"/>
      <c r="Q40" s="38"/>
      <c r="R40" s="38"/>
    </row>
    <row r="41" s="37" customFormat="true" ht="24.95" hidden="false" customHeight="true" outlineLevel="0" collapsed="false">
      <c r="A41" s="38" t="s">
        <v>81</v>
      </c>
      <c r="B41" s="38"/>
      <c r="C41" s="38"/>
      <c r="D41" s="38"/>
      <c r="E41" s="38"/>
      <c r="F41" s="38"/>
      <c r="G41" s="38"/>
      <c r="H41" s="38"/>
      <c r="I41" s="38"/>
      <c r="J41" s="38"/>
      <c r="K41" s="38"/>
      <c r="L41" s="38"/>
      <c r="M41" s="38"/>
      <c r="N41" s="38"/>
      <c r="O41" s="38"/>
      <c r="P41" s="38"/>
      <c r="Q41" s="40"/>
      <c r="R41" s="41"/>
    </row>
    <row r="42" s="37" customFormat="true" ht="24.95" hidden="false" customHeight="true" outlineLevel="0" collapsed="false">
      <c r="A42" s="40"/>
      <c r="B42" s="40"/>
      <c r="C42" s="40"/>
      <c r="D42" s="40"/>
      <c r="E42" s="40"/>
      <c r="F42" s="40"/>
      <c r="G42" s="40"/>
      <c r="H42" s="40"/>
      <c r="I42" s="40"/>
      <c r="J42" s="40"/>
      <c r="K42" s="40"/>
      <c r="L42" s="40"/>
      <c r="M42" s="40"/>
      <c r="N42" s="40"/>
      <c r="O42" s="40"/>
      <c r="P42" s="40"/>
      <c r="Q42" s="40"/>
      <c r="R42" s="41"/>
    </row>
    <row r="43" s="37" customFormat="true" ht="24.95" hidden="false" customHeight="true" outlineLevel="0" collapsed="false">
      <c r="A43" s="42" t="s">
        <v>37</v>
      </c>
      <c r="B43" s="42"/>
      <c r="C43" s="42"/>
      <c r="D43" s="42"/>
      <c r="E43" s="42"/>
      <c r="F43" s="42"/>
      <c r="G43" s="42"/>
      <c r="H43" s="42"/>
      <c r="I43" s="42"/>
      <c r="J43" s="42"/>
      <c r="K43" s="42"/>
      <c r="L43" s="42"/>
      <c r="M43" s="42"/>
      <c r="N43" s="42"/>
      <c r="O43" s="42"/>
      <c r="P43" s="42"/>
      <c r="Q43" s="40"/>
      <c r="R43" s="41"/>
    </row>
    <row r="44" s="4" customFormat="true" ht="15" hidden="false" customHeight="true" outlineLevel="0" collapsed="false">
      <c r="A44" s="42" t="s">
        <v>38</v>
      </c>
      <c r="B44" s="42"/>
      <c r="C44" s="42"/>
      <c r="D44" s="42"/>
      <c r="E44" s="42"/>
      <c r="F44" s="42"/>
      <c r="G44" s="42"/>
      <c r="H44" s="42"/>
      <c r="I44" s="42"/>
      <c r="J44" s="42"/>
      <c r="K44" s="42"/>
      <c r="L44" s="42"/>
      <c r="M44" s="42"/>
      <c r="N44" s="42"/>
      <c r="O44" s="42"/>
      <c r="P44" s="42"/>
      <c r="Q44" s="42"/>
      <c r="R44" s="62"/>
    </row>
    <row r="45" s="4" customFormat="true" ht="15" hidden="false" customHeight="true" outlineLevel="0" collapsed="false">
      <c r="A45" s="61"/>
      <c r="B45" s="61"/>
      <c r="C45" s="61"/>
      <c r="D45" s="61"/>
      <c r="E45" s="61"/>
      <c r="F45" s="61"/>
      <c r="G45" s="61"/>
      <c r="H45" s="61"/>
      <c r="I45" s="61"/>
      <c r="J45" s="61"/>
      <c r="K45" s="61"/>
      <c r="L45" s="61"/>
      <c r="M45" s="61"/>
      <c r="N45" s="61"/>
      <c r="O45" s="61"/>
      <c r="P45" s="61"/>
      <c r="Q45" s="61"/>
      <c r="R45" s="62"/>
    </row>
  </sheetData>
  <mergeCells count="8">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440277777777778" right="0.4" top="0.609722222222222" bottom="0.75" header="0.359722222222222" footer="0.3"/>
  <pageSetup paperSize="5" scale="61"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 2014 Fannie Ma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30.41796875" defaultRowHeight="15" zeroHeight="false" outlineLevelRow="0" outlineLevelCol="0"/>
  <cols>
    <col collapsed="false" customWidth="true" hidden="false" outlineLevel="0" max="1" min="1" style="64" width="10.28"/>
    <col collapsed="false" customWidth="true" hidden="false" outlineLevel="0" max="2" min="2" style="64" width="38.99"/>
    <col collapsed="false" customWidth="true" hidden="false" outlineLevel="0" max="3" min="3" style="64" width="17.56"/>
    <col collapsed="false" customWidth="true" hidden="false" outlineLevel="0" max="4" min="4" style="64" width="14.28"/>
    <col collapsed="false" customWidth="true" hidden="false" outlineLevel="0" max="5" min="5" style="64" width="13.14"/>
    <col collapsed="false" customWidth="true" hidden="false" outlineLevel="0" max="10" min="6" style="64" width="13.28"/>
    <col collapsed="false" customWidth="true" hidden="false" outlineLevel="0" max="11" min="11" style="64" width="12.99"/>
    <col collapsed="false" customWidth="true" hidden="false" outlineLevel="0" max="12" min="12" style="64" width="13.14"/>
    <col collapsed="false" customWidth="true" hidden="false" outlineLevel="0" max="13" min="13" style="64" width="13.99"/>
    <col collapsed="false" customWidth="true" hidden="false" outlineLevel="0" max="17" min="14" style="64" width="13.28"/>
    <col collapsed="false" customWidth="true" hidden="false" outlineLevel="0" max="18" min="18" style="64" width="16.13"/>
    <col collapsed="false" customWidth="false" hidden="false" outlineLevel="0" max="257" min="19" style="64" width="30.41"/>
  </cols>
  <sheetData>
    <row r="1" s="4" customFormat="true" ht="15" hidden="false" customHeight="true" outlineLevel="0" collapsed="false">
      <c r="A1" s="5" t="s">
        <v>0</v>
      </c>
      <c r="B1" s="2"/>
      <c r="C1" s="11"/>
      <c r="D1" s="11"/>
      <c r="E1" s="11"/>
      <c r="F1" s="11"/>
      <c r="G1" s="11"/>
      <c r="H1" s="11"/>
      <c r="I1" s="11"/>
      <c r="J1" s="11"/>
      <c r="K1" s="11"/>
      <c r="L1" s="11"/>
      <c r="M1" s="11"/>
      <c r="N1" s="11"/>
      <c r="O1" s="11"/>
      <c r="P1" s="11"/>
      <c r="Q1" s="11"/>
      <c r="R1" s="11"/>
    </row>
    <row r="2" s="4" customFormat="true" ht="15" hidden="false" customHeight="true" outlineLevel="0" collapsed="false">
      <c r="A2" s="5" t="s">
        <v>1</v>
      </c>
      <c r="B2" s="2"/>
      <c r="C2" s="11"/>
      <c r="D2" s="11"/>
      <c r="E2" s="11"/>
      <c r="F2" s="11"/>
      <c r="G2" s="11"/>
      <c r="H2" s="11"/>
      <c r="I2" s="11"/>
      <c r="J2" s="11"/>
      <c r="K2" s="11"/>
      <c r="L2" s="11"/>
      <c r="M2" s="11"/>
      <c r="N2" s="11"/>
      <c r="O2" s="11"/>
      <c r="P2" s="11"/>
      <c r="Q2" s="11"/>
      <c r="R2" s="11"/>
    </row>
    <row r="3" s="4" customFormat="true" ht="15" hidden="false" customHeight="true" outlineLevel="0" collapsed="false">
      <c r="A3" s="66" t="s">
        <v>82</v>
      </c>
      <c r="B3" s="2"/>
      <c r="C3" s="11"/>
      <c r="D3" s="11"/>
      <c r="E3" s="11"/>
      <c r="F3" s="11"/>
      <c r="G3" s="11"/>
      <c r="H3" s="11"/>
      <c r="I3" s="11"/>
      <c r="J3" s="11"/>
      <c r="K3" s="11"/>
      <c r="L3" s="11"/>
      <c r="M3" s="11"/>
      <c r="N3" s="11"/>
      <c r="O3" s="11"/>
      <c r="P3" s="11"/>
      <c r="Q3" s="11"/>
      <c r="R3" s="11"/>
    </row>
    <row r="4" s="4" customFormat="true" ht="15" hidden="false" customHeight="true" outlineLevel="0" collapsed="false">
      <c r="A4" s="66" t="s">
        <v>3</v>
      </c>
      <c r="B4" s="2"/>
      <c r="C4" s="11"/>
      <c r="D4" s="11"/>
      <c r="E4" s="11"/>
      <c r="F4" s="11"/>
      <c r="G4" s="11"/>
      <c r="H4" s="11"/>
      <c r="I4" s="11"/>
      <c r="J4" s="11"/>
      <c r="K4" s="11"/>
      <c r="L4" s="11"/>
      <c r="M4" s="11"/>
      <c r="N4" s="11"/>
      <c r="O4" s="11"/>
      <c r="P4" s="11"/>
      <c r="Q4" s="11"/>
      <c r="R4" s="11"/>
    </row>
    <row r="5" s="4" customFormat="true" ht="15" hidden="false" customHeight="true" outlineLevel="0" collapsed="false">
      <c r="A5" s="76"/>
      <c r="B5" s="76"/>
      <c r="C5" s="11"/>
      <c r="D5" s="68" t="s">
        <v>4</v>
      </c>
      <c r="E5" s="68"/>
      <c r="F5" s="68"/>
      <c r="G5" s="68"/>
      <c r="H5" s="68"/>
      <c r="I5" s="68"/>
      <c r="J5" s="68"/>
      <c r="K5" s="68"/>
      <c r="L5" s="68"/>
      <c r="M5" s="68"/>
      <c r="N5" s="68"/>
      <c r="O5" s="68"/>
      <c r="P5" s="68"/>
      <c r="Q5" s="69"/>
      <c r="R5" s="11"/>
    </row>
    <row r="6" s="4" customFormat="true" ht="15" hidden="false" customHeight="true" outlineLevel="0" collapsed="false">
      <c r="A6" s="22" t="s">
        <v>83</v>
      </c>
      <c r="B6" s="22"/>
      <c r="C6" s="21" t="s">
        <v>6</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60" t="s">
        <v>21</v>
      </c>
    </row>
    <row r="7" s="4" customFormat="true" ht="15" hidden="false" customHeight="true" outlineLevel="0" collapsed="false">
      <c r="A7" s="75" t="s">
        <v>84</v>
      </c>
      <c r="B7" s="22" t="s">
        <v>22</v>
      </c>
      <c r="C7" s="27" t="n">
        <v>11500421703.6407</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1"/>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c r="B9" s="30" t="s">
        <v>24</v>
      </c>
      <c r="C9" s="27" t="n">
        <v>2187504640.1</v>
      </c>
      <c r="D9" s="27" t="n">
        <v>49487000</v>
      </c>
      <c r="E9" s="27" t="n">
        <v>49528562.22</v>
      </c>
      <c r="F9" s="27" t="n">
        <v>105628976.14</v>
      </c>
      <c r="G9" s="27" t="n">
        <v>117165249.41</v>
      </c>
      <c r="H9" s="27" t="n">
        <v>429691790.26</v>
      </c>
      <c r="I9" s="27" t="n">
        <v>251134892.39</v>
      </c>
      <c r="J9" s="27" t="n">
        <v>328161459.86</v>
      </c>
      <c r="K9" s="27" t="n">
        <v>229492391.33</v>
      </c>
      <c r="L9" s="27" t="n">
        <v>288433213.38</v>
      </c>
      <c r="M9" s="27" t="n">
        <v>304037764.11</v>
      </c>
      <c r="N9" s="27" t="n">
        <v>4946341</v>
      </c>
      <c r="O9" s="27" t="n">
        <v>4051000</v>
      </c>
      <c r="P9" s="27" t="n">
        <v>21246000</v>
      </c>
      <c r="Q9" s="27" t="n">
        <v>4500000</v>
      </c>
      <c r="R9" s="27" t="n">
        <v>2187504640.1</v>
      </c>
      <c r="S9" s="28"/>
    </row>
    <row r="10" s="4" customFormat="true" ht="15" hidden="false" customHeight="true" outlineLevel="0" collapsed="false">
      <c r="A10" s="70"/>
      <c r="B10" s="30" t="s">
        <v>25</v>
      </c>
      <c r="C10" s="27" t="n">
        <v>1890519873.22135</v>
      </c>
      <c r="D10" s="27" t="n">
        <v>0</v>
      </c>
      <c r="E10" s="27" t="n">
        <v>17140939</v>
      </c>
      <c r="F10" s="27" t="n">
        <v>0</v>
      </c>
      <c r="G10" s="27" t="n">
        <v>2904215.6</v>
      </c>
      <c r="H10" s="27" t="n">
        <v>196091913.059563</v>
      </c>
      <c r="I10" s="27" t="n">
        <v>11345000</v>
      </c>
      <c r="J10" s="27" t="n">
        <v>212563180.098098</v>
      </c>
      <c r="K10" s="27" t="n">
        <v>17910000</v>
      </c>
      <c r="L10" s="27" t="n">
        <v>18905648.6167181</v>
      </c>
      <c r="M10" s="27" t="n">
        <v>1366694109.03697</v>
      </c>
      <c r="N10" s="27" t="n">
        <v>32149867.81</v>
      </c>
      <c r="O10" s="27" t="n">
        <v>4200000</v>
      </c>
      <c r="P10" s="27" t="n">
        <v>10615000</v>
      </c>
      <c r="Q10" s="27" t="n">
        <v>0</v>
      </c>
      <c r="R10" s="27" t="n">
        <v>1890519873.22135</v>
      </c>
      <c r="S10" s="28"/>
    </row>
    <row r="11" s="4" customFormat="true" ht="15" hidden="false" customHeight="true" outlineLevel="0" collapsed="false">
      <c r="A11" s="70"/>
      <c r="B11" s="30" t="s">
        <v>26</v>
      </c>
      <c r="C11" s="27" t="n">
        <v>437271904.24</v>
      </c>
      <c r="D11" s="27" t="n">
        <v>7915311.18</v>
      </c>
      <c r="E11" s="27" t="n">
        <v>4632000</v>
      </c>
      <c r="F11" s="27" t="n">
        <v>68445004.35</v>
      </c>
      <c r="G11" s="27" t="n">
        <v>81597800</v>
      </c>
      <c r="H11" s="27" t="n">
        <v>88787500</v>
      </c>
      <c r="I11" s="27" t="n">
        <v>76504286.9</v>
      </c>
      <c r="J11" s="27" t="n">
        <v>55923322.84</v>
      </c>
      <c r="K11" s="27" t="n">
        <v>25017000</v>
      </c>
      <c r="L11" s="27" t="n">
        <v>11403000</v>
      </c>
      <c r="M11" s="27" t="n">
        <v>17046678.97</v>
      </c>
      <c r="N11" s="27" t="n">
        <v>0</v>
      </c>
      <c r="O11" s="27" t="n">
        <v>0</v>
      </c>
      <c r="P11" s="27" t="n">
        <v>0</v>
      </c>
      <c r="Q11" s="27" t="n">
        <v>0</v>
      </c>
      <c r="R11" s="27" t="n">
        <v>437271904.24</v>
      </c>
      <c r="S11" s="28"/>
    </row>
    <row r="12" s="4" customFormat="true" ht="15" hidden="false" customHeight="true" outlineLevel="0" collapsed="false">
      <c r="A12" s="70"/>
      <c r="B12" s="30" t="s">
        <v>27</v>
      </c>
      <c r="C12" s="27" t="n">
        <v>25998500</v>
      </c>
      <c r="D12" s="27" t="n">
        <v>259985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25998500</v>
      </c>
      <c r="S12" s="28"/>
    </row>
    <row r="13" s="4" customFormat="true" ht="15" hidden="false" customHeight="true" outlineLevel="0" collapsed="false">
      <c r="A13" s="72"/>
      <c r="B13" s="22" t="s">
        <v>28</v>
      </c>
      <c r="C13" s="27" t="n">
        <v>16041716621.2021</v>
      </c>
      <c r="D13" s="27" t="n">
        <v>83400811.18</v>
      </c>
      <c r="E13" s="27" t="n">
        <v>71301501.22</v>
      </c>
      <c r="F13" s="27" t="n">
        <v>174073980.49</v>
      </c>
      <c r="G13" s="27" t="n">
        <v>201667265.01</v>
      </c>
      <c r="H13" s="27" t="n">
        <v>714571203.319563</v>
      </c>
      <c r="I13" s="27" t="n">
        <v>338984179.29</v>
      </c>
      <c r="J13" s="27" t="n">
        <v>596647962.798098</v>
      </c>
      <c r="K13" s="27" t="n">
        <v>272419391.33</v>
      </c>
      <c r="L13" s="27" t="n">
        <v>318741861.996718</v>
      </c>
      <c r="M13" s="27" t="n">
        <v>1687778552.11697</v>
      </c>
      <c r="N13" s="27" t="n">
        <v>37096208.81</v>
      </c>
      <c r="O13" s="27" t="n">
        <v>8251000</v>
      </c>
      <c r="P13" s="27" t="n">
        <v>31861000</v>
      </c>
      <c r="Q13" s="27" t="n">
        <v>4500000</v>
      </c>
      <c r="R13" s="27" t="n">
        <v>4541294917.56135</v>
      </c>
      <c r="S13" s="28"/>
    </row>
    <row r="14" s="4" customFormat="true" ht="15" hidden="false" customHeight="true" outlineLevel="0" collapsed="false">
      <c r="A14" s="70" t="s">
        <v>85</v>
      </c>
      <c r="B14" s="22" t="s">
        <v>22</v>
      </c>
      <c r="C14" s="27" t="n">
        <v>18086340686.675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1"/>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70"/>
      <c r="B16" s="30" t="s">
        <v>24</v>
      </c>
      <c r="C16" s="27" t="n">
        <v>3487495706.9</v>
      </c>
      <c r="D16" s="27" t="n">
        <v>45518000</v>
      </c>
      <c r="E16" s="27" t="n">
        <v>204636825.53</v>
      </c>
      <c r="F16" s="27" t="n">
        <v>203731154.5</v>
      </c>
      <c r="G16" s="27" t="n">
        <v>365571064.96</v>
      </c>
      <c r="H16" s="27" t="n">
        <v>538307454.68</v>
      </c>
      <c r="I16" s="27" t="n">
        <v>481058819.6</v>
      </c>
      <c r="J16" s="27" t="n">
        <v>500143139.45</v>
      </c>
      <c r="K16" s="27" t="n">
        <v>242068085.99</v>
      </c>
      <c r="L16" s="27" t="n">
        <v>401695263.31</v>
      </c>
      <c r="M16" s="27" t="n">
        <v>455609253.92</v>
      </c>
      <c r="N16" s="27" t="n">
        <v>48231644.96</v>
      </c>
      <c r="O16" s="27" t="n">
        <v>925000</v>
      </c>
      <c r="P16" s="27" t="n">
        <v>0</v>
      </c>
      <c r="Q16" s="27" t="n">
        <v>0</v>
      </c>
      <c r="R16" s="27" t="n">
        <v>3487495706.9</v>
      </c>
      <c r="S16" s="28"/>
    </row>
    <row r="17" s="4" customFormat="true" ht="15" hidden="false" customHeight="true" outlineLevel="0" collapsed="false">
      <c r="A17" s="70"/>
      <c r="B17" s="30" t="s">
        <v>25</v>
      </c>
      <c r="C17" s="27" t="n">
        <v>2197544869.07908</v>
      </c>
      <c r="D17" s="27" t="n">
        <v>0</v>
      </c>
      <c r="E17" s="27" t="n">
        <v>0</v>
      </c>
      <c r="F17" s="27" t="n">
        <v>7000000</v>
      </c>
      <c r="G17" s="27" t="n">
        <v>10889000</v>
      </c>
      <c r="H17" s="27" t="n">
        <v>576964489.507827</v>
      </c>
      <c r="I17" s="27" t="n">
        <v>78344481.0133008</v>
      </c>
      <c r="J17" s="27" t="n">
        <v>152270434.374008</v>
      </c>
      <c r="K17" s="27" t="n">
        <v>23125545.7</v>
      </c>
      <c r="L17" s="27" t="n">
        <v>61330519.4247559</v>
      </c>
      <c r="M17" s="27" t="n">
        <v>1284120399.05919</v>
      </c>
      <c r="N17" s="27" t="n">
        <v>3500000</v>
      </c>
      <c r="O17" s="27" t="n">
        <v>0</v>
      </c>
      <c r="P17" s="27" t="n">
        <v>0</v>
      </c>
      <c r="Q17" s="27" t="n">
        <v>0</v>
      </c>
      <c r="R17" s="27" t="n">
        <v>2197544869.07908</v>
      </c>
      <c r="S17" s="28"/>
    </row>
    <row r="18" s="4" customFormat="true" ht="15" hidden="false" customHeight="true" outlineLevel="0" collapsed="false">
      <c r="A18" s="70"/>
      <c r="B18" s="30" t="s">
        <v>26</v>
      </c>
      <c r="C18" s="27" t="n">
        <v>281068129.76</v>
      </c>
      <c r="D18" s="27" t="n">
        <v>141926946.76</v>
      </c>
      <c r="E18" s="27" t="n">
        <v>41837135.66</v>
      </c>
      <c r="F18" s="27" t="n">
        <v>17763000</v>
      </c>
      <c r="G18" s="27" t="n">
        <v>32638480.76</v>
      </c>
      <c r="H18" s="27" t="n">
        <v>21801566.58</v>
      </c>
      <c r="I18" s="27" t="n">
        <v>5966000</v>
      </c>
      <c r="J18" s="27" t="n">
        <v>1500000</v>
      </c>
      <c r="K18" s="27" t="n">
        <v>7125000</v>
      </c>
      <c r="L18" s="27" t="n">
        <v>4760000</v>
      </c>
      <c r="M18" s="27" t="n">
        <v>5750000</v>
      </c>
      <c r="N18" s="27" t="n">
        <v>0</v>
      </c>
      <c r="O18" s="27" t="n">
        <v>0</v>
      </c>
      <c r="P18" s="27" t="n">
        <v>0</v>
      </c>
      <c r="Q18" s="27" t="n">
        <v>0</v>
      </c>
      <c r="R18" s="27" t="n">
        <v>281068129.76</v>
      </c>
      <c r="S18" s="28"/>
    </row>
    <row r="19" s="4" customFormat="true" ht="15" hidden="false" customHeight="true" outlineLevel="0" collapsed="false">
      <c r="A19" s="70"/>
      <c r="B19" s="30" t="s">
        <v>27</v>
      </c>
      <c r="C19" s="27" t="n">
        <v>147633400</v>
      </c>
      <c r="D19" s="27" t="n">
        <v>4493400</v>
      </c>
      <c r="E19" s="27" t="n">
        <v>0</v>
      </c>
      <c r="F19" s="27" t="n">
        <v>22700000</v>
      </c>
      <c r="G19" s="27" t="n">
        <v>0</v>
      </c>
      <c r="H19" s="27" t="n">
        <v>0</v>
      </c>
      <c r="I19" s="27" t="n">
        <v>0</v>
      </c>
      <c r="J19" s="27" t="n">
        <v>0</v>
      </c>
      <c r="K19" s="27" t="n">
        <v>120440000</v>
      </c>
      <c r="L19" s="27" t="n">
        <v>0</v>
      </c>
      <c r="M19" s="27" t="n">
        <v>0</v>
      </c>
      <c r="N19" s="27" t="n">
        <v>0</v>
      </c>
      <c r="O19" s="27" t="n">
        <v>0</v>
      </c>
      <c r="P19" s="27" t="n">
        <v>0</v>
      </c>
      <c r="Q19" s="27" t="n">
        <v>0</v>
      </c>
      <c r="R19" s="27" t="n">
        <v>147633400</v>
      </c>
      <c r="S19" s="28"/>
    </row>
    <row r="20" s="4" customFormat="true" ht="15" hidden="false" customHeight="true" outlineLevel="0" collapsed="false">
      <c r="A20" s="72"/>
      <c r="B20" s="22" t="s">
        <v>28</v>
      </c>
      <c r="C20" s="27" t="n">
        <v>24200082792.4142</v>
      </c>
      <c r="D20" s="27" t="n">
        <v>191938346.76</v>
      </c>
      <c r="E20" s="27" t="n">
        <v>246473961.19</v>
      </c>
      <c r="F20" s="27" t="n">
        <v>251194154.5</v>
      </c>
      <c r="G20" s="27" t="n">
        <v>409098545.72</v>
      </c>
      <c r="H20" s="27" t="n">
        <v>1137073510.76783</v>
      </c>
      <c r="I20" s="27" t="n">
        <v>565369300.613301</v>
      </c>
      <c r="J20" s="27" t="n">
        <v>653913573.824008</v>
      </c>
      <c r="K20" s="27" t="n">
        <v>392758631.69</v>
      </c>
      <c r="L20" s="27" t="n">
        <v>467785782.734756</v>
      </c>
      <c r="M20" s="27" t="n">
        <v>1745479652.97919</v>
      </c>
      <c r="N20" s="27" t="n">
        <v>51731644.96</v>
      </c>
      <c r="O20" s="27" t="n">
        <v>925000</v>
      </c>
      <c r="P20" s="27" t="n">
        <v>0</v>
      </c>
      <c r="Q20" s="27" t="n">
        <v>0</v>
      </c>
      <c r="R20" s="27" t="n">
        <v>6113742105.73908</v>
      </c>
      <c r="S20" s="28"/>
    </row>
    <row r="21" s="4" customFormat="true" ht="15" hidden="false" customHeight="true" outlineLevel="0" collapsed="false">
      <c r="A21" s="70" t="s">
        <v>86</v>
      </c>
      <c r="B21" s="22" t="s">
        <v>22</v>
      </c>
      <c r="C21" s="27" t="n">
        <v>26655152303.9427</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1"/>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30" t="s">
        <v>24</v>
      </c>
      <c r="C23" s="27" t="n">
        <v>6386665131.2</v>
      </c>
      <c r="D23" s="27" t="n">
        <v>131569800</v>
      </c>
      <c r="E23" s="27" t="n">
        <v>557281021.68</v>
      </c>
      <c r="F23" s="27" t="n">
        <v>992187412.41</v>
      </c>
      <c r="G23" s="27" t="n">
        <v>932022960.81</v>
      </c>
      <c r="H23" s="27" t="n">
        <v>965550391.53</v>
      </c>
      <c r="I23" s="27" t="n">
        <v>825499365.78</v>
      </c>
      <c r="J23" s="27" t="n">
        <v>605478420.62</v>
      </c>
      <c r="K23" s="27" t="n">
        <v>431112884.05</v>
      </c>
      <c r="L23" s="27" t="n">
        <v>674956892.69</v>
      </c>
      <c r="M23" s="27" t="n">
        <v>242581885.37</v>
      </c>
      <c r="N23" s="27" t="n">
        <v>5015000</v>
      </c>
      <c r="O23" s="27" t="n">
        <v>23409096.26</v>
      </c>
      <c r="P23" s="27" t="n">
        <v>0</v>
      </c>
      <c r="Q23" s="27" t="n">
        <v>0</v>
      </c>
      <c r="R23" s="27" t="n">
        <v>6386665131.2</v>
      </c>
      <c r="S23" s="28"/>
    </row>
    <row r="24" s="4" customFormat="true" ht="15" hidden="false" customHeight="true" outlineLevel="0" collapsed="false">
      <c r="A24" s="70"/>
      <c r="B24" s="30" t="s">
        <v>25</v>
      </c>
      <c r="C24" s="27" t="n">
        <v>3413340232.22807</v>
      </c>
      <c r="D24" s="27" t="n">
        <v>0</v>
      </c>
      <c r="E24" s="27" t="n">
        <v>0</v>
      </c>
      <c r="F24" s="27" t="n">
        <v>5220000</v>
      </c>
      <c r="G24" s="27" t="n">
        <v>7859000</v>
      </c>
      <c r="H24" s="27" t="n">
        <v>1197922097.19498</v>
      </c>
      <c r="I24" s="27" t="n">
        <v>85283319.4766504</v>
      </c>
      <c r="J24" s="27" t="n">
        <v>445049870.172138</v>
      </c>
      <c r="K24" s="27" t="n">
        <v>9725000</v>
      </c>
      <c r="L24" s="27" t="n">
        <v>52976992.6252402</v>
      </c>
      <c r="M24" s="27" t="n">
        <v>1585629752.75906</v>
      </c>
      <c r="N24" s="27" t="n">
        <v>11320000</v>
      </c>
      <c r="O24" s="27" t="n">
        <v>12354200</v>
      </c>
      <c r="P24" s="27" t="n">
        <v>0</v>
      </c>
      <c r="Q24" s="27" t="n">
        <v>0</v>
      </c>
      <c r="R24" s="27" t="n">
        <v>3413340232.22807</v>
      </c>
      <c r="S24" s="28"/>
    </row>
    <row r="25" s="4" customFormat="true" ht="15" hidden="false" customHeight="true" outlineLevel="0" collapsed="false">
      <c r="A25" s="70"/>
      <c r="B25" s="30" t="s">
        <v>26</v>
      </c>
      <c r="C25" s="27" t="n">
        <v>1129710764.27</v>
      </c>
      <c r="D25" s="27" t="n">
        <v>29390538.22</v>
      </c>
      <c r="E25" s="27" t="n">
        <v>234302647.41</v>
      </c>
      <c r="F25" s="27" t="n">
        <v>191387975.46</v>
      </c>
      <c r="G25" s="27" t="n">
        <v>167955000</v>
      </c>
      <c r="H25" s="27" t="n">
        <v>249826792.62</v>
      </c>
      <c r="I25" s="27" t="n">
        <v>86939801.25</v>
      </c>
      <c r="J25" s="27" t="n">
        <v>68429970.37</v>
      </c>
      <c r="K25" s="27" t="n">
        <v>27513852.94</v>
      </c>
      <c r="L25" s="27" t="n">
        <v>36214186</v>
      </c>
      <c r="M25" s="27" t="n">
        <v>37750000</v>
      </c>
      <c r="N25" s="27" t="n">
        <v>0</v>
      </c>
      <c r="O25" s="27" t="n">
        <v>0</v>
      </c>
      <c r="P25" s="27" t="n">
        <v>0</v>
      </c>
      <c r="Q25" s="27" t="n">
        <v>0</v>
      </c>
      <c r="R25" s="27" t="n">
        <v>1129710764.27</v>
      </c>
      <c r="S25" s="28"/>
    </row>
    <row r="26" s="4" customFormat="true" ht="15" hidden="false" customHeight="true" outlineLevel="0" collapsed="false">
      <c r="A26" s="70"/>
      <c r="B26" s="30" t="s">
        <v>27</v>
      </c>
      <c r="C26" s="27" t="n">
        <v>32405000</v>
      </c>
      <c r="D26" s="27" t="n">
        <v>10805000</v>
      </c>
      <c r="E26" s="27" t="n">
        <v>7600000</v>
      </c>
      <c r="F26" s="27" t="n">
        <v>0</v>
      </c>
      <c r="G26" s="27" t="n">
        <v>0</v>
      </c>
      <c r="H26" s="27" t="n">
        <v>0</v>
      </c>
      <c r="I26" s="27" t="n">
        <v>0</v>
      </c>
      <c r="J26" s="27" t="n">
        <v>14000000</v>
      </c>
      <c r="K26" s="27" t="n">
        <v>0</v>
      </c>
      <c r="L26" s="27" t="n">
        <v>0</v>
      </c>
      <c r="M26" s="27" t="n">
        <v>0</v>
      </c>
      <c r="N26" s="27" t="n">
        <v>0</v>
      </c>
      <c r="O26" s="27" t="n">
        <v>0</v>
      </c>
      <c r="P26" s="27" t="n">
        <v>0</v>
      </c>
      <c r="Q26" s="27" t="n">
        <v>0</v>
      </c>
      <c r="R26" s="27" t="n">
        <v>32405000</v>
      </c>
      <c r="S26" s="28"/>
    </row>
    <row r="27" s="4" customFormat="true" ht="15" hidden="false" customHeight="true" outlineLevel="0" collapsed="false">
      <c r="A27" s="72"/>
      <c r="B27" s="22" t="s">
        <v>28</v>
      </c>
      <c r="C27" s="27" t="n">
        <v>37617273431.6407</v>
      </c>
      <c r="D27" s="27" t="n">
        <v>171765338.22</v>
      </c>
      <c r="E27" s="27" t="n">
        <v>799183669.09</v>
      </c>
      <c r="F27" s="27" t="n">
        <v>1188795387.87</v>
      </c>
      <c r="G27" s="27" t="n">
        <v>1107836960.81</v>
      </c>
      <c r="H27" s="27" t="n">
        <v>2413299281.34498</v>
      </c>
      <c r="I27" s="27" t="n">
        <v>997722486.50665</v>
      </c>
      <c r="J27" s="27" t="n">
        <v>1132958261.16214</v>
      </c>
      <c r="K27" s="27" t="n">
        <v>468351736.99</v>
      </c>
      <c r="L27" s="27" t="n">
        <v>764148071.31524</v>
      </c>
      <c r="M27" s="27" t="n">
        <v>1865961638.12906</v>
      </c>
      <c r="N27" s="27" t="n">
        <v>16335000</v>
      </c>
      <c r="O27" s="27" t="n">
        <v>35763296.26</v>
      </c>
      <c r="P27" s="27" t="n">
        <v>0</v>
      </c>
      <c r="Q27" s="27" t="n">
        <v>0</v>
      </c>
      <c r="R27" s="27" t="n">
        <v>10962121127.6981</v>
      </c>
      <c r="S27" s="28"/>
    </row>
    <row r="28" s="4" customFormat="true" ht="15" hidden="false" customHeight="true" outlineLevel="0" collapsed="false">
      <c r="A28" s="70" t="s">
        <v>87</v>
      </c>
      <c r="B28" s="22" t="s">
        <v>22</v>
      </c>
      <c r="C28" s="27" t="n">
        <v>24168894267.3615</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71"/>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24</v>
      </c>
      <c r="C30" s="27" t="n">
        <v>4279019606.87</v>
      </c>
      <c r="D30" s="27" t="n">
        <v>91752960.35</v>
      </c>
      <c r="E30" s="27" t="n">
        <v>284794769.57</v>
      </c>
      <c r="F30" s="27" t="n">
        <v>362139294.47</v>
      </c>
      <c r="G30" s="27" t="n">
        <v>563006799.39</v>
      </c>
      <c r="H30" s="27" t="n">
        <v>743669411.54</v>
      </c>
      <c r="I30" s="27" t="n">
        <v>568137557.57</v>
      </c>
      <c r="J30" s="27" t="n">
        <v>706949736.19</v>
      </c>
      <c r="K30" s="27" t="n">
        <v>268600567.45</v>
      </c>
      <c r="L30" s="27" t="n">
        <v>243254040</v>
      </c>
      <c r="M30" s="27" t="n">
        <v>437081470.34</v>
      </c>
      <c r="N30" s="27" t="n">
        <v>7473000</v>
      </c>
      <c r="O30" s="27" t="n">
        <v>2160000</v>
      </c>
      <c r="P30" s="27" t="n">
        <v>0</v>
      </c>
      <c r="Q30" s="27" t="n">
        <v>0</v>
      </c>
      <c r="R30" s="27" t="n">
        <v>4279019606.87</v>
      </c>
      <c r="S30" s="28"/>
    </row>
    <row r="31" s="4" customFormat="true" ht="15" hidden="false" customHeight="true" outlineLevel="0" collapsed="false">
      <c r="A31" s="70"/>
      <c r="B31" s="30" t="s">
        <v>25</v>
      </c>
      <c r="C31" s="27" t="n">
        <v>3313652078.08978</v>
      </c>
      <c r="D31" s="27" t="n">
        <v>0</v>
      </c>
      <c r="E31" s="27" t="n">
        <v>0</v>
      </c>
      <c r="F31" s="27" t="n">
        <v>4328229.3</v>
      </c>
      <c r="G31" s="27" t="n">
        <v>16920006.05</v>
      </c>
      <c r="H31" s="27" t="n">
        <v>926557987.807626</v>
      </c>
      <c r="I31" s="27" t="n">
        <v>43336419.3800488</v>
      </c>
      <c r="J31" s="27" t="n">
        <v>333443985.400856</v>
      </c>
      <c r="K31" s="27" t="n">
        <v>14961500</v>
      </c>
      <c r="L31" s="27" t="n">
        <v>42774397.2632857</v>
      </c>
      <c r="M31" s="27" t="n">
        <v>1916933680.78797</v>
      </c>
      <c r="N31" s="27" t="n">
        <v>1985000</v>
      </c>
      <c r="O31" s="27" t="n">
        <v>8212337.51</v>
      </c>
      <c r="P31" s="27" t="n">
        <v>0</v>
      </c>
      <c r="Q31" s="27" t="n">
        <v>4198534.59</v>
      </c>
      <c r="R31" s="27" t="n">
        <v>3313652078.08978</v>
      </c>
      <c r="S31" s="28"/>
    </row>
    <row r="32" s="4" customFormat="true" ht="15" hidden="false" customHeight="true" outlineLevel="0" collapsed="false">
      <c r="A32" s="70"/>
      <c r="B32" s="30" t="s">
        <v>26</v>
      </c>
      <c r="C32" s="27" t="n">
        <v>1051140362.86</v>
      </c>
      <c r="D32" s="27" t="n">
        <v>18125500</v>
      </c>
      <c r="E32" s="27" t="n">
        <v>83315900</v>
      </c>
      <c r="F32" s="27" t="n">
        <v>202508586.57</v>
      </c>
      <c r="G32" s="27" t="n">
        <v>365598001.16</v>
      </c>
      <c r="H32" s="27" t="n">
        <v>62358349.3</v>
      </c>
      <c r="I32" s="27" t="n">
        <v>109862218.24</v>
      </c>
      <c r="J32" s="27" t="n">
        <v>88817693.08</v>
      </c>
      <c r="K32" s="27" t="n">
        <v>55652434.51</v>
      </c>
      <c r="L32" s="27" t="n">
        <v>53925000</v>
      </c>
      <c r="M32" s="27" t="n">
        <v>9786400</v>
      </c>
      <c r="N32" s="27" t="n">
        <v>1190280</v>
      </c>
      <c r="O32" s="27" t="n">
        <v>0</v>
      </c>
      <c r="P32" s="27" t="n">
        <v>0</v>
      </c>
      <c r="Q32" s="27" t="n">
        <v>0</v>
      </c>
      <c r="R32" s="27" t="n">
        <v>1051140362.86</v>
      </c>
      <c r="S32" s="28"/>
    </row>
    <row r="33" s="4" customFormat="true" ht="15" hidden="false" customHeight="true" outlineLevel="0" collapsed="false">
      <c r="A33" s="70"/>
      <c r="B33" s="30" t="s">
        <v>27</v>
      </c>
      <c r="C33" s="27" t="n">
        <v>11119957.25</v>
      </c>
      <c r="D33" s="27" t="n">
        <v>11119957.25</v>
      </c>
      <c r="E33" s="27" t="n">
        <v>0</v>
      </c>
      <c r="F33" s="27" t="n">
        <v>0</v>
      </c>
      <c r="G33" s="27" t="n">
        <v>0</v>
      </c>
      <c r="H33" s="27" t="n">
        <v>0</v>
      </c>
      <c r="I33" s="27" t="n">
        <v>0</v>
      </c>
      <c r="J33" s="27" t="n">
        <v>0</v>
      </c>
      <c r="K33" s="27" t="n">
        <v>0</v>
      </c>
      <c r="L33" s="27" t="n">
        <v>0</v>
      </c>
      <c r="M33" s="27" t="n">
        <v>0</v>
      </c>
      <c r="N33" s="27" t="n">
        <v>0</v>
      </c>
      <c r="O33" s="27" t="n">
        <v>0</v>
      </c>
      <c r="P33" s="27" t="n">
        <v>0</v>
      </c>
      <c r="Q33" s="27" t="n">
        <v>0</v>
      </c>
      <c r="R33" s="27" t="n">
        <v>11119957.25</v>
      </c>
      <c r="S33" s="28"/>
    </row>
    <row r="34" s="4" customFormat="true" ht="15" hidden="false" customHeight="true" outlineLevel="0" collapsed="false">
      <c r="A34" s="72"/>
      <c r="B34" s="22" t="s">
        <v>28</v>
      </c>
      <c r="C34" s="27" t="n">
        <v>32823826272.4313</v>
      </c>
      <c r="D34" s="27" t="n">
        <v>120998417.6</v>
      </c>
      <c r="E34" s="27" t="n">
        <v>368110669.57</v>
      </c>
      <c r="F34" s="27" t="n">
        <v>568976110.34</v>
      </c>
      <c r="G34" s="27" t="n">
        <v>945524806.6</v>
      </c>
      <c r="H34" s="27" t="n">
        <v>1732585748.64763</v>
      </c>
      <c r="I34" s="27" t="n">
        <v>721336195.190049</v>
      </c>
      <c r="J34" s="27" t="n">
        <v>1129211414.67086</v>
      </c>
      <c r="K34" s="27" t="n">
        <v>339214501.96</v>
      </c>
      <c r="L34" s="27" t="n">
        <v>339953437.263286</v>
      </c>
      <c r="M34" s="27" t="n">
        <v>2363801551.12797</v>
      </c>
      <c r="N34" s="27" t="n">
        <v>10648280</v>
      </c>
      <c r="O34" s="27" t="n">
        <v>10372337.51</v>
      </c>
      <c r="P34" s="27" t="n">
        <v>0</v>
      </c>
      <c r="Q34" s="27" t="n">
        <v>4198534.59</v>
      </c>
      <c r="R34" s="27" t="n">
        <v>8654932005.06978</v>
      </c>
      <c r="S34" s="28"/>
    </row>
    <row r="35" s="4" customFormat="true" ht="15" hidden="false" customHeight="true" outlineLevel="0" collapsed="false">
      <c r="A35" s="70" t="s">
        <v>88</v>
      </c>
      <c r="B35" s="22" t="s">
        <v>22</v>
      </c>
      <c r="C35" s="27" t="n">
        <v>35233465989.59</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8"/>
    </row>
    <row r="36" s="4" customFormat="true" ht="15" hidden="false" customHeight="true" outlineLevel="0" collapsed="false">
      <c r="A36" s="71"/>
      <c r="B36" s="22" t="s">
        <v>23</v>
      </c>
      <c r="C36" s="27"/>
      <c r="D36" s="27"/>
      <c r="E36" s="27"/>
      <c r="F36" s="27"/>
      <c r="G36" s="27"/>
      <c r="H36" s="27"/>
      <c r="I36" s="27"/>
      <c r="J36" s="27"/>
      <c r="K36" s="27"/>
      <c r="L36" s="27"/>
      <c r="M36" s="27"/>
      <c r="N36" s="27"/>
      <c r="O36" s="27"/>
      <c r="P36" s="27"/>
      <c r="Q36" s="27"/>
      <c r="R36" s="27"/>
      <c r="S36" s="28"/>
    </row>
    <row r="37" s="4" customFormat="true" ht="15" hidden="false" customHeight="true" outlineLevel="0" collapsed="false">
      <c r="A37" s="70"/>
      <c r="B37" s="30" t="s">
        <v>24</v>
      </c>
      <c r="C37" s="27" t="n">
        <v>8511569767.38</v>
      </c>
      <c r="D37" s="27" t="n">
        <v>123131373.64</v>
      </c>
      <c r="E37" s="27" t="n">
        <v>380566980.73</v>
      </c>
      <c r="F37" s="27" t="n">
        <v>706447453.93</v>
      </c>
      <c r="G37" s="27" t="n">
        <v>1135509258.21</v>
      </c>
      <c r="H37" s="27" t="n">
        <v>1300115376.92</v>
      </c>
      <c r="I37" s="27" t="n">
        <v>1298346198.19</v>
      </c>
      <c r="J37" s="27" t="n">
        <v>1095037320.28</v>
      </c>
      <c r="K37" s="27" t="n">
        <v>764589185.08</v>
      </c>
      <c r="L37" s="27" t="n">
        <v>945981209.5</v>
      </c>
      <c r="M37" s="27" t="n">
        <v>711142664.11</v>
      </c>
      <c r="N37" s="27" t="n">
        <v>9462400</v>
      </c>
      <c r="O37" s="27" t="n">
        <v>17759489</v>
      </c>
      <c r="P37" s="27" t="n">
        <v>23480857.79</v>
      </c>
      <c r="Q37" s="27" t="n">
        <v>0</v>
      </c>
      <c r="R37" s="27" t="n">
        <v>8511569767.38</v>
      </c>
      <c r="S37" s="28"/>
    </row>
    <row r="38" s="4" customFormat="true" ht="15" hidden="false" customHeight="true" outlineLevel="0" collapsed="false">
      <c r="A38" s="70"/>
      <c r="B38" s="30" t="s">
        <v>25</v>
      </c>
      <c r="C38" s="27" t="n">
        <v>6902741836.99171</v>
      </c>
      <c r="D38" s="27" t="n">
        <v>0</v>
      </c>
      <c r="E38" s="27" t="n">
        <v>0</v>
      </c>
      <c r="F38" s="27" t="n">
        <v>827530</v>
      </c>
      <c r="G38" s="27" t="n">
        <v>37620780</v>
      </c>
      <c r="H38" s="27" t="n">
        <v>1895488411.71</v>
      </c>
      <c r="I38" s="27" t="n">
        <v>94575397.84</v>
      </c>
      <c r="J38" s="27" t="n">
        <v>623346525.444901</v>
      </c>
      <c r="K38" s="27" t="n">
        <v>61817294.63</v>
      </c>
      <c r="L38" s="27" t="n">
        <v>47692945.59</v>
      </c>
      <c r="M38" s="27" t="n">
        <v>4130370972.73681</v>
      </c>
      <c r="N38" s="27" t="n">
        <v>7551979.04</v>
      </c>
      <c r="O38" s="27" t="n">
        <v>3450000</v>
      </c>
      <c r="P38" s="27" t="n">
        <v>0</v>
      </c>
      <c r="Q38" s="27" t="n">
        <v>0</v>
      </c>
      <c r="R38" s="27" t="n">
        <v>6902741836.99171</v>
      </c>
      <c r="S38" s="28"/>
    </row>
    <row r="39" s="4" customFormat="true" ht="15" hidden="false" customHeight="true" outlineLevel="0" collapsed="false">
      <c r="A39" s="70"/>
      <c r="B39" s="30" t="s">
        <v>26</v>
      </c>
      <c r="C39" s="27" t="n">
        <v>295493576.24</v>
      </c>
      <c r="D39" s="27" t="n">
        <v>14469037.71</v>
      </c>
      <c r="E39" s="27" t="n">
        <v>30018540.17</v>
      </c>
      <c r="F39" s="27" t="n">
        <v>60154104.5</v>
      </c>
      <c r="G39" s="27" t="n">
        <v>33654000</v>
      </c>
      <c r="H39" s="27" t="n">
        <v>24330000</v>
      </c>
      <c r="I39" s="27" t="n">
        <v>94256815.86</v>
      </c>
      <c r="J39" s="27" t="n">
        <v>38611078</v>
      </c>
      <c r="K39" s="27" t="n">
        <v>0</v>
      </c>
      <c r="L39" s="27" t="n">
        <v>0</v>
      </c>
      <c r="M39" s="27" t="n">
        <v>0</v>
      </c>
      <c r="N39" s="27" t="n">
        <v>0</v>
      </c>
      <c r="O39" s="27" t="n">
        <v>0</v>
      </c>
      <c r="P39" s="27" t="n">
        <v>0</v>
      </c>
      <c r="Q39" s="27" t="n">
        <v>0</v>
      </c>
      <c r="R39" s="27" t="n">
        <v>295493576.24</v>
      </c>
      <c r="S39" s="28"/>
    </row>
    <row r="40" s="4" customFormat="true" ht="15" hidden="false" customHeight="true" outlineLevel="0" collapsed="false">
      <c r="A40" s="70"/>
      <c r="B40" s="30" t="s">
        <v>27</v>
      </c>
      <c r="C40" s="27" t="n">
        <v>21377559.62</v>
      </c>
      <c r="D40" s="27" t="n">
        <v>21377559.62</v>
      </c>
      <c r="E40" s="27" t="n">
        <v>0</v>
      </c>
      <c r="F40" s="27" t="n">
        <v>0</v>
      </c>
      <c r="G40" s="27" t="n">
        <v>0</v>
      </c>
      <c r="H40" s="27" t="n">
        <v>0</v>
      </c>
      <c r="I40" s="27" t="n">
        <v>0</v>
      </c>
      <c r="J40" s="27" t="n">
        <v>0</v>
      </c>
      <c r="K40" s="27" t="n">
        <v>0</v>
      </c>
      <c r="L40" s="27" t="n">
        <v>0</v>
      </c>
      <c r="M40" s="27" t="n">
        <v>0</v>
      </c>
      <c r="N40" s="27" t="n">
        <v>0</v>
      </c>
      <c r="O40" s="27" t="n">
        <v>0</v>
      </c>
      <c r="P40" s="27" t="n">
        <v>0</v>
      </c>
      <c r="Q40" s="27" t="n">
        <v>0</v>
      </c>
      <c r="R40" s="27" t="n">
        <v>21377559.62</v>
      </c>
      <c r="S40" s="28"/>
    </row>
    <row r="41" s="4" customFormat="true" ht="15" hidden="false" customHeight="true" outlineLevel="0" collapsed="false">
      <c r="A41" s="72"/>
      <c r="B41" s="22" t="s">
        <v>28</v>
      </c>
      <c r="C41" s="27" t="n">
        <v>50964648729.8217</v>
      </c>
      <c r="D41" s="27" t="n">
        <v>158977970.97</v>
      </c>
      <c r="E41" s="27" t="n">
        <v>410585520.9</v>
      </c>
      <c r="F41" s="27" t="n">
        <v>767429088.43</v>
      </c>
      <c r="G41" s="27" t="n">
        <v>1206784038.21</v>
      </c>
      <c r="H41" s="27" t="n">
        <v>3219933788.63</v>
      </c>
      <c r="I41" s="27" t="n">
        <v>1487178411.89</v>
      </c>
      <c r="J41" s="27" t="n">
        <v>1756994923.7249</v>
      </c>
      <c r="K41" s="27" t="n">
        <v>826406479.71</v>
      </c>
      <c r="L41" s="27" t="n">
        <v>993674155.09</v>
      </c>
      <c r="M41" s="27" t="n">
        <v>4841513636.84681</v>
      </c>
      <c r="N41" s="27" t="n">
        <v>17014379.04</v>
      </c>
      <c r="O41" s="27" t="n">
        <v>21209489</v>
      </c>
      <c r="P41" s="27" t="n">
        <v>23480857.79</v>
      </c>
      <c r="Q41" s="27" t="n">
        <v>0</v>
      </c>
      <c r="R41" s="27" t="n">
        <v>15731182740.2317</v>
      </c>
      <c r="S41" s="28"/>
    </row>
    <row r="42" s="4" customFormat="true" ht="15" hidden="false" customHeight="true" outlineLevel="0" collapsed="false">
      <c r="A42" s="73" t="s">
        <v>29</v>
      </c>
      <c r="B42" s="77"/>
      <c r="C42" s="27" t="n">
        <v>161647547847.51</v>
      </c>
      <c r="D42" s="27" t="n">
        <v>727080884.73</v>
      </c>
      <c r="E42" s="27" t="n">
        <v>1895655321.97</v>
      </c>
      <c r="F42" s="27" t="n">
        <v>2950468721.63</v>
      </c>
      <c r="G42" s="27" t="n">
        <v>3870911616.35</v>
      </c>
      <c r="H42" s="27" t="n">
        <v>9217463532.71</v>
      </c>
      <c r="I42" s="27" t="n">
        <v>4110590573.49</v>
      </c>
      <c r="J42" s="27" t="n">
        <v>5269726136.18</v>
      </c>
      <c r="K42" s="27" t="n">
        <v>2299150741.68</v>
      </c>
      <c r="L42" s="27" t="n">
        <v>2884303308.4</v>
      </c>
      <c r="M42" s="27" t="n">
        <v>12504535031.2</v>
      </c>
      <c r="N42" s="27" t="n">
        <v>132825512.81</v>
      </c>
      <c r="O42" s="27" t="n">
        <v>76521122.77</v>
      </c>
      <c r="P42" s="27" t="n">
        <v>55341857.79</v>
      </c>
      <c r="Q42" s="27" t="n">
        <v>8698534.59</v>
      </c>
      <c r="R42" s="27" t="n">
        <v>46003272896.3</v>
      </c>
      <c r="S42" s="28"/>
    </row>
    <row r="43" s="37" customFormat="true" ht="27.75" hidden="false" customHeight="true" outlineLevel="0" collapsed="false">
      <c r="A43" s="36" t="s">
        <v>45</v>
      </c>
      <c r="B43" s="36"/>
      <c r="C43" s="36"/>
      <c r="D43" s="36"/>
      <c r="E43" s="36"/>
      <c r="F43" s="36"/>
      <c r="G43" s="36"/>
      <c r="H43" s="36"/>
      <c r="I43" s="36"/>
      <c r="J43" s="36"/>
      <c r="K43" s="36"/>
      <c r="L43" s="36"/>
      <c r="M43" s="36"/>
      <c r="N43" s="36"/>
      <c r="O43" s="36"/>
      <c r="P43" s="36"/>
      <c r="Q43" s="36"/>
      <c r="R43" s="36"/>
    </row>
    <row r="44" s="37" customFormat="true" ht="24.95" hidden="false" customHeight="true" outlineLevel="0" collapsed="false">
      <c r="A44" s="38" t="s">
        <v>89</v>
      </c>
      <c r="B44" s="38"/>
      <c r="C44" s="38"/>
      <c r="D44" s="38"/>
      <c r="E44" s="38"/>
      <c r="F44" s="38"/>
      <c r="G44" s="38"/>
      <c r="H44" s="38"/>
      <c r="I44" s="38"/>
      <c r="J44" s="38"/>
      <c r="K44" s="38"/>
      <c r="L44" s="38"/>
      <c r="M44" s="38"/>
      <c r="N44" s="38"/>
      <c r="O44" s="38"/>
      <c r="P44" s="38"/>
      <c r="Q44" s="38"/>
      <c r="R44" s="38"/>
    </row>
    <row r="45" s="37" customFormat="true" ht="33" hidden="false" customHeight="true" outlineLevel="0" collapsed="false">
      <c r="A45" s="38" t="s">
        <v>32</v>
      </c>
      <c r="B45" s="38"/>
      <c r="C45" s="38"/>
      <c r="D45" s="38"/>
      <c r="E45" s="38"/>
      <c r="F45" s="38"/>
      <c r="G45" s="38"/>
      <c r="H45" s="38"/>
      <c r="I45" s="38"/>
      <c r="J45" s="38"/>
      <c r="K45" s="38"/>
      <c r="L45" s="38"/>
      <c r="M45" s="38"/>
      <c r="N45" s="38"/>
      <c r="O45" s="38"/>
      <c r="P45" s="38"/>
      <c r="Q45" s="38"/>
      <c r="R45" s="38"/>
    </row>
    <row r="46" s="37" customFormat="true" ht="24.95" hidden="false" customHeight="true" outlineLevel="0" collapsed="false">
      <c r="A46" s="38" t="s">
        <v>33</v>
      </c>
      <c r="B46" s="38"/>
      <c r="C46" s="38"/>
      <c r="D46" s="38"/>
      <c r="E46" s="38"/>
      <c r="F46" s="38"/>
      <c r="G46" s="38"/>
      <c r="H46" s="38"/>
      <c r="I46" s="38"/>
      <c r="J46" s="38"/>
      <c r="K46" s="38"/>
      <c r="L46" s="38"/>
      <c r="M46" s="38"/>
      <c r="N46" s="38"/>
      <c r="O46" s="38"/>
      <c r="P46" s="38"/>
      <c r="Q46" s="38"/>
      <c r="R46" s="38"/>
    </row>
    <row r="47" s="37" customFormat="true" ht="63" hidden="false" customHeight="true" outlineLevel="0" collapsed="false">
      <c r="A47" s="39" t="s">
        <v>34</v>
      </c>
      <c r="B47" s="39"/>
      <c r="C47" s="39"/>
      <c r="D47" s="39"/>
      <c r="E47" s="39"/>
      <c r="F47" s="39"/>
      <c r="G47" s="39"/>
      <c r="H47" s="39"/>
      <c r="I47" s="39"/>
      <c r="J47" s="39"/>
      <c r="K47" s="39"/>
      <c r="L47" s="39"/>
      <c r="M47" s="39"/>
      <c r="N47" s="39"/>
      <c r="O47" s="39"/>
      <c r="P47" s="39"/>
      <c r="Q47" s="39"/>
      <c r="R47" s="39"/>
    </row>
    <row r="48" s="37" customFormat="true" ht="39" hidden="false" customHeight="true" outlineLevel="0" collapsed="false">
      <c r="A48" s="39" t="s">
        <v>47</v>
      </c>
      <c r="B48" s="39"/>
      <c r="C48" s="39"/>
      <c r="D48" s="39"/>
      <c r="E48" s="39"/>
      <c r="F48" s="39"/>
      <c r="G48" s="39"/>
      <c r="H48" s="39"/>
      <c r="I48" s="39"/>
      <c r="J48" s="39"/>
      <c r="K48" s="39"/>
      <c r="L48" s="39"/>
      <c r="M48" s="39"/>
      <c r="N48" s="39"/>
      <c r="O48" s="39"/>
      <c r="P48" s="39"/>
      <c r="Q48" s="39"/>
      <c r="R48" s="39"/>
    </row>
    <row r="49" s="37" customFormat="true" ht="24.95" hidden="false" customHeight="true" outlineLevel="0" collapsed="false">
      <c r="A49" s="38" t="s">
        <v>36</v>
      </c>
      <c r="B49" s="38"/>
      <c r="C49" s="38"/>
      <c r="D49" s="38"/>
      <c r="E49" s="38"/>
      <c r="F49" s="38"/>
      <c r="G49" s="38"/>
      <c r="H49" s="38"/>
      <c r="I49" s="38"/>
      <c r="J49" s="38"/>
      <c r="K49" s="38"/>
      <c r="L49" s="38"/>
      <c r="M49" s="38"/>
      <c r="N49" s="38"/>
      <c r="O49" s="38"/>
      <c r="P49" s="38"/>
      <c r="Q49" s="40"/>
      <c r="R49" s="41"/>
    </row>
    <row r="50" s="37" customFormat="true" ht="24.95" hidden="false" customHeight="true" outlineLevel="0" collapsed="false">
      <c r="A50" s="40"/>
      <c r="B50" s="40"/>
      <c r="C50" s="40"/>
      <c r="D50" s="40"/>
      <c r="E50" s="40"/>
      <c r="F50" s="40"/>
      <c r="G50" s="40"/>
      <c r="H50" s="40"/>
      <c r="I50" s="40"/>
      <c r="J50" s="40"/>
      <c r="K50" s="40"/>
      <c r="L50" s="40"/>
      <c r="M50" s="40"/>
      <c r="N50" s="40"/>
      <c r="O50" s="40"/>
      <c r="P50" s="40"/>
      <c r="Q50" s="40"/>
      <c r="R50" s="41"/>
    </row>
    <row r="51" s="37" customFormat="true" ht="24.95" hidden="false" customHeight="true" outlineLevel="0" collapsed="false">
      <c r="A51" s="42" t="s">
        <v>37</v>
      </c>
      <c r="B51" s="42"/>
      <c r="C51" s="42"/>
      <c r="D51" s="42"/>
      <c r="E51" s="42"/>
      <c r="F51" s="42"/>
      <c r="G51" s="42"/>
      <c r="H51" s="42"/>
      <c r="I51" s="42"/>
      <c r="J51" s="42"/>
      <c r="K51" s="42"/>
      <c r="L51" s="42"/>
      <c r="M51" s="42"/>
      <c r="N51" s="42"/>
      <c r="O51" s="42"/>
      <c r="P51" s="42"/>
      <c r="Q51" s="40"/>
      <c r="R51" s="41"/>
    </row>
    <row r="52" s="4" customFormat="true" ht="15" hidden="false" customHeight="true" outlineLevel="0" collapsed="false">
      <c r="A52" s="42" t="s">
        <v>38</v>
      </c>
      <c r="B52" s="42"/>
      <c r="C52" s="42"/>
      <c r="D52" s="42"/>
      <c r="E52" s="42"/>
      <c r="F52" s="42"/>
      <c r="G52" s="42"/>
      <c r="H52" s="42"/>
      <c r="I52" s="42"/>
      <c r="J52" s="42"/>
      <c r="K52" s="42"/>
      <c r="L52" s="42"/>
      <c r="M52" s="42"/>
      <c r="N52" s="42"/>
      <c r="O52" s="42"/>
      <c r="P52" s="42"/>
      <c r="Q52" s="42"/>
      <c r="R52" s="62"/>
    </row>
    <row r="53" s="4" customFormat="true" ht="15" hidden="false" customHeight="true" outlineLevel="0" collapsed="false">
      <c r="A53" s="61"/>
      <c r="B53" s="61"/>
      <c r="C53" s="61"/>
      <c r="D53" s="61"/>
      <c r="E53" s="61"/>
      <c r="F53" s="61"/>
      <c r="G53" s="61"/>
      <c r="H53" s="61"/>
      <c r="I53" s="61"/>
      <c r="J53" s="61"/>
      <c r="K53" s="61"/>
      <c r="L53" s="61"/>
      <c r="M53" s="61"/>
      <c r="N53" s="61"/>
      <c r="O53" s="61"/>
      <c r="P53" s="61"/>
      <c r="Q53" s="61"/>
      <c r="R53" s="62"/>
    </row>
  </sheetData>
  <mergeCells count="10">
    <mergeCell ref="D5:P5"/>
    <mergeCell ref="A43:R43"/>
    <mergeCell ref="A44:R44"/>
    <mergeCell ref="A45:R45"/>
    <mergeCell ref="A46:R46"/>
    <mergeCell ref="A47:R47"/>
    <mergeCell ref="A48:R48"/>
    <mergeCell ref="A49:P49"/>
    <mergeCell ref="A51:P51"/>
    <mergeCell ref="A52:P52"/>
  </mergeCells>
  <printOptions headings="false" gridLines="false" gridLinesSet="true" horizontalCentered="false" verticalCentered="false"/>
  <pageMargins left="0.540277777777778" right="0.7" top="0.75" bottom="0.75" header="0.3" footer="0.3"/>
  <pageSetup paperSize="5" scale="5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4 Fannie Ma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78" width="21.56"/>
    <col collapsed="false" customWidth="true" hidden="false" outlineLevel="0" max="2" min="2" style="78" width="39.7"/>
    <col collapsed="false" customWidth="true" hidden="false" outlineLevel="0" max="3" min="3" style="79" width="17.85"/>
    <col collapsed="false" customWidth="true" hidden="false" outlineLevel="0" max="4" min="4" style="79" width="15.28"/>
    <col collapsed="false" customWidth="true" hidden="false" outlineLevel="0" max="5" min="5" style="79" width="14.28"/>
    <col collapsed="false" customWidth="true" hidden="false" outlineLevel="0" max="14" min="6" style="79" width="15.7"/>
    <col collapsed="false" customWidth="true" hidden="false" outlineLevel="0" max="17" min="15" style="79" width="14.28"/>
    <col collapsed="false" customWidth="true" hidden="false" outlineLevel="0" max="18" min="18" style="79" width="18.41"/>
    <col collapsed="false" customWidth="true" hidden="false" outlineLevel="0" max="19" min="19" style="80" width="20.13"/>
    <col collapsed="false" customWidth="false" hidden="false" outlineLevel="0" max="257" min="20" style="80" width="9.14"/>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66" t="s">
        <v>90</v>
      </c>
      <c r="D3" s="81"/>
    </row>
    <row r="4" customFormat="false" ht="15" hidden="false" customHeight="true" outlineLevel="0" collapsed="false">
      <c r="A4" s="66" t="s">
        <v>3</v>
      </c>
    </row>
    <row r="5" s="4" customFormat="true" ht="15" hidden="false" customHeight="true" outlineLevel="0" collapsed="false">
      <c r="A5" s="2"/>
      <c r="B5" s="2"/>
      <c r="C5" s="11"/>
      <c r="D5" s="51"/>
      <c r="E5" s="52"/>
      <c r="F5" s="52"/>
      <c r="G5" s="52"/>
      <c r="H5" s="52"/>
      <c r="I5" s="52"/>
      <c r="J5" s="16" t="s">
        <v>4</v>
      </c>
      <c r="K5" s="52"/>
      <c r="L5" s="52"/>
      <c r="M5" s="52"/>
      <c r="N5" s="52"/>
      <c r="O5" s="52"/>
      <c r="P5" s="52"/>
      <c r="Q5" s="55"/>
      <c r="R5" s="11"/>
    </row>
    <row r="6" s="4" customFormat="true" ht="15" hidden="false" customHeight="true" outlineLevel="0" collapsed="false">
      <c r="A6" s="22" t="s">
        <v>91</v>
      </c>
      <c r="B6" s="22"/>
      <c r="C6" s="21" t="s">
        <v>6</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21</v>
      </c>
    </row>
    <row r="7" s="4" customFormat="true" ht="15" hidden="false" customHeight="true" outlineLevel="0" collapsed="false">
      <c r="A7" s="70" t="s">
        <v>92</v>
      </c>
      <c r="B7" s="22" t="s">
        <v>22</v>
      </c>
      <c r="C7" s="27" t="n">
        <v>102777792932.07</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0" t="s">
        <v>93</v>
      </c>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t="s">
        <v>94</v>
      </c>
      <c r="B9" s="30" t="s">
        <v>95</v>
      </c>
      <c r="C9" s="27" t="n">
        <v>21698070540.18</v>
      </c>
      <c r="D9" s="27" t="n">
        <v>267015173.64</v>
      </c>
      <c r="E9" s="27" t="n">
        <v>1148037699.17</v>
      </c>
      <c r="F9" s="27" t="n">
        <v>2174953774.13</v>
      </c>
      <c r="G9" s="27" t="n">
        <v>2775434023.37</v>
      </c>
      <c r="H9" s="27" t="n">
        <v>3409368490.52</v>
      </c>
      <c r="I9" s="27" t="n">
        <v>2874200633.53</v>
      </c>
      <c r="J9" s="27" t="n">
        <v>2918075918.66</v>
      </c>
      <c r="K9" s="27" t="n">
        <v>1767890693.48</v>
      </c>
      <c r="L9" s="27" t="n">
        <v>2301160066.82</v>
      </c>
      <c r="M9" s="27" t="n">
        <v>1892219237.85</v>
      </c>
      <c r="N9" s="27" t="n">
        <v>72183385.96</v>
      </c>
      <c r="O9" s="27" t="n">
        <v>48304585.26</v>
      </c>
      <c r="P9" s="27" t="n">
        <v>44726857.79</v>
      </c>
      <c r="Q9" s="27" t="n">
        <v>4500000</v>
      </c>
      <c r="R9" s="27" t="n">
        <v>21698070540.18</v>
      </c>
      <c r="S9" s="28"/>
    </row>
    <row r="10" s="4" customFormat="true" ht="15" hidden="false" customHeight="true" outlineLevel="0" collapsed="false">
      <c r="A10" s="70"/>
      <c r="B10" s="30" t="s">
        <v>96</v>
      </c>
      <c r="C10" s="27" t="n">
        <v>15568665276.5</v>
      </c>
      <c r="D10" s="27" t="n">
        <v>0</v>
      </c>
      <c r="E10" s="27" t="n">
        <v>17140939</v>
      </c>
      <c r="F10" s="27" t="n">
        <v>16625759.3</v>
      </c>
      <c r="G10" s="27" t="n">
        <v>58197601.65</v>
      </c>
      <c r="H10" s="27" t="n">
        <v>4166023890.4</v>
      </c>
      <c r="I10" s="27" t="n">
        <v>247608430.71</v>
      </c>
      <c r="J10" s="27" t="n">
        <v>1494893695.49</v>
      </c>
      <c r="K10" s="27" t="n">
        <v>119974340.33</v>
      </c>
      <c r="L10" s="27" t="n">
        <v>112800503.52</v>
      </c>
      <c r="M10" s="27" t="n">
        <v>9235863197.15</v>
      </c>
      <c r="N10" s="27" t="n">
        <v>56506846.85</v>
      </c>
      <c r="O10" s="27" t="n">
        <v>28216537.51</v>
      </c>
      <c r="P10" s="27" t="n">
        <v>10615000</v>
      </c>
      <c r="Q10" s="27" t="n">
        <v>4198534.59</v>
      </c>
      <c r="R10" s="27" t="n">
        <v>15568665276.5</v>
      </c>
      <c r="S10" s="28"/>
    </row>
    <row r="11" s="4" customFormat="true" ht="15" hidden="false" customHeight="true" outlineLevel="0" collapsed="false">
      <c r="A11" s="70"/>
      <c r="B11" s="30" t="s">
        <v>97</v>
      </c>
      <c r="C11" s="27" t="n">
        <v>3089360984.3</v>
      </c>
      <c r="D11" s="27" t="n">
        <v>211827333.87</v>
      </c>
      <c r="E11" s="27" t="n">
        <v>378906223.24</v>
      </c>
      <c r="F11" s="27" t="n">
        <v>507408670.88</v>
      </c>
      <c r="G11" s="27" t="n">
        <v>654343281.92</v>
      </c>
      <c r="H11" s="27" t="n">
        <v>434779908.5</v>
      </c>
      <c r="I11" s="27" t="n">
        <v>360179669.18</v>
      </c>
      <c r="J11" s="27" t="n">
        <v>248782064.29</v>
      </c>
      <c r="K11" s="27" t="n">
        <v>115308287.45</v>
      </c>
      <c r="L11" s="27" t="n">
        <v>106302186</v>
      </c>
      <c r="M11" s="27" t="n">
        <v>70333078.97</v>
      </c>
      <c r="N11" s="27" t="n">
        <v>1190280</v>
      </c>
      <c r="O11" s="27" t="n">
        <v>0</v>
      </c>
      <c r="P11" s="27" t="n">
        <v>0</v>
      </c>
      <c r="Q11" s="27" t="n">
        <v>0</v>
      </c>
      <c r="R11" s="27" t="n">
        <v>3089360984.3</v>
      </c>
      <c r="S11" s="28"/>
    </row>
    <row r="12" s="4" customFormat="true" ht="15" hidden="false" customHeight="true" outlineLevel="0" collapsed="false">
      <c r="A12" s="70"/>
      <c r="B12" s="30" t="s">
        <v>98</v>
      </c>
      <c r="C12" s="27" t="n">
        <v>237835111.06</v>
      </c>
      <c r="D12" s="27" t="n">
        <v>73095111.06</v>
      </c>
      <c r="E12" s="27" t="n">
        <v>7600000</v>
      </c>
      <c r="F12" s="27" t="n">
        <v>22700000</v>
      </c>
      <c r="G12" s="27" t="n">
        <v>0</v>
      </c>
      <c r="H12" s="27" t="n">
        <v>0</v>
      </c>
      <c r="I12" s="27" t="n">
        <v>0</v>
      </c>
      <c r="J12" s="27" t="n">
        <v>14000000</v>
      </c>
      <c r="K12" s="27" t="n">
        <v>120440000</v>
      </c>
      <c r="L12" s="27" t="n">
        <v>0</v>
      </c>
      <c r="M12" s="27" t="n">
        <v>0</v>
      </c>
      <c r="N12" s="27" t="n">
        <v>0</v>
      </c>
      <c r="O12" s="27" t="n">
        <v>0</v>
      </c>
      <c r="P12" s="27" t="n">
        <v>0</v>
      </c>
      <c r="Q12" s="27" t="n">
        <v>0</v>
      </c>
      <c r="R12" s="27" t="n">
        <v>237835111.06</v>
      </c>
      <c r="S12" s="28"/>
    </row>
    <row r="13" s="4" customFormat="true" ht="15" hidden="false" customHeight="true" outlineLevel="0" collapsed="false">
      <c r="A13" s="72"/>
      <c r="B13" s="22" t="s">
        <v>28</v>
      </c>
      <c r="C13" s="27" t="n">
        <v>143371724844.11</v>
      </c>
      <c r="D13" s="27" t="n">
        <v>551937618.57</v>
      </c>
      <c r="E13" s="27" t="n">
        <v>1551684861.41</v>
      </c>
      <c r="F13" s="27" t="n">
        <v>2721688204.31</v>
      </c>
      <c r="G13" s="27" t="n">
        <v>3487974906.94</v>
      </c>
      <c r="H13" s="27" t="n">
        <v>8010172289.42</v>
      </c>
      <c r="I13" s="27" t="n">
        <v>3481988733.42</v>
      </c>
      <c r="J13" s="27" t="n">
        <v>4675751678.44</v>
      </c>
      <c r="K13" s="27" t="n">
        <v>2123613321.26</v>
      </c>
      <c r="L13" s="27" t="n">
        <v>2520262756.34</v>
      </c>
      <c r="M13" s="27" t="n">
        <v>11198415513.97</v>
      </c>
      <c r="N13" s="27" t="n">
        <v>129880512.81</v>
      </c>
      <c r="O13" s="27" t="n">
        <v>76521122.77</v>
      </c>
      <c r="P13" s="27" t="n">
        <v>55341857.79</v>
      </c>
      <c r="Q13" s="27" t="n">
        <v>8698534.59</v>
      </c>
      <c r="R13" s="27" t="n">
        <v>40593931912.04</v>
      </c>
      <c r="S13" s="28"/>
    </row>
    <row r="14" s="4" customFormat="true" ht="15" hidden="false" customHeight="true" outlineLevel="0" collapsed="false">
      <c r="A14" s="70" t="s">
        <v>99</v>
      </c>
      <c r="B14" s="22" t="s">
        <v>22</v>
      </c>
      <c r="C14" s="27" t="n">
        <v>4817560585.6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0" t="s">
        <v>100</v>
      </c>
      <c r="B15" s="22" t="s">
        <v>23</v>
      </c>
      <c r="C15" s="33"/>
      <c r="D15" s="33"/>
      <c r="E15" s="33"/>
      <c r="F15" s="33"/>
      <c r="G15" s="33"/>
      <c r="H15" s="33"/>
      <c r="I15" s="33"/>
      <c r="J15" s="33"/>
      <c r="K15" s="33"/>
      <c r="L15" s="33"/>
      <c r="M15" s="33"/>
      <c r="N15" s="33"/>
      <c r="O15" s="33"/>
      <c r="P15" s="33"/>
      <c r="Q15" s="33"/>
      <c r="R15" s="33"/>
      <c r="S15" s="28"/>
    </row>
    <row r="16" s="4" customFormat="true" ht="15" hidden="false" customHeight="true" outlineLevel="0" collapsed="false">
      <c r="A16" s="70"/>
      <c r="B16" s="30" t="s">
        <v>95</v>
      </c>
      <c r="C16" s="33" t="n">
        <v>614643203.32</v>
      </c>
      <c r="D16" s="33" t="n">
        <v>0</v>
      </c>
      <c r="E16" s="33" t="n">
        <v>150697200</v>
      </c>
      <c r="F16" s="33" t="n">
        <v>42990889.1</v>
      </c>
      <c r="G16" s="33" t="n">
        <v>147693469.49</v>
      </c>
      <c r="H16" s="33" t="n">
        <v>33639809.28</v>
      </c>
      <c r="I16" s="33" t="n">
        <v>47397900</v>
      </c>
      <c r="J16" s="33" t="n">
        <v>73981335.45</v>
      </c>
      <c r="K16" s="33" t="n">
        <v>42363000</v>
      </c>
      <c r="L16" s="33" t="n">
        <v>21400000</v>
      </c>
      <c r="M16" s="33" t="n">
        <v>54479600</v>
      </c>
      <c r="N16" s="33" t="n">
        <v>0</v>
      </c>
      <c r="O16" s="33" t="n">
        <v>0</v>
      </c>
      <c r="P16" s="33" t="n">
        <v>0</v>
      </c>
      <c r="Q16" s="33" t="n">
        <v>0</v>
      </c>
      <c r="R16" s="33" t="n">
        <v>614643203.32</v>
      </c>
      <c r="S16" s="28"/>
    </row>
    <row r="17" s="4" customFormat="true" ht="15" hidden="false" customHeight="true" outlineLevel="0" collapsed="false">
      <c r="A17" s="70"/>
      <c r="B17" s="30" t="s">
        <v>96</v>
      </c>
      <c r="C17" s="33" t="n">
        <v>351435938.52</v>
      </c>
      <c r="D17" s="33" t="n">
        <v>0</v>
      </c>
      <c r="E17" s="33" t="n">
        <v>0</v>
      </c>
      <c r="F17" s="33" t="n">
        <v>0</v>
      </c>
      <c r="G17" s="33" t="n">
        <v>12995400</v>
      </c>
      <c r="H17" s="33" t="n">
        <v>110273443.48</v>
      </c>
      <c r="I17" s="33" t="n">
        <v>0</v>
      </c>
      <c r="J17" s="33" t="n">
        <v>22638700</v>
      </c>
      <c r="K17" s="33" t="n">
        <v>0</v>
      </c>
      <c r="L17" s="33" t="n">
        <v>5858000</v>
      </c>
      <c r="M17" s="33" t="n">
        <v>199670395.04</v>
      </c>
      <c r="N17" s="33" t="n">
        <v>0</v>
      </c>
      <c r="O17" s="33" t="n">
        <v>0</v>
      </c>
      <c r="P17" s="33" t="n">
        <v>0</v>
      </c>
      <c r="Q17" s="33" t="n">
        <v>0</v>
      </c>
      <c r="R17" s="33" t="n">
        <v>351435938.52</v>
      </c>
      <c r="S17" s="28"/>
    </row>
    <row r="18" s="4" customFormat="true" ht="15" hidden="false" customHeight="true" outlineLevel="0" collapsed="false">
      <c r="A18" s="70"/>
      <c r="B18" s="30" t="s">
        <v>97</v>
      </c>
      <c r="C18" s="33" t="n">
        <v>0</v>
      </c>
      <c r="D18" s="33" t="n">
        <v>0</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28"/>
    </row>
    <row r="19" s="4" customFormat="true" ht="15" hidden="false" customHeight="true" outlineLevel="0" collapsed="false">
      <c r="A19" s="70"/>
      <c r="B19" s="30" t="s">
        <v>98</v>
      </c>
      <c r="C19" s="33" t="n">
        <v>699305.81</v>
      </c>
      <c r="D19" s="33" t="n">
        <v>699305.81</v>
      </c>
      <c r="E19" s="33" t="n">
        <v>0</v>
      </c>
      <c r="F19" s="33" t="n">
        <v>0</v>
      </c>
      <c r="G19" s="33" t="n">
        <v>0</v>
      </c>
      <c r="H19" s="33" t="n">
        <v>0</v>
      </c>
      <c r="I19" s="33" t="n">
        <v>0</v>
      </c>
      <c r="J19" s="33" t="n">
        <v>0</v>
      </c>
      <c r="K19" s="33" t="n">
        <v>0</v>
      </c>
      <c r="L19" s="33" t="n">
        <v>0</v>
      </c>
      <c r="M19" s="33" t="n">
        <v>0</v>
      </c>
      <c r="N19" s="33" t="n">
        <v>0</v>
      </c>
      <c r="O19" s="33" t="n">
        <v>0</v>
      </c>
      <c r="P19" s="33" t="n">
        <v>0</v>
      </c>
      <c r="Q19" s="33" t="n">
        <v>0</v>
      </c>
      <c r="R19" s="33" t="n">
        <v>699305.81</v>
      </c>
      <c r="S19" s="28"/>
    </row>
    <row r="20" s="4" customFormat="true" ht="15" hidden="false" customHeight="true" outlineLevel="0" collapsed="false">
      <c r="A20" s="72"/>
      <c r="B20" s="22" t="s">
        <v>28</v>
      </c>
      <c r="C20" s="33" t="n">
        <v>5784339033.29</v>
      </c>
      <c r="D20" s="33" t="n">
        <v>699305.81</v>
      </c>
      <c r="E20" s="33" t="n">
        <v>150697200</v>
      </c>
      <c r="F20" s="33" t="n">
        <v>42990889.1</v>
      </c>
      <c r="G20" s="33" t="n">
        <v>160688869.49</v>
      </c>
      <c r="H20" s="33" t="n">
        <v>143913252.76</v>
      </c>
      <c r="I20" s="33" t="n">
        <v>47397900</v>
      </c>
      <c r="J20" s="33" t="n">
        <v>96620035.45</v>
      </c>
      <c r="K20" s="33" t="n">
        <v>42363000</v>
      </c>
      <c r="L20" s="33" t="n">
        <v>27258000</v>
      </c>
      <c r="M20" s="33" t="n">
        <v>254149995.04</v>
      </c>
      <c r="N20" s="33" t="n">
        <v>0</v>
      </c>
      <c r="O20" s="33" t="n">
        <v>0</v>
      </c>
      <c r="P20" s="33" t="n">
        <v>0</v>
      </c>
      <c r="Q20" s="33" t="n">
        <v>0</v>
      </c>
      <c r="R20" s="33" t="n">
        <v>966778447.65</v>
      </c>
      <c r="S20" s="28"/>
    </row>
    <row r="21" s="4" customFormat="true" ht="15" hidden="false" customHeight="true" outlineLevel="0" collapsed="false">
      <c r="A21" s="70" t="s">
        <v>101</v>
      </c>
      <c r="B21" s="22" t="s">
        <v>22</v>
      </c>
      <c r="C21" s="33" t="n">
        <v>5760498290.08</v>
      </c>
      <c r="D21" s="33"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28"/>
    </row>
    <row r="22" s="4" customFormat="true" ht="15" hidden="false" customHeight="true" outlineLevel="0" collapsed="false">
      <c r="A22" s="70"/>
      <c r="B22" s="22" t="s">
        <v>23</v>
      </c>
      <c r="C22" s="33"/>
      <c r="D22" s="33"/>
      <c r="E22" s="33"/>
      <c r="F22" s="33"/>
      <c r="G22" s="33"/>
      <c r="H22" s="33"/>
      <c r="I22" s="33"/>
      <c r="J22" s="33"/>
      <c r="K22" s="33"/>
      <c r="L22" s="33"/>
      <c r="M22" s="33"/>
      <c r="N22" s="33"/>
      <c r="O22" s="33"/>
      <c r="P22" s="33"/>
      <c r="Q22" s="33"/>
      <c r="R22" s="33"/>
      <c r="S22" s="28"/>
    </row>
    <row r="23" s="4" customFormat="true" ht="15" hidden="false" customHeight="true" outlineLevel="0" collapsed="false">
      <c r="A23" s="70"/>
      <c r="B23" s="30" t="s">
        <v>95</v>
      </c>
      <c r="C23" s="33" t="n">
        <v>2385530008.95</v>
      </c>
      <c r="D23" s="33" t="n">
        <v>174443960.35</v>
      </c>
      <c r="E23" s="33" t="n">
        <v>176423260.56</v>
      </c>
      <c r="F23" s="33" t="n">
        <v>147189628.22</v>
      </c>
      <c r="G23" s="33" t="n">
        <v>167654039.92</v>
      </c>
      <c r="H23" s="33" t="n">
        <v>497630125.13</v>
      </c>
      <c r="I23" s="33" t="n">
        <v>487359000</v>
      </c>
      <c r="J23" s="33" t="n">
        <v>216826822.29</v>
      </c>
      <c r="K23" s="33" t="n">
        <v>106609420.42</v>
      </c>
      <c r="L23" s="33" t="n">
        <v>225800552.06</v>
      </c>
      <c r="M23" s="33" t="n">
        <v>182648200</v>
      </c>
      <c r="N23" s="33" t="n">
        <v>2945000</v>
      </c>
      <c r="O23" s="33" t="n">
        <v>0</v>
      </c>
      <c r="P23" s="33" t="n">
        <v>0</v>
      </c>
      <c r="Q23" s="33" t="n">
        <v>0</v>
      </c>
      <c r="R23" s="33" t="n">
        <v>2385530008.95</v>
      </c>
      <c r="S23" s="28"/>
    </row>
    <row r="24" s="4" customFormat="true" ht="15" hidden="false" customHeight="true" outlineLevel="0" collapsed="false">
      <c r="A24" s="70"/>
      <c r="B24" s="30" t="s">
        <v>96</v>
      </c>
      <c r="C24" s="33" t="n">
        <v>1443829642.14</v>
      </c>
      <c r="D24" s="33" t="n">
        <v>0</v>
      </c>
      <c r="E24" s="33" t="n">
        <v>0</v>
      </c>
      <c r="F24" s="33" t="n">
        <v>750000</v>
      </c>
      <c r="G24" s="33" t="n">
        <v>5000000</v>
      </c>
      <c r="H24" s="33" t="n">
        <v>300473565.4</v>
      </c>
      <c r="I24" s="33" t="n">
        <v>65276187</v>
      </c>
      <c r="J24" s="33" t="n">
        <v>220761600</v>
      </c>
      <c r="K24" s="33" t="n">
        <v>7565000</v>
      </c>
      <c r="L24" s="33" t="n">
        <v>97122000</v>
      </c>
      <c r="M24" s="33" t="n">
        <v>746881289.74</v>
      </c>
      <c r="N24" s="33" t="n">
        <v>0</v>
      </c>
      <c r="O24" s="33" t="n">
        <v>0</v>
      </c>
      <c r="P24" s="33" t="n">
        <v>0</v>
      </c>
      <c r="Q24" s="33" t="n">
        <v>0</v>
      </c>
      <c r="R24" s="33" t="n">
        <v>1443829642.14</v>
      </c>
      <c r="S24" s="28"/>
    </row>
    <row r="25" s="4" customFormat="true" ht="15" hidden="false" customHeight="true" outlineLevel="0" collapsed="false">
      <c r="A25" s="70"/>
      <c r="B25" s="30" t="s">
        <v>97</v>
      </c>
      <c r="C25" s="33" t="n">
        <v>41636453.07</v>
      </c>
      <c r="D25" s="33" t="n">
        <v>0</v>
      </c>
      <c r="E25" s="33" t="n">
        <v>15200000</v>
      </c>
      <c r="F25" s="33" t="n">
        <v>0</v>
      </c>
      <c r="G25" s="33" t="n">
        <v>0</v>
      </c>
      <c r="H25" s="33" t="n">
        <v>8587000</v>
      </c>
      <c r="I25" s="33" t="n">
        <v>13349453.07</v>
      </c>
      <c r="J25" s="33" t="n">
        <v>4500000</v>
      </c>
      <c r="K25" s="33" t="n">
        <v>0</v>
      </c>
      <c r="L25" s="33" t="n">
        <v>0</v>
      </c>
      <c r="M25" s="33" t="n">
        <v>0</v>
      </c>
      <c r="N25" s="33" t="n">
        <v>0</v>
      </c>
      <c r="O25" s="33" t="n">
        <v>0</v>
      </c>
      <c r="P25" s="33" t="n">
        <v>0</v>
      </c>
      <c r="Q25" s="33" t="n">
        <v>0</v>
      </c>
      <c r="R25" s="33" t="n">
        <v>41636453.07</v>
      </c>
      <c r="S25" s="28"/>
    </row>
    <row r="26" s="4" customFormat="true" ht="15" hidden="false" customHeight="true" outlineLevel="0" collapsed="false">
      <c r="A26" s="70"/>
      <c r="B26" s="30" t="s">
        <v>98</v>
      </c>
      <c r="C26" s="33" t="n">
        <v>0</v>
      </c>
      <c r="D26" s="33" t="n">
        <v>0</v>
      </c>
      <c r="E26" s="33" t="n">
        <v>0</v>
      </c>
      <c r="F26" s="33" t="n">
        <v>0</v>
      </c>
      <c r="G26" s="33" t="n">
        <v>0</v>
      </c>
      <c r="H26" s="33" t="n">
        <v>0</v>
      </c>
      <c r="I26" s="33" t="n">
        <v>0</v>
      </c>
      <c r="J26" s="33" t="n">
        <v>0</v>
      </c>
      <c r="K26" s="33" t="n">
        <v>0</v>
      </c>
      <c r="L26" s="33" t="n">
        <v>0</v>
      </c>
      <c r="M26" s="33" t="n">
        <v>0</v>
      </c>
      <c r="N26" s="33" t="n">
        <v>0</v>
      </c>
      <c r="O26" s="33" t="n">
        <v>0</v>
      </c>
      <c r="P26" s="33" t="n">
        <v>0</v>
      </c>
      <c r="Q26" s="33" t="n">
        <v>0</v>
      </c>
      <c r="R26" s="33" t="n">
        <v>0</v>
      </c>
      <c r="S26" s="28"/>
    </row>
    <row r="27" s="4" customFormat="true" ht="15" hidden="false" customHeight="true" outlineLevel="0" collapsed="false">
      <c r="A27" s="72"/>
      <c r="B27" s="22" t="s">
        <v>28</v>
      </c>
      <c r="C27" s="33" t="n">
        <v>9631494394.24</v>
      </c>
      <c r="D27" s="33" t="n">
        <v>174443960.35</v>
      </c>
      <c r="E27" s="33" t="n">
        <v>191623260.56</v>
      </c>
      <c r="F27" s="33" t="n">
        <v>147939628.22</v>
      </c>
      <c r="G27" s="33" t="n">
        <v>172654039.92</v>
      </c>
      <c r="H27" s="33" t="n">
        <v>806690690.53</v>
      </c>
      <c r="I27" s="33" t="n">
        <v>565984640.07</v>
      </c>
      <c r="J27" s="33" t="n">
        <v>442088422.29</v>
      </c>
      <c r="K27" s="33" t="n">
        <v>114174420.42</v>
      </c>
      <c r="L27" s="33" t="n">
        <v>322922552.06</v>
      </c>
      <c r="M27" s="33" t="n">
        <v>929529489.74</v>
      </c>
      <c r="N27" s="33" t="n">
        <v>2945000</v>
      </c>
      <c r="O27" s="33" t="n">
        <v>0</v>
      </c>
      <c r="P27" s="33" t="n">
        <v>0</v>
      </c>
      <c r="Q27" s="33" t="n">
        <v>0</v>
      </c>
      <c r="R27" s="33" t="n">
        <v>3870996104.16</v>
      </c>
      <c r="S27" s="28"/>
    </row>
    <row r="28" s="4" customFormat="true" ht="15" hidden="false" customHeight="true" outlineLevel="0" collapsed="false">
      <c r="A28" s="82" t="s">
        <v>102</v>
      </c>
      <c r="B28" s="22" t="s">
        <v>22</v>
      </c>
      <c r="C28" s="33" t="n">
        <v>2288423143.42</v>
      </c>
      <c r="D28" s="33" t="n">
        <v>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28"/>
    </row>
    <row r="29" s="4" customFormat="true" ht="15" hidden="false" customHeight="true" outlineLevel="0" collapsed="false">
      <c r="A29" s="82"/>
      <c r="B29" s="22" t="s">
        <v>23</v>
      </c>
      <c r="C29" s="33"/>
      <c r="D29" s="33"/>
      <c r="E29" s="33"/>
      <c r="F29" s="33"/>
      <c r="G29" s="33"/>
      <c r="H29" s="33"/>
      <c r="I29" s="33"/>
      <c r="J29" s="33"/>
      <c r="K29" s="33"/>
      <c r="L29" s="33"/>
      <c r="M29" s="33"/>
      <c r="N29" s="33"/>
      <c r="O29" s="33"/>
      <c r="P29" s="33"/>
      <c r="Q29" s="33"/>
      <c r="R29" s="33"/>
      <c r="S29" s="28"/>
    </row>
    <row r="30" s="4" customFormat="true" ht="15" hidden="false" customHeight="true" outlineLevel="0" collapsed="false">
      <c r="A30" s="70"/>
      <c r="B30" s="30" t="s">
        <v>95</v>
      </c>
      <c r="C30" s="33" t="n">
        <v>154011100</v>
      </c>
      <c r="D30" s="33" t="n">
        <v>0</v>
      </c>
      <c r="E30" s="33" t="n">
        <v>1650000</v>
      </c>
      <c r="F30" s="33" t="n">
        <v>5000000</v>
      </c>
      <c r="G30" s="33" t="n">
        <v>22493800</v>
      </c>
      <c r="H30" s="33" t="n">
        <v>36696000</v>
      </c>
      <c r="I30" s="33" t="n">
        <v>15219300</v>
      </c>
      <c r="J30" s="33" t="n">
        <v>26886000</v>
      </c>
      <c r="K30" s="33" t="n">
        <v>19000000</v>
      </c>
      <c r="L30" s="33" t="n">
        <v>5960000</v>
      </c>
      <c r="M30" s="33" t="n">
        <v>21106000</v>
      </c>
      <c r="N30" s="33" t="n">
        <v>0</v>
      </c>
      <c r="O30" s="33" t="n">
        <v>0</v>
      </c>
      <c r="P30" s="33" t="n">
        <v>0</v>
      </c>
      <c r="Q30" s="33" t="n">
        <v>0</v>
      </c>
      <c r="R30" s="33" t="n">
        <v>154011100</v>
      </c>
      <c r="S30" s="28"/>
    </row>
    <row r="31" s="4" customFormat="true" ht="15" hidden="false" customHeight="true" outlineLevel="0" collapsed="false">
      <c r="A31" s="70"/>
      <c r="B31" s="30" t="s">
        <v>96</v>
      </c>
      <c r="C31" s="33" t="n">
        <v>353868032.45</v>
      </c>
      <c r="D31" s="33" t="n">
        <v>0</v>
      </c>
      <c r="E31" s="33" t="n">
        <v>0</v>
      </c>
      <c r="F31" s="33" t="n">
        <v>0</v>
      </c>
      <c r="G31" s="33" t="n">
        <v>0</v>
      </c>
      <c r="H31" s="33" t="n">
        <v>216254000</v>
      </c>
      <c r="I31" s="33" t="n">
        <v>0</v>
      </c>
      <c r="J31" s="33" t="n">
        <v>28380000</v>
      </c>
      <c r="K31" s="33" t="n">
        <v>0</v>
      </c>
      <c r="L31" s="33" t="n">
        <v>7900000</v>
      </c>
      <c r="M31" s="33" t="n">
        <v>101334032.45</v>
      </c>
      <c r="N31" s="33" t="n">
        <v>0</v>
      </c>
      <c r="O31" s="33" t="n">
        <v>0</v>
      </c>
      <c r="P31" s="33" t="n">
        <v>0</v>
      </c>
      <c r="Q31" s="33" t="n">
        <v>0</v>
      </c>
      <c r="R31" s="33" t="n">
        <v>353868032.45</v>
      </c>
      <c r="S31" s="28"/>
    </row>
    <row r="32" s="4" customFormat="true" ht="15" hidden="false" customHeight="true" outlineLevel="0" collapsed="false">
      <c r="A32" s="70"/>
      <c r="B32" s="30" t="s">
        <v>97</v>
      </c>
      <c r="C32" s="33" t="n">
        <v>63687300</v>
      </c>
      <c r="D32" s="33" t="n">
        <v>0</v>
      </c>
      <c r="E32" s="33" t="n">
        <v>0</v>
      </c>
      <c r="F32" s="33" t="n">
        <v>32850000</v>
      </c>
      <c r="G32" s="33" t="n">
        <v>27100000</v>
      </c>
      <c r="H32" s="33" t="n">
        <v>3737300</v>
      </c>
      <c r="I32" s="33" t="n">
        <v>0</v>
      </c>
      <c r="J32" s="33" t="n">
        <v>0</v>
      </c>
      <c r="K32" s="33" t="n">
        <v>0</v>
      </c>
      <c r="L32" s="33" t="n">
        <v>0</v>
      </c>
      <c r="M32" s="33" t="n">
        <v>0</v>
      </c>
      <c r="N32" s="33" t="n">
        <v>0</v>
      </c>
      <c r="O32" s="33" t="n">
        <v>0</v>
      </c>
      <c r="P32" s="33" t="n">
        <v>0</v>
      </c>
      <c r="Q32" s="33" t="n">
        <v>0</v>
      </c>
      <c r="R32" s="33" t="n">
        <v>63687300</v>
      </c>
      <c r="S32" s="28"/>
    </row>
    <row r="33" s="4" customFormat="true" ht="15" hidden="false" customHeight="true" outlineLevel="0" collapsed="false">
      <c r="A33" s="70"/>
      <c r="B33" s="30" t="s">
        <v>98</v>
      </c>
      <c r="C33" s="33" t="n">
        <v>0</v>
      </c>
      <c r="D33" s="33" t="n">
        <v>0</v>
      </c>
      <c r="E33" s="33" t="n">
        <v>0</v>
      </c>
      <c r="F33" s="33" t="n">
        <v>0</v>
      </c>
      <c r="G33" s="33" t="n">
        <v>0</v>
      </c>
      <c r="H33" s="33" t="n">
        <v>0</v>
      </c>
      <c r="I33" s="33" t="n">
        <v>0</v>
      </c>
      <c r="J33" s="33" t="n">
        <v>0</v>
      </c>
      <c r="K33" s="33" t="n">
        <v>0</v>
      </c>
      <c r="L33" s="33" t="n">
        <v>0</v>
      </c>
      <c r="M33" s="33" t="n">
        <v>0</v>
      </c>
      <c r="N33" s="33" t="n">
        <v>0</v>
      </c>
      <c r="O33" s="33" t="n">
        <v>0</v>
      </c>
      <c r="P33" s="33" t="n">
        <v>0</v>
      </c>
      <c r="Q33" s="33" t="n">
        <v>0</v>
      </c>
      <c r="R33" s="33" t="n">
        <v>0</v>
      </c>
      <c r="S33" s="28"/>
    </row>
    <row r="34" s="4" customFormat="true" ht="15" hidden="false" customHeight="true" outlineLevel="0" collapsed="false">
      <c r="A34" s="72"/>
      <c r="B34" s="22" t="s">
        <v>28</v>
      </c>
      <c r="C34" s="33" t="n">
        <v>2859989575.87</v>
      </c>
      <c r="D34" s="33" t="n">
        <v>0</v>
      </c>
      <c r="E34" s="33" t="n">
        <v>1650000</v>
      </c>
      <c r="F34" s="33" t="n">
        <v>37850000</v>
      </c>
      <c r="G34" s="33" t="n">
        <v>49593800</v>
      </c>
      <c r="H34" s="33" t="n">
        <v>256687300</v>
      </c>
      <c r="I34" s="33" t="n">
        <v>15219300</v>
      </c>
      <c r="J34" s="33" t="n">
        <v>55266000</v>
      </c>
      <c r="K34" s="33" t="n">
        <v>19000000</v>
      </c>
      <c r="L34" s="33" t="n">
        <v>13860000</v>
      </c>
      <c r="M34" s="33" t="n">
        <v>122440032.45</v>
      </c>
      <c r="N34" s="33" t="n">
        <v>0</v>
      </c>
      <c r="O34" s="33" t="n">
        <v>0</v>
      </c>
      <c r="P34" s="33" t="n">
        <v>0</v>
      </c>
      <c r="Q34" s="33" t="n">
        <v>0</v>
      </c>
      <c r="R34" s="33" t="n">
        <v>571566432.45</v>
      </c>
      <c r="S34" s="28"/>
    </row>
    <row r="35" s="4" customFormat="true" ht="15" hidden="false" customHeight="true" outlineLevel="0" collapsed="false">
      <c r="A35" s="73" t="s">
        <v>29</v>
      </c>
      <c r="B35" s="77"/>
      <c r="C35" s="33" t="n">
        <v>161647547847.51</v>
      </c>
      <c r="D35" s="33" t="n">
        <v>727080884.73</v>
      </c>
      <c r="E35" s="33" t="n">
        <v>1895655321.97</v>
      </c>
      <c r="F35" s="33" t="n">
        <v>2950468721.63</v>
      </c>
      <c r="G35" s="33" t="n">
        <v>3870911616.35</v>
      </c>
      <c r="H35" s="33" t="n">
        <v>9217463532.71</v>
      </c>
      <c r="I35" s="33" t="n">
        <v>4110590573.49</v>
      </c>
      <c r="J35" s="33" t="n">
        <v>5269726136.18</v>
      </c>
      <c r="K35" s="33" t="n">
        <v>2299150741.68</v>
      </c>
      <c r="L35" s="33" t="n">
        <v>2884303308.4</v>
      </c>
      <c r="M35" s="33" t="n">
        <v>12504535031.2</v>
      </c>
      <c r="N35" s="33" t="n">
        <v>132825512.81</v>
      </c>
      <c r="O35" s="33" t="n">
        <v>76521122.77</v>
      </c>
      <c r="P35" s="33" t="n">
        <v>55341857.79</v>
      </c>
      <c r="Q35" s="33" t="n">
        <v>8698534.59</v>
      </c>
      <c r="R35" s="33" t="n">
        <v>46003272896.3</v>
      </c>
      <c r="S35" s="28"/>
    </row>
    <row r="36" s="37" customFormat="true" ht="24.95" hidden="false" customHeight="true" outlineLevel="0" collapsed="false">
      <c r="A36" s="36" t="s">
        <v>45</v>
      </c>
      <c r="B36" s="36"/>
      <c r="C36" s="36"/>
      <c r="D36" s="36"/>
      <c r="E36" s="36"/>
      <c r="F36" s="36"/>
      <c r="G36" s="36"/>
      <c r="H36" s="36"/>
      <c r="I36" s="36"/>
      <c r="J36" s="36"/>
      <c r="K36" s="36"/>
      <c r="L36" s="36"/>
      <c r="M36" s="36"/>
      <c r="N36" s="36"/>
      <c r="O36" s="36"/>
      <c r="P36" s="36"/>
      <c r="Q36" s="36"/>
      <c r="R36" s="36"/>
    </row>
    <row r="37" s="37" customFormat="true" ht="35.25" hidden="false" customHeight="true" outlineLevel="0" collapsed="false">
      <c r="A37" s="38" t="s">
        <v>103</v>
      </c>
      <c r="B37" s="38"/>
      <c r="C37" s="38"/>
      <c r="D37" s="38"/>
      <c r="E37" s="38"/>
      <c r="F37" s="38"/>
      <c r="G37" s="38"/>
      <c r="H37" s="38"/>
      <c r="I37" s="38"/>
      <c r="J37" s="38"/>
      <c r="K37" s="38"/>
      <c r="L37" s="38"/>
      <c r="M37" s="38"/>
      <c r="N37" s="38"/>
      <c r="O37" s="38"/>
      <c r="P37" s="38"/>
      <c r="Q37" s="38"/>
      <c r="R37" s="38"/>
    </row>
    <row r="38" s="37" customFormat="true" ht="34.5" hidden="false" customHeight="true" outlineLevel="0" collapsed="false">
      <c r="A38" s="38" t="s">
        <v>32</v>
      </c>
      <c r="B38" s="38"/>
      <c r="C38" s="38"/>
      <c r="D38" s="38"/>
      <c r="E38" s="38"/>
      <c r="F38" s="38"/>
      <c r="G38" s="38"/>
      <c r="H38" s="38"/>
      <c r="I38" s="38"/>
      <c r="J38" s="38"/>
      <c r="K38" s="38"/>
      <c r="L38" s="38"/>
      <c r="M38" s="38"/>
      <c r="N38" s="38"/>
      <c r="O38" s="38"/>
      <c r="P38" s="38"/>
      <c r="Q38" s="38"/>
      <c r="R38" s="38"/>
    </row>
    <row r="39" s="37" customFormat="true" ht="33.75" hidden="false" customHeight="true" outlineLevel="0" collapsed="false">
      <c r="A39" s="38" t="s">
        <v>104</v>
      </c>
      <c r="B39" s="38"/>
      <c r="C39" s="38"/>
      <c r="D39" s="38"/>
      <c r="E39" s="38"/>
      <c r="F39" s="38"/>
      <c r="G39" s="38"/>
      <c r="H39" s="38"/>
      <c r="I39" s="38"/>
      <c r="J39" s="38"/>
      <c r="K39" s="38"/>
      <c r="L39" s="38"/>
      <c r="M39" s="38"/>
      <c r="N39" s="38"/>
      <c r="O39" s="38"/>
      <c r="P39" s="38"/>
      <c r="Q39" s="38"/>
      <c r="R39" s="38"/>
    </row>
    <row r="40" s="37" customFormat="true" ht="25.5" hidden="false" customHeight="true" outlineLevel="0" collapsed="false">
      <c r="A40" s="38" t="s">
        <v>105</v>
      </c>
      <c r="B40" s="38"/>
      <c r="C40" s="38"/>
      <c r="D40" s="38"/>
      <c r="E40" s="38"/>
      <c r="F40" s="38"/>
      <c r="G40" s="38"/>
      <c r="H40" s="38"/>
      <c r="I40" s="38"/>
      <c r="J40" s="38"/>
      <c r="K40" s="38"/>
      <c r="L40" s="38"/>
      <c r="M40" s="38"/>
      <c r="N40" s="38"/>
      <c r="O40" s="38"/>
      <c r="P40" s="38"/>
      <c r="Q40" s="38"/>
      <c r="R40" s="38"/>
    </row>
    <row r="41" s="37" customFormat="true" ht="25.5" hidden="false" customHeight="true" outlineLevel="0" collapsed="false">
      <c r="A41" s="38" t="s">
        <v>106</v>
      </c>
      <c r="B41" s="38"/>
      <c r="C41" s="38"/>
      <c r="D41" s="38"/>
      <c r="E41" s="38"/>
      <c r="F41" s="38"/>
      <c r="G41" s="38"/>
      <c r="H41" s="38"/>
      <c r="I41" s="38"/>
      <c r="J41" s="38"/>
      <c r="K41" s="38"/>
      <c r="L41" s="38"/>
      <c r="M41" s="38"/>
      <c r="N41" s="38"/>
      <c r="O41" s="38"/>
      <c r="P41" s="38"/>
      <c r="Q41" s="38"/>
      <c r="R41" s="38"/>
    </row>
    <row r="42" s="37" customFormat="true" ht="25.5" hidden="false" customHeight="true" outlineLevel="0" collapsed="false">
      <c r="A42" s="38" t="s">
        <v>107</v>
      </c>
      <c r="B42" s="38"/>
      <c r="C42" s="38"/>
      <c r="D42" s="38"/>
      <c r="E42" s="38"/>
      <c r="F42" s="38"/>
      <c r="G42" s="38"/>
      <c r="H42" s="38"/>
      <c r="I42" s="38"/>
      <c r="J42" s="38"/>
      <c r="K42" s="38"/>
      <c r="L42" s="38"/>
      <c r="M42" s="38"/>
      <c r="N42" s="38"/>
      <c r="O42" s="38"/>
      <c r="P42" s="38"/>
      <c r="Q42" s="38"/>
      <c r="R42" s="38"/>
    </row>
    <row r="43" s="37" customFormat="true" ht="24.95" hidden="false" customHeight="true" outlineLevel="0" collapsed="false">
      <c r="A43" s="38" t="s">
        <v>108</v>
      </c>
      <c r="B43" s="38"/>
      <c r="C43" s="38"/>
      <c r="D43" s="38"/>
      <c r="E43" s="38"/>
      <c r="F43" s="38"/>
      <c r="G43" s="38"/>
      <c r="H43" s="38"/>
      <c r="I43" s="38"/>
      <c r="J43" s="38"/>
      <c r="K43" s="38"/>
      <c r="L43" s="38"/>
      <c r="M43" s="38"/>
      <c r="N43" s="38"/>
      <c r="O43" s="38"/>
      <c r="P43" s="38"/>
      <c r="Q43" s="38"/>
      <c r="R43" s="38"/>
    </row>
    <row r="44" s="37" customFormat="true" ht="54.75" hidden="false" customHeight="true" outlineLevel="0" collapsed="false">
      <c r="A44" s="39" t="s">
        <v>109</v>
      </c>
      <c r="B44" s="39"/>
      <c r="C44" s="39"/>
      <c r="D44" s="39"/>
      <c r="E44" s="39"/>
      <c r="F44" s="39"/>
      <c r="G44" s="39"/>
      <c r="H44" s="39"/>
      <c r="I44" s="39"/>
      <c r="J44" s="39"/>
      <c r="K44" s="39"/>
      <c r="L44" s="39"/>
      <c r="M44" s="39"/>
      <c r="N44" s="39"/>
      <c r="O44" s="39"/>
      <c r="P44" s="39"/>
      <c r="Q44" s="39"/>
      <c r="R44" s="39"/>
    </row>
    <row r="45" s="37" customFormat="true" ht="36.75" hidden="false" customHeight="true" outlineLevel="0" collapsed="false">
      <c r="A45" s="39" t="s">
        <v>110</v>
      </c>
      <c r="B45" s="39"/>
      <c r="C45" s="39"/>
      <c r="D45" s="39"/>
      <c r="E45" s="39"/>
      <c r="F45" s="39"/>
      <c r="G45" s="39"/>
      <c r="H45" s="39"/>
      <c r="I45" s="39"/>
      <c r="J45" s="39"/>
      <c r="K45" s="39"/>
      <c r="L45" s="39"/>
      <c r="M45" s="39"/>
      <c r="N45" s="39"/>
      <c r="O45" s="39"/>
      <c r="P45" s="39"/>
      <c r="Q45" s="39"/>
      <c r="R45" s="39"/>
    </row>
    <row r="46" s="37" customFormat="true" ht="24.95" hidden="false" customHeight="true" outlineLevel="0" collapsed="false">
      <c r="A46" s="38" t="s">
        <v>111</v>
      </c>
      <c r="B46" s="38"/>
      <c r="C46" s="38"/>
      <c r="D46" s="38"/>
      <c r="E46" s="38"/>
      <c r="F46" s="38"/>
      <c r="G46" s="38"/>
      <c r="H46" s="38"/>
      <c r="I46" s="38"/>
      <c r="J46" s="38"/>
      <c r="K46" s="38"/>
      <c r="L46" s="38"/>
      <c r="M46" s="38"/>
      <c r="N46" s="38"/>
      <c r="O46" s="38"/>
      <c r="P46" s="38"/>
      <c r="Q46" s="40"/>
      <c r="R46" s="41"/>
    </row>
    <row r="47" s="37" customFormat="true" ht="24.95" hidden="false" customHeight="true" outlineLevel="0" collapsed="false">
      <c r="A47" s="40"/>
      <c r="B47" s="40"/>
      <c r="C47" s="40"/>
      <c r="D47" s="40"/>
      <c r="E47" s="40"/>
      <c r="F47" s="40"/>
      <c r="G47" s="40"/>
      <c r="H47" s="40"/>
      <c r="I47" s="40"/>
      <c r="J47" s="40"/>
      <c r="K47" s="40"/>
      <c r="L47" s="40"/>
      <c r="M47" s="40"/>
      <c r="N47" s="40"/>
      <c r="O47" s="40"/>
      <c r="P47" s="40"/>
      <c r="Q47" s="40"/>
      <c r="R47" s="41"/>
    </row>
    <row r="48" s="37" customFormat="true" ht="24.95" hidden="false" customHeight="true" outlineLevel="0" collapsed="false">
      <c r="A48" s="42" t="s">
        <v>37</v>
      </c>
      <c r="B48" s="42"/>
      <c r="C48" s="42"/>
      <c r="D48" s="42"/>
      <c r="E48" s="42"/>
      <c r="F48" s="42"/>
      <c r="G48" s="42"/>
      <c r="H48" s="42"/>
      <c r="I48" s="42"/>
      <c r="J48" s="42"/>
      <c r="K48" s="42"/>
      <c r="L48" s="42"/>
      <c r="M48" s="42"/>
      <c r="N48" s="42"/>
      <c r="O48" s="42"/>
      <c r="P48" s="42"/>
      <c r="Q48" s="40"/>
      <c r="R48" s="41"/>
    </row>
    <row r="49" s="4" customFormat="true" ht="15" hidden="false" customHeight="true" outlineLevel="0" collapsed="false">
      <c r="A49" s="42" t="s">
        <v>38</v>
      </c>
      <c r="B49" s="42"/>
      <c r="C49" s="42"/>
      <c r="D49" s="42"/>
      <c r="E49" s="42"/>
      <c r="F49" s="42"/>
      <c r="G49" s="42"/>
      <c r="H49" s="42"/>
      <c r="I49" s="42"/>
      <c r="J49" s="42"/>
      <c r="K49" s="42"/>
      <c r="L49" s="42"/>
      <c r="M49" s="42"/>
      <c r="N49" s="42"/>
      <c r="O49" s="42"/>
      <c r="P49" s="42"/>
      <c r="Q49" s="42"/>
      <c r="R49" s="62"/>
    </row>
    <row r="50" s="4" customFormat="true" ht="15" hidden="false" customHeight="true" outlineLevel="0" collapsed="false">
      <c r="A50" s="61"/>
      <c r="B50" s="61"/>
      <c r="C50" s="61"/>
      <c r="D50" s="61"/>
      <c r="E50" s="61"/>
      <c r="F50" s="61"/>
      <c r="G50" s="61"/>
      <c r="H50" s="61"/>
      <c r="I50" s="61"/>
      <c r="J50" s="61"/>
      <c r="K50" s="61"/>
      <c r="L50" s="61"/>
      <c r="M50" s="61"/>
      <c r="N50" s="61"/>
      <c r="O50" s="61"/>
      <c r="P50" s="61"/>
      <c r="Q50" s="61"/>
      <c r="R50" s="62"/>
    </row>
  </sheetData>
  <mergeCells count="14">
    <mergeCell ref="A28:A29"/>
    <mergeCell ref="A36:R36"/>
    <mergeCell ref="A37:R37"/>
    <mergeCell ref="A38:R38"/>
    <mergeCell ref="A39:R39"/>
    <mergeCell ref="A40:R40"/>
    <mergeCell ref="A41:R41"/>
    <mergeCell ref="A42:R42"/>
    <mergeCell ref="A43:R43"/>
    <mergeCell ref="A44:R44"/>
    <mergeCell ref="A45:R45"/>
    <mergeCell ref="A46:P46"/>
    <mergeCell ref="A48:P48"/>
    <mergeCell ref="A49:P49"/>
  </mergeCells>
  <printOptions headings="false" gridLines="false" gridLinesSet="true" horizontalCentered="false" verticalCentered="false"/>
  <pageMargins left="0.309722222222222" right="0.220138888888889" top="1" bottom="0.840277777777778" header="0.5" footer="0.5"/>
  <pageSetup paperSize="5" scale="52"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4 Fannie Mae</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2" width="39.41"/>
    <col collapsed="false" customWidth="true" hidden="false" outlineLevel="0" max="3" min="3" style="3" width="17.56"/>
    <col collapsed="false" customWidth="true" hidden="false" outlineLevel="0" max="17" min="4" style="3" width="14.99"/>
    <col collapsed="false" customWidth="true" hidden="false" outlineLevel="0" max="18" min="18" style="3" width="16.28"/>
    <col collapsed="false" customWidth="true" hidden="false" outlineLevel="0" max="19" min="19" style="4" width="10.85"/>
    <col collapsed="false" customWidth="false" hidden="false" outlineLevel="0" max="257" min="20" style="4" width="9.14"/>
  </cols>
  <sheetData>
    <row r="1" customFormat="false" ht="15" hidden="false" customHeight="false" outlineLevel="0" collapsed="false">
      <c r="A1" s="5" t="s">
        <v>0</v>
      </c>
      <c r="B1" s="61"/>
      <c r="C1" s="83"/>
      <c r="D1" s="83"/>
      <c r="E1" s="83"/>
      <c r="F1" s="83"/>
      <c r="G1" s="83"/>
      <c r="H1" s="83"/>
      <c r="I1" s="83"/>
      <c r="J1" s="83"/>
      <c r="K1" s="83"/>
      <c r="L1" s="83"/>
      <c r="M1" s="83"/>
      <c r="N1" s="83"/>
      <c r="O1" s="83"/>
      <c r="P1" s="83"/>
      <c r="Q1" s="83"/>
      <c r="R1" s="41"/>
    </row>
    <row r="2" customFormat="false" ht="15" hidden="false" customHeight="false" outlineLevel="0" collapsed="false">
      <c r="A2" s="5" t="s">
        <v>1</v>
      </c>
      <c r="B2" s="61"/>
      <c r="C2" s="83"/>
      <c r="D2" s="83"/>
      <c r="E2" s="83"/>
      <c r="F2" s="83"/>
      <c r="G2" s="83"/>
      <c r="H2" s="83"/>
      <c r="I2" s="83"/>
      <c r="J2" s="83"/>
      <c r="K2" s="83"/>
      <c r="L2" s="83"/>
      <c r="M2" s="83"/>
      <c r="N2" s="83"/>
      <c r="O2" s="83"/>
      <c r="P2" s="83"/>
      <c r="Q2" s="83"/>
      <c r="R2" s="41"/>
    </row>
    <row r="3" customFormat="false" ht="15" hidden="false" customHeight="false" outlineLevel="0" collapsed="false">
      <c r="A3" s="5" t="s">
        <v>2</v>
      </c>
      <c r="B3" s="40"/>
      <c r="C3" s="41"/>
      <c r="D3" s="41"/>
      <c r="E3" s="41"/>
      <c r="F3" s="41"/>
      <c r="G3" s="41"/>
      <c r="H3" s="41"/>
      <c r="I3" s="41"/>
      <c r="J3" s="41"/>
      <c r="K3" s="41"/>
      <c r="L3" s="41"/>
      <c r="M3" s="41"/>
      <c r="N3" s="41"/>
      <c r="O3" s="41"/>
      <c r="P3" s="41"/>
      <c r="Q3" s="41"/>
      <c r="R3" s="41"/>
    </row>
    <row r="4" customFormat="false" ht="15" hidden="false" customHeight="false" outlineLevel="0" collapsed="false">
      <c r="A4" s="5" t="s">
        <v>112</v>
      </c>
      <c r="B4" s="40"/>
      <c r="C4" s="41"/>
      <c r="D4" s="41"/>
      <c r="E4" s="41"/>
      <c r="F4" s="41"/>
      <c r="G4" s="41"/>
      <c r="H4" s="41"/>
      <c r="I4" s="41"/>
      <c r="J4" s="41"/>
      <c r="K4" s="41"/>
      <c r="L4" s="41"/>
      <c r="M4" s="41"/>
      <c r="N4" s="41"/>
      <c r="O4" s="41"/>
      <c r="P4" s="41"/>
      <c r="Q4" s="41"/>
      <c r="R4" s="41"/>
    </row>
    <row r="5" customFormat="false" ht="15" hidden="false" customHeight="false" outlineLevel="0" collapsed="false">
      <c r="A5" s="12"/>
      <c r="B5" s="13"/>
      <c r="C5" s="14"/>
      <c r="D5" s="15"/>
      <c r="E5" s="15"/>
      <c r="F5" s="15"/>
      <c r="G5" s="15"/>
      <c r="H5" s="15"/>
      <c r="I5" s="16"/>
      <c r="J5" s="16" t="s">
        <v>4</v>
      </c>
      <c r="K5" s="15"/>
      <c r="L5" s="15"/>
      <c r="M5" s="15"/>
      <c r="N5" s="15"/>
      <c r="O5" s="15"/>
      <c r="P5" s="15"/>
      <c r="Q5" s="19"/>
      <c r="R5" s="20"/>
    </row>
    <row r="6" customFormat="false" ht="15" hidden="false" customHeight="false" outlineLevel="0" collapsed="false">
      <c r="A6" s="21" t="s">
        <v>5</v>
      </c>
      <c r="B6" s="73"/>
      <c r="C6" s="21" t="s">
        <v>113</v>
      </c>
      <c r="D6" s="23" t="s">
        <v>7</v>
      </c>
      <c r="E6" s="24" t="s">
        <v>8</v>
      </c>
      <c r="F6" s="24" t="s">
        <v>9</v>
      </c>
      <c r="G6" s="24" t="s">
        <v>10</v>
      </c>
      <c r="H6" s="24" t="s">
        <v>11</v>
      </c>
      <c r="I6" s="24" t="s">
        <v>12</v>
      </c>
      <c r="J6" s="24" t="s">
        <v>13</v>
      </c>
      <c r="K6" s="24" t="s">
        <v>14</v>
      </c>
      <c r="L6" s="24" t="s">
        <v>15</v>
      </c>
      <c r="M6" s="24" t="s">
        <v>16</v>
      </c>
      <c r="N6" s="24" t="s">
        <v>17</v>
      </c>
      <c r="O6" s="24" t="s">
        <v>18</v>
      </c>
      <c r="P6" s="25" t="s">
        <v>19</v>
      </c>
      <c r="Q6" s="25" t="s">
        <v>20</v>
      </c>
      <c r="R6" s="24" t="s">
        <v>114</v>
      </c>
    </row>
    <row r="7" customFormat="false" ht="15" hidden="false" customHeight="false" outlineLevel="0" collapsed="false">
      <c r="A7" s="29" t="n">
        <v>2000</v>
      </c>
      <c r="B7" s="22" t="s">
        <v>22</v>
      </c>
      <c r="C7" s="27" t="n">
        <v>6</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customFormat="false" ht="15" hidden="false" customHeight="false" outlineLevel="0" collapsed="false">
      <c r="A8" s="29"/>
      <c r="B8" s="22" t="s">
        <v>23</v>
      </c>
      <c r="C8" s="27"/>
      <c r="D8" s="27"/>
      <c r="E8" s="27"/>
      <c r="F8" s="27"/>
      <c r="G8" s="27"/>
      <c r="H8" s="27"/>
      <c r="I8" s="27"/>
      <c r="J8" s="27"/>
      <c r="K8" s="27"/>
      <c r="L8" s="27"/>
      <c r="M8" s="27"/>
      <c r="N8" s="27"/>
      <c r="O8" s="27"/>
      <c r="P8" s="27"/>
      <c r="Q8" s="27"/>
      <c r="R8" s="27"/>
      <c r="S8" s="28"/>
    </row>
    <row r="9" customFormat="false" ht="18.75" hidden="false" customHeight="true" outlineLevel="0" collapsed="false">
      <c r="A9" s="29"/>
      <c r="B9" s="30" t="s">
        <v>24</v>
      </c>
      <c r="C9" s="27" t="n">
        <v>441</v>
      </c>
      <c r="D9" s="27" t="n">
        <v>1</v>
      </c>
      <c r="E9" s="27" t="n">
        <v>6</v>
      </c>
      <c r="F9" s="27" t="n">
        <v>14</v>
      </c>
      <c r="G9" s="27" t="n">
        <v>38</v>
      </c>
      <c r="H9" s="27" t="n">
        <v>96</v>
      </c>
      <c r="I9" s="27" t="n">
        <v>94</v>
      </c>
      <c r="J9" s="27" t="n">
        <v>103</v>
      </c>
      <c r="K9" s="27" t="n">
        <v>47</v>
      </c>
      <c r="L9" s="27" t="n">
        <v>20</v>
      </c>
      <c r="M9" s="27" t="n">
        <v>14</v>
      </c>
      <c r="N9" s="27" t="n">
        <v>2</v>
      </c>
      <c r="O9" s="27" t="n">
        <v>2</v>
      </c>
      <c r="P9" s="27" t="n">
        <v>3</v>
      </c>
      <c r="Q9" s="27" t="n">
        <v>1</v>
      </c>
      <c r="R9" s="27" t="n">
        <v>441</v>
      </c>
      <c r="S9" s="28"/>
    </row>
    <row r="10" customFormat="false" ht="17.25" hidden="false" customHeight="true" outlineLevel="0" collapsed="false">
      <c r="A10" s="29"/>
      <c r="B10" s="30" t="s">
        <v>25</v>
      </c>
      <c r="C10" s="27" t="n">
        <v>169</v>
      </c>
      <c r="D10" s="27" t="n">
        <v>0</v>
      </c>
      <c r="E10" s="27" t="n">
        <v>0</v>
      </c>
      <c r="F10" s="27" t="n">
        <v>0</v>
      </c>
      <c r="G10" s="27" t="n">
        <v>0</v>
      </c>
      <c r="H10" s="27" t="n">
        <v>2</v>
      </c>
      <c r="I10" s="27" t="n">
        <v>3</v>
      </c>
      <c r="J10" s="27" t="n">
        <v>19</v>
      </c>
      <c r="K10" s="27" t="n">
        <v>0</v>
      </c>
      <c r="L10" s="27" t="n">
        <v>1</v>
      </c>
      <c r="M10" s="27" t="n">
        <v>134</v>
      </c>
      <c r="N10" s="27" t="n">
        <v>1</v>
      </c>
      <c r="O10" s="27" t="n">
        <v>5</v>
      </c>
      <c r="P10" s="27" t="n">
        <v>2</v>
      </c>
      <c r="Q10" s="27" t="n">
        <v>2</v>
      </c>
      <c r="R10" s="27" t="n">
        <v>169</v>
      </c>
      <c r="S10" s="28"/>
    </row>
    <row r="11" customFormat="false" ht="15" hidden="false" customHeight="false" outlineLevel="0" collapsed="false">
      <c r="A11" s="29"/>
      <c r="B11" s="30" t="s">
        <v>26</v>
      </c>
      <c r="C11" s="27" t="n">
        <v>36</v>
      </c>
      <c r="D11" s="27" t="n">
        <v>1</v>
      </c>
      <c r="E11" s="27" t="n">
        <v>3</v>
      </c>
      <c r="F11" s="27" t="n">
        <v>1</v>
      </c>
      <c r="G11" s="27" t="n">
        <v>11</v>
      </c>
      <c r="H11" s="27" t="n">
        <v>5</v>
      </c>
      <c r="I11" s="27" t="n">
        <v>8</v>
      </c>
      <c r="J11" s="27" t="n">
        <v>2</v>
      </c>
      <c r="K11" s="27" t="n">
        <v>0</v>
      </c>
      <c r="L11" s="27" t="n">
        <v>2</v>
      </c>
      <c r="M11" s="27" t="n">
        <v>3</v>
      </c>
      <c r="N11" s="27" t="n">
        <v>0</v>
      </c>
      <c r="O11" s="27" t="n">
        <v>0</v>
      </c>
      <c r="P11" s="27" t="n">
        <v>0</v>
      </c>
      <c r="Q11" s="27" t="n">
        <v>0</v>
      </c>
      <c r="R11" s="27" t="n">
        <v>36</v>
      </c>
      <c r="S11" s="28"/>
    </row>
    <row r="12" customFormat="false" ht="15" hidden="false" customHeight="false" outlineLevel="0" collapsed="false">
      <c r="A12" s="29"/>
      <c r="B12" s="30" t="s">
        <v>27</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8"/>
    </row>
    <row r="13" customFormat="false" ht="15" hidden="false" customHeight="false" outlineLevel="0" collapsed="false">
      <c r="A13" s="31"/>
      <c r="B13" s="22" t="s">
        <v>28</v>
      </c>
      <c r="C13" s="27" t="n">
        <v>652</v>
      </c>
      <c r="D13" s="27" t="n">
        <v>2</v>
      </c>
      <c r="E13" s="27" t="n">
        <v>9</v>
      </c>
      <c r="F13" s="27" t="n">
        <v>15</v>
      </c>
      <c r="G13" s="27" t="n">
        <v>49</v>
      </c>
      <c r="H13" s="27" t="n">
        <v>103</v>
      </c>
      <c r="I13" s="27" t="n">
        <v>105</v>
      </c>
      <c r="J13" s="27" t="n">
        <v>124</v>
      </c>
      <c r="K13" s="27" t="n">
        <v>47</v>
      </c>
      <c r="L13" s="27" t="n">
        <v>23</v>
      </c>
      <c r="M13" s="27" t="n">
        <v>151</v>
      </c>
      <c r="N13" s="27" t="n">
        <v>3</v>
      </c>
      <c r="O13" s="27" t="n">
        <v>7</v>
      </c>
      <c r="P13" s="27" t="n">
        <v>5</v>
      </c>
      <c r="Q13" s="27" t="n">
        <v>3</v>
      </c>
      <c r="R13" s="27" t="n">
        <v>646</v>
      </c>
      <c r="S13" s="28"/>
    </row>
    <row r="14" customFormat="false" ht="15" hidden="false" customHeight="false" outlineLevel="0" collapsed="false">
      <c r="A14" s="29" t="n">
        <v>2001</v>
      </c>
      <c r="B14" s="32" t="s">
        <v>22</v>
      </c>
      <c r="C14" s="27" t="n">
        <v>49</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customFormat="false" ht="15" hidden="false" customHeight="false" outlineLevel="0" collapsed="false">
      <c r="A15" s="29"/>
      <c r="B15" s="22" t="s">
        <v>23</v>
      </c>
      <c r="C15" s="27"/>
      <c r="D15" s="27"/>
      <c r="E15" s="27"/>
      <c r="F15" s="27"/>
      <c r="G15" s="27"/>
      <c r="H15" s="27"/>
      <c r="I15" s="27"/>
      <c r="J15" s="27"/>
      <c r="K15" s="27"/>
      <c r="L15" s="27"/>
      <c r="M15" s="27"/>
      <c r="N15" s="27"/>
      <c r="O15" s="27"/>
      <c r="P15" s="27"/>
      <c r="Q15" s="27"/>
      <c r="R15" s="27"/>
      <c r="S15" s="28"/>
    </row>
    <row r="16" customFormat="false" ht="19.5" hidden="false" customHeight="true" outlineLevel="0" collapsed="false">
      <c r="A16" s="29"/>
      <c r="B16" s="30" t="s">
        <v>24</v>
      </c>
      <c r="C16" s="27" t="n">
        <v>822</v>
      </c>
      <c r="D16" s="27" t="n">
        <v>2</v>
      </c>
      <c r="E16" s="27" t="n">
        <v>9</v>
      </c>
      <c r="F16" s="27" t="n">
        <v>33</v>
      </c>
      <c r="G16" s="27" t="n">
        <v>109</v>
      </c>
      <c r="H16" s="27" t="n">
        <v>158</v>
      </c>
      <c r="I16" s="27" t="n">
        <v>163</v>
      </c>
      <c r="J16" s="27" t="n">
        <v>130</v>
      </c>
      <c r="K16" s="27" t="n">
        <v>57</v>
      </c>
      <c r="L16" s="27" t="n">
        <v>60</v>
      </c>
      <c r="M16" s="27" t="n">
        <v>86</v>
      </c>
      <c r="N16" s="27" t="n">
        <v>2</v>
      </c>
      <c r="O16" s="27" t="n">
        <v>6</v>
      </c>
      <c r="P16" s="27" t="n">
        <v>7</v>
      </c>
      <c r="Q16" s="27" t="n">
        <v>0</v>
      </c>
      <c r="R16" s="27" t="n">
        <v>822</v>
      </c>
      <c r="S16" s="28"/>
    </row>
    <row r="17" customFormat="false" ht="19.5" hidden="false" customHeight="true" outlineLevel="0" collapsed="false">
      <c r="A17" s="29"/>
      <c r="B17" s="30" t="s">
        <v>25</v>
      </c>
      <c r="C17" s="27" t="n">
        <v>527</v>
      </c>
      <c r="D17" s="27" t="n">
        <v>0</v>
      </c>
      <c r="E17" s="27" t="n">
        <v>0</v>
      </c>
      <c r="F17" s="27" t="n">
        <v>2</v>
      </c>
      <c r="G17" s="27" t="n">
        <v>2</v>
      </c>
      <c r="H17" s="27" t="n">
        <v>8</v>
      </c>
      <c r="I17" s="27" t="n">
        <v>0</v>
      </c>
      <c r="J17" s="27" t="n">
        <v>20</v>
      </c>
      <c r="K17" s="27" t="n">
        <v>8</v>
      </c>
      <c r="L17" s="27" t="n">
        <v>2</v>
      </c>
      <c r="M17" s="27" t="n">
        <v>475</v>
      </c>
      <c r="N17" s="27" t="n">
        <v>6</v>
      </c>
      <c r="O17" s="27" t="n">
        <v>1</v>
      </c>
      <c r="P17" s="27" t="n">
        <v>3</v>
      </c>
      <c r="Q17" s="27" t="n">
        <v>0</v>
      </c>
      <c r="R17" s="27" t="n">
        <v>527</v>
      </c>
      <c r="S17" s="28"/>
    </row>
    <row r="18" customFormat="false" ht="15" hidden="false" customHeight="false" outlineLevel="0" collapsed="false">
      <c r="A18" s="29"/>
      <c r="B18" s="30" t="s">
        <v>26</v>
      </c>
      <c r="C18" s="27" t="n">
        <v>41</v>
      </c>
      <c r="D18" s="27" t="n">
        <v>3</v>
      </c>
      <c r="E18" s="27" t="n">
        <v>0</v>
      </c>
      <c r="F18" s="27" t="n">
        <v>8</v>
      </c>
      <c r="G18" s="27" t="n">
        <v>3</v>
      </c>
      <c r="H18" s="27" t="n">
        <v>5</v>
      </c>
      <c r="I18" s="27" t="n">
        <v>2</v>
      </c>
      <c r="J18" s="27" t="n">
        <v>3</v>
      </c>
      <c r="K18" s="27" t="n">
        <v>3</v>
      </c>
      <c r="L18" s="27" t="n">
        <v>9</v>
      </c>
      <c r="M18" s="27" t="n">
        <v>4</v>
      </c>
      <c r="N18" s="27" t="n">
        <v>1</v>
      </c>
      <c r="O18" s="27" t="n">
        <v>0</v>
      </c>
      <c r="P18" s="27" t="n">
        <v>0</v>
      </c>
      <c r="Q18" s="27" t="n">
        <v>0</v>
      </c>
      <c r="R18" s="27" t="n">
        <v>41</v>
      </c>
      <c r="S18" s="28"/>
    </row>
    <row r="19" customFormat="false" ht="15" hidden="false" customHeight="false" outlineLevel="0" collapsed="false">
      <c r="A19" s="29"/>
      <c r="B19" s="30" t="s">
        <v>27</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8"/>
    </row>
    <row r="20" customFormat="false" ht="15" hidden="false" customHeight="false" outlineLevel="0" collapsed="false">
      <c r="A20" s="31"/>
      <c r="B20" s="22" t="s">
        <v>28</v>
      </c>
      <c r="C20" s="27" t="n">
        <v>1439</v>
      </c>
      <c r="D20" s="27" t="n">
        <v>5</v>
      </c>
      <c r="E20" s="27" t="n">
        <v>9</v>
      </c>
      <c r="F20" s="27" t="n">
        <v>43</v>
      </c>
      <c r="G20" s="27" t="n">
        <v>114</v>
      </c>
      <c r="H20" s="27" t="n">
        <v>171</v>
      </c>
      <c r="I20" s="27" t="n">
        <v>165</v>
      </c>
      <c r="J20" s="27" t="n">
        <v>153</v>
      </c>
      <c r="K20" s="27" t="n">
        <v>68</v>
      </c>
      <c r="L20" s="27" t="n">
        <v>71</v>
      </c>
      <c r="M20" s="27" t="n">
        <v>565</v>
      </c>
      <c r="N20" s="27" t="n">
        <v>9</v>
      </c>
      <c r="O20" s="27" t="n">
        <v>7</v>
      </c>
      <c r="P20" s="27" t="n">
        <v>10</v>
      </c>
      <c r="Q20" s="27" t="n">
        <v>0</v>
      </c>
      <c r="R20" s="27" t="n">
        <v>1390</v>
      </c>
      <c r="S20" s="28"/>
    </row>
    <row r="21" customFormat="false" ht="15" hidden="false" customHeight="false" outlineLevel="0" collapsed="false">
      <c r="A21" s="29" t="n">
        <v>2002</v>
      </c>
      <c r="B21" s="22" t="s">
        <v>22</v>
      </c>
      <c r="C21" s="27" t="n">
        <v>26</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customFormat="false" ht="15" hidden="false" customHeight="false" outlineLevel="0" collapsed="false">
      <c r="A22" s="29"/>
      <c r="B22" s="22" t="s">
        <v>23</v>
      </c>
      <c r="C22" s="27"/>
      <c r="D22" s="27"/>
      <c r="E22" s="27"/>
      <c r="F22" s="27"/>
      <c r="G22" s="27"/>
      <c r="H22" s="27"/>
      <c r="I22" s="27"/>
      <c r="J22" s="27"/>
      <c r="K22" s="27"/>
      <c r="L22" s="27"/>
      <c r="M22" s="27"/>
      <c r="N22" s="27"/>
      <c r="O22" s="27"/>
      <c r="P22" s="27"/>
      <c r="Q22" s="27"/>
      <c r="R22" s="27"/>
      <c r="S22" s="28"/>
    </row>
    <row r="23" customFormat="false" ht="16.5" hidden="false" customHeight="true" outlineLevel="0" collapsed="false">
      <c r="A23" s="29"/>
      <c r="B23" s="30" t="s">
        <v>24</v>
      </c>
      <c r="C23" s="27" t="n">
        <v>630</v>
      </c>
      <c r="D23" s="27" t="n">
        <v>3</v>
      </c>
      <c r="E23" s="27" t="n">
        <v>13</v>
      </c>
      <c r="F23" s="27" t="n">
        <v>79</v>
      </c>
      <c r="G23" s="27" t="n">
        <v>87</v>
      </c>
      <c r="H23" s="27" t="n">
        <v>133</v>
      </c>
      <c r="I23" s="27" t="n">
        <v>57</v>
      </c>
      <c r="J23" s="27" t="n">
        <v>19</v>
      </c>
      <c r="K23" s="27" t="n">
        <v>55</v>
      </c>
      <c r="L23" s="27" t="n">
        <v>104</v>
      </c>
      <c r="M23" s="27" t="n">
        <v>72</v>
      </c>
      <c r="N23" s="27" t="n">
        <v>3</v>
      </c>
      <c r="O23" s="27" t="n">
        <v>5</v>
      </c>
      <c r="P23" s="27" t="n">
        <v>0</v>
      </c>
      <c r="Q23" s="27" t="n">
        <v>0</v>
      </c>
      <c r="R23" s="27" t="n">
        <v>630</v>
      </c>
      <c r="S23" s="28"/>
    </row>
    <row r="24" customFormat="false" ht="19.5" hidden="false" customHeight="true" outlineLevel="0" collapsed="false">
      <c r="A24" s="29"/>
      <c r="B24" s="30" t="s">
        <v>25</v>
      </c>
      <c r="C24" s="27" t="n">
        <v>457</v>
      </c>
      <c r="D24" s="27" t="n">
        <v>0</v>
      </c>
      <c r="E24" s="27" t="n">
        <v>0</v>
      </c>
      <c r="F24" s="27" t="n">
        <v>1</v>
      </c>
      <c r="G24" s="27" t="n">
        <v>2</v>
      </c>
      <c r="H24" s="27" t="n">
        <v>16</v>
      </c>
      <c r="I24" s="27" t="n">
        <v>2</v>
      </c>
      <c r="J24" s="27" t="n">
        <v>25</v>
      </c>
      <c r="K24" s="27" t="n">
        <v>4</v>
      </c>
      <c r="L24" s="27" t="n">
        <v>4</v>
      </c>
      <c r="M24" s="27" t="n">
        <v>399</v>
      </c>
      <c r="N24" s="27" t="n">
        <v>3</v>
      </c>
      <c r="O24" s="27" t="n">
        <v>1</v>
      </c>
      <c r="P24" s="27" t="n">
        <v>0</v>
      </c>
      <c r="Q24" s="27" t="n">
        <v>0</v>
      </c>
      <c r="R24" s="27" t="n">
        <v>457</v>
      </c>
      <c r="S24" s="28"/>
    </row>
    <row r="25" customFormat="false" ht="15" hidden="false" customHeight="false" outlineLevel="0" collapsed="false">
      <c r="A25" s="29"/>
      <c r="B25" s="30" t="s">
        <v>26</v>
      </c>
      <c r="C25" s="27" t="n">
        <v>18</v>
      </c>
      <c r="D25" s="27" t="n">
        <v>0</v>
      </c>
      <c r="E25" s="27" t="n">
        <v>1</v>
      </c>
      <c r="F25" s="27" t="n">
        <v>1</v>
      </c>
      <c r="G25" s="27" t="n">
        <v>2</v>
      </c>
      <c r="H25" s="27" t="n">
        <v>0</v>
      </c>
      <c r="I25" s="27" t="n">
        <v>1</v>
      </c>
      <c r="J25" s="27" t="n">
        <v>5</v>
      </c>
      <c r="K25" s="27" t="n">
        <v>4</v>
      </c>
      <c r="L25" s="27" t="n">
        <v>1</v>
      </c>
      <c r="M25" s="27" t="n">
        <v>3</v>
      </c>
      <c r="N25" s="27" t="n">
        <v>0</v>
      </c>
      <c r="O25" s="27" t="n">
        <v>0</v>
      </c>
      <c r="P25" s="27" t="n">
        <v>0</v>
      </c>
      <c r="Q25" s="27" t="n">
        <v>0</v>
      </c>
      <c r="R25" s="27" t="n">
        <v>18</v>
      </c>
      <c r="S25" s="28"/>
    </row>
    <row r="26" customFormat="false" ht="15" hidden="false" customHeight="false" outlineLevel="0" collapsed="false">
      <c r="A26" s="29"/>
      <c r="B26" s="30" t="s">
        <v>27</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8"/>
    </row>
    <row r="27" customFormat="false" ht="15" hidden="false" customHeight="false" outlineLevel="0" collapsed="false">
      <c r="A27" s="31"/>
      <c r="B27" s="22" t="s">
        <v>28</v>
      </c>
      <c r="C27" s="27" t="n">
        <v>1131</v>
      </c>
      <c r="D27" s="27" t="n">
        <v>3</v>
      </c>
      <c r="E27" s="27" t="n">
        <v>14</v>
      </c>
      <c r="F27" s="27" t="n">
        <v>81</v>
      </c>
      <c r="G27" s="27" t="n">
        <v>91</v>
      </c>
      <c r="H27" s="27" t="n">
        <v>149</v>
      </c>
      <c r="I27" s="27" t="n">
        <v>60</v>
      </c>
      <c r="J27" s="27" t="n">
        <v>49</v>
      </c>
      <c r="K27" s="27" t="n">
        <v>63</v>
      </c>
      <c r="L27" s="27" t="n">
        <v>109</v>
      </c>
      <c r="M27" s="27" t="n">
        <v>474</v>
      </c>
      <c r="N27" s="27" t="n">
        <v>6</v>
      </c>
      <c r="O27" s="27" t="n">
        <v>6</v>
      </c>
      <c r="P27" s="27" t="n">
        <v>0</v>
      </c>
      <c r="Q27" s="27" t="n">
        <v>0</v>
      </c>
      <c r="R27" s="27" t="n">
        <v>1105</v>
      </c>
      <c r="S27" s="28"/>
    </row>
    <row r="28" customFormat="false" ht="15" hidden="false" customHeight="false" outlineLevel="0" collapsed="false">
      <c r="A28" s="29" t="n">
        <v>2003</v>
      </c>
      <c r="B28" s="22" t="s">
        <v>22</v>
      </c>
      <c r="C28" s="27" t="n">
        <v>62</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customFormat="false" ht="15" hidden="false" customHeight="false" outlineLevel="0" collapsed="false">
      <c r="A29" s="29"/>
      <c r="B29" s="22" t="s">
        <v>23</v>
      </c>
      <c r="C29" s="27"/>
      <c r="D29" s="27"/>
      <c r="E29" s="27"/>
      <c r="F29" s="27"/>
      <c r="G29" s="27"/>
      <c r="H29" s="27"/>
      <c r="I29" s="27"/>
      <c r="J29" s="27"/>
      <c r="K29" s="27"/>
      <c r="L29" s="27"/>
      <c r="M29" s="27"/>
      <c r="N29" s="27"/>
      <c r="O29" s="27"/>
      <c r="P29" s="27"/>
      <c r="Q29" s="27"/>
      <c r="R29" s="27"/>
      <c r="S29" s="28"/>
    </row>
    <row r="30" customFormat="false" ht="18" hidden="false" customHeight="true" outlineLevel="0" collapsed="false">
      <c r="A30" s="29"/>
      <c r="B30" s="30" t="s">
        <v>24</v>
      </c>
      <c r="C30" s="27" t="n">
        <v>597</v>
      </c>
      <c r="D30" s="27" t="n">
        <v>8</v>
      </c>
      <c r="E30" s="27" t="n">
        <v>53</v>
      </c>
      <c r="F30" s="27" t="n">
        <v>114</v>
      </c>
      <c r="G30" s="27" t="n">
        <v>96</v>
      </c>
      <c r="H30" s="27" t="n">
        <v>80</v>
      </c>
      <c r="I30" s="27" t="n">
        <v>16</v>
      </c>
      <c r="J30" s="27" t="n">
        <v>23</v>
      </c>
      <c r="K30" s="27" t="n">
        <v>36</v>
      </c>
      <c r="L30" s="27" t="n">
        <v>84</v>
      </c>
      <c r="M30" s="27" t="n">
        <v>85</v>
      </c>
      <c r="N30" s="27" t="n">
        <v>1</v>
      </c>
      <c r="O30" s="27" t="n">
        <v>1</v>
      </c>
      <c r="P30" s="27" t="n">
        <v>0</v>
      </c>
      <c r="Q30" s="27" t="n">
        <v>0</v>
      </c>
      <c r="R30" s="27" t="n">
        <v>597</v>
      </c>
      <c r="S30" s="28"/>
    </row>
    <row r="31" customFormat="false" ht="18.75" hidden="false" customHeight="true" outlineLevel="0" collapsed="false">
      <c r="A31" s="29"/>
      <c r="B31" s="30" t="s">
        <v>25</v>
      </c>
      <c r="C31" s="27" t="n">
        <v>524</v>
      </c>
      <c r="D31" s="27" t="n">
        <v>0</v>
      </c>
      <c r="E31" s="27" t="n">
        <v>0</v>
      </c>
      <c r="F31" s="27" t="n">
        <v>0</v>
      </c>
      <c r="G31" s="27" t="n">
        <v>1</v>
      </c>
      <c r="H31" s="27" t="n">
        <v>23</v>
      </c>
      <c r="I31" s="27" t="n">
        <v>4</v>
      </c>
      <c r="J31" s="27" t="n">
        <v>30</v>
      </c>
      <c r="K31" s="27" t="n">
        <v>3</v>
      </c>
      <c r="L31" s="27" t="n">
        <v>11</v>
      </c>
      <c r="M31" s="27" t="n">
        <v>452</v>
      </c>
      <c r="N31" s="27" t="n">
        <v>0</v>
      </c>
      <c r="O31" s="27" t="n">
        <v>0</v>
      </c>
      <c r="P31" s="27" t="n">
        <v>0</v>
      </c>
      <c r="Q31" s="27" t="n">
        <v>0</v>
      </c>
      <c r="R31" s="27" t="n">
        <v>524</v>
      </c>
      <c r="S31" s="28"/>
    </row>
    <row r="32" customFormat="false" ht="15" hidden="false" customHeight="false" outlineLevel="0" collapsed="false">
      <c r="A32" s="29"/>
      <c r="B32" s="30" t="s">
        <v>26</v>
      </c>
      <c r="C32" s="27" t="n">
        <v>25</v>
      </c>
      <c r="D32" s="27" t="n">
        <v>0</v>
      </c>
      <c r="E32" s="27" t="n">
        <v>0</v>
      </c>
      <c r="F32" s="27" t="n">
        <v>3</v>
      </c>
      <c r="G32" s="27" t="n">
        <v>1</v>
      </c>
      <c r="H32" s="27" t="n">
        <v>1</v>
      </c>
      <c r="I32" s="27" t="n">
        <v>3</v>
      </c>
      <c r="J32" s="27" t="n">
        <v>7</v>
      </c>
      <c r="K32" s="27" t="n">
        <v>7</v>
      </c>
      <c r="L32" s="27" t="n">
        <v>3</v>
      </c>
      <c r="M32" s="27" t="n">
        <v>0</v>
      </c>
      <c r="N32" s="27" t="n">
        <v>0</v>
      </c>
      <c r="O32" s="27" t="n">
        <v>0</v>
      </c>
      <c r="P32" s="27" t="n">
        <v>0</v>
      </c>
      <c r="Q32" s="27" t="n">
        <v>0</v>
      </c>
      <c r="R32" s="27" t="n">
        <v>25</v>
      </c>
      <c r="S32" s="28"/>
    </row>
    <row r="33" customFormat="false" ht="15" hidden="false" customHeight="false" outlineLevel="0" collapsed="false">
      <c r="A33" s="29"/>
      <c r="B33" s="30" t="s">
        <v>27</v>
      </c>
      <c r="C33" s="27" t="n">
        <v>1</v>
      </c>
      <c r="D33" s="27" t="n">
        <v>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1</v>
      </c>
      <c r="S33" s="28"/>
    </row>
    <row r="34" customFormat="false" ht="15" hidden="false" customHeight="false" outlineLevel="0" collapsed="false">
      <c r="A34" s="31"/>
      <c r="B34" s="22" t="s">
        <v>28</v>
      </c>
      <c r="C34" s="27" t="n">
        <v>1209</v>
      </c>
      <c r="D34" s="27" t="n">
        <v>9</v>
      </c>
      <c r="E34" s="27" t="n">
        <v>53</v>
      </c>
      <c r="F34" s="27" t="n">
        <v>117</v>
      </c>
      <c r="G34" s="27" t="n">
        <v>98</v>
      </c>
      <c r="H34" s="27" t="n">
        <v>104</v>
      </c>
      <c r="I34" s="27" t="n">
        <v>23</v>
      </c>
      <c r="J34" s="27" t="n">
        <v>60</v>
      </c>
      <c r="K34" s="27" t="n">
        <v>46</v>
      </c>
      <c r="L34" s="27" t="n">
        <v>98</v>
      </c>
      <c r="M34" s="27" t="n">
        <v>537</v>
      </c>
      <c r="N34" s="27" t="n">
        <v>1</v>
      </c>
      <c r="O34" s="27" t="n">
        <v>1</v>
      </c>
      <c r="P34" s="27" t="n">
        <v>0</v>
      </c>
      <c r="Q34" s="27" t="n">
        <v>0</v>
      </c>
      <c r="R34" s="27" t="n">
        <v>1147</v>
      </c>
      <c r="S34" s="28"/>
    </row>
    <row r="35" customFormat="false" ht="15" hidden="false" customHeight="false" outlineLevel="0" collapsed="false">
      <c r="A35" s="29" t="n">
        <v>2004</v>
      </c>
      <c r="B35" s="22" t="s">
        <v>22</v>
      </c>
      <c r="C35" s="27" t="n">
        <v>91</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8"/>
    </row>
    <row r="36" customFormat="false" ht="15" hidden="false" customHeight="false" outlineLevel="0" collapsed="false">
      <c r="A36" s="29"/>
      <c r="B36" s="22" t="s">
        <v>23</v>
      </c>
      <c r="C36" s="27"/>
      <c r="D36" s="27"/>
      <c r="E36" s="27"/>
      <c r="F36" s="27"/>
      <c r="G36" s="27"/>
      <c r="H36" s="27"/>
      <c r="I36" s="27"/>
      <c r="J36" s="27"/>
      <c r="K36" s="27"/>
      <c r="L36" s="27"/>
      <c r="M36" s="27"/>
      <c r="N36" s="27"/>
      <c r="O36" s="27"/>
      <c r="P36" s="27"/>
      <c r="Q36" s="27"/>
      <c r="R36" s="27"/>
      <c r="S36" s="28"/>
    </row>
    <row r="37" customFormat="false" ht="16.5" hidden="false" customHeight="true" outlineLevel="0" collapsed="false">
      <c r="A37" s="29"/>
      <c r="B37" s="30" t="s">
        <v>24</v>
      </c>
      <c r="C37" s="27" t="n">
        <v>274</v>
      </c>
      <c r="D37" s="27" t="n">
        <v>8</v>
      </c>
      <c r="E37" s="27" t="n">
        <v>30</v>
      </c>
      <c r="F37" s="27" t="n">
        <v>60</v>
      </c>
      <c r="G37" s="27" t="n">
        <v>30</v>
      </c>
      <c r="H37" s="27" t="n">
        <v>9</v>
      </c>
      <c r="I37" s="27" t="n">
        <v>6</v>
      </c>
      <c r="J37" s="27" t="n">
        <v>17</v>
      </c>
      <c r="K37" s="27" t="n">
        <v>31</v>
      </c>
      <c r="L37" s="27" t="n">
        <v>48</v>
      </c>
      <c r="M37" s="27" t="n">
        <v>34</v>
      </c>
      <c r="N37" s="27" t="n">
        <v>1</v>
      </c>
      <c r="O37" s="27" t="n">
        <v>0</v>
      </c>
      <c r="P37" s="27" t="n">
        <v>0</v>
      </c>
      <c r="Q37" s="27" t="n">
        <v>0</v>
      </c>
      <c r="R37" s="27" t="n">
        <v>274</v>
      </c>
      <c r="S37" s="28"/>
    </row>
    <row r="38" customFormat="false" ht="18" hidden="false" customHeight="true" outlineLevel="0" collapsed="false">
      <c r="A38" s="29"/>
      <c r="B38" s="30" t="s">
        <v>25</v>
      </c>
      <c r="C38" s="27" t="n">
        <v>230</v>
      </c>
      <c r="D38" s="27" t="n">
        <v>0</v>
      </c>
      <c r="E38" s="27" t="n">
        <v>0</v>
      </c>
      <c r="F38" s="27" t="n">
        <v>0</v>
      </c>
      <c r="G38" s="27" t="n">
        <v>0</v>
      </c>
      <c r="H38" s="27" t="n">
        <v>16</v>
      </c>
      <c r="I38" s="27" t="n">
        <v>5</v>
      </c>
      <c r="J38" s="27" t="n">
        <v>32</v>
      </c>
      <c r="K38" s="27" t="n">
        <v>12</v>
      </c>
      <c r="L38" s="27" t="n">
        <v>18</v>
      </c>
      <c r="M38" s="27" t="n">
        <v>145</v>
      </c>
      <c r="N38" s="27" t="n">
        <v>2</v>
      </c>
      <c r="O38" s="27" t="n">
        <v>0</v>
      </c>
      <c r="P38" s="27" t="n">
        <v>0</v>
      </c>
      <c r="Q38" s="27" t="n">
        <v>0</v>
      </c>
      <c r="R38" s="27" t="n">
        <v>230</v>
      </c>
      <c r="S38" s="28"/>
    </row>
    <row r="39" customFormat="false" ht="15" hidden="false" customHeight="false" outlineLevel="0" collapsed="false">
      <c r="A39" s="29"/>
      <c r="B39" s="30" t="s">
        <v>26</v>
      </c>
      <c r="C39" s="27" t="n">
        <v>19</v>
      </c>
      <c r="D39" s="27" t="n">
        <v>0</v>
      </c>
      <c r="E39" s="27" t="n">
        <v>0</v>
      </c>
      <c r="F39" s="27" t="n">
        <v>0</v>
      </c>
      <c r="G39" s="27" t="n">
        <v>3</v>
      </c>
      <c r="H39" s="27" t="n">
        <v>1</v>
      </c>
      <c r="I39" s="27" t="n">
        <v>4</v>
      </c>
      <c r="J39" s="27" t="n">
        <v>7</v>
      </c>
      <c r="K39" s="27" t="n">
        <v>2</v>
      </c>
      <c r="L39" s="27" t="n">
        <v>0</v>
      </c>
      <c r="M39" s="27" t="n">
        <v>2</v>
      </c>
      <c r="N39" s="27" t="n">
        <v>0</v>
      </c>
      <c r="O39" s="27" t="n">
        <v>0</v>
      </c>
      <c r="P39" s="27" t="n">
        <v>0</v>
      </c>
      <c r="Q39" s="27" t="n">
        <v>0</v>
      </c>
      <c r="R39" s="27" t="n">
        <v>19</v>
      </c>
      <c r="S39" s="28"/>
    </row>
    <row r="40" customFormat="false" ht="15" hidden="false" customHeight="false" outlineLevel="0" collapsed="false">
      <c r="A40" s="29"/>
      <c r="B40" s="30" t="s">
        <v>27</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8"/>
    </row>
    <row r="41" customFormat="false" ht="15" hidden="false" customHeight="false" outlineLevel="0" collapsed="false">
      <c r="A41" s="31"/>
      <c r="B41" s="22" t="s">
        <v>28</v>
      </c>
      <c r="C41" s="27" t="n">
        <v>614</v>
      </c>
      <c r="D41" s="27" t="n">
        <v>8</v>
      </c>
      <c r="E41" s="27" t="n">
        <v>30</v>
      </c>
      <c r="F41" s="27" t="n">
        <v>60</v>
      </c>
      <c r="G41" s="27" t="n">
        <v>33</v>
      </c>
      <c r="H41" s="27" t="n">
        <v>26</v>
      </c>
      <c r="I41" s="27" t="n">
        <v>15</v>
      </c>
      <c r="J41" s="27" t="n">
        <v>56</v>
      </c>
      <c r="K41" s="27" t="n">
        <v>45</v>
      </c>
      <c r="L41" s="27" t="n">
        <v>66</v>
      </c>
      <c r="M41" s="27" t="n">
        <v>181</v>
      </c>
      <c r="N41" s="27" t="n">
        <v>3</v>
      </c>
      <c r="O41" s="27" t="n">
        <v>0</v>
      </c>
      <c r="P41" s="27" t="n">
        <v>0</v>
      </c>
      <c r="Q41" s="27" t="n">
        <v>0</v>
      </c>
      <c r="R41" s="27" t="n">
        <v>523</v>
      </c>
      <c r="S41" s="28"/>
    </row>
    <row r="42" customFormat="false" ht="15" hidden="false" customHeight="false" outlineLevel="0" collapsed="false">
      <c r="A42" s="29" t="n">
        <v>2005</v>
      </c>
      <c r="B42" s="22" t="s">
        <v>22</v>
      </c>
      <c r="C42" s="27" t="n">
        <v>414</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8"/>
    </row>
    <row r="43" customFormat="false" ht="15" hidden="false" customHeight="false" outlineLevel="0" collapsed="false">
      <c r="A43" s="29"/>
      <c r="B43" s="22" t="s">
        <v>23</v>
      </c>
      <c r="C43" s="27"/>
      <c r="D43" s="27"/>
      <c r="E43" s="27"/>
      <c r="F43" s="27"/>
      <c r="G43" s="27"/>
      <c r="H43" s="27"/>
      <c r="I43" s="27"/>
      <c r="J43" s="27"/>
      <c r="K43" s="27"/>
      <c r="L43" s="27"/>
      <c r="M43" s="27"/>
      <c r="N43" s="27"/>
      <c r="O43" s="27"/>
      <c r="P43" s="27"/>
      <c r="Q43" s="27"/>
      <c r="R43" s="27"/>
      <c r="S43" s="28"/>
    </row>
    <row r="44" customFormat="false" ht="15" hidden="false" customHeight="true" outlineLevel="0" collapsed="false">
      <c r="A44" s="29"/>
      <c r="B44" s="30" t="s">
        <v>24</v>
      </c>
      <c r="C44" s="27" t="n">
        <v>323</v>
      </c>
      <c r="D44" s="27" t="n">
        <v>14</v>
      </c>
      <c r="E44" s="27" t="n">
        <v>43</v>
      </c>
      <c r="F44" s="27" t="n">
        <v>20</v>
      </c>
      <c r="G44" s="27" t="n">
        <v>6</v>
      </c>
      <c r="H44" s="27" t="n">
        <v>44</v>
      </c>
      <c r="I44" s="27" t="n">
        <v>41</v>
      </c>
      <c r="J44" s="27" t="n">
        <v>27</v>
      </c>
      <c r="K44" s="27" t="n">
        <v>44</v>
      </c>
      <c r="L44" s="27" t="n">
        <v>66</v>
      </c>
      <c r="M44" s="27" t="n">
        <v>18</v>
      </c>
      <c r="N44" s="27" t="n">
        <v>0</v>
      </c>
      <c r="O44" s="27" t="n">
        <v>0</v>
      </c>
      <c r="P44" s="27" t="n">
        <v>0</v>
      </c>
      <c r="Q44" s="27" t="n">
        <v>0</v>
      </c>
      <c r="R44" s="27" t="n">
        <v>323</v>
      </c>
      <c r="S44" s="28"/>
    </row>
    <row r="45" customFormat="false" ht="16.5" hidden="false" customHeight="true" outlineLevel="0" collapsed="false">
      <c r="A45" s="29"/>
      <c r="B45" s="30" t="s">
        <v>25</v>
      </c>
      <c r="C45" s="27" t="n">
        <v>72</v>
      </c>
      <c r="D45" s="27" t="n">
        <v>0</v>
      </c>
      <c r="E45" s="27" t="n">
        <v>0</v>
      </c>
      <c r="F45" s="27" t="n">
        <v>0</v>
      </c>
      <c r="G45" s="27" t="n">
        <v>0</v>
      </c>
      <c r="H45" s="27" t="n">
        <v>12</v>
      </c>
      <c r="I45" s="27" t="n">
        <v>14</v>
      </c>
      <c r="J45" s="27" t="n">
        <v>26</v>
      </c>
      <c r="K45" s="27" t="n">
        <v>15</v>
      </c>
      <c r="L45" s="27" t="n">
        <v>5</v>
      </c>
      <c r="M45" s="27" t="n">
        <v>0</v>
      </c>
      <c r="N45" s="27" t="n">
        <v>0</v>
      </c>
      <c r="O45" s="27" t="n">
        <v>0</v>
      </c>
      <c r="P45" s="27" t="n">
        <v>0</v>
      </c>
      <c r="Q45" s="27" t="n">
        <v>0</v>
      </c>
      <c r="R45" s="27" t="n">
        <v>72</v>
      </c>
      <c r="S45" s="28"/>
    </row>
    <row r="46" customFormat="false" ht="15" hidden="false" customHeight="false" outlineLevel="0" collapsed="false">
      <c r="A46" s="29"/>
      <c r="B46" s="30" t="s">
        <v>26</v>
      </c>
      <c r="C46" s="27" t="n">
        <v>26</v>
      </c>
      <c r="D46" s="27" t="n">
        <v>3</v>
      </c>
      <c r="E46" s="27" t="n">
        <v>2</v>
      </c>
      <c r="F46" s="27" t="n">
        <v>2</v>
      </c>
      <c r="G46" s="27" t="n">
        <v>6</v>
      </c>
      <c r="H46" s="27" t="n">
        <v>3</v>
      </c>
      <c r="I46" s="27" t="n">
        <v>6</v>
      </c>
      <c r="J46" s="27" t="n">
        <v>2</v>
      </c>
      <c r="K46" s="27" t="n">
        <v>1</v>
      </c>
      <c r="L46" s="27" t="n">
        <v>1</v>
      </c>
      <c r="M46" s="27" t="n">
        <v>0</v>
      </c>
      <c r="N46" s="27" t="n">
        <v>0</v>
      </c>
      <c r="O46" s="27" t="n">
        <v>0</v>
      </c>
      <c r="P46" s="27" t="n">
        <v>0</v>
      </c>
      <c r="Q46" s="27" t="n">
        <v>0</v>
      </c>
      <c r="R46" s="27" t="n">
        <v>26</v>
      </c>
      <c r="S46" s="28"/>
    </row>
    <row r="47" customFormat="false" ht="15" hidden="false" customHeight="false" outlineLevel="0" collapsed="false">
      <c r="A47" s="29"/>
      <c r="B47" s="30" t="s">
        <v>27</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8"/>
    </row>
    <row r="48" customFormat="false" ht="15" hidden="false" customHeight="false" outlineLevel="0" collapsed="false">
      <c r="A48" s="31"/>
      <c r="B48" s="22" t="s">
        <v>28</v>
      </c>
      <c r="C48" s="27" t="n">
        <v>835</v>
      </c>
      <c r="D48" s="27" t="n">
        <v>17</v>
      </c>
      <c r="E48" s="27" t="n">
        <v>45</v>
      </c>
      <c r="F48" s="27" t="n">
        <v>22</v>
      </c>
      <c r="G48" s="27" t="n">
        <v>12</v>
      </c>
      <c r="H48" s="27" t="n">
        <v>59</v>
      </c>
      <c r="I48" s="27" t="n">
        <v>61</v>
      </c>
      <c r="J48" s="27" t="n">
        <v>55</v>
      </c>
      <c r="K48" s="27" t="n">
        <v>60</v>
      </c>
      <c r="L48" s="27" t="n">
        <v>72</v>
      </c>
      <c r="M48" s="27" t="n">
        <v>18</v>
      </c>
      <c r="N48" s="27" t="n">
        <v>0</v>
      </c>
      <c r="O48" s="27" t="n">
        <v>0</v>
      </c>
      <c r="P48" s="27" t="n">
        <v>0</v>
      </c>
      <c r="Q48" s="27" t="n">
        <v>0</v>
      </c>
      <c r="R48" s="27" t="n">
        <v>421</v>
      </c>
      <c r="S48" s="28"/>
    </row>
    <row r="49" customFormat="false" ht="15" hidden="false" customHeight="false" outlineLevel="0" collapsed="false">
      <c r="A49" s="29" t="n">
        <v>2006</v>
      </c>
      <c r="B49" s="22" t="s">
        <v>22</v>
      </c>
      <c r="C49" s="27" t="n">
        <v>825</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8"/>
    </row>
    <row r="50" customFormat="false" ht="15" hidden="false" customHeight="false" outlineLevel="0" collapsed="false">
      <c r="A50" s="29"/>
      <c r="B50" s="22" t="s">
        <v>23</v>
      </c>
      <c r="C50" s="27"/>
      <c r="D50" s="27"/>
      <c r="E50" s="27"/>
      <c r="F50" s="27"/>
      <c r="G50" s="27"/>
      <c r="H50" s="27"/>
      <c r="I50" s="27"/>
      <c r="J50" s="27"/>
      <c r="K50" s="27"/>
      <c r="L50" s="27"/>
      <c r="M50" s="27"/>
      <c r="N50" s="27"/>
      <c r="O50" s="27"/>
      <c r="P50" s="27"/>
      <c r="Q50" s="27"/>
      <c r="R50" s="27"/>
      <c r="S50" s="28"/>
    </row>
    <row r="51" customFormat="false" ht="17.25" hidden="false" customHeight="true" outlineLevel="0" collapsed="false">
      <c r="A51" s="29"/>
      <c r="B51" s="30" t="s">
        <v>24</v>
      </c>
      <c r="C51" s="27" t="n">
        <v>193</v>
      </c>
      <c r="D51" s="27" t="n">
        <v>30</v>
      </c>
      <c r="E51" s="27" t="n">
        <v>17</v>
      </c>
      <c r="F51" s="27" t="n">
        <v>5</v>
      </c>
      <c r="G51" s="27" t="n">
        <v>4</v>
      </c>
      <c r="H51" s="27" t="n">
        <v>23</v>
      </c>
      <c r="I51" s="27" t="n">
        <v>20</v>
      </c>
      <c r="J51" s="27" t="n">
        <v>45</v>
      </c>
      <c r="K51" s="27" t="n">
        <v>44</v>
      </c>
      <c r="L51" s="27" t="n">
        <v>5</v>
      </c>
      <c r="M51" s="27" t="n">
        <v>0</v>
      </c>
      <c r="N51" s="27" t="n">
        <v>0</v>
      </c>
      <c r="O51" s="27" t="n">
        <v>0</v>
      </c>
      <c r="P51" s="27" t="n">
        <v>0</v>
      </c>
      <c r="Q51" s="27" t="n">
        <v>0</v>
      </c>
      <c r="R51" s="27" t="n">
        <v>193</v>
      </c>
      <c r="S51" s="28"/>
    </row>
    <row r="52" customFormat="false" ht="20.25" hidden="false" customHeight="true" outlineLevel="0" collapsed="false">
      <c r="A52" s="29"/>
      <c r="B52" s="30" t="s">
        <v>25</v>
      </c>
      <c r="C52" s="27" t="n">
        <v>108</v>
      </c>
      <c r="D52" s="27" t="n">
        <v>0</v>
      </c>
      <c r="E52" s="27" t="n">
        <v>0</v>
      </c>
      <c r="F52" s="27" t="n">
        <v>3</v>
      </c>
      <c r="G52" s="27" t="n">
        <v>6</v>
      </c>
      <c r="H52" s="27" t="n">
        <v>20</v>
      </c>
      <c r="I52" s="27" t="n">
        <v>9</v>
      </c>
      <c r="J52" s="27" t="n">
        <v>59</v>
      </c>
      <c r="K52" s="27" t="n">
        <v>11</v>
      </c>
      <c r="L52" s="27" t="n">
        <v>0</v>
      </c>
      <c r="M52" s="27" t="n">
        <v>0</v>
      </c>
      <c r="N52" s="27" t="n">
        <v>0</v>
      </c>
      <c r="O52" s="27" t="n">
        <v>0</v>
      </c>
      <c r="P52" s="27" t="n">
        <v>0</v>
      </c>
      <c r="Q52" s="27" t="n">
        <v>0</v>
      </c>
      <c r="R52" s="27" t="n">
        <v>108</v>
      </c>
      <c r="S52" s="28"/>
    </row>
    <row r="53" customFormat="false" ht="15" hidden="false" customHeight="false" outlineLevel="0" collapsed="false">
      <c r="A53" s="29"/>
      <c r="B53" s="30" t="s">
        <v>26</v>
      </c>
      <c r="C53" s="27" t="n">
        <v>67</v>
      </c>
      <c r="D53" s="27" t="n">
        <v>0</v>
      </c>
      <c r="E53" s="27" t="n">
        <v>2</v>
      </c>
      <c r="F53" s="27" t="n">
        <v>20</v>
      </c>
      <c r="G53" s="27" t="n">
        <v>11</v>
      </c>
      <c r="H53" s="27" t="n">
        <v>18</v>
      </c>
      <c r="I53" s="27" t="n">
        <v>9</v>
      </c>
      <c r="J53" s="27" t="n">
        <v>5</v>
      </c>
      <c r="K53" s="27" t="n">
        <v>1</v>
      </c>
      <c r="L53" s="27" t="n">
        <v>1</v>
      </c>
      <c r="M53" s="27" t="n">
        <v>0</v>
      </c>
      <c r="N53" s="27" t="n">
        <v>0</v>
      </c>
      <c r="O53" s="27" t="n">
        <v>0</v>
      </c>
      <c r="P53" s="27" t="n">
        <v>0</v>
      </c>
      <c r="Q53" s="27" t="n">
        <v>0</v>
      </c>
      <c r="R53" s="27" t="n">
        <v>67</v>
      </c>
      <c r="S53" s="28"/>
    </row>
    <row r="54" customFormat="false" ht="15" hidden="false" customHeight="false" outlineLevel="0" collapsed="false">
      <c r="A54" s="29"/>
      <c r="B54" s="30" t="s">
        <v>27</v>
      </c>
      <c r="C54" s="27" t="n">
        <v>4</v>
      </c>
      <c r="D54" s="27" t="n">
        <v>3</v>
      </c>
      <c r="E54" s="27" t="n">
        <v>0</v>
      </c>
      <c r="F54" s="27" t="n">
        <v>0</v>
      </c>
      <c r="G54" s="27" t="n">
        <v>0</v>
      </c>
      <c r="H54" s="27" t="n">
        <v>0</v>
      </c>
      <c r="I54" s="27" t="n">
        <v>0</v>
      </c>
      <c r="J54" s="27" t="n">
        <v>0</v>
      </c>
      <c r="K54" s="27" t="n">
        <v>1</v>
      </c>
      <c r="L54" s="27" t="n">
        <v>0</v>
      </c>
      <c r="M54" s="27" t="n">
        <v>0</v>
      </c>
      <c r="N54" s="27" t="n">
        <v>0</v>
      </c>
      <c r="O54" s="27" t="n">
        <v>0</v>
      </c>
      <c r="P54" s="27" t="n">
        <v>0</v>
      </c>
      <c r="Q54" s="27" t="n">
        <v>0</v>
      </c>
      <c r="R54" s="27" t="n">
        <v>4</v>
      </c>
      <c r="S54" s="28"/>
    </row>
    <row r="55" customFormat="false" ht="15" hidden="false" customHeight="false" outlineLevel="0" collapsed="false">
      <c r="A55" s="31"/>
      <c r="B55" s="22" t="s">
        <v>28</v>
      </c>
      <c r="C55" s="27" t="n">
        <v>1197</v>
      </c>
      <c r="D55" s="27" t="n">
        <v>33</v>
      </c>
      <c r="E55" s="27" t="n">
        <v>19</v>
      </c>
      <c r="F55" s="27" t="n">
        <v>28</v>
      </c>
      <c r="G55" s="27" t="n">
        <v>21</v>
      </c>
      <c r="H55" s="27" t="n">
        <v>61</v>
      </c>
      <c r="I55" s="27" t="n">
        <v>38</v>
      </c>
      <c r="J55" s="27" t="n">
        <v>109</v>
      </c>
      <c r="K55" s="27" t="n">
        <v>57</v>
      </c>
      <c r="L55" s="27" t="n">
        <v>6</v>
      </c>
      <c r="M55" s="27" t="n">
        <v>0</v>
      </c>
      <c r="N55" s="27" t="n">
        <v>0</v>
      </c>
      <c r="O55" s="27" t="n">
        <v>0</v>
      </c>
      <c r="P55" s="27" t="n">
        <v>0</v>
      </c>
      <c r="Q55" s="27" t="n">
        <v>0</v>
      </c>
      <c r="R55" s="27" t="n">
        <v>372</v>
      </c>
      <c r="S55" s="28"/>
    </row>
    <row r="56" customFormat="false" ht="15" hidden="false" customHeight="false" outlineLevel="0" collapsed="false">
      <c r="A56" s="29" t="n">
        <v>2007</v>
      </c>
      <c r="B56" s="22" t="s">
        <v>22</v>
      </c>
      <c r="C56" s="27" t="n">
        <v>1254</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8"/>
    </row>
    <row r="57" customFormat="false" ht="15" hidden="false" customHeight="false" outlineLevel="0" collapsed="false">
      <c r="A57" s="29"/>
      <c r="B57" s="22" t="s">
        <v>23</v>
      </c>
      <c r="C57" s="27"/>
      <c r="D57" s="27"/>
      <c r="E57" s="27"/>
      <c r="F57" s="27"/>
      <c r="G57" s="27"/>
      <c r="H57" s="27"/>
      <c r="I57" s="27"/>
      <c r="J57" s="27"/>
      <c r="K57" s="27"/>
      <c r="L57" s="27"/>
      <c r="M57" s="27"/>
      <c r="N57" s="27"/>
      <c r="O57" s="27"/>
      <c r="P57" s="27"/>
      <c r="Q57" s="27"/>
      <c r="R57" s="27"/>
      <c r="S57" s="28"/>
    </row>
    <row r="58" customFormat="false" ht="16.5" hidden="false" customHeight="true" outlineLevel="0" collapsed="false">
      <c r="A58" s="29"/>
      <c r="B58" s="30" t="s">
        <v>24</v>
      </c>
      <c r="C58" s="27" t="n">
        <v>139</v>
      </c>
      <c r="D58" s="27" t="n">
        <v>3</v>
      </c>
      <c r="E58" s="27" t="n">
        <v>2</v>
      </c>
      <c r="F58" s="27" t="n">
        <v>0</v>
      </c>
      <c r="G58" s="27" t="n">
        <v>21</v>
      </c>
      <c r="H58" s="27" t="n">
        <v>18</v>
      </c>
      <c r="I58" s="27" t="n">
        <v>19</v>
      </c>
      <c r="J58" s="27" t="n">
        <v>64</v>
      </c>
      <c r="K58" s="27" t="n">
        <v>12</v>
      </c>
      <c r="L58" s="27" t="n">
        <v>0</v>
      </c>
      <c r="M58" s="27" t="n">
        <v>0</v>
      </c>
      <c r="N58" s="27" t="n">
        <v>0</v>
      </c>
      <c r="O58" s="27" t="n">
        <v>0</v>
      </c>
      <c r="P58" s="27" t="n">
        <v>0</v>
      </c>
      <c r="Q58" s="27" t="n">
        <v>0</v>
      </c>
      <c r="R58" s="27" t="n">
        <v>139</v>
      </c>
      <c r="S58" s="28"/>
    </row>
    <row r="59" customFormat="false" ht="18" hidden="false" customHeight="true" outlineLevel="0" collapsed="false">
      <c r="A59" s="29"/>
      <c r="B59" s="30" t="s">
        <v>25</v>
      </c>
      <c r="C59" s="27" t="n">
        <v>157</v>
      </c>
      <c r="D59" s="27" t="n">
        <v>0</v>
      </c>
      <c r="E59" s="27" t="n">
        <v>0</v>
      </c>
      <c r="F59" s="27" t="n">
        <v>0</v>
      </c>
      <c r="G59" s="27" t="n">
        <v>7</v>
      </c>
      <c r="H59" s="27" t="n">
        <v>87</v>
      </c>
      <c r="I59" s="27" t="n">
        <v>24</v>
      </c>
      <c r="J59" s="27" t="n">
        <v>38</v>
      </c>
      <c r="K59" s="27" t="n">
        <v>1</v>
      </c>
      <c r="L59" s="27" t="n">
        <v>0</v>
      </c>
      <c r="M59" s="27" t="n">
        <v>0</v>
      </c>
      <c r="N59" s="27" t="n">
        <v>0</v>
      </c>
      <c r="O59" s="27" t="n">
        <v>0</v>
      </c>
      <c r="P59" s="27" t="n">
        <v>0</v>
      </c>
      <c r="Q59" s="27" t="n">
        <v>0</v>
      </c>
      <c r="R59" s="27" t="n">
        <v>157</v>
      </c>
      <c r="S59" s="28"/>
    </row>
    <row r="60" customFormat="false" ht="15" hidden="false" customHeight="false" outlineLevel="0" collapsed="false">
      <c r="A60" s="29"/>
      <c r="B60" s="30" t="s">
        <v>26</v>
      </c>
      <c r="C60" s="27" t="n">
        <v>142</v>
      </c>
      <c r="D60" s="27" t="n">
        <v>1</v>
      </c>
      <c r="E60" s="27" t="n">
        <v>19</v>
      </c>
      <c r="F60" s="27" t="n">
        <v>18</v>
      </c>
      <c r="G60" s="27" t="n">
        <v>22</v>
      </c>
      <c r="H60" s="27" t="n">
        <v>47</v>
      </c>
      <c r="I60" s="27" t="n">
        <v>20</v>
      </c>
      <c r="J60" s="27" t="n">
        <v>14</v>
      </c>
      <c r="K60" s="27" t="n">
        <v>1</v>
      </c>
      <c r="L60" s="27" t="n">
        <v>0</v>
      </c>
      <c r="M60" s="27" t="n">
        <v>0</v>
      </c>
      <c r="N60" s="27" t="n">
        <v>0</v>
      </c>
      <c r="O60" s="27" t="n">
        <v>0</v>
      </c>
      <c r="P60" s="27" t="n">
        <v>0</v>
      </c>
      <c r="Q60" s="27" t="n">
        <v>0</v>
      </c>
      <c r="R60" s="27" t="n">
        <v>142</v>
      </c>
      <c r="S60" s="28"/>
    </row>
    <row r="61" customFormat="false" ht="15" hidden="false" customHeight="false" outlineLevel="0" collapsed="false">
      <c r="A61" s="29"/>
      <c r="B61" s="30" t="s">
        <v>27</v>
      </c>
      <c r="C61" s="27" t="n">
        <v>3</v>
      </c>
      <c r="D61" s="27" t="n">
        <v>1</v>
      </c>
      <c r="E61" s="27" t="n">
        <v>1</v>
      </c>
      <c r="F61" s="27" t="n">
        <v>1</v>
      </c>
      <c r="G61" s="27" t="n">
        <v>0</v>
      </c>
      <c r="H61" s="27" t="n">
        <v>0</v>
      </c>
      <c r="I61" s="27" t="n">
        <v>0</v>
      </c>
      <c r="J61" s="27" t="n">
        <v>0</v>
      </c>
      <c r="K61" s="27" t="n">
        <v>0</v>
      </c>
      <c r="L61" s="27" t="n">
        <v>0</v>
      </c>
      <c r="M61" s="27" t="n">
        <v>0</v>
      </c>
      <c r="N61" s="27" t="n">
        <v>0</v>
      </c>
      <c r="O61" s="27" t="n">
        <v>0</v>
      </c>
      <c r="P61" s="27" t="n">
        <v>0</v>
      </c>
      <c r="Q61" s="27" t="n">
        <v>0</v>
      </c>
      <c r="R61" s="27" t="n">
        <v>3</v>
      </c>
      <c r="S61" s="28"/>
    </row>
    <row r="62" customFormat="false" ht="15" hidden="false" customHeight="false" outlineLevel="0" collapsed="false">
      <c r="A62" s="31"/>
      <c r="B62" s="22" t="s">
        <v>28</v>
      </c>
      <c r="C62" s="27" t="n">
        <v>1695</v>
      </c>
      <c r="D62" s="27" t="n">
        <v>5</v>
      </c>
      <c r="E62" s="27" t="n">
        <v>22</v>
      </c>
      <c r="F62" s="27" t="n">
        <v>19</v>
      </c>
      <c r="G62" s="27" t="n">
        <v>50</v>
      </c>
      <c r="H62" s="27" t="n">
        <v>152</v>
      </c>
      <c r="I62" s="27" t="n">
        <v>63</v>
      </c>
      <c r="J62" s="27" t="n">
        <v>116</v>
      </c>
      <c r="K62" s="27" t="n">
        <v>14</v>
      </c>
      <c r="L62" s="27" t="n">
        <v>0</v>
      </c>
      <c r="M62" s="27" t="n">
        <v>0</v>
      </c>
      <c r="N62" s="27" t="n">
        <v>0</v>
      </c>
      <c r="O62" s="27" t="n">
        <v>0</v>
      </c>
      <c r="P62" s="27" t="n">
        <v>0</v>
      </c>
      <c r="Q62" s="27" t="n">
        <v>0</v>
      </c>
      <c r="R62" s="27" t="n">
        <v>441</v>
      </c>
      <c r="S62" s="28"/>
    </row>
    <row r="63" customFormat="false" ht="15" hidden="false" customHeight="false" outlineLevel="0" collapsed="false">
      <c r="A63" s="29" t="n">
        <v>2008</v>
      </c>
      <c r="B63" s="22" t="s">
        <v>22</v>
      </c>
      <c r="C63" s="27" t="n">
        <v>1172</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8"/>
    </row>
    <row r="64" customFormat="false" ht="15" hidden="false" customHeight="false" outlineLevel="0" collapsed="false">
      <c r="A64" s="29"/>
      <c r="B64" s="22" t="s">
        <v>23</v>
      </c>
      <c r="C64" s="27"/>
      <c r="D64" s="27"/>
      <c r="E64" s="27"/>
      <c r="F64" s="27"/>
      <c r="G64" s="27"/>
      <c r="H64" s="27"/>
      <c r="I64" s="27"/>
      <c r="J64" s="27"/>
      <c r="K64" s="27"/>
      <c r="L64" s="27"/>
      <c r="M64" s="27"/>
      <c r="N64" s="27"/>
      <c r="O64" s="27"/>
      <c r="P64" s="27"/>
      <c r="Q64" s="27"/>
      <c r="R64" s="27"/>
      <c r="S64" s="28"/>
    </row>
    <row r="65" customFormat="false" ht="19.5" hidden="false" customHeight="true" outlineLevel="0" collapsed="false">
      <c r="A65" s="29"/>
      <c r="B65" s="30" t="s">
        <v>24</v>
      </c>
      <c r="C65" s="27" t="n">
        <v>188</v>
      </c>
      <c r="D65" s="27" t="n">
        <v>0</v>
      </c>
      <c r="E65" s="27" t="n">
        <v>1</v>
      </c>
      <c r="F65" s="27" t="n">
        <v>10</v>
      </c>
      <c r="G65" s="27" t="n">
        <v>33</v>
      </c>
      <c r="H65" s="27" t="n">
        <v>46</v>
      </c>
      <c r="I65" s="27" t="n">
        <v>76</v>
      </c>
      <c r="J65" s="27" t="n">
        <v>22</v>
      </c>
      <c r="K65" s="27" t="n">
        <v>0</v>
      </c>
      <c r="L65" s="27" t="n">
        <v>0</v>
      </c>
      <c r="M65" s="27" t="n">
        <v>0</v>
      </c>
      <c r="N65" s="27" t="n">
        <v>0</v>
      </c>
      <c r="O65" s="27" t="n">
        <v>0</v>
      </c>
      <c r="P65" s="27" t="n">
        <v>0</v>
      </c>
      <c r="Q65" s="27" t="n">
        <v>0</v>
      </c>
      <c r="R65" s="27" t="n">
        <v>188</v>
      </c>
      <c r="S65" s="28"/>
    </row>
    <row r="66" customFormat="false" ht="17.25" hidden="false" customHeight="true" outlineLevel="0" collapsed="false">
      <c r="A66" s="29"/>
      <c r="B66" s="30" t="s">
        <v>25</v>
      </c>
      <c r="C66" s="27" t="n">
        <v>253</v>
      </c>
      <c r="D66" s="27" t="n">
        <v>0</v>
      </c>
      <c r="E66" s="27" t="n">
        <v>0</v>
      </c>
      <c r="F66" s="27" t="n">
        <v>3</v>
      </c>
      <c r="G66" s="27" t="n">
        <v>8</v>
      </c>
      <c r="H66" s="27" t="n">
        <v>225</v>
      </c>
      <c r="I66" s="27" t="n">
        <v>16</v>
      </c>
      <c r="J66" s="27" t="n">
        <v>1</v>
      </c>
      <c r="K66" s="27" t="n">
        <v>0</v>
      </c>
      <c r="L66" s="27" t="n">
        <v>0</v>
      </c>
      <c r="M66" s="27" t="n">
        <v>0</v>
      </c>
      <c r="N66" s="27" t="n">
        <v>0</v>
      </c>
      <c r="O66" s="27" t="n">
        <v>0</v>
      </c>
      <c r="P66" s="27" t="n">
        <v>0</v>
      </c>
      <c r="Q66" s="27" t="n">
        <v>0</v>
      </c>
      <c r="R66" s="27" t="n">
        <v>253</v>
      </c>
      <c r="S66" s="28"/>
    </row>
    <row r="67" customFormat="false" ht="15" hidden="false" customHeight="false" outlineLevel="0" collapsed="false">
      <c r="A67" s="29"/>
      <c r="B67" s="30" t="s">
        <v>26</v>
      </c>
      <c r="C67" s="27" t="n">
        <v>90</v>
      </c>
      <c r="D67" s="27" t="n">
        <v>11</v>
      </c>
      <c r="E67" s="27" t="n">
        <v>19</v>
      </c>
      <c r="F67" s="27" t="n">
        <v>31</v>
      </c>
      <c r="G67" s="27" t="n">
        <v>15</v>
      </c>
      <c r="H67" s="27" t="n">
        <v>10</v>
      </c>
      <c r="I67" s="27" t="n">
        <v>3</v>
      </c>
      <c r="J67" s="27" t="n">
        <v>1</v>
      </c>
      <c r="K67" s="27" t="n">
        <v>0</v>
      </c>
      <c r="L67" s="27" t="n">
        <v>0</v>
      </c>
      <c r="M67" s="27" t="n">
        <v>0</v>
      </c>
      <c r="N67" s="27" t="n">
        <v>0</v>
      </c>
      <c r="O67" s="27" t="n">
        <v>0</v>
      </c>
      <c r="P67" s="27" t="n">
        <v>0</v>
      </c>
      <c r="Q67" s="27" t="n">
        <v>0</v>
      </c>
      <c r="R67" s="27" t="n">
        <v>90</v>
      </c>
      <c r="S67" s="28"/>
    </row>
    <row r="68" customFormat="false" ht="15" hidden="false" customHeight="false" outlineLevel="0" collapsed="false">
      <c r="A68" s="29"/>
      <c r="B68" s="30" t="s">
        <v>27</v>
      </c>
      <c r="C68" s="27" t="n">
        <v>3</v>
      </c>
      <c r="D68" s="27" t="n">
        <v>1</v>
      </c>
      <c r="E68" s="27" t="n">
        <v>0</v>
      </c>
      <c r="F68" s="27" t="n">
        <v>1</v>
      </c>
      <c r="G68" s="27" t="n">
        <v>0</v>
      </c>
      <c r="H68" s="27" t="n">
        <v>0</v>
      </c>
      <c r="I68" s="27" t="n">
        <v>0</v>
      </c>
      <c r="J68" s="27" t="n">
        <v>1</v>
      </c>
      <c r="K68" s="27" t="n">
        <v>0</v>
      </c>
      <c r="L68" s="27" t="n">
        <v>0</v>
      </c>
      <c r="M68" s="27" t="n">
        <v>0</v>
      </c>
      <c r="N68" s="27" t="n">
        <v>0</v>
      </c>
      <c r="O68" s="27" t="n">
        <v>0</v>
      </c>
      <c r="P68" s="27" t="n">
        <v>0</v>
      </c>
      <c r="Q68" s="27" t="n">
        <v>0</v>
      </c>
      <c r="R68" s="27" t="n">
        <v>3</v>
      </c>
      <c r="S68" s="28"/>
    </row>
    <row r="69" customFormat="false" ht="15" hidden="false" customHeight="false" outlineLevel="0" collapsed="false">
      <c r="A69" s="31"/>
      <c r="B69" s="22" t="s">
        <v>28</v>
      </c>
      <c r="C69" s="27" t="n">
        <v>1706</v>
      </c>
      <c r="D69" s="27" t="n">
        <v>12</v>
      </c>
      <c r="E69" s="27" t="n">
        <v>20</v>
      </c>
      <c r="F69" s="27" t="n">
        <v>45</v>
      </c>
      <c r="G69" s="27" t="n">
        <v>56</v>
      </c>
      <c r="H69" s="27" t="n">
        <v>281</v>
      </c>
      <c r="I69" s="27" t="n">
        <v>95</v>
      </c>
      <c r="J69" s="27" t="n">
        <v>25</v>
      </c>
      <c r="K69" s="27" t="n">
        <v>0</v>
      </c>
      <c r="L69" s="27" t="n">
        <v>0</v>
      </c>
      <c r="M69" s="27" t="n">
        <v>0</v>
      </c>
      <c r="N69" s="27" t="n">
        <v>0</v>
      </c>
      <c r="O69" s="27" t="n">
        <v>0</v>
      </c>
      <c r="P69" s="27" t="n">
        <v>0</v>
      </c>
      <c r="Q69" s="27" t="n">
        <v>0</v>
      </c>
      <c r="R69" s="27" t="n">
        <v>534</v>
      </c>
      <c r="S69" s="28"/>
    </row>
    <row r="70" customFormat="false" ht="15" hidden="false" customHeight="false" outlineLevel="0" collapsed="false">
      <c r="A70" s="29" t="n">
        <v>2009</v>
      </c>
      <c r="B70" s="22" t="s">
        <v>22</v>
      </c>
      <c r="C70" s="27" t="n">
        <v>1491</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8"/>
    </row>
    <row r="71" customFormat="false" ht="15" hidden="false" customHeight="false" outlineLevel="0" collapsed="false">
      <c r="A71" s="29"/>
      <c r="B71" s="22" t="s">
        <v>23</v>
      </c>
      <c r="C71" s="27"/>
      <c r="D71" s="27"/>
      <c r="E71" s="27"/>
      <c r="F71" s="27"/>
      <c r="G71" s="27"/>
      <c r="H71" s="27"/>
      <c r="I71" s="27"/>
      <c r="J71" s="27"/>
      <c r="K71" s="27"/>
      <c r="L71" s="27"/>
      <c r="M71" s="27"/>
      <c r="N71" s="27"/>
      <c r="O71" s="27"/>
      <c r="P71" s="27"/>
      <c r="Q71" s="27"/>
      <c r="R71" s="27"/>
      <c r="S71" s="28"/>
    </row>
    <row r="72" customFormat="false" ht="17.25" hidden="false" customHeight="true" outlineLevel="0" collapsed="false">
      <c r="A72" s="29"/>
      <c r="B72" s="30" t="s">
        <v>24</v>
      </c>
      <c r="C72" s="27" t="n">
        <v>98</v>
      </c>
      <c r="D72" s="27" t="n">
        <v>0</v>
      </c>
      <c r="E72" s="27" t="n">
        <v>5</v>
      </c>
      <c r="F72" s="27" t="n">
        <v>9</v>
      </c>
      <c r="G72" s="27" t="n">
        <v>44</v>
      </c>
      <c r="H72" s="27" t="n">
        <v>35</v>
      </c>
      <c r="I72" s="27" t="n">
        <v>5</v>
      </c>
      <c r="J72" s="27" t="n">
        <v>0</v>
      </c>
      <c r="K72" s="27" t="n">
        <v>0</v>
      </c>
      <c r="L72" s="27" t="n">
        <v>0</v>
      </c>
      <c r="M72" s="27" t="n">
        <v>0</v>
      </c>
      <c r="N72" s="27" t="n">
        <v>0</v>
      </c>
      <c r="O72" s="27" t="n">
        <v>0</v>
      </c>
      <c r="P72" s="27" t="n">
        <v>0</v>
      </c>
      <c r="Q72" s="27" t="n">
        <v>0</v>
      </c>
      <c r="R72" s="27" t="n">
        <v>98</v>
      </c>
      <c r="S72" s="28"/>
    </row>
    <row r="73" customFormat="false" ht="15" hidden="false" customHeight="false" outlineLevel="0" collapsed="false">
      <c r="A73" s="29"/>
      <c r="B73" s="30" t="s">
        <v>25</v>
      </c>
      <c r="C73" s="27" t="n">
        <v>90</v>
      </c>
      <c r="D73" s="27" t="n">
        <v>0</v>
      </c>
      <c r="E73" s="27" t="n">
        <v>0</v>
      </c>
      <c r="F73" s="27" t="n">
        <v>1</v>
      </c>
      <c r="G73" s="27" t="n">
        <v>1</v>
      </c>
      <c r="H73" s="27" t="n">
        <v>88</v>
      </c>
      <c r="I73" s="27" t="n">
        <v>0</v>
      </c>
      <c r="J73" s="27" t="n">
        <v>0</v>
      </c>
      <c r="K73" s="27" t="n">
        <v>0</v>
      </c>
      <c r="L73" s="27" t="n">
        <v>0</v>
      </c>
      <c r="M73" s="27" t="n">
        <v>0</v>
      </c>
      <c r="N73" s="27" t="n">
        <v>0</v>
      </c>
      <c r="O73" s="27" t="n">
        <v>0</v>
      </c>
      <c r="P73" s="27" t="n">
        <v>0</v>
      </c>
      <c r="Q73" s="27" t="n">
        <v>0</v>
      </c>
      <c r="R73" s="27" t="n">
        <v>90</v>
      </c>
      <c r="S73" s="28"/>
    </row>
    <row r="74" customFormat="false" ht="15" hidden="false" customHeight="false" outlineLevel="0" collapsed="false">
      <c r="A74" s="29"/>
      <c r="B74" s="30" t="s">
        <v>26</v>
      </c>
      <c r="C74" s="27" t="n">
        <v>28</v>
      </c>
      <c r="D74" s="27" t="n">
        <v>7</v>
      </c>
      <c r="E74" s="27" t="n">
        <v>11</v>
      </c>
      <c r="F74" s="27" t="n">
        <v>5</v>
      </c>
      <c r="G74" s="27" t="n">
        <v>5</v>
      </c>
      <c r="H74" s="27" t="n">
        <v>0</v>
      </c>
      <c r="I74" s="27" t="n">
        <v>0</v>
      </c>
      <c r="J74" s="27" t="n">
        <v>0</v>
      </c>
      <c r="K74" s="27" t="n">
        <v>0</v>
      </c>
      <c r="L74" s="27" t="n">
        <v>0</v>
      </c>
      <c r="M74" s="27" t="n">
        <v>0</v>
      </c>
      <c r="N74" s="27" t="n">
        <v>0</v>
      </c>
      <c r="O74" s="27" t="n">
        <v>0</v>
      </c>
      <c r="P74" s="27" t="n">
        <v>0</v>
      </c>
      <c r="Q74" s="27" t="n">
        <v>0</v>
      </c>
      <c r="R74" s="27" t="n">
        <v>28</v>
      </c>
      <c r="S74" s="28"/>
    </row>
    <row r="75" customFormat="false" ht="15" hidden="false" customHeight="false" outlineLevel="0" collapsed="false">
      <c r="A75" s="29"/>
      <c r="B75" s="30" t="s">
        <v>27</v>
      </c>
      <c r="C75" s="27" t="n">
        <v>2</v>
      </c>
      <c r="D75" s="27" t="n">
        <v>2</v>
      </c>
      <c r="E75" s="27" t="n">
        <v>0</v>
      </c>
      <c r="F75" s="27" t="n">
        <v>0</v>
      </c>
      <c r="G75" s="27" t="n">
        <v>0</v>
      </c>
      <c r="H75" s="27" t="n">
        <v>0</v>
      </c>
      <c r="I75" s="27" t="n">
        <v>0</v>
      </c>
      <c r="J75" s="27" t="n">
        <v>0</v>
      </c>
      <c r="K75" s="27" t="n">
        <v>0</v>
      </c>
      <c r="L75" s="27" t="n">
        <v>0</v>
      </c>
      <c r="M75" s="27" t="n">
        <v>0</v>
      </c>
      <c r="N75" s="27" t="n">
        <v>0</v>
      </c>
      <c r="O75" s="27" t="n">
        <v>0</v>
      </c>
      <c r="P75" s="27" t="n">
        <v>0</v>
      </c>
      <c r="Q75" s="27" t="n">
        <v>0</v>
      </c>
      <c r="R75" s="27" t="n">
        <v>2</v>
      </c>
      <c r="S75" s="28"/>
    </row>
    <row r="76" customFormat="false" ht="15" hidden="false" customHeight="false" outlineLevel="0" collapsed="false">
      <c r="A76" s="31"/>
      <c r="B76" s="22" t="s">
        <v>28</v>
      </c>
      <c r="C76" s="27" t="n">
        <v>1709</v>
      </c>
      <c r="D76" s="27" t="n">
        <v>9</v>
      </c>
      <c r="E76" s="27" t="n">
        <v>16</v>
      </c>
      <c r="F76" s="27" t="n">
        <v>15</v>
      </c>
      <c r="G76" s="27" t="n">
        <v>50</v>
      </c>
      <c r="H76" s="27" t="n">
        <v>123</v>
      </c>
      <c r="I76" s="27" t="n">
        <v>5</v>
      </c>
      <c r="J76" s="27" t="n">
        <v>0</v>
      </c>
      <c r="K76" s="27" t="n">
        <v>0</v>
      </c>
      <c r="L76" s="27" t="n">
        <v>0</v>
      </c>
      <c r="M76" s="27" t="n">
        <v>0</v>
      </c>
      <c r="N76" s="27" t="n">
        <v>0</v>
      </c>
      <c r="O76" s="27" t="n">
        <v>0</v>
      </c>
      <c r="P76" s="27" t="n">
        <v>0</v>
      </c>
      <c r="Q76" s="27" t="n">
        <v>0</v>
      </c>
      <c r="R76" s="27" t="n">
        <v>218</v>
      </c>
      <c r="S76" s="28"/>
    </row>
    <row r="77" customFormat="false" ht="15" hidden="false" customHeight="false" outlineLevel="0" collapsed="false">
      <c r="A77" s="29" t="n">
        <v>2010</v>
      </c>
      <c r="B77" s="22" t="s">
        <v>22</v>
      </c>
      <c r="C77" s="27" t="n">
        <v>1813</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8"/>
    </row>
    <row r="78" customFormat="false" ht="15" hidden="false" customHeight="false" outlineLevel="0" collapsed="false">
      <c r="A78" s="29"/>
      <c r="B78" s="22" t="s">
        <v>23</v>
      </c>
      <c r="C78" s="27"/>
      <c r="D78" s="27"/>
      <c r="E78" s="27"/>
      <c r="F78" s="27"/>
      <c r="G78" s="27"/>
      <c r="H78" s="27"/>
      <c r="I78" s="27"/>
      <c r="J78" s="27"/>
      <c r="K78" s="27"/>
      <c r="L78" s="27"/>
      <c r="M78" s="27"/>
      <c r="N78" s="27"/>
      <c r="O78" s="27"/>
      <c r="P78" s="27"/>
      <c r="Q78" s="27"/>
      <c r="R78" s="27"/>
      <c r="S78" s="28"/>
    </row>
    <row r="79" customFormat="false" ht="18" hidden="false" customHeight="true" outlineLevel="0" collapsed="false">
      <c r="A79" s="29"/>
      <c r="B79" s="30" t="s">
        <v>24</v>
      </c>
      <c r="C79" s="27" t="n">
        <v>56</v>
      </c>
      <c r="D79" s="27" t="n">
        <v>0</v>
      </c>
      <c r="E79" s="27" t="n">
        <v>2</v>
      </c>
      <c r="F79" s="27" t="n">
        <v>16</v>
      </c>
      <c r="G79" s="27" t="n">
        <v>36</v>
      </c>
      <c r="H79" s="27" t="n">
        <v>2</v>
      </c>
      <c r="I79" s="27" t="n">
        <v>0</v>
      </c>
      <c r="J79" s="27" t="n">
        <v>0</v>
      </c>
      <c r="K79" s="27" t="n">
        <v>0</v>
      </c>
      <c r="L79" s="27" t="n">
        <v>0</v>
      </c>
      <c r="M79" s="27" t="n">
        <v>0</v>
      </c>
      <c r="N79" s="27" t="n">
        <v>0</v>
      </c>
      <c r="O79" s="27" t="n">
        <v>0</v>
      </c>
      <c r="P79" s="27" t="n">
        <v>0</v>
      </c>
      <c r="Q79" s="27" t="n">
        <v>0</v>
      </c>
      <c r="R79" s="27" t="n">
        <v>56</v>
      </c>
      <c r="S79" s="28"/>
    </row>
    <row r="80" customFormat="false" ht="21" hidden="false" customHeight="true" outlineLevel="0" collapsed="false">
      <c r="A80" s="29"/>
      <c r="B80" s="30" t="s">
        <v>25</v>
      </c>
      <c r="C80" s="27" t="n">
        <v>2</v>
      </c>
      <c r="D80" s="27" t="n">
        <v>0</v>
      </c>
      <c r="E80" s="27" t="n">
        <v>1</v>
      </c>
      <c r="F80" s="27" t="n">
        <v>0</v>
      </c>
      <c r="G80" s="27" t="n">
        <v>1</v>
      </c>
      <c r="H80" s="27" t="n">
        <v>0</v>
      </c>
      <c r="I80" s="27" t="n">
        <v>0</v>
      </c>
      <c r="J80" s="27" t="n">
        <v>0</v>
      </c>
      <c r="K80" s="27" t="n">
        <v>0</v>
      </c>
      <c r="L80" s="27" t="n">
        <v>0</v>
      </c>
      <c r="M80" s="27" t="n">
        <v>0</v>
      </c>
      <c r="N80" s="27" t="n">
        <v>0</v>
      </c>
      <c r="O80" s="27" t="n">
        <v>0</v>
      </c>
      <c r="P80" s="27" t="n">
        <v>0</v>
      </c>
      <c r="Q80" s="27" t="n">
        <v>0</v>
      </c>
      <c r="R80" s="27" t="n">
        <v>2</v>
      </c>
      <c r="S80" s="28"/>
    </row>
    <row r="81" customFormat="false" ht="15" hidden="false" customHeight="false" outlineLevel="0" collapsed="false">
      <c r="A81" s="29"/>
      <c r="B81" s="30" t="s">
        <v>26</v>
      </c>
      <c r="C81" s="27" t="n">
        <v>8</v>
      </c>
      <c r="D81" s="27" t="n">
        <v>0</v>
      </c>
      <c r="E81" s="27" t="n">
        <v>1</v>
      </c>
      <c r="F81" s="27" t="n">
        <v>3</v>
      </c>
      <c r="G81" s="27" t="n">
        <v>4</v>
      </c>
      <c r="H81" s="27" t="n">
        <v>0</v>
      </c>
      <c r="I81" s="27" t="n">
        <v>0</v>
      </c>
      <c r="J81" s="27" t="n">
        <v>0</v>
      </c>
      <c r="K81" s="27" t="n">
        <v>0</v>
      </c>
      <c r="L81" s="27" t="n">
        <v>0</v>
      </c>
      <c r="M81" s="27" t="n">
        <v>0</v>
      </c>
      <c r="N81" s="27" t="n">
        <v>0</v>
      </c>
      <c r="O81" s="27" t="n">
        <v>0</v>
      </c>
      <c r="P81" s="27" t="n">
        <v>0</v>
      </c>
      <c r="Q81" s="27" t="n">
        <v>0</v>
      </c>
      <c r="R81" s="27" t="n">
        <v>8</v>
      </c>
      <c r="S81" s="28"/>
    </row>
    <row r="82" customFormat="false" ht="15" hidden="false" customHeight="false" outlineLevel="0" collapsed="false">
      <c r="A82" s="29"/>
      <c r="B82" s="30" t="s">
        <v>27</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8"/>
    </row>
    <row r="83" customFormat="false" ht="15" hidden="false" customHeight="false" outlineLevel="0" collapsed="false">
      <c r="A83" s="31"/>
      <c r="B83" s="22" t="s">
        <v>28</v>
      </c>
      <c r="C83" s="27" t="n">
        <v>1879</v>
      </c>
      <c r="D83" s="27" t="n">
        <v>0</v>
      </c>
      <c r="E83" s="27" t="n">
        <v>4</v>
      </c>
      <c r="F83" s="27" t="n">
        <v>19</v>
      </c>
      <c r="G83" s="27" t="n">
        <v>41</v>
      </c>
      <c r="H83" s="27" t="n">
        <v>2</v>
      </c>
      <c r="I83" s="27" t="n">
        <v>0</v>
      </c>
      <c r="J83" s="27" t="n">
        <v>0</v>
      </c>
      <c r="K83" s="27" t="n">
        <v>0</v>
      </c>
      <c r="L83" s="27" t="n">
        <v>0</v>
      </c>
      <c r="M83" s="27" t="n">
        <v>0</v>
      </c>
      <c r="N83" s="27" t="n">
        <v>0</v>
      </c>
      <c r="O83" s="27" t="n">
        <v>0</v>
      </c>
      <c r="P83" s="27" t="n">
        <v>0</v>
      </c>
      <c r="Q83" s="27" t="n">
        <v>0</v>
      </c>
      <c r="R83" s="27" t="n">
        <v>66</v>
      </c>
      <c r="S83" s="28"/>
    </row>
    <row r="84" customFormat="false" ht="15" hidden="false" customHeight="false" outlineLevel="0" collapsed="false">
      <c r="A84" s="29" t="n">
        <v>2011</v>
      </c>
      <c r="B84" s="22" t="s">
        <v>22</v>
      </c>
      <c r="C84" s="27" t="n">
        <v>2192</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8"/>
    </row>
    <row r="85" customFormat="false" ht="15" hidden="false" customHeight="false" outlineLevel="0" collapsed="false">
      <c r="A85" s="29"/>
      <c r="B85" s="22" t="s">
        <v>23</v>
      </c>
      <c r="C85" s="27"/>
      <c r="D85" s="27"/>
      <c r="E85" s="27"/>
      <c r="F85" s="27"/>
      <c r="G85" s="27"/>
      <c r="H85" s="27"/>
      <c r="I85" s="27"/>
      <c r="J85" s="27"/>
      <c r="K85" s="27"/>
      <c r="L85" s="27"/>
      <c r="M85" s="27"/>
      <c r="N85" s="27"/>
      <c r="O85" s="27"/>
      <c r="P85" s="27"/>
      <c r="Q85" s="27"/>
      <c r="R85" s="27"/>
      <c r="S85" s="28"/>
    </row>
    <row r="86" customFormat="false" ht="19.5" hidden="false" customHeight="true" outlineLevel="0" collapsed="false">
      <c r="A86" s="29"/>
      <c r="B86" s="30" t="s">
        <v>24</v>
      </c>
      <c r="C86" s="27" t="n">
        <v>46</v>
      </c>
      <c r="D86" s="27" t="n">
        <v>1</v>
      </c>
      <c r="E86" s="27" t="n">
        <v>12</v>
      </c>
      <c r="F86" s="27" t="n">
        <v>30</v>
      </c>
      <c r="G86" s="27" t="n">
        <v>3</v>
      </c>
      <c r="H86" s="27" t="n">
        <v>0</v>
      </c>
      <c r="I86" s="27" t="n">
        <v>0</v>
      </c>
      <c r="J86" s="27" t="n">
        <v>0</v>
      </c>
      <c r="K86" s="27" t="n">
        <v>0</v>
      </c>
      <c r="L86" s="27" t="n">
        <v>0</v>
      </c>
      <c r="M86" s="27" t="n">
        <v>0</v>
      </c>
      <c r="N86" s="27" t="n">
        <v>0</v>
      </c>
      <c r="O86" s="27" t="n">
        <v>0</v>
      </c>
      <c r="P86" s="27" t="n">
        <v>0</v>
      </c>
      <c r="Q86" s="27" t="n">
        <v>0</v>
      </c>
      <c r="R86" s="27" t="n">
        <v>46</v>
      </c>
      <c r="S86" s="28"/>
    </row>
    <row r="87" customFormat="false" ht="20.25" hidden="false" customHeight="true" outlineLevel="0" collapsed="false">
      <c r="A87" s="29"/>
      <c r="B87" s="30" t="s">
        <v>25</v>
      </c>
      <c r="C87" s="27" t="n">
        <v>1</v>
      </c>
      <c r="D87" s="27" t="n">
        <v>0</v>
      </c>
      <c r="E87" s="27" t="n">
        <v>0</v>
      </c>
      <c r="F87" s="27" t="n">
        <v>1</v>
      </c>
      <c r="G87" s="27" t="n">
        <v>0</v>
      </c>
      <c r="H87" s="27" t="n">
        <v>0</v>
      </c>
      <c r="I87" s="27" t="n">
        <v>0</v>
      </c>
      <c r="J87" s="27" t="n">
        <v>0</v>
      </c>
      <c r="K87" s="27" t="n">
        <v>0</v>
      </c>
      <c r="L87" s="27" t="n">
        <v>0</v>
      </c>
      <c r="M87" s="27" t="n">
        <v>0</v>
      </c>
      <c r="N87" s="27" t="n">
        <v>0</v>
      </c>
      <c r="O87" s="27" t="n">
        <v>0</v>
      </c>
      <c r="P87" s="27" t="n">
        <v>0</v>
      </c>
      <c r="Q87" s="27" t="n">
        <v>0</v>
      </c>
      <c r="R87" s="27" t="n">
        <v>1</v>
      </c>
      <c r="S87" s="28"/>
    </row>
    <row r="88" customFormat="false" ht="15" hidden="false" customHeight="false" outlineLevel="0" collapsed="false">
      <c r="A88" s="29"/>
      <c r="B88" s="30" t="s">
        <v>26</v>
      </c>
      <c r="C88" s="27" t="n">
        <v>2</v>
      </c>
      <c r="D88" s="27" t="n">
        <v>0</v>
      </c>
      <c r="E88" s="27" t="n">
        <v>2</v>
      </c>
      <c r="F88" s="27" t="n">
        <v>0</v>
      </c>
      <c r="G88" s="27" t="n">
        <v>0</v>
      </c>
      <c r="H88" s="27" t="n">
        <v>0</v>
      </c>
      <c r="I88" s="27" t="n">
        <v>0</v>
      </c>
      <c r="J88" s="27" t="n">
        <v>0</v>
      </c>
      <c r="K88" s="27" t="n">
        <v>0</v>
      </c>
      <c r="L88" s="27" t="n">
        <v>0</v>
      </c>
      <c r="M88" s="27" t="n">
        <v>0</v>
      </c>
      <c r="N88" s="27" t="n">
        <v>0</v>
      </c>
      <c r="O88" s="27" t="n">
        <v>0</v>
      </c>
      <c r="P88" s="27" t="n">
        <v>0</v>
      </c>
      <c r="Q88" s="27" t="n">
        <v>0</v>
      </c>
      <c r="R88" s="27" t="n">
        <v>2</v>
      </c>
      <c r="S88" s="28"/>
    </row>
    <row r="89" customFormat="false" ht="15" hidden="false" customHeight="false" outlineLevel="0" collapsed="false">
      <c r="A89" s="29"/>
      <c r="B89" s="30" t="s">
        <v>27</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8"/>
    </row>
    <row r="90" customFormat="false" ht="15" hidden="false" customHeight="false" outlineLevel="0" collapsed="false">
      <c r="A90" s="31"/>
      <c r="B90" s="22" t="s">
        <v>28</v>
      </c>
      <c r="C90" s="27" t="n">
        <v>2241</v>
      </c>
      <c r="D90" s="27" t="n">
        <v>1</v>
      </c>
      <c r="E90" s="27" t="n">
        <v>14</v>
      </c>
      <c r="F90" s="27" t="n">
        <v>31</v>
      </c>
      <c r="G90" s="27" t="n">
        <v>3</v>
      </c>
      <c r="H90" s="27" t="n">
        <v>0</v>
      </c>
      <c r="I90" s="27" t="n">
        <v>0</v>
      </c>
      <c r="J90" s="27" t="n">
        <v>0</v>
      </c>
      <c r="K90" s="27" t="n">
        <v>0</v>
      </c>
      <c r="L90" s="27" t="n">
        <v>0</v>
      </c>
      <c r="M90" s="27" t="n">
        <v>0</v>
      </c>
      <c r="N90" s="27" t="n">
        <v>0</v>
      </c>
      <c r="O90" s="27" t="n">
        <v>0</v>
      </c>
      <c r="P90" s="27" t="n">
        <v>0</v>
      </c>
      <c r="Q90" s="27" t="n">
        <v>0</v>
      </c>
      <c r="R90" s="27" t="n">
        <v>49</v>
      </c>
      <c r="S90" s="28"/>
    </row>
    <row r="91" customFormat="false" ht="15" hidden="false" customHeight="false" outlineLevel="0" collapsed="false">
      <c r="A91" s="29" t="n">
        <v>2012</v>
      </c>
      <c r="B91" s="22" t="s">
        <v>22</v>
      </c>
      <c r="C91" s="27" t="n">
        <v>2721</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8"/>
    </row>
    <row r="92" customFormat="false" ht="15" hidden="false" customHeight="false" outlineLevel="0" collapsed="false">
      <c r="A92" s="29"/>
      <c r="B92" s="22" t="s">
        <v>23</v>
      </c>
      <c r="C92" s="27"/>
      <c r="D92" s="27"/>
      <c r="E92" s="27"/>
      <c r="F92" s="27"/>
      <c r="G92" s="27"/>
      <c r="H92" s="27"/>
      <c r="I92" s="27"/>
      <c r="J92" s="27"/>
      <c r="K92" s="27"/>
      <c r="L92" s="27"/>
      <c r="M92" s="27"/>
      <c r="N92" s="27"/>
      <c r="O92" s="27"/>
      <c r="P92" s="27"/>
      <c r="Q92" s="27"/>
      <c r="R92" s="27"/>
      <c r="S92" s="28"/>
    </row>
    <row r="93" customFormat="false" ht="17.25" hidden="false" customHeight="true" outlineLevel="0" collapsed="false">
      <c r="A93" s="29"/>
      <c r="B93" s="30" t="s">
        <v>24</v>
      </c>
      <c r="C93" s="27" t="n">
        <v>33</v>
      </c>
      <c r="D93" s="27" t="n">
        <v>2</v>
      </c>
      <c r="E93" s="27" t="n">
        <v>27</v>
      </c>
      <c r="F93" s="27" t="n">
        <v>4</v>
      </c>
      <c r="G93" s="27" t="n">
        <v>0</v>
      </c>
      <c r="H93" s="27" t="n">
        <v>0</v>
      </c>
      <c r="I93" s="27" t="n">
        <v>0</v>
      </c>
      <c r="J93" s="27" t="n">
        <v>0</v>
      </c>
      <c r="K93" s="27" t="n">
        <v>0</v>
      </c>
      <c r="L93" s="27" t="n">
        <v>0</v>
      </c>
      <c r="M93" s="27" t="n">
        <v>0</v>
      </c>
      <c r="N93" s="27" t="n">
        <v>0</v>
      </c>
      <c r="O93" s="27" t="n">
        <v>0</v>
      </c>
      <c r="P93" s="27" t="n">
        <v>0</v>
      </c>
      <c r="Q93" s="27" t="n">
        <v>0</v>
      </c>
      <c r="R93" s="27" t="n">
        <v>33</v>
      </c>
      <c r="S93" s="28"/>
    </row>
    <row r="94" customFormat="false" ht="16.5" hidden="false" customHeight="true" outlineLevel="0" collapsed="false">
      <c r="A94" s="29"/>
      <c r="B94" s="30" t="s">
        <v>25</v>
      </c>
      <c r="C94" s="27" t="n">
        <v>0</v>
      </c>
      <c r="D94" s="27" t="n">
        <v>0</v>
      </c>
      <c r="E94" s="27" t="n">
        <v>0</v>
      </c>
      <c r="F94" s="27" t="n">
        <v>0</v>
      </c>
      <c r="G94" s="27" t="n">
        <v>0</v>
      </c>
      <c r="H94" s="27" t="n">
        <v>0</v>
      </c>
      <c r="I94" s="27" t="n">
        <v>0</v>
      </c>
      <c r="J94" s="27" t="n">
        <v>0</v>
      </c>
      <c r="K94" s="27" t="n">
        <v>0</v>
      </c>
      <c r="L94" s="27" t="n">
        <v>0</v>
      </c>
      <c r="M94" s="27" t="n">
        <v>0</v>
      </c>
      <c r="N94" s="27" t="n">
        <v>0</v>
      </c>
      <c r="O94" s="27" t="n">
        <v>0</v>
      </c>
      <c r="P94" s="27" t="n">
        <v>0</v>
      </c>
      <c r="Q94" s="27" t="n">
        <v>0</v>
      </c>
      <c r="R94" s="27" t="n">
        <v>0</v>
      </c>
      <c r="S94" s="28"/>
    </row>
    <row r="95" customFormat="false" ht="15" hidden="false" customHeight="false" outlineLevel="0" collapsed="false">
      <c r="A95" s="29"/>
      <c r="B95" s="30" t="s">
        <v>26</v>
      </c>
      <c r="C95" s="27" t="n">
        <v>0</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8"/>
    </row>
    <row r="96" customFormat="false" ht="15" hidden="false" customHeight="false" outlineLevel="0" collapsed="false">
      <c r="A96" s="29"/>
      <c r="B96" s="30" t="s">
        <v>27</v>
      </c>
      <c r="C96" s="27" t="n">
        <v>2</v>
      </c>
      <c r="D96" s="27" t="n">
        <v>2</v>
      </c>
      <c r="E96" s="27" t="n">
        <v>0</v>
      </c>
      <c r="F96" s="27" t="n">
        <v>0</v>
      </c>
      <c r="G96" s="27" t="n">
        <v>0</v>
      </c>
      <c r="H96" s="27" t="n">
        <v>0</v>
      </c>
      <c r="I96" s="27" t="n">
        <v>0</v>
      </c>
      <c r="J96" s="27" t="n">
        <v>0</v>
      </c>
      <c r="K96" s="27" t="n">
        <v>0</v>
      </c>
      <c r="L96" s="27" t="n">
        <v>0</v>
      </c>
      <c r="M96" s="27" t="n">
        <v>0</v>
      </c>
      <c r="N96" s="27" t="n">
        <v>0</v>
      </c>
      <c r="O96" s="27" t="n">
        <v>0</v>
      </c>
      <c r="P96" s="27" t="n">
        <v>0</v>
      </c>
      <c r="Q96" s="27" t="n">
        <v>0</v>
      </c>
      <c r="R96" s="27" t="n">
        <v>2</v>
      </c>
      <c r="S96" s="28"/>
    </row>
    <row r="97" customFormat="false" ht="15" hidden="false" customHeight="false" outlineLevel="0" collapsed="false">
      <c r="A97" s="31"/>
      <c r="B97" s="22" t="s">
        <v>28</v>
      </c>
      <c r="C97" s="27" t="n">
        <v>2756</v>
      </c>
      <c r="D97" s="27" t="n">
        <v>4</v>
      </c>
      <c r="E97" s="27" t="n">
        <v>27</v>
      </c>
      <c r="F97" s="27" t="n">
        <v>4</v>
      </c>
      <c r="G97" s="27" t="n">
        <v>0</v>
      </c>
      <c r="H97" s="27" t="n">
        <v>0</v>
      </c>
      <c r="I97" s="27" t="n">
        <v>0</v>
      </c>
      <c r="J97" s="27" t="n">
        <v>0</v>
      </c>
      <c r="K97" s="27" t="n">
        <v>0</v>
      </c>
      <c r="L97" s="27" t="n">
        <v>0</v>
      </c>
      <c r="M97" s="27" t="n">
        <v>0</v>
      </c>
      <c r="N97" s="27" t="n">
        <v>0</v>
      </c>
      <c r="O97" s="27" t="n">
        <v>0</v>
      </c>
      <c r="P97" s="27" t="n">
        <v>0</v>
      </c>
      <c r="Q97" s="27" t="n">
        <v>0</v>
      </c>
      <c r="R97" s="27" t="n">
        <v>35</v>
      </c>
      <c r="S97" s="28"/>
    </row>
    <row r="98" customFormat="false" ht="15" hidden="false" customHeight="false" outlineLevel="0" collapsed="false">
      <c r="A98" s="29" t="n">
        <v>2013</v>
      </c>
      <c r="B98" s="22" t="s">
        <v>22</v>
      </c>
      <c r="C98" s="27" t="n">
        <v>2250</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8"/>
    </row>
    <row r="99" customFormat="false" ht="15" hidden="false" customHeight="false" outlineLevel="0" collapsed="false">
      <c r="A99" s="29"/>
      <c r="B99" s="22" t="s">
        <v>23</v>
      </c>
      <c r="C99" s="27"/>
      <c r="D99" s="27"/>
      <c r="E99" s="27"/>
      <c r="F99" s="27"/>
      <c r="G99" s="27"/>
      <c r="H99" s="27"/>
      <c r="I99" s="27"/>
      <c r="J99" s="27"/>
      <c r="K99" s="27"/>
      <c r="L99" s="27"/>
      <c r="M99" s="27"/>
      <c r="N99" s="27"/>
      <c r="O99" s="27"/>
      <c r="P99" s="27"/>
      <c r="Q99" s="27"/>
      <c r="R99" s="27"/>
      <c r="S99" s="28"/>
    </row>
    <row r="100" customFormat="false" ht="17.25" hidden="false" customHeight="true" outlineLevel="0" collapsed="false">
      <c r="A100" s="29"/>
      <c r="B100" s="30" t="s">
        <v>24</v>
      </c>
      <c r="C100" s="27" t="n">
        <v>5</v>
      </c>
      <c r="D100" s="27" t="n">
        <v>2</v>
      </c>
      <c r="E100" s="27" t="n">
        <v>3</v>
      </c>
      <c r="F100" s="27" t="n">
        <v>0</v>
      </c>
      <c r="G100" s="27" t="n">
        <v>0</v>
      </c>
      <c r="H100" s="27" t="n">
        <v>0</v>
      </c>
      <c r="I100" s="27" t="n">
        <v>0</v>
      </c>
      <c r="J100" s="27" t="n">
        <v>0</v>
      </c>
      <c r="K100" s="27" t="n">
        <v>0</v>
      </c>
      <c r="L100" s="27" t="n">
        <v>0</v>
      </c>
      <c r="M100" s="27" t="n">
        <v>0</v>
      </c>
      <c r="N100" s="27" t="n">
        <v>0</v>
      </c>
      <c r="O100" s="27" t="n">
        <v>0</v>
      </c>
      <c r="P100" s="27" t="n">
        <v>0</v>
      </c>
      <c r="Q100" s="27" t="n">
        <v>0</v>
      </c>
      <c r="R100" s="27" t="n">
        <v>5</v>
      </c>
      <c r="S100" s="28"/>
    </row>
    <row r="101" customFormat="false" ht="16.5" hidden="false" customHeight="true" outlineLevel="0" collapsed="false">
      <c r="A101" s="29"/>
      <c r="B101" s="30" t="s">
        <v>25</v>
      </c>
      <c r="C101" s="27" t="n">
        <v>0</v>
      </c>
      <c r="D101" s="27" t="n">
        <v>0</v>
      </c>
      <c r="E101" s="27" t="n">
        <v>0</v>
      </c>
      <c r="F101" s="27" t="n">
        <v>0</v>
      </c>
      <c r="G101" s="27" t="n">
        <v>0</v>
      </c>
      <c r="H101" s="27" t="n">
        <v>0</v>
      </c>
      <c r="I101" s="27" t="n">
        <v>0</v>
      </c>
      <c r="J101" s="27" t="n">
        <v>0</v>
      </c>
      <c r="K101" s="27" t="n">
        <v>0</v>
      </c>
      <c r="L101" s="27" t="n">
        <v>0</v>
      </c>
      <c r="M101" s="27" t="n">
        <v>0</v>
      </c>
      <c r="N101" s="27" t="n">
        <v>0</v>
      </c>
      <c r="O101" s="27" t="n">
        <v>0</v>
      </c>
      <c r="P101" s="27" t="n">
        <v>0</v>
      </c>
      <c r="Q101" s="27" t="n">
        <v>0</v>
      </c>
      <c r="R101" s="27" t="n">
        <v>0</v>
      </c>
      <c r="S101" s="28"/>
    </row>
    <row r="102" customFormat="false" ht="15" hidden="false" customHeight="false" outlineLevel="0" collapsed="false">
      <c r="A102" s="29"/>
      <c r="B102" s="30" t="s">
        <v>26</v>
      </c>
      <c r="C102" s="27" t="n">
        <v>0</v>
      </c>
      <c r="D102" s="27" t="n">
        <v>0</v>
      </c>
      <c r="E102" s="27" t="n">
        <v>0</v>
      </c>
      <c r="F102" s="27" t="n">
        <v>0</v>
      </c>
      <c r="G102" s="27" t="n">
        <v>0</v>
      </c>
      <c r="H102" s="27" t="n">
        <v>0</v>
      </c>
      <c r="I102" s="27" t="n">
        <v>0</v>
      </c>
      <c r="J102" s="27" t="n">
        <v>0</v>
      </c>
      <c r="K102" s="27" t="n">
        <v>0</v>
      </c>
      <c r="L102" s="27" t="n">
        <v>0</v>
      </c>
      <c r="M102" s="27" t="n">
        <v>0</v>
      </c>
      <c r="N102" s="27" t="n">
        <v>0</v>
      </c>
      <c r="O102" s="27" t="n">
        <v>0</v>
      </c>
      <c r="P102" s="27" t="n">
        <v>0</v>
      </c>
      <c r="Q102" s="27" t="n">
        <v>0</v>
      </c>
      <c r="R102" s="27" t="n">
        <v>0</v>
      </c>
      <c r="S102" s="28"/>
    </row>
    <row r="103" customFormat="false" ht="15" hidden="false" customHeight="false" outlineLevel="0" collapsed="false">
      <c r="A103" s="29"/>
      <c r="B103" s="30" t="s">
        <v>27</v>
      </c>
      <c r="C103" s="27" t="n">
        <v>0</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8"/>
    </row>
    <row r="104" customFormat="false" ht="15" hidden="false" customHeight="false" outlineLevel="0" collapsed="false">
      <c r="A104" s="31"/>
      <c r="B104" s="22" t="s">
        <v>28</v>
      </c>
      <c r="C104" s="27" t="n">
        <v>2255</v>
      </c>
      <c r="D104" s="27" t="n">
        <v>2</v>
      </c>
      <c r="E104" s="27" t="n">
        <v>3</v>
      </c>
      <c r="F104" s="27" t="n">
        <v>0</v>
      </c>
      <c r="G104" s="27" t="n">
        <v>0</v>
      </c>
      <c r="H104" s="27" t="n">
        <v>0</v>
      </c>
      <c r="I104" s="27" t="n">
        <v>0</v>
      </c>
      <c r="J104" s="27" t="n">
        <v>0</v>
      </c>
      <c r="K104" s="27" t="n">
        <v>0</v>
      </c>
      <c r="L104" s="27" t="n">
        <v>0</v>
      </c>
      <c r="M104" s="27" t="n">
        <v>0</v>
      </c>
      <c r="N104" s="27" t="n">
        <v>0</v>
      </c>
      <c r="O104" s="27" t="n">
        <v>0</v>
      </c>
      <c r="P104" s="27" t="n">
        <v>0</v>
      </c>
      <c r="Q104" s="27" t="n">
        <v>0</v>
      </c>
      <c r="R104" s="27" t="n">
        <v>5</v>
      </c>
      <c r="S104" s="28"/>
    </row>
    <row r="105" customFormat="false" ht="15" hidden="false" customHeight="false" outlineLevel="0" collapsed="false">
      <c r="A105" s="29" t="n">
        <v>2014</v>
      </c>
      <c r="B105" s="22" t="s">
        <v>22</v>
      </c>
      <c r="C105" s="27" t="n">
        <v>735</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8"/>
    </row>
    <row r="106" customFormat="false" ht="15" hidden="false" customHeight="false" outlineLevel="0" collapsed="false">
      <c r="A106" s="29"/>
      <c r="B106" s="22" t="s">
        <v>23</v>
      </c>
      <c r="C106" s="27"/>
      <c r="D106" s="27"/>
      <c r="E106" s="27"/>
      <c r="F106" s="27"/>
      <c r="G106" s="27"/>
      <c r="H106" s="27"/>
      <c r="I106" s="27"/>
      <c r="J106" s="27"/>
      <c r="K106" s="27"/>
      <c r="L106" s="27"/>
      <c r="M106" s="27"/>
      <c r="N106" s="27"/>
      <c r="O106" s="27"/>
      <c r="P106" s="27"/>
      <c r="Q106" s="27"/>
      <c r="R106" s="27"/>
      <c r="S106" s="28"/>
    </row>
    <row r="107" customFormat="false" ht="17.25" hidden="false" customHeight="true" outlineLevel="0" collapsed="false">
      <c r="A107" s="29"/>
      <c r="B107" s="30" t="s">
        <v>24</v>
      </c>
      <c r="C107" s="27" t="n">
        <v>0</v>
      </c>
      <c r="D107" s="27" t="n">
        <v>0</v>
      </c>
      <c r="E107" s="27" t="n">
        <v>0</v>
      </c>
      <c r="F107" s="27" t="n">
        <v>0</v>
      </c>
      <c r="G107" s="27" t="n">
        <v>0</v>
      </c>
      <c r="H107" s="27" t="n">
        <v>0</v>
      </c>
      <c r="I107" s="27" t="n">
        <v>0</v>
      </c>
      <c r="J107" s="27" t="n">
        <v>0</v>
      </c>
      <c r="K107" s="27" t="n">
        <v>0</v>
      </c>
      <c r="L107" s="27" t="n">
        <v>0</v>
      </c>
      <c r="M107" s="27" t="n">
        <v>0</v>
      </c>
      <c r="N107" s="27" t="n">
        <v>0</v>
      </c>
      <c r="O107" s="27" t="n">
        <v>0</v>
      </c>
      <c r="P107" s="27" t="n">
        <v>0</v>
      </c>
      <c r="Q107" s="27" t="n">
        <v>0</v>
      </c>
      <c r="R107" s="27" t="n">
        <v>0</v>
      </c>
      <c r="S107" s="28"/>
    </row>
    <row r="108" customFormat="false" ht="16.5" hidden="false" customHeight="true" outlineLevel="0" collapsed="false">
      <c r="A108" s="29"/>
      <c r="B108" s="30" t="s">
        <v>25</v>
      </c>
      <c r="C108" s="27" t="n">
        <v>0</v>
      </c>
      <c r="D108" s="27" t="n">
        <v>0</v>
      </c>
      <c r="E108" s="27" t="n">
        <v>0</v>
      </c>
      <c r="F108" s="27" t="n">
        <v>0</v>
      </c>
      <c r="G108" s="27" t="n">
        <v>0</v>
      </c>
      <c r="H108" s="27" t="n">
        <v>0</v>
      </c>
      <c r="I108" s="27" t="n">
        <v>0</v>
      </c>
      <c r="J108" s="27" t="n">
        <v>0</v>
      </c>
      <c r="K108" s="27" t="n">
        <v>0</v>
      </c>
      <c r="L108" s="27" t="n">
        <v>0</v>
      </c>
      <c r="M108" s="27" t="n">
        <v>0</v>
      </c>
      <c r="N108" s="27" t="n">
        <v>0</v>
      </c>
      <c r="O108" s="27" t="n">
        <v>0</v>
      </c>
      <c r="P108" s="27" t="n">
        <v>0</v>
      </c>
      <c r="Q108" s="27" t="n">
        <v>0</v>
      </c>
      <c r="R108" s="27" t="n">
        <v>0</v>
      </c>
      <c r="S108" s="28"/>
    </row>
    <row r="109" customFormat="false" ht="15" hidden="false" customHeight="false" outlineLevel="0" collapsed="false">
      <c r="A109" s="29"/>
      <c r="B109" s="30" t="s">
        <v>26</v>
      </c>
      <c r="C109" s="27" t="n">
        <v>0</v>
      </c>
      <c r="D109" s="27" t="n">
        <v>0</v>
      </c>
      <c r="E109" s="27" t="n">
        <v>0</v>
      </c>
      <c r="F109" s="27" t="n">
        <v>0</v>
      </c>
      <c r="G109" s="27" t="n">
        <v>0</v>
      </c>
      <c r="H109" s="27" t="n">
        <v>0</v>
      </c>
      <c r="I109" s="27" t="n">
        <v>0</v>
      </c>
      <c r="J109" s="27" t="n">
        <v>0</v>
      </c>
      <c r="K109" s="27" t="n">
        <v>0</v>
      </c>
      <c r="L109" s="27" t="n">
        <v>0</v>
      </c>
      <c r="M109" s="27" t="n">
        <v>0</v>
      </c>
      <c r="N109" s="27" t="n">
        <v>0</v>
      </c>
      <c r="O109" s="27" t="n">
        <v>0</v>
      </c>
      <c r="P109" s="27" t="n">
        <v>0</v>
      </c>
      <c r="Q109" s="27" t="n">
        <v>0</v>
      </c>
      <c r="R109" s="27" t="n">
        <v>0</v>
      </c>
      <c r="S109" s="28"/>
    </row>
    <row r="110" customFormat="false" ht="15" hidden="false" customHeight="false" outlineLevel="0" collapsed="false">
      <c r="A110" s="29"/>
      <c r="B110" s="30" t="s">
        <v>27</v>
      </c>
      <c r="C110" s="27" t="n">
        <v>0</v>
      </c>
      <c r="D110" s="27" t="n">
        <v>0</v>
      </c>
      <c r="E110" s="27" t="n">
        <v>0</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8"/>
    </row>
    <row r="111" customFormat="false" ht="15" hidden="false" customHeight="false" outlineLevel="0" collapsed="false">
      <c r="A111" s="31"/>
      <c r="B111" s="22" t="s">
        <v>28</v>
      </c>
      <c r="C111" s="27" t="n">
        <v>735</v>
      </c>
      <c r="D111" s="27" t="n">
        <v>0</v>
      </c>
      <c r="E111" s="27" t="n">
        <v>0</v>
      </c>
      <c r="F111" s="27" t="n">
        <v>0</v>
      </c>
      <c r="G111" s="27" t="n">
        <v>0</v>
      </c>
      <c r="H111" s="27" t="n">
        <v>0</v>
      </c>
      <c r="I111" s="27" t="n">
        <v>0</v>
      </c>
      <c r="J111" s="27" t="n">
        <v>0</v>
      </c>
      <c r="K111" s="27" t="n">
        <v>0</v>
      </c>
      <c r="L111" s="27" t="n">
        <v>0</v>
      </c>
      <c r="M111" s="27" t="n">
        <v>0</v>
      </c>
      <c r="N111" s="27" t="n">
        <v>0</v>
      </c>
      <c r="O111" s="27" t="n">
        <v>0</v>
      </c>
      <c r="P111" s="27" t="n">
        <v>0</v>
      </c>
      <c r="Q111" s="27" t="n">
        <v>0</v>
      </c>
      <c r="R111" s="27" t="n">
        <v>0</v>
      </c>
      <c r="S111" s="28"/>
    </row>
    <row r="112" customFormat="false" ht="15" hidden="false" customHeight="false" outlineLevel="0" collapsed="false">
      <c r="A112" s="34" t="s">
        <v>29</v>
      </c>
      <c r="B112" s="35"/>
      <c r="C112" s="27" t="n">
        <v>22053</v>
      </c>
      <c r="D112" s="27" t="n">
        <v>110</v>
      </c>
      <c r="E112" s="27" t="n">
        <v>285</v>
      </c>
      <c r="F112" s="27" t="n">
        <v>499</v>
      </c>
      <c r="G112" s="27" t="n">
        <v>618</v>
      </c>
      <c r="H112" s="27" t="n">
        <v>1231</v>
      </c>
      <c r="I112" s="27" t="n">
        <v>630</v>
      </c>
      <c r="J112" s="27" t="n">
        <v>747</v>
      </c>
      <c r="K112" s="27" t="n">
        <v>400</v>
      </c>
      <c r="L112" s="27" t="n">
        <v>445</v>
      </c>
      <c r="M112" s="27" t="n">
        <v>1926</v>
      </c>
      <c r="N112" s="27" t="n">
        <v>22</v>
      </c>
      <c r="O112" s="27" t="n">
        <v>21</v>
      </c>
      <c r="P112" s="27" t="n">
        <v>15</v>
      </c>
      <c r="Q112" s="27" t="n">
        <v>3</v>
      </c>
      <c r="R112" s="27" t="n">
        <v>6952</v>
      </c>
      <c r="S112" s="28"/>
    </row>
    <row r="113" s="37" customFormat="true" ht="24.95" hidden="false" customHeight="true" outlineLevel="0" collapsed="false">
      <c r="A113" s="36" t="s">
        <v>45</v>
      </c>
      <c r="B113" s="36"/>
      <c r="C113" s="36"/>
      <c r="D113" s="36"/>
      <c r="E113" s="36"/>
      <c r="F113" s="36"/>
      <c r="G113" s="36"/>
      <c r="H113" s="36"/>
      <c r="I113" s="36"/>
      <c r="J113" s="36"/>
      <c r="K113" s="36"/>
      <c r="L113" s="36"/>
      <c r="M113" s="36"/>
      <c r="N113" s="36"/>
      <c r="O113" s="36"/>
      <c r="P113" s="36"/>
      <c r="Q113" s="36"/>
      <c r="R113" s="36"/>
    </row>
    <row r="114" s="37" customFormat="true" ht="24.95" hidden="false" customHeight="true" outlineLevel="0" collapsed="false">
      <c r="A114" s="38" t="s">
        <v>31</v>
      </c>
      <c r="B114" s="38"/>
      <c r="C114" s="38"/>
      <c r="D114" s="38"/>
      <c r="E114" s="38"/>
      <c r="F114" s="38"/>
      <c r="G114" s="38"/>
      <c r="H114" s="38"/>
      <c r="I114" s="38"/>
      <c r="J114" s="38"/>
      <c r="K114" s="38"/>
      <c r="L114" s="38"/>
      <c r="M114" s="38"/>
      <c r="N114" s="38"/>
      <c r="O114" s="38"/>
      <c r="P114" s="38"/>
      <c r="Q114" s="38"/>
      <c r="R114" s="38"/>
    </row>
    <row r="115" s="37" customFormat="true" ht="24.95" hidden="false" customHeight="true" outlineLevel="0" collapsed="false">
      <c r="A115" s="38" t="s">
        <v>115</v>
      </c>
      <c r="B115" s="38"/>
      <c r="C115" s="38"/>
      <c r="D115" s="38"/>
      <c r="E115" s="38"/>
      <c r="F115" s="38"/>
      <c r="G115" s="38"/>
      <c r="H115" s="38"/>
      <c r="I115" s="38"/>
      <c r="J115" s="38"/>
      <c r="K115" s="38"/>
      <c r="L115" s="38"/>
      <c r="M115" s="38"/>
      <c r="N115" s="38"/>
      <c r="O115" s="38"/>
      <c r="P115" s="38"/>
      <c r="Q115" s="38"/>
      <c r="R115" s="38"/>
    </row>
    <row r="116" s="37" customFormat="true" ht="24.95" hidden="false" customHeight="true" outlineLevel="0" collapsed="false">
      <c r="A116" s="38" t="s">
        <v>33</v>
      </c>
      <c r="B116" s="38"/>
      <c r="C116" s="38"/>
      <c r="D116" s="38"/>
      <c r="E116" s="38"/>
      <c r="F116" s="38"/>
      <c r="G116" s="38"/>
      <c r="H116" s="38"/>
      <c r="I116" s="38"/>
      <c r="J116" s="38"/>
      <c r="K116" s="38"/>
      <c r="L116" s="38"/>
      <c r="M116" s="38"/>
      <c r="N116" s="38"/>
      <c r="O116" s="38"/>
      <c r="P116" s="38"/>
      <c r="Q116" s="38"/>
      <c r="R116" s="38"/>
    </row>
    <row r="117" s="37" customFormat="true" ht="61.5" hidden="false" customHeight="true" outlineLevel="0" collapsed="false">
      <c r="A117" s="39" t="s">
        <v>34</v>
      </c>
      <c r="B117" s="39"/>
      <c r="C117" s="39"/>
      <c r="D117" s="39"/>
      <c r="E117" s="39"/>
      <c r="F117" s="39"/>
      <c r="G117" s="39"/>
      <c r="H117" s="39"/>
      <c r="I117" s="39"/>
      <c r="J117" s="39"/>
      <c r="K117" s="39"/>
      <c r="L117" s="39"/>
      <c r="M117" s="39"/>
      <c r="N117" s="39"/>
      <c r="O117" s="39"/>
      <c r="P117" s="39"/>
      <c r="Q117" s="39"/>
      <c r="R117" s="39"/>
    </row>
    <row r="118" s="37" customFormat="true" ht="36.75" hidden="false" customHeight="true" outlineLevel="0" collapsed="false">
      <c r="A118" s="38" t="s">
        <v>47</v>
      </c>
      <c r="B118" s="38"/>
      <c r="C118" s="38"/>
      <c r="D118" s="38"/>
      <c r="E118" s="38"/>
      <c r="F118" s="38"/>
      <c r="G118" s="38"/>
      <c r="H118" s="38"/>
      <c r="I118" s="38"/>
      <c r="J118" s="38"/>
      <c r="K118" s="38"/>
      <c r="L118" s="38"/>
      <c r="M118" s="38"/>
      <c r="N118" s="38"/>
      <c r="O118" s="38"/>
      <c r="P118" s="38"/>
      <c r="Q118" s="38"/>
      <c r="R118" s="38"/>
    </row>
    <row r="119" s="37" customFormat="true" ht="33" hidden="false" customHeight="true" outlineLevel="0" collapsed="false">
      <c r="A119" s="38" t="s">
        <v>36</v>
      </c>
      <c r="B119" s="38"/>
      <c r="C119" s="38"/>
      <c r="D119" s="38"/>
      <c r="E119" s="38"/>
      <c r="F119" s="38"/>
      <c r="G119" s="38"/>
      <c r="H119" s="38"/>
      <c r="I119" s="38"/>
      <c r="J119" s="38"/>
      <c r="K119" s="38"/>
      <c r="L119" s="38"/>
      <c r="M119" s="38"/>
      <c r="N119" s="38"/>
      <c r="O119" s="38"/>
      <c r="P119" s="38"/>
      <c r="Q119" s="40"/>
      <c r="R119" s="41"/>
    </row>
    <row r="120" s="37" customFormat="true" ht="21" hidden="false" customHeight="true" outlineLevel="0" collapsed="false">
      <c r="A120" s="40"/>
      <c r="B120" s="40"/>
      <c r="C120" s="40"/>
      <c r="D120" s="40"/>
      <c r="E120" s="40"/>
      <c r="F120" s="40"/>
      <c r="G120" s="40"/>
      <c r="H120" s="40"/>
      <c r="I120" s="40"/>
      <c r="J120" s="40"/>
      <c r="K120" s="40"/>
      <c r="L120" s="40"/>
      <c r="M120" s="40"/>
      <c r="N120" s="40"/>
      <c r="O120" s="40"/>
      <c r="P120" s="40"/>
      <c r="Q120" s="40"/>
      <c r="R120" s="41"/>
    </row>
    <row r="121" s="37" customFormat="true" ht="25.5" hidden="false" customHeight="true" outlineLevel="0" collapsed="false">
      <c r="A121" s="42" t="s">
        <v>37</v>
      </c>
      <c r="B121" s="42"/>
      <c r="C121" s="42"/>
      <c r="D121" s="42"/>
      <c r="E121" s="42"/>
      <c r="F121" s="42"/>
      <c r="G121" s="42"/>
      <c r="H121" s="42"/>
      <c r="I121" s="42"/>
      <c r="J121" s="42"/>
      <c r="K121" s="42"/>
      <c r="L121" s="42"/>
      <c r="M121" s="42"/>
      <c r="N121" s="42"/>
      <c r="O121" s="42"/>
      <c r="P121" s="42"/>
      <c r="Q121" s="40"/>
      <c r="R121" s="41"/>
    </row>
    <row r="122" customFormat="false" ht="22.5" hidden="false" customHeight="true" outlineLevel="0" collapsed="false">
      <c r="A122" s="42" t="s">
        <v>38</v>
      </c>
      <c r="B122" s="42"/>
      <c r="C122" s="42"/>
      <c r="D122" s="42"/>
      <c r="E122" s="42"/>
      <c r="F122" s="42"/>
      <c r="G122" s="42"/>
      <c r="H122" s="42"/>
      <c r="I122" s="42"/>
      <c r="J122" s="42"/>
      <c r="K122" s="42"/>
      <c r="L122" s="42"/>
      <c r="M122" s="42"/>
      <c r="N122" s="42"/>
      <c r="O122" s="42"/>
      <c r="P122" s="42"/>
      <c r="Q122" s="42"/>
    </row>
  </sheetData>
  <mergeCells count="9">
    <mergeCell ref="A113:R113"/>
    <mergeCell ref="A114:R114"/>
    <mergeCell ref="A115:R115"/>
    <mergeCell ref="A116:R116"/>
    <mergeCell ref="A117:R117"/>
    <mergeCell ref="A118:R118"/>
    <mergeCell ref="A119:P119"/>
    <mergeCell ref="A121:P121"/>
    <mergeCell ref="A122:P12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4 Fannie Mae</oddFooter>
  </headerFooter>
  <rowBreaks count="2" manualBreakCount="2">
    <brk id="55"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3" activeCellId="0" sqref="D193"/>
    </sheetView>
  </sheetViews>
  <sheetFormatPr defaultColWidth="30.5625" defaultRowHeight="15" zeroHeight="false" outlineLevelRow="0" outlineLevelCol="0"/>
  <cols>
    <col collapsed="false" customWidth="true" hidden="false" outlineLevel="0" max="1" min="1" style="43" width="9.99"/>
    <col collapsed="false" customWidth="true" hidden="false" outlineLevel="0" max="2" min="2" style="43" width="23.56"/>
    <col collapsed="false" customWidth="true" hidden="false" outlineLevel="0" max="3" min="3" style="6" width="39.7"/>
    <col collapsed="false" customWidth="true" hidden="false" outlineLevel="0" max="4" min="4" style="6" width="17.28"/>
    <col collapsed="false" customWidth="true" hidden="false" outlineLevel="0" max="5" min="5" style="6" width="11.7"/>
    <col collapsed="false" customWidth="true" hidden="false" outlineLevel="0" max="6" min="6" style="6" width="12.99"/>
    <col collapsed="false" customWidth="true" hidden="false" outlineLevel="0" max="18" min="7" style="6" width="13.28"/>
    <col collapsed="false" customWidth="true" hidden="false" outlineLevel="0" max="19" min="19" style="6" width="15.85"/>
    <col collapsed="false" customWidth="false" hidden="false" outlineLevel="0" max="257" min="20" style="6" width="30.56"/>
  </cols>
  <sheetData>
    <row r="1" s="4" customFormat="true" ht="15" hidden="false" customHeight="true" outlineLevel="0" collapsed="false">
      <c r="A1" s="5" t="s">
        <v>0</v>
      </c>
      <c r="C1" s="61"/>
      <c r="D1" s="61"/>
      <c r="E1" s="61"/>
      <c r="F1" s="61"/>
      <c r="G1" s="61"/>
      <c r="H1" s="61"/>
      <c r="I1" s="61"/>
      <c r="J1" s="61"/>
      <c r="K1" s="61"/>
      <c r="L1" s="61"/>
      <c r="M1" s="61"/>
      <c r="N1" s="61"/>
      <c r="O1" s="61"/>
      <c r="P1" s="61"/>
      <c r="Q1" s="61"/>
      <c r="R1" s="61"/>
      <c r="S1" s="62"/>
    </row>
    <row r="2" s="4" customFormat="true" ht="15" hidden="false" customHeight="true" outlineLevel="0" collapsed="false">
      <c r="A2" s="5" t="s">
        <v>1</v>
      </c>
      <c r="C2" s="61"/>
      <c r="D2" s="61"/>
      <c r="E2" s="61"/>
      <c r="F2" s="61"/>
      <c r="G2" s="61"/>
      <c r="H2" s="61"/>
      <c r="I2" s="61"/>
      <c r="J2" s="61"/>
      <c r="K2" s="61"/>
      <c r="L2" s="61"/>
      <c r="M2" s="61"/>
      <c r="N2" s="61"/>
      <c r="O2" s="61"/>
      <c r="P2" s="61"/>
      <c r="Q2" s="61"/>
      <c r="R2" s="61"/>
      <c r="S2" s="62"/>
    </row>
    <row r="3" s="4" customFormat="true" ht="15" hidden="false" customHeight="true" outlineLevel="0" collapsed="false">
      <c r="A3" s="5" t="s">
        <v>39</v>
      </c>
      <c r="C3" s="61"/>
      <c r="D3" s="83"/>
      <c r="E3" s="61"/>
      <c r="F3" s="61"/>
      <c r="G3" s="61"/>
      <c r="H3" s="61"/>
      <c r="I3" s="61"/>
      <c r="J3" s="61"/>
      <c r="K3" s="61"/>
      <c r="L3" s="61"/>
      <c r="M3" s="61"/>
      <c r="N3" s="61"/>
      <c r="O3" s="61"/>
      <c r="P3" s="61"/>
      <c r="Q3" s="61"/>
      <c r="R3" s="61"/>
      <c r="S3" s="62"/>
    </row>
    <row r="4" s="4" customFormat="true" ht="15" hidden="false" customHeight="true" outlineLevel="0" collapsed="false">
      <c r="A4" s="5" t="s">
        <v>112</v>
      </c>
      <c r="C4" s="61"/>
      <c r="D4" s="61"/>
      <c r="E4" s="61"/>
      <c r="F4" s="61"/>
      <c r="G4" s="61"/>
      <c r="H4" s="61"/>
      <c r="I4" s="61"/>
      <c r="J4" s="61"/>
      <c r="K4" s="61"/>
      <c r="L4" s="61"/>
      <c r="M4" s="61"/>
      <c r="N4" s="61"/>
      <c r="O4" s="61"/>
      <c r="P4" s="61"/>
      <c r="Q4" s="61"/>
      <c r="R4" s="61"/>
      <c r="S4" s="62"/>
    </row>
    <row r="5" s="4" customFormat="true" ht="15" hidden="false" customHeight="true" outlineLevel="0" collapsed="false">
      <c r="A5" s="1"/>
      <c r="B5" s="1"/>
      <c r="C5" s="2"/>
      <c r="D5" s="11"/>
      <c r="E5" s="51"/>
      <c r="F5" s="52"/>
      <c r="G5" s="52"/>
      <c r="H5" s="52"/>
      <c r="I5" s="52"/>
      <c r="J5" s="54"/>
      <c r="K5" s="16" t="s">
        <v>4</v>
      </c>
      <c r="L5" s="52"/>
      <c r="M5" s="52"/>
      <c r="N5" s="52"/>
      <c r="O5" s="52"/>
      <c r="P5" s="52"/>
      <c r="Q5" s="52"/>
      <c r="R5" s="55"/>
      <c r="S5" s="56"/>
    </row>
    <row r="6" s="4" customFormat="true" ht="15" hidden="false" customHeight="true" outlineLevel="0" collapsed="false">
      <c r="A6" s="1"/>
      <c r="B6" s="21" t="s">
        <v>40</v>
      </c>
      <c r="C6" s="22"/>
      <c r="D6" s="21" t="s">
        <v>113</v>
      </c>
      <c r="E6" s="21" t="s">
        <v>7</v>
      </c>
      <c r="F6" s="21" t="s">
        <v>8</v>
      </c>
      <c r="G6" s="21" t="s">
        <v>9</v>
      </c>
      <c r="H6" s="21" t="s">
        <v>10</v>
      </c>
      <c r="I6" s="21" t="s">
        <v>11</v>
      </c>
      <c r="J6" s="21" t="s">
        <v>12</v>
      </c>
      <c r="K6" s="21" t="s">
        <v>13</v>
      </c>
      <c r="L6" s="21" t="s">
        <v>14</v>
      </c>
      <c r="M6" s="21" t="s">
        <v>15</v>
      </c>
      <c r="N6" s="21" t="s">
        <v>16</v>
      </c>
      <c r="O6" s="21" t="s">
        <v>17</v>
      </c>
      <c r="P6" s="21" t="s">
        <v>18</v>
      </c>
      <c r="Q6" s="21" t="s">
        <v>19</v>
      </c>
      <c r="R6" s="21" t="s">
        <v>20</v>
      </c>
      <c r="S6" s="21" t="s">
        <v>114</v>
      </c>
    </row>
    <row r="7" s="4" customFormat="true" ht="15" hidden="false" customHeight="true" outlineLevel="0" collapsed="false">
      <c r="A7" s="26" t="n">
        <v>2000</v>
      </c>
      <c r="B7" s="26" t="s">
        <v>41</v>
      </c>
      <c r="C7" s="22" t="s">
        <v>2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8"/>
    </row>
    <row r="8" s="4" customFormat="true" ht="15" hidden="false" customHeight="true" outlineLevel="0" collapsed="false">
      <c r="A8" s="58"/>
      <c r="B8" s="29"/>
      <c r="C8" s="22" t="s">
        <v>23</v>
      </c>
      <c r="D8" s="27"/>
      <c r="E8" s="27"/>
      <c r="F8" s="27"/>
      <c r="G8" s="27"/>
      <c r="H8" s="27"/>
      <c r="I8" s="27"/>
      <c r="J8" s="27"/>
      <c r="K8" s="27"/>
      <c r="L8" s="27"/>
      <c r="M8" s="27"/>
      <c r="N8" s="27"/>
      <c r="O8" s="27"/>
      <c r="P8" s="27"/>
      <c r="Q8" s="27"/>
      <c r="R8" s="27"/>
      <c r="S8" s="27"/>
      <c r="T8" s="28"/>
    </row>
    <row r="9" s="4" customFormat="true" ht="15" hidden="false" customHeight="true" outlineLevel="0" collapsed="false">
      <c r="A9" s="58"/>
      <c r="B9" s="29"/>
      <c r="C9" s="30" t="s">
        <v>24</v>
      </c>
      <c r="D9" s="27" t="n">
        <v>4</v>
      </c>
      <c r="E9" s="27" t="n">
        <v>0</v>
      </c>
      <c r="F9" s="27" t="n">
        <v>0</v>
      </c>
      <c r="G9" s="27" t="n">
        <v>1</v>
      </c>
      <c r="H9" s="27" t="n">
        <v>3</v>
      </c>
      <c r="I9" s="27" t="n">
        <v>0</v>
      </c>
      <c r="J9" s="27" t="n">
        <v>0</v>
      </c>
      <c r="K9" s="27" t="n">
        <v>0</v>
      </c>
      <c r="L9" s="27" t="n">
        <v>0</v>
      </c>
      <c r="M9" s="27" t="n">
        <v>0</v>
      </c>
      <c r="N9" s="27" t="n">
        <v>0</v>
      </c>
      <c r="O9" s="27" t="n">
        <v>0</v>
      </c>
      <c r="P9" s="27" t="n">
        <v>0</v>
      </c>
      <c r="Q9" s="27" t="n">
        <v>0</v>
      </c>
      <c r="R9" s="27" t="n">
        <v>0</v>
      </c>
      <c r="S9" s="27" t="n">
        <v>4</v>
      </c>
      <c r="T9" s="28"/>
    </row>
    <row r="10" s="4" customFormat="true" ht="15" hidden="false" customHeight="true" outlineLevel="0" collapsed="false">
      <c r="A10" s="58"/>
      <c r="B10" s="29"/>
      <c r="C10" s="30" t="s">
        <v>25</v>
      </c>
      <c r="D10" s="27" t="n">
        <v>2</v>
      </c>
      <c r="E10" s="27" t="n">
        <v>0</v>
      </c>
      <c r="F10" s="27" t="n">
        <v>0</v>
      </c>
      <c r="G10" s="27" t="n">
        <v>0</v>
      </c>
      <c r="H10" s="27" t="n">
        <v>0</v>
      </c>
      <c r="I10" s="27" t="n">
        <v>2</v>
      </c>
      <c r="J10" s="27" t="n">
        <v>0</v>
      </c>
      <c r="K10" s="27" t="n">
        <v>0</v>
      </c>
      <c r="L10" s="27" t="n">
        <v>0</v>
      </c>
      <c r="M10" s="27" t="n">
        <v>0</v>
      </c>
      <c r="N10" s="27" t="n">
        <v>0</v>
      </c>
      <c r="O10" s="27" t="n">
        <v>0</v>
      </c>
      <c r="P10" s="27" t="n">
        <v>0</v>
      </c>
      <c r="Q10" s="27" t="n">
        <v>0</v>
      </c>
      <c r="R10" s="27" t="n">
        <v>0</v>
      </c>
      <c r="S10" s="27" t="n">
        <v>2</v>
      </c>
      <c r="T10" s="28"/>
    </row>
    <row r="11" s="4" customFormat="true" ht="15" hidden="false" customHeight="true" outlineLevel="0" collapsed="false">
      <c r="A11" s="58"/>
      <c r="B11" s="29"/>
      <c r="C11" s="30" t="s">
        <v>26</v>
      </c>
      <c r="D11" s="27" t="n">
        <v>1</v>
      </c>
      <c r="E11" s="27" t="n">
        <v>0</v>
      </c>
      <c r="F11" s="27" t="n">
        <v>0</v>
      </c>
      <c r="G11" s="27" t="n">
        <v>0</v>
      </c>
      <c r="H11" s="27" t="n">
        <v>1</v>
      </c>
      <c r="I11" s="27" t="n">
        <v>0</v>
      </c>
      <c r="J11" s="27" t="n">
        <v>0</v>
      </c>
      <c r="K11" s="27" t="n">
        <v>0</v>
      </c>
      <c r="L11" s="27" t="n">
        <v>0</v>
      </c>
      <c r="M11" s="27" t="n">
        <v>0</v>
      </c>
      <c r="N11" s="27" t="n">
        <v>0</v>
      </c>
      <c r="O11" s="27" t="n">
        <v>0</v>
      </c>
      <c r="P11" s="27" t="n">
        <v>0</v>
      </c>
      <c r="Q11" s="27" t="n">
        <v>0</v>
      </c>
      <c r="R11" s="27" t="n">
        <v>0</v>
      </c>
      <c r="S11" s="27" t="n">
        <v>1</v>
      </c>
      <c r="T11" s="28"/>
    </row>
    <row r="12" s="4" customFormat="true" ht="15" hidden="false" customHeight="true" outlineLevel="0" collapsed="false">
      <c r="A12" s="58"/>
      <c r="B12" s="29"/>
      <c r="C12" s="30" t="s">
        <v>27</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8"/>
    </row>
    <row r="13" s="4" customFormat="true" ht="15" hidden="false" customHeight="true" outlineLevel="0" collapsed="false">
      <c r="A13" s="58"/>
      <c r="B13" s="31"/>
      <c r="C13" s="22" t="s">
        <v>28</v>
      </c>
      <c r="D13" s="27" t="n">
        <v>7</v>
      </c>
      <c r="E13" s="27" t="n">
        <v>0</v>
      </c>
      <c r="F13" s="27" t="n">
        <v>0</v>
      </c>
      <c r="G13" s="27" t="n">
        <v>1</v>
      </c>
      <c r="H13" s="27" t="n">
        <v>4</v>
      </c>
      <c r="I13" s="27" t="n">
        <v>2</v>
      </c>
      <c r="J13" s="27" t="n">
        <v>0</v>
      </c>
      <c r="K13" s="27" t="n">
        <v>0</v>
      </c>
      <c r="L13" s="27" t="n">
        <v>0</v>
      </c>
      <c r="M13" s="27" t="n">
        <v>0</v>
      </c>
      <c r="N13" s="27" t="n">
        <v>0</v>
      </c>
      <c r="O13" s="27" t="n">
        <v>0</v>
      </c>
      <c r="P13" s="27" t="n">
        <v>0</v>
      </c>
      <c r="Q13" s="27" t="n">
        <v>0</v>
      </c>
      <c r="R13" s="27" t="n">
        <v>0</v>
      </c>
      <c r="S13" s="27" t="n">
        <v>7</v>
      </c>
      <c r="T13" s="28"/>
    </row>
    <row r="14" s="4" customFormat="true" ht="15" hidden="false" customHeight="true" outlineLevel="0" collapsed="false">
      <c r="A14" s="58"/>
      <c r="B14" s="26" t="s">
        <v>42</v>
      </c>
      <c r="C14" s="22" t="s">
        <v>2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8"/>
    </row>
    <row r="15" s="4" customFormat="true" ht="15" hidden="false" customHeight="true" outlineLevel="0" collapsed="false">
      <c r="A15" s="58"/>
      <c r="B15" s="29"/>
      <c r="C15" s="22" t="s">
        <v>23</v>
      </c>
      <c r="D15" s="27"/>
      <c r="E15" s="27"/>
      <c r="F15" s="27"/>
      <c r="G15" s="27"/>
      <c r="H15" s="27"/>
      <c r="I15" s="27"/>
      <c r="J15" s="27"/>
      <c r="K15" s="27"/>
      <c r="L15" s="27"/>
      <c r="M15" s="27"/>
      <c r="N15" s="27"/>
      <c r="O15" s="27"/>
      <c r="P15" s="27"/>
      <c r="Q15" s="27"/>
      <c r="R15" s="27"/>
      <c r="S15" s="27"/>
      <c r="T15" s="28"/>
    </row>
    <row r="16" s="4" customFormat="true" ht="15" hidden="false" customHeight="true" outlineLevel="0" collapsed="false">
      <c r="A16" s="58"/>
      <c r="B16" s="29"/>
      <c r="C16" s="30" t="s">
        <v>24</v>
      </c>
      <c r="D16" s="27" t="n">
        <v>46</v>
      </c>
      <c r="E16" s="27" t="n">
        <v>0</v>
      </c>
      <c r="F16" s="27" t="n">
        <v>3</v>
      </c>
      <c r="G16" s="27" t="n">
        <v>4</v>
      </c>
      <c r="H16" s="27" t="n">
        <v>5</v>
      </c>
      <c r="I16" s="27" t="n">
        <v>16</v>
      </c>
      <c r="J16" s="27" t="n">
        <v>9</v>
      </c>
      <c r="K16" s="27" t="n">
        <v>9</v>
      </c>
      <c r="L16" s="27" t="n">
        <v>0</v>
      </c>
      <c r="M16" s="27" t="n">
        <v>0</v>
      </c>
      <c r="N16" s="27" t="n">
        <v>0</v>
      </c>
      <c r="O16" s="27" t="n">
        <v>0</v>
      </c>
      <c r="P16" s="27" t="n">
        <v>0</v>
      </c>
      <c r="Q16" s="27" t="n">
        <v>0</v>
      </c>
      <c r="R16" s="27" t="n">
        <v>0</v>
      </c>
      <c r="S16" s="27" t="n">
        <v>46</v>
      </c>
      <c r="T16" s="28"/>
    </row>
    <row r="17" s="4" customFormat="true" ht="15" hidden="false" customHeight="true" outlineLevel="0" collapsed="false">
      <c r="A17" s="58"/>
      <c r="B17" s="29"/>
      <c r="C17" s="30" t="s">
        <v>25</v>
      </c>
      <c r="D17" s="27" t="n">
        <v>22</v>
      </c>
      <c r="E17" s="27" t="n">
        <v>0</v>
      </c>
      <c r="F17" s="27" t="n">
        <v>0</v>
      </c>
      <c r="G17" s="27" t="n">
        <v>0</v>
      </c>
      <c r="H17" s="27" t="n">
        <v>0</v>
      </c>
      <c r="I17" s="27" t="n">
        <v>0</v>
      </c>
      <c r="J17" s="27" t="n">
        <v>3</v>
      </c>
      <c r="K17" s="27" t="n">
        <v>19</v>
      </c>
      <c r="L17" s="27" t="n">
        <v>0</v>
      </c>
      <c r="M17" s="27" t="n">
        <v>0</v>
      </c>
      <c r="N17" s="27" t="n">
        <v>0</v>
      </c>
      <c r="O17" s="27" t="n">
        <v>0</v>
      </c>
      <c r="P17" s="27" t="n">
        <v>0</v>
      </c>
      <c r="Q17" s="27" t="n">
        <v>0</v>
      </c>
      <c r="R17" s="27" t="n">
        <v>0</v>
      </c>
      <c r="S17" s="27" t="n">
        <v>22</v>
      </c>
      <c r="T17" s="28"/>
    </row>
    <row r="18" s="4" customFormat="true" ht="15" hidden="false" customHeight="true" outlineLevel="0" collapsed="false">
      <c r="A18" s="58"/>
      <c r="B18" s="29"/>
      <c r="C18" s="30" t="s">
        <v>26</v>
      </c>
      <c r="D18" s="27" t="n">
        <v>1</v>
      </c>
      <c r="E18" s="27" t="n">
        <v>0</v>
      </c>
      <c r="F18" s="27" t="n">
        <v>0</v>
      </c>
      <c r="G18" s="27" t="n">
        <v>0</v>
      </c>
      <c r="H18" s="27" t="n">
        <v>0</v>
      </c>
      <c r="I18" s="27" t="n">
        <v>0</v>
      </c>
      <c r="J18" s="27" t="n">
        <v>1</v>
      </c>
      <c r="K18" s="27" t="n">
        <v>0</v>
      </c>
      <c r="L18" s="27" t="n">
        <v>0</v>
      </c>
      <c r="M18" s="27" t="n">
        <v>0</v>
      </c>
      <c r="N18" s="27" t="n">
        <v>0</v>
      </c>
      <c r="O18" s="27" t="n">
        <v>0</v>
      </c>
      <c r="P18" s="27" t="n">
        <v>0</v>
      </c>
      <c r="Q18" s="27" t="n">
        <v>0</v>
      </c>
      <c r="R18" s="27" t="n">
        <v>0</v>
      </c>
      <c r="S18" s="27" t="n">
        <v>1</v>
      </c>
      <c r="T18" s="28"/>
    </row>
    <row r="19" s="4" customFormat="true" ht="15" hidden="false" customHeight="true" outlineLevel="0" collapsed="false">
      <c r="A19" s="58"/>
      <c r="B19" s="29"/>
      <c r="C19" s="30" t="s">
        <v>27</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8"/>
    </row>
    <row r="20" s="4" customFormat="true" ht="15" hidden="false" customHeight="true" outlineLevel="0" collapsed="false">
      <c r="A20" s="58"/>
      <c r="B20" s="29"/>
      <c r="C20" s="22" t="s">
        <v>28</v>
      </c>
      <c r="D20" s="27" t="n">
        <v>69</v>
      </c>
      <c r="E20" s="27" t="n">
        <v>0</v>
      </c>
      <c r="F20" s="27" t="n">
        <v>3</v>
      </c>
      <c r="G20" s="27" t="n">
        <v>4</v>
      </c>
      <c r="H20" s="27" t="n">
        <v>5</v>
      </c>
      <c r="I20" s="27" t="n">
        <v>16</v>
      </c>
      <c r="J20" s="27" t="n">
        <v>13</v>
      </c>
      <c r="K20" s="27" t="n">
        <v>28</v>
      </c>
      <c r="L20" s="27" t="n">
        <v>0</v>
      </c>
      <c r="M20" s="27" t="n">
        <v>0</v>
      </c>
      <c r="N20" s="27" t="n">
        <v>0</v>
      </c>
      <c r="O20" s="27" t="n">
        <v>0</v>
      </c>
      <c r="P20" s="27" t="n">
        <v>0</v>
      </c>
      <c r="Q20" s="27" t="n">
        <v>0</v>
      </c>
      <c r="R20" s="27" t="n">
        <v>0</v>
      </c>
      <c r="S20" s="27" t="n">
        <v>69</v>
      </c>
      <c r="T20" s="28"/>
    </row>
    <row r="21" s="4" customFormat="true" ht="15" hidden="false" customHeight="true" outlineLevel="0" collapsed="false">
      <c r="A21" s="58"/>
      <c r="B21" s="26" t="s">
        <v>43</v>
      </c>
      <c r="C21" s="22" t="s">
        <v>2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8"/>
    </row>
    <row r="22" s="4" customFormat="true" ht="15" hidden="false" customHeight="true" outlineLevel="0" collapsed="false">
      <c r="A22" s="58"/>
      <c r="B22" s="29"/>
      <c r="C22" s="22" t="s">
        <v>23</v>
      </c>
      <c r="D22" s="27"/>
      <c r="E22" s="27"/>
      <c r="F22" s="27"/>
      <c r="G22" s="27"/>
      <c r="H22" s="27"/>
      <c r="I22" s="27"/>
      <c r="J22" s="27"/>
      <c r="K22" s="27"/>
      <c r="L22" s="27"/>
      <c r="M22" s="27"/>
      <c r="N22" s="27"/>
      <c r="O22" s="27"/>
      <c r="P22" s="27"/>
      <c r="Q22" s="27"/>
      <c r="R22" s="27"/>
      <c r="S22" s="27"/>
      <c r="T22" s="28"/>
    </row>
    <row r="23" s="4" customFormat="true" ht="15" hidden="false" customHeight="true" outlineLevel="0" collapsed="false">
      <c r="A23" s="58"/>
      <c r="B23" s="29"/>
      <c r="C23" s="30" t="s">
        <v>24</v>
      </c>
      <c r="D23" s="27" t="n">
        <v>351</v>
      </c>
      <c r="E23" s="27" t="n">
        <v>1</v>
      </c>
      <c r="F23" s="27" t="n">
        <v>3</v>
      </c>
      <c r="G23" s="27" t="n">
        <v>9</v>
      </c>
      <c r="H23" s="27" t="n">
        <v>27</v>
      </c>
      <c r="I23" s="27" t="n">
        <v>79</v>
      </c>
      <c r="J23" s="27" t="n">
        <v>78</v>
      </c>
      <c r="K23" s="27" t="n">
        <v>86</v>
      </c>
      <c r="L23" s="27" t="n">
        <v>40</v>
      </c>
      <c r="M23" s="27" t="n">
        <v>15</v>
      </c>
      <c r="N23" s="27" t="n">
        <v>13</v>
      </c>
      <c r="O23" s="27" t="n">
        <v>0</v>
      </c>
      <c r="P23" s="27" t="n">
        <v>0</v>
      </c>
      <c r="Q23" s="27" t="n">
        <v>0</v>
      </c>
      <c r="R23" s="27" t="n">
        <v>0</v>
      </c>
      <c r="S23" s="27" t="n">
        <v>351</v>
      </c>
      <c r="T23" s="28"/>
    </row>
    <row r="24" s="4" customFormat="true" ht="15" hidden="false" customHeight="true" outlineLevel="0" collapsed="false">
      <c r="A24" s="58"/>
      <c r="B24" s="29"/>
      <c r="C24" s="30" t="s">
        <v>25</v>
      </c>
      <c r="D24" s="27" t="n">
        <v>135</v>
      </c>
      <c r="E24" s="27" t="n">
        <v>0</v>
      </c>
      <c r="F24" s="27" t="n">
        <v>0</v>
      </c>
      <c r="G24" s="27" t="n">
        <v>0</v>
      </c>
      <c r="H24" s="27" t="n">
        <v>0</v>
      </c>
      <c r="I24" s="27" t="n">
        <v>0</v>
      </c>
      <c r="J24" s="27" t="n">
        <v>0</v>
      </c>
      <c r="K24" s="27" t="n">
        <v>0</v>
      </c>
      <c r="L24" s="27" t="n">
        <v>0</v>
      </c>
      <c r="M24" s="27" t="n">
        <v>1</v>
      </c>
      <c r="N24" s="27" t="n">
        <v>134</v>
      </c>
      <c r="O24" s="27" t="n">
        <v>0</v>
      </c>
      <c r="P24" s="27" t="n">
        <v>0</v>
      </c>
      <c r="Q24" s="27" t="n">
        <v>0</v>
      </c>
      <c r="R24" s="27" t="n">
        <v>0</v>
      </c>
      <c r="S24" s="27" t="n">
        <v>135</v>
      </c>
      <c r="T24" s="28"/>
    </row>
    <row r="25" s="4" customFormat="true" ht="15" hidden="false" customHeight="true" outlineLevel="0" collapsed="false">
      <c r="A25" s="58"/>
      <c r="B25" s="29"/>
      <c r="C25" s="30" t="s">
        <v>26</v>
      </c>
      <c r="D25" s="27" t="n">
        <v>33</v>
      </c>
      <c r="E25" s="27" t="n">
        <v>1</v>
      </c>
      <c r="F25" s="27" t="n">
        <v>3</v>
      </c>
      <c r="G25" s="27" t="n">
        <v>1</v>
      </c>
      <c r="H25" s="27" t="n">
        <v>10</v>
      </c>
      <c r="I25" s="27" t="n">
        <v>5</v>
      </c>
      <c r="J25" s="27" t="n">
        <v>7</v>
      </c>
      <c r="K25" s="27" t="n">
        <v>1</v>
      </c>
      <c r="L25" s="27" t="n">
        <v>0</v>
      </c>
      <c r="M25" s="27" t="n">
        <v>2</v>
      </c>
      <c r="N25" s="27" t="n">
        <v>3</v>
      </c>
      <c r="O25" s="27" t="n">
        <v>0</v>
      </c>
      <c r="P25" s="27" t="n">
        <v>0</v>
      </c>
      <c r="Q25" s="27" t="n">
        <v>0</v>
      </c>
      <c r="R25" s="27" t="n">
        <v>0</v>
      </c>
      <c r="S25" s="27" t="n">
        <v>33</v>
      </c>
      <c r="T25" s="28"/>
    </row>
    <row r="26" s="4" customFormat="true" ht="15" hidden="false" customHeight="true" outlineLevel="0" collapsed="false">
      <c r="A26" s="58"/>
      <c r="B26" s="29"/>
      <c r="C26" s="30" t="s">
        <v>27</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8"/>
    </row>
    <row r="27" s="4" customFormat="true" ht="15" hidden="false" customHeight="true" outlineLevel="0" collapsed="false">
      <c r="A27" s="58"/>
      <c r="B27" s="29"/>
      <c r="C27" s="22" t="s">
        <v>28</v>
      </c>
      <c r="D27" s="27" t="n">
        <v>519</v>
      </c>
      <c r="E27" s="27" t="n">
        <v>2</v>
      </c>
      <c r="F27" s="27" t="n">
        <v>6</v>
      </c>
      <c r="G27" s="27" t="n">
        <v>10</v>
      </c>
      <c r="H27" s="27" t="n">
        <v>37</v>
      </c>
      <c r="I27" s="27" t="n">
        <v>84</v>
      </c>
      <c r="J27" s="27" t="n">
        <v>85</v>
      </c>
      <c r="K27" s="27" t="n">
        <v>87</v>
      </c>
      <c r="L27" s="27" t="n">
        <v>40</v>
      </c>
      <c r="M27" s="27" t="n">
        <v>18</v>
      </c>
      <c r="N27" s="27" t="n">
        <v>150</v>
      </c>
      <c r="O27" s="27" t="n">
        <v>0</v>
      </c>
      <c r="P27" s="27" t="n">
        <v>0</v>
      </c>
      <c r="Q27" s="27" t="n">
        <v>0</v>
      </c>
      <c r="R27" s="27" t="n">
        <v>0</v>
      </c>
      <c r="S27" s="27" t="n">
        <v>519</v>
      </c>
      <c r="T27" s="28"/>
    </row>
    <row r="28" s="4" customFormat="true" ht="15" hidden="false" customHeight="true" outlineLevel="0" collapsed="false">
      <c r="A28" s="58"/>
      <c r="B28" s="26" t="s">
        <v>44</v>
      </c>
      <c r="C28" s="22" t="s">
        <v>22</v>
      </c>
      <c r="D28" s="27" t="n">
        <v>6</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8"/>
    </row>
    <row r="29" s="4" customFormat="true" ht="15" hidden="false" customHeight="true" outlineLevel="0" collapsed="false">
      <c r="A29" s="58"/>
      <c r="B29" s="29"/>
      <c r="C29" s="22" t="s">
        <v>23</v>
      </c>
      <c r="D29" s="27"/>
      <c r="E29" s="27"/>
      <c r="F29" s="27"/>
      <c r="G29" s="27"/>
      <c r="H29" s="27"/>
      <c r="I29" s="27"/>
      <c r="J29" s="27"/>
      <c r="K29" s="27"/>
      <c r="L29" s="27"/>
      <c r="M29" s="27"/>
      <c r="N29" s="27"/>
      <c r="O29" s="27"/>
      <c r="P29" s="27"/>
      <c r="Q29" s="27"/>
      <c r="R29" s="27"/>
      <c r="S29" s="27"/>
      <c r="T29" s="28"/>
    </row>
    <row r="30" s="4" customFormat="true" ht="15" hidden="false" customHeight="true" outlineLevel="0" collapsed="false">
      <c r="A30" s="58"/>
      <c r="B30" s="29"/>
      <c r="C30" s="30" t="s">
        <v>24</v>
      </c>
      <c r="D30" s="27" t="n">
        <v>40</v>
      </c>
      <c r="E30" s="27" t="n">
        <v>0</v>
      </c>
      <c r="F30" s="27" t="n">
        <v>0</v>
      </c>
      <c r="G30" s="27" t="n">
        <v>0</v>
      </c>
      <c r="H30" s="27" t="n">
        <v>3</v>
      </c>
      <c r="I30" s="27" t="n">
        <v>1</v>
      </c>
      <c r="J30" s="27" t="n">
        <v>7</v>
      </c>
      <c r="K30" s="27" t="n">
        <v>8</v>
      </c>
      <c r="L30" s="27" t="n">
        <v>7</v>
      </c>
      <c r="M30" s="27" t="n">
        <v>5</v>
      </c>
      <c r="N30" s="27" t="n">
        <v>1</v>
      </c>
      <c r="O30" s="27" t="n">
        <v>2</v>
      </c>
      <c r="P30" s="27" t="n">
        <v>2</v>
      </c>
      <c r="Q30" s="27" t="n">
        <v>3</v>
      </c>
      <c r="R30" s="27" t="n">
        <v>1</v>
      </c>
      <c r="S30" s="27" t="n">
        <v>40</v>
      </c>
      <c r="T30" s="28"/>
    </row>
    <row r="31" s="4" customFormat="true" ht="15" hidden="false" customHeight="true" outlineLevel="0" collapsed="false">
      <c r="A31" s="58"/>
      <c r="B31" s="29"/>
      <c r="C31" s="30" t="s">
        <v>25</v>
      </c>
      <c r="D31" s="27" t="n">
        <v>10</v>
      </c>
      <c r="E31" s="27" t="n">
        <v>0</v>
      </c>
      <c r="F31" s="27" t="n">
        <v>0</v>
      </c>
      <c r="G31" s="27" t="n">
        <v>0</v>
      </c>
      <c r="H31" s="27" t="n">
        <v>0</v>
      </c>
      <c r="I31" s="27" t="n">
        <v>0</v>
      </c>
      <c r="J31" s="27" t="n">
        <v>0</v>
      </c>
      <c r="K31" s="27" t="n">
        <v>0</v>
      </c>
      <c r="L31" s="27" t="n">
        <v>0</v>
      </c>
      <c r="M31" s="27" t="n">
        <v>0</v>
      </c>
      <c r="N31" s="27" t="n">
        <v>0</v>
      </c>
      <c r="O31" s="27" t="n">
        <v>1</v>
      </c>
      <c r="P31" s="27" t="n">
        <v>5</v>
      </c>
      <c r="Q31" s="27" t="n">
        <v>2</v>
      </c>
      <c r="R31" s="27" t="n">
        <v>2</v>
      </c>
      <c r="S31" s="27" t="n">
        <v>10</v>
      </c>
      <c r="T31" s="28"/>
    </row>
    <row r="32" s="4" customFormat="true" ht="15" hidden="false" customHeight="true" outlineLevel="0" collapsed="false">
      <c r="A32" s="58"/>
      <c r="B32" s="29"/>
      <c r="C32" s="30" t="s">
        <v>26</v>
      </c>
      <c r="D32" s="27" t="n">
        <v>1</v>
      </c>
      <c r="E32" s="27" t="n">
        <v>0</v>
      </c>
      <c r="F32" s="27" t="n">
        <v>0</v>
      </c>
      <c r="G32" s="27" t="n">
        <v>0</v>
      </c>
      <c r="H32" s="27" t="n">
        <v>0</v>
      </c>
      <c r="I32" s="27" t="n">
        <v>0</v>
      </c>
      <c r="J32" s="27" t="n">
        <v>0</v>
      </c>
      <c r="K32" s="27" t="n">
        <v>1</v>
      </c>
      <c r="L32" s="27" t="n">
        <v>0</v>
      </c>
      <c r="M32" s="27" t="n">
        <v>0</v>
      </c>
      <c r="N32" s="27" t="n">
        <v>0</v>
      </c>
      <c r="O32" s="27" t="n">
        <v>0</v>
      </c>
      <c r="P32" s="27" t="n">
        <v>0</v>
      </c>
      <c r="Q32" s="27" t="n">
        <v>0</v>
      </c>
      <c r="R32" s="27" t="n">
        <v>0</v>
      </c>
      <c r="S32" s="27" t="n">
        <v>1</v>
      </c>
      <c r="T32" s="28"/>
    </row>
    <row r="33" s="4" customFormat="true" ht="15" hidden="false" customHeight="true" outlineLevel="0" collapsed="false">
      <c r="A33" s="58"/>
      <c r="B33" s="29"/>
      <c r="C33" s="30" t="s">
        <v>27</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8"/>
    </row>
    <row r="34" s="4" customFormat="true" ht="15" hidden="false" customHeight="true" outlineLevel="0" collapsed="false">
      <c r="A34" s="84"/>
      <c r="B34" s="31"/>
      <c r="C34" s="22" t="s">
        <v>28</v>
      </c>
      <c r="D34" s="27" t="n">
        <v>57</v>
      </c>
      <c r="E34" s="27" t="n">
        <v>0</v>
      </c>
      <c r="F34" s="27" t="n">
        <v>0</v>
      </c>
      <c r="G34" s="27" t="n">
        <v>0</v>
      </c>
      <c r="H34" s="27" t="n">
        <v>3</v>
      </c>
      <c r="I34" s="27" t="n">
        <v>1</v>
      </c>
      <c r="J34" s="27" t="n">
        <v>7</v>
      </c>
      <c r="K34" s="27" t="n">
        <v>9</v>
      </c>
      <c r="L34" s="27" t="n">
        <v>7</v>
      </c>
      <c r="M34" s="27" t="n">
        <v>5</v>
      </c>
      <c r="N34" s="27" t="n">
        <v>1</v>
      </c>
      <c r="O34" s="27" t="n">
        <v>3</v>
      </c>
      <c r="P34" s="27" t="n">
        <v>7</v>
      </c>
      <c r="Q34" s="27" t="n">
        <v>5</v>
      </c>
      <c r="R34" s="27" t="n">
        <v>3</v>
      </c>
      <c r="S34" s="27" t="n">
        <v>51</v>
      </c>
      <c r="T34" s="28"/>
    </row>
    <row r="35" s="4" customFormat="true" ht="15" hidden="false" customHeight="true" outlineLevel="0" collapsed="false">
      <c r="A35" s="26" t="n">
        <v>2001</v>
      </c>
      <c r="B35" s="26" t="s">
        <v>41</v>
      </c>
      <c r="C35" s="22" t="s">
        <v>2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8"/>
    </row>
    <row r="36" s="64" customFormat="true" ht="15" hidden="false" customHeight="true" outlineLevel="0" collapsed="false">
      <c r="A36" s="58"/>
      <c r="B36" s="29"/>
      <c r="C36" s="22" t="s">
        <v>23</v>
      </c>
      <c r="D36" s="27"/>
      <c r="E36" s="27"/>
      <c r="F36" s="27"/>
      <c r="G36" s="27"/>
      <c r="H36" s="27"/>
      <c r="I36" s="27"/>
      <c r="J36" s="27"/>
      <c r="K36" s="27"/>
      <c r="L36" s="27"/>
      <c r="M36" s="27"/>
      <c r="N36" s="27"/>
      <c r="O36" s="27"/>
      <c r="P36" s="27"/>
      <c r="Q36" s="27"/>
      <c r="R36" s="27"/>
      <c r="S36" s="27"/>
      <c r="T36" s="28"/>
    </row>
    <row r="37" s="64" customFormat="true" ht="15" hidden="false" customHeight="true" outlineLevel="0" collapsed="false">
      <c r="A37" s="58"/>
      <c r="B37" s="29"/>
      <c r="C37" s="30" t="s">
        <v>24</v>
      </c>
      <c r="D37" s="27" t="n">
        <v>17</v>
      </c>
      <c r="E37" s="27" t="n">
        <v>0</v>
      </c>
      <c r="F37" s="27" t="n">
        <v>0</v>
      </c>
      <c r="G37" s="27" t="n">
        <v>3</v>
      </c>
      <c r="H37" s="27" t="n">
        <v>11</v>
      </c>
      <c r="I37" s="27" t="n">
        <v>3</v>
      </c>
      <c r="J37" s="27" t="n">
        <v>0</v>
      </c>
      <c r="K37" s="27" t="n">
        <v>0</v>
      </c>
      <c r="L37" s="27" t="n">
        <v>0</v>
      </c>
      <c r="M37" s="27" t="n">
        <v>0</v>
      </c>
      <c r="N37" s="27" t="n">
        <v>0</v>
      </c>
      <c r="O37" s="27" t="n">
        <v>0</v>
      </c>
      <c r="P37" s="27" t="n">
        <v>0</v>
      </c>
      <c r="Q37" s="27" t="n">
        <v>0</v>
      </c>
      <c r="R37" s="27" t="n">
        <v>0</v>
      </c>
      <c r="S37" s="27" t="n">
        <v>17</v>
      </c>
      <c r="T37" s="28"/>
    </row>
    <row r="38" s="64" customFormat="true" ht="15" hidden="false" customHeight="true" outlineLevel="0" collapsed="false">
      <c r="A38" s="58"/>
      <c r="B38" s="29"/>
      <c r="C38" s="30" t="s">
        <v>25</v>
      </c>
      <c r="D38" s="27" t="n">
        <v>12</v>
      </c>
      <c r="E38" s="27" t="n">
        <v>0</v>
      </c>
      <c r="F38" s="27" t="n">
        <v>0</v>
      </c>
      <c r="G38" s="27" t="n">
        <v>2</v>
      </c>
      <c r="H38" s="27" t="n">
        <v>2</v>
      </c>
      <c r="I38" s="27" t="n">
        <v>8</v>
      </c>
      <c r="J38" s="27" t="n">
        <v>0</v>
      </c>
      <c r="K38" s="27" t="n">
        <v>0</v>
      </c>
      <c r="L38" s="27" t="n">
        <v>0</v>
      </c>
      <c r="M38" s="27" t="n">
        <v>0</v>
      </c>
      <c r="N38" s="27" t="n">
        <v>0</v>
      </c>
      <c r="O38" s="27" t="n">
        <v>0</v>
      </c>
      <c r="P38" s="27" t="n">
        <v>0</v>
      </c>
      <c r="Q38" s="27" t="n">
        <v>0</v>
      </c>
      <c r="R38" s="27" t="n">
        <v>0</v>
      </c>
      <c r="S38" s="27" t="n">
        <v>12</v>
      </c>
      <c r="T38" s="28"/>
    </row>
    <row r="39" s="64" customFormat="true" ht="15" hidden="false" customHeight="true" outlineLevel="0" collapsed="false">
      <c r="A39" s="58"/>
      <c r="B39" s="29"/>
      <c r="C39" s="30" t="s">
        <v>26</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8"/>
    </row>
    <row r="40" s="64" customFormat="true" ht="15" hidden="false" customHeight="true" outlineLevel="0" collapsed="false">
      <c r="A40" s="58"/>
      <c r="B40" s="29"/>
      <c r="C40" s="30" t="s">
        <v>27</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8"/>
    </row>
    <row r="41" s="64" customFormat="true" ht="15" hidden="false" customHeight="true" outlineLevel="0" collapsed="false">
      <c r="A41" s="58"/>
      <c r="B41" s="31"/>
      <c r="C41" s="22" t="s">
        <v>28</v>
      </c>
      <c r="D41" s="27" t="n">
        <v>29</v>
      </c>
      <c r="E41" s="27" t="n">
        <v>0</v>
      </c>
      <c r="F41" s="27" t="n">
        <v>0</v>
      </c>
      <c r="G41" s="27" t="n">
        <v>5</v>
      </c>
      <c r="H41" s="27" t="n">
        <v>13</v>
      </c>
      <c r="I41" s="27" t="n">
        <v>11</v>
      </c>
      <c r="J41" s="27" t="n">
        <v>0</v>
      </c>
      <c r="K41" s="27" t="n">
        <v>0</v>
      </c>
      <c r="L41" s="27" t="n">
        <v>0</v>
      </c>
      <c r="M41" s="27" t="n">
        <v>0</v>
      </c>
      <c r="N41" s="27" t="n">
        <v>0</v>
      </c>
      <c r="O41" s="27" t="n">
        <v>0</v>
      </c>
      <c r="P41" s="27" t="n">
        <v>0</v>
      </c>
      <c r="Q41" s="27" t="n">
        <v>0</v>
      </c>
      <c r="R41" s="27" t="n">
        <v>0</v>
      </c>
      <c r="S41" s="27" t="n">
        <v>29</v>
      </c>
      <c r="T41" s="28"/>
    </row>
    <row r="42" s="64" customFormat="true" ht="15" hidden="false" customHeight="true" outlineLevel="0" collapsed="false">
      <c r="A42" s="58"/>
      <c r="B42" s="26" t="s">
        <v>42</v>
      </c>
      <c r="C42" s="22" t="s">
        <v>22</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8"/>
    </row>
    <row r="43" s="64" customFormat="true" ht="15" hidden="false" customHeight="true" outlineLevel="0" collapsed="false">
      <c r="A43" s="58"/>
      <c r="B43" s="29"/>
      <c r="C43" s="22" t="s">
        <v>23</v>
      </c>
      <c r="D43" s="27"/>
      <c r="E43" s="27"/>
      <c r="F43" s="27"/>
      <c r="G43" s="27"/>
      <c r="H43" s="27"/>
      <c r="I43" s="27"/>
      <c r="J43" s="27"/>
      <c r="K43" s="27"/>
      <c r="L43" s="27"/>
      <c r="M43" s="27"/>
      <c r="N43" s="27"/>
      <c r="O43" s="27"/>
      <c r="P43" s="27"/>
      <c r="Q43" s="27"/>
      <c r="R43" s="27"/>
      <c r="S43" s="27"/>
      <c r="T43" s="28"/>
    </row>
    <row r="44" s="64" customFormat="true" ht="15" hidden="false" customHeight="true" outlineLevel="0" collapsed="false">
      <c r="A44" s="58"/>
      <c r="B44" s="29"/>
      <c r="C44" s="30" t="s">
        <v>24</v>
      </c>
      <c r="D44" s="27" t="n">
        <v>55</v>
      </c>
      <c r="E44" s="27" t="n">
        <v>0</v>
      </c>
      <c r="F44" s="27" t="n">
        <v>3</v>
      </c>
      <c r="G44" s="27" t="n">
        <v>7</v>
      </c>
      <c r="H44" s="27" t="n">
        <v>7</v>
      </c>
      <c r="I44" s="27" t="n">
        <v>22</v>
      </c>
      <c r="J44" s="27" t="n">
        <v>12</v>
      </c>
      <c r="K44" s="27" t="n">
        <v>4</v>
      </c>
      <c r="L44" s="27" t="n">
        <v>0</v>
      </c>
      <c r="M44" s="27" t="n">
        <v>0</v>
      </c>
      <c r="N44" s="27" t="n">
        <v>0</v>
      </c>
      <c r="O44" s="27" t="n">
        <v>0</v>
      </c>
      <c r="P44" s="27" t="n">
        <v>0</v>
      </c>
      <c r="Q44" s="27" t="n">
        <v>0</v>
      </c>
      <c r="R44" s="27" t="n">
        <v>0</v>
      </c>
      <c r="S44" s="27" t="n">
        <v>55</v>
      </c>
      <c r="T44" s="28"/>
    </row>
    <row r="45" s="64" customFormat="true" ht="15" hidden="false" customHeight="true" outlineLevel="0" collapsed="false">
      <c r="A45" s="58"/>
      <c r="B45" s="29"/>
      <c r="C45" s="30" t="s">
        <v>25</v>
      </c>
      <c r="D45" s="27" t="n">
        <v>20</v>
      </c>
      <c r="E45" s="27" t="n">
        <v>0</v>
      </c>
      <c r="F45" s="27" t="n">
        <v>0</v>
      </c>
      <c r="G45" s="27" t="n">
        <v>0</v>
      </c>
      <c r="H45" s="27" t="n">
        <v>0</v>
      </c>
      <c r="I45" s="27" t="n">
        <v>0</v>
      </c>
      <c r="J45" s="27" t="n">
        <v>0</v>
      </c>
      <c r="K45" s="27" t="n">
        <v>20</v>
      </c>
      <c r="L45" s="27" t="n">
        <v>0</v>
      </c>
      <c r="M45" s="27" t="n">
        <v>0</v>
      </c>
      <c r="N45" s="27" t="n">
        <v>0</v>
      </c>
      <c r="O45" s="27" t="n">
        <v>0</v>
      </c>
      <c r="P45" s="27" t="n">
        <v>0</v>
      </c>
      <c r="Q45" s="27" t="n">
        <v>0</v>
      </c>
      <c r="R45" s="27" t="n">
        <v>0</v>
      </c>
      <c r="S45" s="27" t="n">
        <v>20</v>
      </c>
      <c r="T45" s="28"/>
    </row>
    <row r="46" s="64" customFormat="true" ht="15" hidden="false" customHeight="true" outlineLevel="0" collapsed="false">
      <c r="A46" s="58"/>
      <c r="B46" s="29"/>
      <c r="C46" s="30" t="s">
        <v>26</v>
      </c>
      <c r="D46" s="27" t="n">
        <v>1</v>
      </c>
      <c r="E46" s="27" t="n">
        <v>0</v>
      </c>
      <c r="F46" s="27" t="n">
        <v>0</v>
      </c>
      <c r="G46" s="27" t="n">
        <v>0</v>
      </c>
      <c r="H46" s="27" t="n">
        <v>1</v>
      </c>
      <c r="I46" s="27" t="n">
        <v>0</v>
      </c>
      <c r="J46" s="27" t="n">
        <v>0</v>
      </c>
      <c r="K46" s="27" t="n">
        <v>0</v>
      </c>
      <c r="L46" s="27" t="n">
        <v>0</v>
      </c>
      <c r="M46" s="27" t="n">
        <v>0</v>
      </c>
      <c r="N46" s="27" t="n">
        <v>0</v>
      </c>
      <c r="O46" s="27" t="n">
        <v>0</v>
      </c>
      <c r="P46" s="27" t="n">
        <v>0</v>
      </c>
      <c r="Q46" s="27" t="n">
        <v>0</v>
      </c>
      <c r="R46" s="27" t="n">
        <v>0</v>
      </c>
      <c r="S46" s="27" t="n">
        <v>1</v>
      </c>
      <c r="T46" s="28"/>
    </row>
    <row r="47" s="64" customFormat="true" ht="15" hidden="false" customHeight="true" outlineLevel="0" collapsed="false">
      <c r="A47" s="58"/>
      <c r="B47" s="29"/>
      <c r="C47" s="30" t="s">
        <v>27</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8"/>
    </row>
    <row r="48" s="64" customFormat="true" ht="15" hidden="false" customHeight="true" outlineLevel="0" collapsed="false">
      <c r="A48" s="58"/>
      <c r="B48" s="29"/>
      <c r="C48" s="22" t="s">
        <v>28</v>
      </c>
      <c r="D48" s="27" t="n">
        <v>76</v>
      </c>
      <c r="E48" s="27" t="n">
        <v>0</v>
      </c>
      <c r="F48" s="27" t="n">
        <v>3</v>
      </c>
      <c r="G48" s="27" t="n">
        <v>7</v>
      </c>
      <c r="H48" s="27" t="n">
        <v>8</v>
      </c>
      <c r="I48" s="27" t="n">
        <v>22</v>
      </c>
      <c r="J48" s="27" t="n">
        <v>12</v>
      </c>
      <c r="K48" s="27" t="n">
        <v>24</v>
      </c>
      <c r="L48" s="27" t="n">
        <v>0</v>
      </c>
      <c r="M48" s="27" t="n">
        <v>0</v>
      </c>
      <c r="N48" s="27" t="n">
        <v>0</v>
      </c>
      <c r="O48" s="27" t="n">
        <v>0</v>
      </c>
      <c r="P48" s="27" t="n">
        <v>0</v>
      </c>
      <c r="Q48" s="27" t="n">
        <v>0</v>
      </c>
      <c r="R48" s="27" t="n">
        <v>0</v>
      </c>
      <c r="S48" s="27" t="n">
        <v>76</v>
      </c>
      <c r="T48" s="28"/>
    </row>
    <row r="49" s="64" customFormat="true" ht="15" hidden="false" customHeight="true" outlineLevel="0" collapsed="false">
      <c r="A49" s="58"/>
      <c r="B49" s="26" t="s">
        <v>43</v>
      </c>
      <c r="C49" s="22" t="s">
        <v>22</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8"/>
    </row>
    <row r="50" s="64" customFormat="true" ht="15" hidden="false" customHeight="true" outlineLevel="0" collapsed="false">
      <c r="A50" s="58"/>
      <c r="B50" s="29"/>
      <c r="C50" s="22" t="s">
        <v>23</v>
      </c>
      <c r="D50" s="27"/>
      <c r="E50" s="27"/>
      <c r="F50" s="27"/>
      <c r="G50" s="27"/>
      <c r="H50" s="27"/>
      <c r="I50" s="27"/>
      <c r="J50" s="27"/>
      <c r="K50" s="27"/>
      <c r="L50" s="27"/>
      <c r="M50" s="27"/>
      <c r="N50" s="27"/>
      <c r="O50" s="27"/>
      <c r="P50" s="27"/>
      <c r="Q50" s="27"/>
      <c r="R50" s="27"/>
      <c r="S50" s="27"/>
      <c r="T50" s="28"/>
    </row>
    <row r="51" s="64" customFormat="true" ht="15" hidden="false" customHeight="true" outlineLevel="0" collapsed="false">
      <c r="A51" s="58"/>
      <c r="B51" s="29"/>
      <c r="C51" s="30" t="s">
        <v>24</v>
      </c>
      <c r="D51" s="27" t="n">
        <v>652</v>
      </c>
      <c r="E51" s="27" t="n">
        <v>2</v>
      </c>
      <c r="F51" s="27" t="n">
        <v>5</v>
      </c>
      <c r="G51" s="27" t="n">
        <v>23</v>
      </c>
      <c r="H51" s="27" t="n">
        <v>86</v>
      </c>
      <c r="I51" s="27" t="n">
        <v>121</v>
      </c>
      <c r="J51" s="27" t="n">
        <v>130</v>
      </c>
      <c r="K51" s="27" t="n">
        <v>113</v>
      </c>
      <c r="L51" s="27" t="n">
        <v>39</v>
      </c>
      <c r="M51" s="27" t="n">
        <v>49</v>
      </c>
      <c r="N51" s="27" t="n">
        <v>84</v>
      </c>
      <c r="O51" s="27" t="n">
        <v>0</v>
      </c>
      <c r="P51" s="27" t="n">
        <v>0</v>
      </c>
      <c r="Q51" s="27" t="n">
        <v>0</v>
      </c>
      <c r="R51" s="27" t="n">
        <v>0</v>
      </c>
      <c r="S51" s="27" t="n">
        <v>652</v>
      </c>
      <c r="T51" s="28"/>
    </row>
    <row r="52" s="64" customFormat="true" ht="15" hidden="false" customHeight="true" outlineLevel="0" collapsed="false">
      <c r="A52" s="58"/>
      <c r="B52" s="29"/>
      <c r="C52" s="30" t="s">
        <v>25</v>
      </c>
      <c r="D52" s="27" t="n">
        <v>485</v>
      </c>
      <c r="E52" s="27" t="n">
        <v>0</v>
      </c>
      <c r="F52" s="27" t="n">
        <v>0</v>
      </c>
      <c r="G52" s="27" t="n">
        <v>0</v>
      </c>
      <c r="H52" s="27" t="n">
        <v>0</v>
      </c>
      <c r="I52" s="27" t="n">
        <v>0</v>
      </c>
      <c r="J52" s="27" t="n">
        <v>0</v>
      </c>
      <c r="K52" s="27" t="n">
        <v>0</v>
      </c>
      <c r="L52" s="27" t="n">
        <v>8</v>
      </c>
      <c r="M52" s="27" t="n">
        <v>2</v>
      </c>
      <c r="N52" s="27" t="n">
        <v>475</v>
      </c>
      <c r="O52" s="27" t="n">
        <v>0</v>
      </c>
      <c r="P52" s="27" t="n">
        <v>0</v>
      </c>
      <c r="Q52" s="27" t="n">
        <v>0</v>
      </c>
      <c r="R52" s="27" t="n">
        <v>0</v>
      </c>
      <c r="S52" s="27" t="n">
        <v>485</v>
      </c>
      <c r="T52" s="28"/>
    </row>
    <row r="53" s="64" customFormat="true" ht="15" hidden="false" customHeight="true" outlineLevel="0" collapsed="false">
      <c r="A53" s="58"/>
      <c r="B53" s="29"/>
      <c r="C53" s="30" t="s">
        <v>26</v>
      </c>
      <c r="D53" s="27" t="n">
        <v>32</v>
      </c>
      <c r="E53" s="27" t="n">
        <v>2</v>
      </c>
      <c r="F53" s="27" t="n">
        <v>0</v>
      </c>
      <c r="G53" s="27" t="n">
        <v>8</v>
      </c>
      <c r="H53" s="27" t="n">
        <v>2</v>
      </c>
      <c r="I53" s="27" t="n">
        <v>4</v>
      </c>
      <c r="J53" s="27" t="n">
        <v>1</v>
      </c>
      <c r="K53" s="27" t="n">
        <v>3</v>
      </c>
      <c r="L53" s="27" t="n">
        <v>3</v>
      </c>
      <c r="M53" s="27" t="n">
        <v>7</v>
      </c>
      <c r="N53" s="27" t="n">
        <v>2</v>
      </c>
      <c r="O53" s="27" t="n">
        <v>0</v>
      </c>
      <c r="P53" s="27" t="n">
        <v>0</v>
      </c>
      <c r="Q53" s="27" t="n">
        <v>0</v>
      </c>
      <c r="R53" s="27" t="n">
        <v>0</v>
      </c>
      <c r="S53" s="27" t="n">
        <v>32</v>
      </c>
      <c r="T53" s="28"/>
    </row>
    <row r="54" s="64" customFormat="true" ht="15" hidden="false" customHeight="true" outlineLevel="0" collapsed="false">
      <c r="A54" s="58"/>
      <c r="B54" s="29"/>
      <c r="C54" s="30" t="s">
        <v>27</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8"/>
    </row>
    <row r="55" s="64" customFormat="true" ht="15" hidden="false" customHeight="true" outlineLevel="0" collapsed="false">
      <c r="A55" s="58"/>
      <c r="B55" s="29"/>
      <c r="C55" s="22" t="s">
        <v>28</v>
      </c>
      <c r="D55" s="27" t="n">
        <v>1169</v>
      </c>
      <c r="E55" s="27" t="n">
        <v>4</v>
      </c>
      <c r="F55" s="27" t="n">
        <v>5</v>
      </c>
      <c r="G55" s="27" t="n">
        <v>31</v>
      </c>
      <c r="H55" s="27" t="n">
        <v>88</v>
      </c>
      <c r="I55" s="27" t="n">
        <v>125</v>
      </c>
      <c r="J55" s="27" t="n">
        <v>131</v>
      </c>
      <c r="K55" s="27" t="n">
        <v>116</v>
      </c>
      <c r="L55" s="27" t="n">
        <v>50</v>
      </c>
      <c r="M55" s="27" t="n">
        <v>58</v>
      </c>
      <c r="N55" s="27" t="n">
        <v>561</v>
      </c>
      <c r="O55" s="27" t="n">
        <v>0</v>
      </c>
      <c r="P55" s="27" t="n">
        <v>0</v>
      </c>
      <c r="Q55" s="27" t="n">
        <v>0</v>
      </c>
      <c r="R55" s="27" t="n">
        <v>0</v>
      </c>
      <c r="S55" s="27" t="n">
        <v>1169</v>
      </c>
      <c r="T55" s="28"/>
    </row>
    <row r="56" s="64" customFormat="true" ht="15" hidden="false" customHeight="true" outlineLevel="0" collapsed="false">
      <c r="A56" s="58"/>
      <c r="B56" s="26" t="s">
        <v>44</v>
      </c>
      <c r="C56" s="22" t="s">
        <v>22</v>
      </c>
      <c r="D56" s="27" t="n">
        <v>49</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8"/>
    </row>
    <row r="57" s="64" customFormat="true" ht="15" hidden="false" customHeight="true" outlineLevel="0" collapsed="false">
      <c r="A57" s="58"/>
      <c r="B57" s="29"/>
      <c r="C57" s="22" t="s">
        <v>23</v>
      </c>
      <c r="D57" s="27"/>
      <c r="E57" s="27"/>
      <c r="F57" s="27"/>
      <c r="G57" s="27"/>
      <c r="H57" s="27"/>
      <c r="I57" s="27"/>
      <c r="J57" s="27"/>
      <c r="K57" s="27"/>
      <c r="L57" s="27"/>
      <c r="M57" s="27"/>
      <c r="N57" s="27"/>
      <c r="O57" s="27"/>
      <c r="P57" s="27"/>
      <c r="Q57" s="27"/>
      <c r="R57" s="27"/>
      <c r="S57" s="27"/>
      <c r="T57" s="28"/>
    </row>
    <row r="58" s="64" customFormat="true" ht="15" hidden="false" customHeight="true" outlineLevel="0" collapsed="false">
      <c r="A58" s="58"/>
      <c r="B58" s="29"/>
      <c r="C58" s="30" t="s">
        <v>24</v>
      </c>
      <c r="D58" s="27" t="n">
        <v>98</v>
      </c>
      <c r="E58" s="27" t="n">
        <v>0</v>
      </c>
      <c r="F58" s="27" t="n">
        <v>1</v>
      </c>
      <c r="G58" s="27" t="n">
        <v>0</v>
      </c>
      <c r="H58" s="27" t="n">
        <v>5</v>
      </c>
      <c r="I58" s="27" t="n">
        <v>12</v>
      </c>
      <c r="J58" s="27" t="n">
        <v>21</v>
      </c>
      <c r="K58" s="27" t="n">
        <v>13</v>
      </c>
      <c r="L58" s="27" t="n">
        <v>18</v>
      </c>
      <c r="M58" s="27" t="n">
        <v>11</v>
      </c>
      <c r="N58" s="27" t="n">
        <v>2</v>
      </c>
      <c r="O58" s="27" t="n">
        <v>2</v>
      </c>
      <c r="P58" s="27" t="n">
        <v>6</v>
      </c>
      <c r="Q58" s="27" t="n">
        <v>7</v>
      </c>
      <c r="R58" s="27" t="n">
        <v>0</v>
      </c>
      <c r="S58" s="27" t="n">
        <v>98</v>
      </c>
      <c r="T58" s="28"/>
    </row>
    <row r="59" s="64" customFormat="true" ht="15" hidden="false" customHeight="true" outlineLevel="0" collapsed="false">
      <c r="A59" s="58"/>
      <c r="B59" s="29"/>
      <c r="C59" s="30" t="s">
        <v>25</v>
      </c>
      <c r="D59" s="27" t="n">
        <v>10</v>
      </c>
      <c r="E59" s="27" t="n">
        <v>0</v>
      </c>
      <c r="F59" s="27" t="n">
        <v>0</v>
      </c>
      <c r="G59" s="27" t="n">
        <v>0</v>
      </c>
      <c r="H59" s="27" t="n">
        <v>0</v>
      </c>
      <c r="I59" s="27" t="n">
        <v>0</v>
      </c>
      <c r="J59" s="27" t="n">
        <v>0</v>
      </c>
      <c r="K59" s="27" t="n">
        <v>0</v>
      </c>
      <c r="L59" s="27" t="n">
        <v>0</v>
      </c>
      <c r="M59" s="27" t="n">
        <v>0</v>
      </c>
      <c r="N59" s="27" t="n">
        <v>0</v>
      </c>
      <c r="O59" s="27" t="n">
        <v>6</v>
      </c>
      <c r="P59" s="27" t="n">
        <v>1</v>
      </c>
      <c r="Q59" s="27" t="n">
        <v>3</v>
      </c>
      <c r="R59" s="27" t="n">
        <v>0</v>
      </c>
      <c r="S59" s="27" t="n">
        <v>10</v>
      </c>
      <c r="T59" s="28"/>
    </row>
    <row r="60" s="64" customFormat="true" ht="15" hidden="false" customHeight="true" outlineLevel="0" collapsed="false">
      <c r="A60" s="58"/>
      <c r="B60" s="29"/>
      <c r="C60" s="30" t="s">
        <v>26</v>
      </c>
      <c r="D60" s="27" t="n">
        <v>8</v>
      </c>
      <c r="E60" s="27" t="n">
        <v>1</v>
      </c>
      <c r="F60" s="27" t="n">
        <v>0</v>
      </c>
      <c r="G60" s="27" t="n">
        <v>0</v>
      </c>
      <c r="H60" s="27" t="n">
        <v>0</v>
      </c>
      <c r="I60" s="27" t="n">
        <v>1</v>
      </c>
      <c r="J60" s="27" t="n">
        <v>1</v>
      </c>
      <c r="K60" s="27" t="n">
        <v>0</v>
      </c>
      <c r="L60" s="27" t="n">
        <v>0</v>
      </c>
      <c r="M60" s="27" t="n">
        <v>2</v>
      </c>
      <c r="N60" s="27" t="n">
        <v>2</v>
      </c>
      <c r="O60" s="27" t="n">
        <v>1</v>
      </c>
      <c r="P60" s="27" t="n">
        <v>0</v>
      </c>
      <c r="Q60" s="27" t="n">
        <v>0</v>
      </c>
      <c r="R60" s="27" t="n">
        <v>0</v>
      </c>
      <c r="S60" s="27" t="n">
        <v>8</v>
      </c>
      <c r="T60" s="28"/>
    </row>
    <row r="61" s="64" customFormat="true" ht="15" hidden="false" customHeight="true" outlineLevel="0" collapsed="false">
      <c r="A61" s="58"/>
      <c r="B61" s="29"/>
      <c r="C61" s="30" t="s">
        <v>27</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8"/>
    </row>
    <row r="62" s="64" customFormat="true" ht="15" hidden="false" customHeight="true" outlineLevel="0" collapsed="false">
      <c r="A62" s="84"/>
      <c r="B62" s="31"/>
      <c r="C62" s="22" t="s">
        <v>28</v>
      </c>
      <c r="D62" s="27" t="n">
        <v>165</v>
      </c>
      <c r="E62" s="27" t="n">
        <v>1</v>
      </c>
      <c r="F62" s="27" t="n">
        <v>1</v>
      </c>
      <c r="G62" s="27" t="n">
        <v>0</v>
      </c>
      <c r="H62" s="27" t="n">
        <v>5</v>
      </c>
      <c r="I62" s="27" t="n">
        <v>13</v>
      </c>
      <c r="J62" s="27" t="n">
        <v>22</v>
      </c>
      <c r="K62" s="27" t="n">
        <v>13</v>
      </c>
      <c r="L62" s="27" t="n">
        <v>18</v>
      </c>
      <c r="M62" s="27" t="n">
        <v>13</v>
      </c>
      <c r="N62" s="27" t="n">
        <v>4</v>
      </c>
      <c r="O62" s="27" t="n">
        <v>9</v>
      </c>
      <c r="P62" s="27" t="n">
        <v>7</v>
      </c>
      <c r="Q62" s="27" t="n">
        <v>10</v>
      </c>
      <c r="R62" s="27" t="n">
        <v>0</v>
      </c>
      <c r="S62" s="27" t="n">
        <v>116</v>
      </c>
      <c r="T62" s="28"/>
    </row>
    <row r="63" s="64" customFormat="true" ht="15" hidden="false" customHeight="true" outlineLevel="0" collapsed="false">
      <c r="A63" s="26" t="n">
        <v>2002</v>
      </c>
      <c r="B63" s="26" t="s">
        <v>41</v>
      </c>
      <c r="C63" s="22" t="s">
        <v>22</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8"/>
    </row>
    <row r="64" s="64" customFormat="true" ht="15" hidden="false" customHeight="true" outlineLevel="0" collapsed="false">
      <c r="A64" s="58"/>
      <c r="B64" s="29"/>
      <c r="C64" s="22" t="s">
        <v>23</v>
      </c>
      <c r="D64" s="27"/>
      <c r="E64" s="27"/>
      <c r="F64" s="27"/>
      <c r="G64" s="27"/>
      <c r="H64" s="27"/>
      <c r="I64" s="27"/>
      <c r="J64" s="27"/>
      <c r="K64" s="27"/>
      <c r="L64" s="27"/>
      <c r="M64" s="27"/>
      <c r="N64" s="27"/>
      <c r="O64" s="27"/>
      <c r="P64" s="27"/>
      <c r="Q64" s="27"/>
      <c r="R64" s="27"/>
      <c r="S64" s="27"/>
      <c r="T64" s="28"/>
    </row>
    <row r="65" s="64" customFormat="true" ht="15" hidden="false" customHeight="true" outlineLevel="0" collapsed="false">
      <c r="A65" s="58"/>
      <c r="B65" s="29"/>
      <c r="C65" s="30" t="s">
        <v>24</v>
      </c>
      <c r="D65" s="27" t="n">
        <v>12</v>
      </c>
      <c r="E65" s="27" t="n">
        <v>0</v>
      </c>
      <c r="F65" s="27" t="n">
        <v>2</v>
      </c>
      <c r="G65" s="27" t="n">
        <v>4</v>
      </c>
      <c r="H65" s="27" t="n">
        <v>5</v>
      </c>
      <c r="I65" s="27" t="n">
        <v>1</v>
      </c>
      <c r="J65" s="27" t="n">
        <v>0</v>
      </c>
      <c r="K65" s="27" t="n">
        <v>0</v>
      </c>
      <c r="L65" s="27" t="n">
        <v>0</v>
      </c>
      <c r="M65" s="27" t="n">
        <v>0</v>
      </c>
      <c r="N65" s="27" t="n">
        <v>0</v>
      </c>
      <c r="O65" s="27" t="n">
        <v>0</v>
      </c>
      <c r="P65" s="27" t="n">
        <v>0</v>
      </c>
      <c r="Q65" s="27" t="n">
        <v>0</v>
      </c>
      <c r="R65" s="27" t="n">
        <v>0</v>
      </c>
      <c r="S65" s="27" t="n">
        <v>12</v>
      </c>
      <c r="T65" s="28"/>
    </row>
    <row r="66" s="64" customFormat="true" ht="15" hidden="false" customHeight="true" outlineLevel="0" collapsed="false">
      <c r="A66" s="58"/>
      <c r="B66" s="29"/>
      <c r="C66" s="30" t="s">
        <v>25</v>
      </c>
      <c r="D66" s="27" t="n">
        <v>19</v>
      </c>
      <c r="E66" s="27" t="n">
        <v>0</v>
      </c>
      <c r="F66" s="27" t="n">
        <v>0</v>
      </c>
      <c r="G66" s="27" t="n">
        <v>1</v>
      </c>
      <c r="H66" s="27" t="n">
        <v>2</v>
      </c>
      <c r="I66" s="27" t="n">
        <v>16</v>
      </c>
      <c r="J66" s="27" t="n">
        <v>0</v>
      </c>
      <c r="K66" s="27" t="n">
        <v>0</v>
      </c>
      <c r="L66" s="27" t="n">
        <v>0</v>
      </c>
      <c r="M66" s="27" t="n">
        <v>0</v>
      </c>
      <c r="N66" s="27" t="n">
        <v>0</v>
      </c>
      <c r="O66" s="27" t="n">
        <v>0</v>
      </c>
      <c r="P66" s="27" t="n">
        <v>0</v>
      </c>
      <c r="Q66" s="27" t="n">
        <v>0</v>
      </c>
      <c r="R66" s="27" t="n">
        <v>0</v>
      </c>
      <c r="S66" s="27" t="n">
        <v>19</v>
      </c>
      <c r="T66" s="28"/>
    </row>
    <row r="67" s="64" customFormat="true" ht="15" hidden="false" customHeight="true" outlineLevel="0" collapsed="false">
      <c r="A67" s="58"/>
      <c r="B67" s="29"/>
      <c r="C67" s="30" t="s">
        <v>26</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8"/>
    </row>
    <row r="68" s="64" customFormat="true" ht="15" hidden="false" customHeight="true" outlineLevel="0" collapsed="false">
      <c r="A68" s="58"/>
      <c r="B68" s="29"/>
      <c r="C68" s="30" t="s">
        <v>27</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8"/>
    </row>
    <row r="69" s="64" customFormat="true" ht="15" hidden="false" customHeight="true" outlineLevel="0" collapsed="false">
      <c r="A69" s="58"/>
      <c r="B69" s="31"/>
      <c r="C69" s="22" t="s">
        <v>28</v>
      </c>
      <c r="D69" s="27" t="n">
        <v>31</v>
      </c>
      <c r="E69" s="27" t="n">
        <v>0</v>
      </c>
      <c r="F69" s="27" t="n">
        <v>2</v>
      </c>
      <c r="G69" s="27" t="n">
        <v>5</v>
      </c>
      <c r="H69" s="27" t="n">
        <v>7</v>
      </c>
      <c r="I69" s="27" t="n">
        <v>17</v>
      </c>
      <c r="J69" s="27" t="n">
        <v>0</v>
      </c>
      <c r="K69" s="27" t="n">
        <v>0</v>
      </c>
      <c r="L69" s="27" t="n">
        <v>0</v>
      </c>
      <c r="M69" s="27" t="n">
        <v>0</v>
      </c>
      <c r="N69" s="27" t="n">
        <v>0</v>
      </c>
      <c r="O69" s="27" t="n">
        <v>0</v>
      </c>
      <c r="P69" s="27" t="n">
        <v>0</v>
      </c>
      <c r="Q69" s="27" t="n">
        <v>0</v>
      </c>
      <c r="R69" s="27" t="n">
        <v>0</v>
      </c>
      <c r="S69" s="27" t="n">
        <v>31</v>
      </c>
      <c r="T69" s="28"/>
    </row>
    <row r="70" s="64" customFormat="true" ht="15" hidden="false" customHeight="true" outlineLevel="0" collapsed="false">
      <c r="A70" s="58"/>
      <c r="B70" s="26" t="s">
        <v>42</v>
      </c>
      <c r="C70" s="22" t="s">
        <v>22</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8"/>
    </row>
    <row r="71" s="64" customFormat="true" ht="15" hidden="false" customHeight="true" outlineLevel="0" collapsed="false">
      <c r="A71" s="58"/>
      <c r="B71" s="29"/>
      <c r="C71" s="22" t="s">
        <v>23</v>
      </c>
      <c r="D71" s="27"/>
      <c r="E71" s="27"/>
      <c r="F71" s="27"/>
      <c r="G71" s="27"/>
      <c r="H71" s="27"/>
      <c r="I71" s="27"/>
      <c r="J71" s="27"/>
      <c r="K71" s="27"/>
      <c r="L71" s="27"/>
      <c r="M71" s="27"/>
      <c r="N71" s="27"/>
      <c r="O71" s="27"/>
      <c r="P71" s="27"/>
      <c r="Q71" s="27"/>
      <c r="R71" s="27"/>
      <c r="S71" s="27"/>
      <c r="T71" s="28"/>
    </row>
    <row r="72" s="64" customFormat="true" ht="15" hidden="false" customHeight="true" outlineLevel="0" collapsed="false">
      <c r="A72" s="58"/>
      <c r="B72" s="29"/>
      <c r="C72" s="30" t="s">
        <v>24</v>
      </c>
      <c r="D72" s="27" t="n">
        <v>51</v>
      </c>
      <c r="E72" s="27" t="n">
        <v>0</v>
      </c>
      <c r="F72" s="27" t="n">
        <v>0</v>
      </c>
      <c r="G72" s="27" t="n">
        <v>17</v>
      </c>
      <c r="H72" s="27" t="n">
        <v>13</v>
      </c>
      <c r="I72" s="27" t="n">
        <v>18</v>
      </c>
      <c r="J72" s="27" t="n">
        <v>3</v>
      </c>
      <c r="K72" s="27" t="n">
        <v>0</v>
      </c>
      <c r="L72" s="27" t="n">
        <v>0</v>
      </c>
      <c r="M72" s="27" t="n">
        <v>0</v>
      </c>
      <c r="N72" s="27" t="n">
        <v>0</v>
      </c>
      <c r="O72" s="27" t="n">
        <v>0</v>
      </c>
      <c r="P72" s="27" t="n">
        <v>0</v>
      </c>
      <c r="Q72" s="27" t="n">
        <v>0</v>
      </c>
      <c r="R72" s="27" t="n">
        <v>0</v>
      </c>
      <c r="S72" s="27" t="n">
        <v>51</v>
      </c>
      <c r="T72" s="28"/>
    </row>
    <row r="73" s="64" customFormat="true" ht="15" hidden="false" customHeight="true" outlineLevel="0" collapsed="false">
      <c r="A73" s="58"/>
      <c r="B73" s="29"/>
      <c r="C73" s="30" t="s">
        <v>25</v>
      </c>
      <c r="D73" s="27" t="n">
        <v>27</v>
      </c>
      <c r="E73" s="27" t="n">
        <v>0</v>
      </c>
      <c r="F73" s="27" t="n">
        <v>0</v>
      </c>
      <c r="G73" s="27" t="n">
        <v>0</v>
      </c>
      <c r="H73" s="27" t="n">
        <v>0</v>
      </c>
      <c r="I73" s="27" t="n">
        <v>0</v>
      </c>
      <c r="J73" s="27" t="n">
        <v>2</v>
      </c>
      <c r="K73" s="27" t="n">
        <v>25</v>
      </c>
      <c r="L73" s="27" t="n">
        <v>0</v>
      </c>
      <c r="M73" s="27" t="n">
        <v>0</v>
      </c>
      <c r="N73" s="27" t="n">
        <v>0</v>
      </c>
      <c r="O73" s="27" t="n">
        <v>0</v>
      </c>
      <c r="P73" s="27" t="n">
        <v>0</v>
      </c>
      <c r="Q73" s="27" t="n">
        <v>0</v>
      </c>
      <c r="R73" s="27" t="n">
        <v>0</v>
      </c>
      <c r="S73" s="27" t="n">
        <v>27</v>
      </c>
      <c r="T73" s="28"/>
    </row>
    <row r="74" s="64" customFormat="true" ht="15" hidden="false" customHeight="true" outlineLevel="0" collapsed="false">
      <c r="A74" s="58"/>
      <c r="B74" s="29"/>
      <c r="C74" s="30" t="s">
        <v>26</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8"/>
    </row>
    <row r="75" s="64" customFormat="true" ht="15" hidden="false" customHeight="true" outlineLevel="0" collapsed="false">
      <c r="A75" s="58"/>
      <c r="B75" s="29"/>
      <c r="C75" s="30" t="s">
        <v>27</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8"/>
    </row>
    <row r="76" s="64" customFormat="true" ht="15" hidden="false" customHeight="true" outlineLevel="0" collapsed="false">
      <c r="A76" s="58"/>
      <c r="B76" s="29"/>
      <c r="C76" s="22" t="s">
        <v>28</v>
      </c>
      <c r="D76" s="27" t="n">
        <v>78</v>
      </c>
      <c r="E76" s="27" t="n">
        <v>0</v>
      </c>
      <c r="F76" s="27" t="n">
        <v>0</v>
      </c>
      <c r="G76" s="27" t="n">
        <v>17</v>
      </c>
      <c r="H76" s="27" t="n">
        <v>13</v>
      </c>
      <c r="I76" s="27" t="n">
        <v>18</v>
      </c>
      <c r="J76" s="27" t="n">
        <v>5</v>
      </c>
      <c r="K76" s="27" t="n">
        <v>25</v>
      </c>
      <c r="L76" s="27" t="n">
        <v>0</v>
      </c>
      <c r="M76" s="27" t="n">
        <v>0</v>
      </c>
      <c r="N76" s="27" t="n">
        <v>0</v>
      </c>
      <c r="O76" s="27" t="n">
        <v>0</v>
      </c>
      <c r="P76" s="27" t="n">
        <v>0</v>
      </c>
      <c r="Q76" s="27" t="n">
        <v>0</v>
      </c>
      <c r="R76" s="27" t="n">
        <v>0</v>
      </c>
      <c r="S76" s="27" t="n">
        <v>78</v>
      </c>
      <c r="T76" s="28"/>
    </row>
    <row r="77" s="64" customFormat="true" ht="15" hidden="false" customHeight="true" outlineLevel="0" collapsed="false">
      <c r="A77" s="58"/>
      <c r="B77" s="26" t="s">
        <v>43</v>
      </c>
      <c r="C77" s="22" t="s">
        <v>22</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8"/>
    </row>
    <row r="78" s="64" customFormat="true" ht="15" hidden="false" customHeight="true" outlineLevel="0" collapsed="false">
      <c r="A78" s="58"/>
      <c r="B78" s="29"/>
      <c r="C78" s="22" t="s">
        <v>23</v>
      </c>
      <c r="D78" s="27"/>
      <c r="E78" s="27"/>
      <c r="F78" s="27"/>
      <c r="G78" s="27"/>
      <c r="H78" s="27"/>
      <c r="I78" s="27"/>
      <c r="J78" s="27"/>
      <c r="K78" s="27"/>
      <c r="L78" s="27"/>
      <c r="M78" s="27"/>
      <c r="N78" s="27"/>
      <c r="O78" s="27"/>
      <c r="P78" s="27"/>
      <c r="Q78" s="27"/>
      <c r="R78" s="27"/>
      <c r="S78" s="27"/>
      <c r="T78" s="28"/>
    </row>
    <row r="79" s="64" customFormat="true" ht="15" hidden="false" customHeight="true" outlineLevel="0" collapsed="false">
      <c r="A79" s="58"/>
      <c r="B79" s="29"/>
      <c r="C79" s="30" t="s">
        <v>24</v>
      </c>
      <c r="D79" s="27" t="n">
        <v>531</v>
      </c>
      <c r="E79" s="27" t="n">
        <v>3</v>
      </c>
      <c r="F79" s="27" t="n">
        <v>11</v>
      </c>
      <c r="G79" s="27" t="n">
        <v>54</v>
      </c>
      <c r="H79" s="27" t="n">
        <v>65</v>
      </c>
      <c r="I79" s="27" t="n">
        <v>107</v>
      </c>
      <c r="J79" s="27" t="n">
        <v>51</v>
      </c>
      <c r="K79" s="27" t="n">
        <v>17</v>
      </c>
      <c r="L79" s="27" t="n">
        <v>54</v>
      </c>
      <c r="M79" s="27" t="n">
        <v>98</v>
      </c>
      <c r="N79" s="27" t="n">
        <v>71</v>
      </c>
      <c r="O79" s="27" t="n">
        <v>0</v>
      </c>
      <c r="P79" s="27" t="n">
        <v>0</v>
      </c>
      <c r="Q79" s="27" t="n">
        <v>0</v>
      </c>
      <c r="R79" s="27" t="n">
        <v>0</v>
      </c>
      <c r="S79" s="27" t="n">
        <v>531</v>
      </c>
      <c r="T79" s="28"/>
    </row>
    <row r="80" s="64" customFormat="true" ht="15" hidden="false" customHeight="true" outlineLevel="0" collapsed="false">
      <c r="A80" s="58"/>
      <c r="B80" s="29"/>
      <c r="C80" s="30" t="s">
        <v>25</v>
      </c>
      <c r="D80" s="27" t="n">
        <v>407</v>
      </c>
      <c r="E80" s="27" t="n">
        <v>0</v>
      </c>
      <c r="F80" s="27" t="n">
        <v>0</v>
      </c>
      <c r="G80" s="27" t="n">
        <v>0</v>
      </c>
      <c r="H80" s="27" t="n">
        <v>0</v>
      </c>
      <c r="I80" s="27" t="n">
        <v>0</v>
      </c>
      <c r="J80" s="27" t="n">
        <v>0</v>
      </c>
      <c r="K80" s="27" t="n">
        <v>0</v>
      </c>
      <c r="L80" s="27" t="n">
        <v>4</v>
      </c>
      <c r="M80" s="27" t="n">
        <v>4</v>
      </c>
      <c r="N80" s="27" t="n">
        <v>399</v>
      </c>
      <c r="O80" s="27" t="n">
        <v>0</v>
      </c>
      <c r="P80" s="27" t="n">
        <v>0</v>
      </c>
      <c r="Q80" s="27" t="n">
        <v>0</v>
      </c>
      <c r="R80" s="27" t="n">
        <v>0</v>
      </c>
      <c r="S80" s="27" t="n">
        <v>407</v>
      </c>
      <c r="T80" s="28"/>
    </row>
    <row r="81" s="64" customFormat="true" ht="15" hidden="false" customHeight="true" outlineLevel="0" collapsed="false">
      <c r="A81" s="58"/>
      <c r="B81" s="29"/>
      <c r="C81" s="30" t="s">
        <v>26</v>
      </c>
      <c r="D81" s="27" t="n">
        <v>16</v>
      </c>
      <c r="E81" s="27" t="n">
        <v>0</v>
      </c>
      <c r="F81" s="27" t="n">
        <v>1</v>
      </c>
      <c r="G81" s="27" t="n">
        <v>1</v>
      </c>
      <c r="H81" s="27" t="n">
        <v>2</v>
      </c>
      <c r="I81" s="27" t="n">
        <v>0</v>
      </c>
      <c r="J81" s="27" t="n">
        <v>0</v>
      </c>
      <c r="K81" s="27" t="n">
        <v>4</v>
      </c>
      <c r="L81" s="27" t="n">
        <v>4</v>
      </c>
      <c r="M81" s="27" t="n">
        <v>1</v>
      </c>
      <c r="N81" s="27" t="n">
        <v>3</v>
      </c>
      <c r="O81" s="27" t="n">
        <v>0</v>
      </c>
      <c r="P81" s="27" t="n">
        <v>0</v>
      </c>
      <c r="Q81" s="27" t="n">
        <v>0</v>
      </c>
      <c r="R81" s="27" t="n">
        <v>0</v>
      </c>
      <c r="S81" s="27" t="n">
        <v>16</v>
      </c>
      <c r="T81" s="28"/>
    </row>
    <row r="82" s="64" customFormat="true" ht="15" hidden="false" customHeight="true" outlineLevel="0" collapsed="false">
      <c r="A82" s="58"/>
      <c r="B82" s="29"/>
      <c r="C82" s="30" t="s">
        <v>27</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8"/>
    </row>
    <row r="83" s="64" customFormat="true" ht="15" hidden="false" customHeight="true" outlineLevel="0" collapsed="false">
      <c r="A83" s="58"/>
      <c r="B83" s="29"/>
      <c r="C83" s="22" t="s">
        <v>28</v>
      </c>
      <c r="D83" s="27" t="n">
        <v>954</v>
      </c>
      <c r="E83" s="27" t="n">
        <v>3</v>
      </c>
      <c r="F83" s="27" t="n">
        <v>12</v>
      </c>
      <c r="G83" s="27" t="n">
        <v>55</v>
      </c>
      <c r="H83" s="27" t="n">
        <v>67</v>
      </c>
      <c r="I83" s="27" t="n">
        <v>107</v>
      </c>
      <c r="J83" s="27" t="n">
        <v>51</v>
      </c>
      <c r="K83" s="27" t="n">
        <v>21</v>
      </c>
      <c r="L83" s="27" t="n">
        <v>62</v>
      </c>
      <c r="M83" s="27" t="n">
        <v>103</v>
      </c>
      <c r="N83" s="27" t="n">
        <v>473</v>
      </c>
      <c r="O83" s="27" t="n">
        <v>0</v>
      </c>
      <c r="P83" s="27" t="n">
        <v>0</v>
      </c>
      <c r="Q83" s="27" t="n">
        <v>0</v>
      </c>
      <c r="R83" s="27" t="n">
        <v>0</v>
      </c>
      <c r="S83" s="27" t="n">
        <v>954</v>
      </c>
      <c r="T83" s="28"/>
    </row>
    <row r="84" s="64" customFormat="true" ht="15" hidden="false" customHeight="true" outlineLevel="0" collapsed="false">
      <c r="A84" s="58"/>
      <c r="B84" s="26" t="s">
        <v>44</v>
      </c>
      <c r="C84" s="22" t="s">
        <v>22</v>
      </c>
      <c r="D84" s="27" t="n">
        <v>26</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8"/>
    </row>
    <row r="85" s="64" customFormat="true" ht="15" hidden="false" customHeight="true" outlineLevel="0" collapsed="false">
      <c r="A85" s="58"/>
      <c r="B85" s="29"/>
      <c r="C85" s="22" t="s">
        <v>23</v>
      </c>
      <c r="D85" s="27"/>
      <c r="E85" s="27"/>
      <c r="F85" s="27"/>
      <c r="G85" s="27"/>
      <c r="H85" s="27"/>
      <c r="I85" s="27"/>
      <c r="J85" s="27"/>
      <c r="K85" s="27"/>
      <c r="L85" s="27"/>
      <c r="M85" s="27"/>
      <c r="N85" s="27"/>
      <c r="O85" s="27"/>
      <c r="P85" s="27"/>
      <c r="Q85" s="27"/>
      <c r="R85" s="27"/>
      <c r="S85" s="27"/>
      <c r="T85" s="28"/>
    </row>
    <row r="86" s="64" customFormat="true" ht="15" hidden="false" customHeight="true" outlineLevel="0" collapsed="false">
      <c r="A86" s="58"/>
      <c r="B86" s="29"/>
      <c r="C86" s="30" t="s">
        <v>24</v>
      </c>
      <c r="D86" s="27" t="n">
        <v>36</v>
      </c>
      <c r="E86" s="27" t="n">
        <v>0</v>
      </c>
      <c r="F86" s="27" t="n">
        <v>0</v>
      </c>
      <c r="G86" s="27" t="n">
        <v>4</v>
      </c>
      <c r="H86" s="27" t="n">
        <v>4</v>
      </c>
      <c r="I86" s="27" t="n">
        <v>7</v>
      </c>
      <c r="J86" s="27" t="n">
        <v>3</v>
      </c>
      <c r="K86" s="27" t="n">
        <v>2</v>
      </c>
      <c r="L86" s="27" t="n">
        <v>1</v>
      </c>
      <c r="M86" s="27" t="n">
        <v>6</v>
      </c>
      <c r="N86" s="27" t="n">
        <v>1</v>
      </c>
      <c r="O86" s="27" t="n">
        <v>3</v>
      </c>
      <c r="P86" s="27" t="n">
        <v>5</v>
      </c>
      <c r="Q86" s="27" t="n">
        <v>0</v>
      </c>
      <c r="R86" s="27" t="n">
        <v>0</v>
      </c>
      <c r="S86" s="27" t="n">
        <v>36</v>
      </c>
      <c r="T86" s="28"/>
    </row>
    <row r="87" s="64" customFormat="true" ht="15" hidden="false" customHeight="true" outlineLevel="0" collapsed="false">
      <c r="A87" s="58"/>
      <c r="B87" s="29"/>
      <c r="C87" s="30" t="s">
        <v>25</v>
      </c>
      <c r="D87" s="27" t="n">
        <v>4</v>
      </c>
      <c r="E87" s="27" t="n">
        <v>0</v>
      </c>
      <c r="F87" s="27" t="n">
        <v>0</v>
      </c>
      <c r="G87" s="27" t="n">
        <v>0</v>
      </c>
      <c r="H87" s="27" t="n">
        <v>0</v>
      </c>
      <c r="I87" s="27" t="n">
        <v>0</v>
      </c>
      <c r="J87" s="27" t="n">
        <v>0</v>
      </c>
      <c r="K87" s="27" t="n">
        <v>0</v>
      </c>
      <c r="L87" s="27" t="n">
        <v>0</v>
      </c>
      <c r="M87" s="27" t="n">
        <v>0</v>
      </c>
      <c r="N87" s="27" t="n">
        <v>0</v>
      </c>
      <c r="O87" s="27" t="n">
        <v>3</v>
      </c>
      <c r="P87" s="27" t="n">
        <v>1</v>
      </c>
      <c r="Q87" s="27" t="n">
        <v>0</v>
      </c>
      <c r="R87" s="27" t="n">
        <v>0</v>
      </c>
      <c r="S87" s="27" t="n">
        <v>4</v>
      </c>
      <c r="T87" s="28"/>
    </row>
    <row r="88" s="64" customFormat="true" ht="15" hidden="false" customHeight="true" outlineLevel="0" collapsed="false">
      <c r="A88" s="58"/>
      <c r="B88" s="29"/>
      <c r="C88" s="30" t="s">
        <v>26</v>
      </c>
      <c r="D88" s="27" t="n">
        <v>2</v>
      </c>
      <c r="E88" s="27" t="n">
        <v>0</v>
      </c>
      <c r="F88" s="27" t="n">
        <v>0</v>
      </c>
      <c r="G88" s="27" t="n">
        <v>0</v>
      </c>
      <c r="H88" s="27" t="n">
        <v>0</v>
      </c>
      <c r="I88" s="27" t="n">
        <v>0</v>
      </c>
      <c r="J88" s="27" t="n">
        <v>1</v>
      </c>
      <c r="K88" s="27" t="n">
        <v>1</v>
      </c>
      <c r="L88" s="27" t="n">
        <v>0</v>
      </c>
      <c r="M88" s="27" t="n">
        <v>0</v>
      </c>
      <c r="N88" s="27" t="n">
        <v>0</v>
      </c>
      <c r="O88" s="27" t="n">
        <v>0</v>
      </c>
      <c r="P88" s="27" t="n">
        <v>0</v>
      </c>
      <c r="Q88" s="27" t="n">
        <v>0</v>
      </c>
      <c r="R88" s="27" t="n">
        <v>0</v>
      </c>
      <c r="S88" s="27" t="n">
        <v>2</v>
      </c>
      <c r="T88" s="28"/>
    </row>
    <row r="89" s="64" customFormat="true" ht="15" hidden="false" customHeight="true" outlineLevel="0" collapsed="false">
      <c r="A89" s="58"/>
      <c r="B89" s="29"/>
      <c r="C89" s="30" t="s">
        <v>27</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8"/>
    </row>
    <row r="90" s="64" customFormat="true" ht="15" hidden="false" customHeight="true" outlineLevel="0" collapsed="false">
      <c r="A90" s="84"/>
      <c r="B90" s="31"/>
      <c r="C90" s="22" t="s">
        <v>28</v>
      </c>
      <c r="D90" s="27" t="n">
        <v>68</v>
      </c>
      <c r="E90" s="27" t="n">
        <v>0</v>
      </c>
      <c r="F90" s="27" t="n">
        <v>0</v>
      </c>
      <c r="G90" s="27" t="n">
        <v>4</v>
      </c>
      <c r="H90" s="27" t="n">
        <v>4</v>
      </c>
      <c r="I90" s="27" t="n">
        <v>7</v>
      </c>
      <c r="J90" s="27" t="n">
        <v>4</v>
      </c>
      <c r="K90" s="27" t="n">
        <v>3</v>
      </c>
      <c r="L90" s="27" t="n">
        <v>1</v>
      </c>
      <c r="M90" s="27" t="n">
        <v>6</v>
      </c>
      <c r="N90" s="27" t="n">
        <v>1</v>
      </c>
      <c r="O90" s="27" t="n">
        <v>6</v>
      </c>
      <c r="P90" s="27" t="n">
        <v>6</v>
      </c>
      <c r="Q90" s="27" t="n">
        <v>0</v>
      </c>
      <c r="R90" s="27" t="n">
        <v>0</v>
      </c>
      <c r="S90" s="27" t="n">
        <v>42</v>
      </c>
      <c r="T90" s="28"/>
    </row>
    <row r="91" s="64" customFormat="true" ht="15" hidden="false" customHeight="true" outlineLevel="0" collapsed="false">
      <c r="A91" s="26" t="n">
        <v>2003</v>
      </c>
      <c r="B91" s="26" t="s">
        <v>41</v>
      </c>
      <c r="C91" s="22" t="s">
        <v>22</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8"/>
    </row>
    <row r="92" s="64" customFormat="true" ht="15" hidden="false" customHeight="true" outlineLevel="0" collapsed="false">
      <c r="A92" s="58"/>
      <c r="B92" s="29"/>
      <c r="C92" s="22" t="s">
        <v>23</v>
      </c>
      <c r="D92" s="27"/>
      <c r="E92" s="27"/>
      <c r="F92" s="27"/>
      <c r="G92" s="27"/>
      <c r="H92" s="27"/>
      <c r="I92" s="27"/>
      <c r="J92" s="27"/>
      <c r="K92" s="27"/>
      <c r="L92" s="27"/>
      <c r="M92" s="27"/>
      <c r="N92" s="27"/>
      <c r="O92" s="27"/>
      <c r="P92" s="27"/>
      <c r="Q92" s="27"/>
      <c r="R92" s="27"/>
      <c r="S92" s="27"/>
      <c r="T92" s="28"/>
    </row>
    <row r="93" s="64" customFormat="true" ht="15" hidden="false" customHeight="true" outlineLevel="0" collapsed="false">
      <c r="A93" s="58"/>
      <c r="B93" s="29"/>
      <c r="C93" s="30" t="s">
        <v>24</v>
      </c>
      <c r="D93" s="27" t="n">
        <v>15</v>
      </c>
      <c r="E93" s="27" t="n">
        <v>1</v>
      </c>
      <c r="F93" s="27" t="n">
        <v>3</v>
      </c>
      <c r="G93" s="27" t="n">
        <v>6</v>
      </c>
      <c r="H93" s="27" t="n">
        <v>3</v>
      </c>
      <c r="I93" s="27" t="n">
        <v>2</v>
      </c>
      <c r="J93" s="27" t="n">
        <v>0</v>
      </c>
      <c r="K93" s="27" t="n">
        <v>0</v>
      </c>
      <c r="L93" s="27" t="n">
        <v>0</v>
      </c>
      <c r="M93" s="27" t="n">
        <v>0</v>
      </c>
      <c r="N93" s="27" t="n">
        <v>0</v>
      </c>
      <c r="O93" s="27" t="n">
        <v>0</v>
      </c>
      <c r="P93" s="27" t="n">
        <v>0</v>
      </c>
      <c r="Q93" s="27" t="n">
        <v>0</v>
      </c>
      <c r="R93" s="27" t="n">
        <v>0</v>
      </c>
      <c r="S93" s="27" t="n">
        <v>15</v>
      </c>
      <c r="T93" s="28"/>
    </row>
    <row r="94" s="64" customFormat="true" ht="15" hidden="false" customHeight="true" outlineLevel="0" collapsed="false">
      <c r="A94" s="58"/>
      <c r="B94" s="29"/>
      <c r="C94" s="30" t="s">
        <v>25</v>
      </c>
      <c r="D94" s="27" t="n">
        <v>23</v>
      </c>
      <c r="E94" s="27" t="n">
        <v>0</v>
      </c>
      <c r="F94" s="27" t="n">
        <v>0</v>
      </c>
      <c r="G94" s="27" t="n">
        <v>0</v>
      </c>
      <c r="H94" s="27" t="n">
        <v>1</v>
      </c>
      <c r="I94" s="27" t="n">
        <v>22</v>
      </c>
      <c r="J94" s="27" t="n">
        <v>0</v>
      </c>
      <c r="K94" s="27" t="n">
        <v>0</v>
      </c>
      <c r="L94" s="27" t="n">
        <v>0</v>
      </c>
      <c r="M94" s="27" t="n">
        <v>0</v>
      </c>
      <c r="N94" s="27" t="n">
        <v>0</v>
      </c>
      <c r="O94" s="27" t="n">
        <v>0</v>
      </c>
      <c r="P94" s="27" t="n">
        <v>0</v>
      </c>
      <c r="Q94" s="27" t="n">
        <v>0</v>
      </c>
      <c r="R94" s="27" t="n">
        <v>0</v>
      </c>
      <c r="S94" s="27" t="n">
        <v>23</v>
      </c>
      <c r="T94" s="28"/>
    </row>
    <row r="95" s="64" customFormat="true" ht="15" hidden="false" customHeight="true" outlineLevel="0" collapsed="false">
      <c r="A95" s="58"/>
      <c r="B95" s="29"/>
      <c r="C95" s="30" t="s">
        <v>26</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8"/>
    </row>
    <row r="96" s="64" customFormat="true" ht="15" hidden="false" customHeight="true" outlineLevel="0" collapsed="false">
      <c r="A96" s="58"/>
      <c r="B96" s="29"/>
      <c r="C96" s="30" t="s">
        <v>27</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8"/>
    </row>
    <row r="97" s="64" customFormat="true" ht="15" hidden="false" customHeight="true" outlineLevel="0" collapsed="false">
      <c r="A97" s="58"/>
      <c r="B97" s="31"/>
      <c r="C97" s="22" t="s">
        <v>28</v>
      </c>
      <c r="D97" s="27" t="n">
        <v>38</v>
      </c>
      <c r="E97" s="27" t="n">
        <v>1</v>
      </c>
      <c r="F97" s="27" t="n">
        <v>3</v>
      </c>
      <c r="G97" s="27" t="n">
        <v>6</v>
      </c>
      <c r="H97" s="27" t="n">
        <v>4</v>
      </c>
      <c r="I97" s="27" t="n">
        <v>24</v>
      </c>
      <c r="J97" s="27" t="n">
        <v>0</v>
      </c>
      <c r="K97" s="27" t="n">
        <v>0</v>
      </c>
      <c r="L97" s="27" t="n">
        <v>0</v>
      </c>
      <c r="M97" s="27" t="n">
        <v>0</v>
      </c>
      <c r="N97" s="27" t="n">
        <v>0</v>
      </c>
      <c r="O97" s="27" t="n">
        <v>0</v>
      </c>
      <c r="P97" s="27" t="n">
        <v>0</v>
      </c>
      <c r="Q97" s="27" t="n">
        <v>0</v>
      </c>
      <c r="R97" s="27" t="n">
        <v>0</v>
      </c>
      <c r="S97" s="27" t="n">
        <v>38</v>
      </c>
      <c r="T97" s="28"/>
    </row>
    <row r="98" s="64" customFormat="true" ht="15" hidden="false" customHeight="true" outlineLevel="0" collapsed="false">
      <c r="A98" s="58"/>
      <c r="B98" s="26" t="s">
        <v>42</v>
      </c>
      <c r="C98" s="22" t="s">
        <v>22</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8"/>
    </row>
    <row r="99" s="64" customFormat="true" ht="15" hidden="false" customHeight="true" outlineLevel="0" collapsed="false">
      <c r="A99" s="58"/>
      <c r="B99" s="29"/>
      <c r="C99" s="22" t="s">
        <v>23</v>
      </c>
      <c r="D99" s="27"/>
      <c r="E99" s="27"/>
      <c r="F99" s="27"/>
      <c r="G99" s="27"/>
      <c r="H99" s="27"/>
      <c r="I99" s="27"/>
      <c r="J99" s="27"/>
      <c r="K99" s="27"/>
      <c r="L99" s="27"/>
      <c r="M99" s="27"/>
      <c r="N99" s="27"/>
      <c r="O99" s="27"/>
      <c r="P99" s="27"/>
      <c r="Q99" s="27"/>
      <c r="R99" s="27"/>
      <c r="S99" s="27"/>
      <c r="T99" s="28"/>
    </row>
    <row r="100" s="64" customFormat="true" ht="15" hidden="false" customHeight="true" outlineLevel="0" collapsed="false">
      <c r="A100" s="58"/>
      <c r="B100" s="29"/>
      <c r="C100" s="30" t="s">
        <v>24</v>
      </c>
      <c r="D100" s="27" t="n">
        <v>42</v>
      </c>
      <c r="E100" s="27" t="n">
        <v>1</v>
      </c>
      <c r="F100" s="27" t="n">
        <v>8</v>
      </c>
      <c r="G100" s="27" t="n">
        <v>10</v>
      </c>
      <c r="H100" s="27" t="n">
        <v>8</v>
      </c>
      <c r="I100" s="27" t="n">
        <v>9</v>
      </c>
      <c r="J100" s="27" t="n">
        <v>2</v>
      </c>
      <c r="K100" s="27" t="n">
        <v>4</v>
      </c>
      <c r="L100" s="27" t="n">
        <v>0</v>
      </c>
      <c r="M100" s="27" t="n">
        <v>0</v>
      </c>
      <c r="N100" s="27" t="n">
        <v>0</v>
      </c>
      <c r="O100" s="27" t="n">
        <v>0</v>
      </c>
      <c r="P100" s="27" t="n">
        <v>0</v>
      </c>
      <c r="Q100" s="27" t="n">
        <v>0</v>
      </c>
      <c r="R100" s="27" t="n">
        <v>0</v>
      </c>
      <c r="S100" s="27" t="n">
        <v>42</v>
      </c>
      <c r="T100" s="28"/>
    </row>
    <row r="101" s="64" customFormat="true" ht="15" hidden="false" customHeight="true" outlineLevel="0" collapsed="false">
      <c r="A101" s="58"/>
      <c r="B101" s="29"/>
      <c r="C101" s="30" t="s">
        <v>25</v>
      </c>
      <c r="D101" s="27" t="n">
        <v>34</v>
      </c>
      <c r="E101" s="27" t="n">
        <v>0</v>
      </c>
      <c r="F101" s="27" t="n">
        <v>0</v>
      </c>
      <c r="G101" s="27" t="n">
        <v>0</v>
      </c>
      <c r="H101" s="27" t="n">
        <v>0</v>
      </c>
      <c r="I101" s="27" t="n">
        <v>1</v>
      </c>
      <c r="J101" s="27" t="n">
        <v>4</v>
      </c>
      <c r="K101" s="27" t="n">
        <v>29</v>
      </c>
      <c r="L101" s="27" t="n">
        <v>0</v>
      </c>
      <c r="M101" s="27" t="n">
        <v>0</v>
      </c>
      <c r="N101" s="27" t="n">
        <v>0</v>
      </c>
      <c r="O101" s="27" t="n">
        <v>0</v>
      </c>
      <c r="P101" s="27" t="n">
        <v>0</v>
      </c>
      <c r="Q101" s="27" t="n">
        <v>0</v>
      </c>
      <c r="R101" s="27" t="n">
        <v>0</v>
      </c>
      <c r="S101" s="27" t="n">
        <v>34</v>
      </c>
      <c r="T101" s="28"/>
    </row>
    <row r="102" s="64" customFormat="true" ht="15" hidden="false" customHeight="true" outlineLevel="0" collapsed="false">
      <c r="A102" s="58"/>
      <c r="B102" s="29"/>
      <c r="C102" s="30" t="s">
        <v>26</v>
      </c>
      <c r="D102" s="27" t="n">
        <v>1</v>
      </c>
      <c r="E102" s="27" t="n">
        <v>0</v>
      </c>
      <c r="F102" s="27" t="n">
        <v>0</v>
      </c>
      <c r="G102" s="27" t="n">
        <v>0</v>
      </c>
      <c r="H102" s="27" t="n">
        <v>1</v>
      </c>
      <c r="I102" s="27" t="n">
        <v>0</v>
      </c>
      <c r="J102" s="27" t="n">
        <v>0</v>
      </c>
      <c r="K102" s="27" t="n">
        <v>0</v>
      </c>
      <c r="L102" s="27" t="n">
        <v>0</v>
      </c>
      <c r="M102" s="27" t="n">
        <v>0</v>
      </c>
      <c r="N102" s="27" t="n">
        <v>0</v>
      </c>
      <c r="O102" s="27" t="n">
        <v>0</v>
      </c>
      <c r="P102" s="27" t="n">
        <v>0</v>
      </c>
      <c r="Q102" s="27" t="n">
        <v>0</v>
      </c>
      <c r="R102" s="27" t="n">
        <v>0</v>
      </c>
      <c r="S102" s="27" t="n">
        <v>1</v>
      </c>
      <c r="T102" s="28"/>
    </row>
    <row r="103" s="64" customFormat="true" ht="15" hidden="false" customHeight="true" outlineLevel="0" collapsed="false">
      <c r="A103" s="58"/>
      <c r="B103" s="29"/>
      <c r="C103" s="30" t="s">
        <v>27</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8"/>
    </row>
    <row r="104" s="64" customFormat="true" ht="15" hidden="false" customHeight="true" outlineLevel="0" collapsed="false">
      <c r="A104" s="58"/>
      <c r="B104" s="29"/>
      <c r="C104" s="22" t="s">
        <v>28</v>
      </c>
      <c r="D104" s="27" t="n">
        <v>77</v>
      </c>
      <c r="E104" s="27" t="n">
        <v>1</v>
      </c>
      <c r="F104" s="27" t="n">
        <v>8</v>
      </c>
      <c r="G104" s="27" t="n">
        <v>10</v>
      </c>
      <c r="H104" s="27" t="n">
        <v>9</v>
      </c>
      <c r="I104" s="27" t="n">
        <v>10</v>
      </c>
      <c r="J104" s="27" t="n">
        <v>6</v>
      </c>
      <c r="K104" s="27" t="n">
        <v>33</v>
      </c>
      <c r="L104" s="27" t="n">
        <v>0</v>
      </c>
      <c r="M104" s="27" t="n">
        <v>0</v>
      </c>
      <c r="N104" s="27" t="n">
        <v>0</v>
      </c>
      <c r="O104" s="27" t="n">
        <v>0</v>
      </c>
      <c r="P104" s="27" t="n">
        <v>0</v>
      </c>
      <c r="Q104" s="27" t="n">
        <v>0</v>
      </c>
      <c r="R104" s="27" t="n">
        <v>0</v>
      </c>
      <c r="S104" s="27" t="n">
        <v>77</v>
      </c>
      <c r="T104" s="28"/>
    </row>
    <row r="105" s="64" customFormat="true" ht="15" hidden="false" customHeight="true" outlineLevel="0" collapsed="false">
      <c r="A105" s="58"/>
      <c r="B105" s="26" t="s">
        <v>43</v>
      </c>
      <c r="C105" s="22" t="s">
        <v>22</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8"/>
    </row>
    <row r="106" s="64" customFormat="true" ht="15" hidden="false" customHeight="true" outlineLevel="0" collapsed="false">
      <c r="A106" s="58"/>
      <c r="B106" s="29"/>
      <c r="C106" s="22" t="s">
        <v>23</v>
      </c>
      <c r="D106" s="27"/>
      <c r="E106" s="27"/>
      <c r="F106" s="27"/>
      <c r="G106" s="27"/>
      <c r="H106" s="27"/>
      <c r="I106" s="27"/>
      <c r="J106" s="27"/>
      <c r="K106" s="27"/>
      <c r="L106" s="27"/>
      <c r="M106" s="27"/>
      <c r="N106" s="27"/>
      <c r="O106" s="27"/>
      <c r="P106" s="27"/>
      <c r="Q106" s="27"/>
      <c r="R106" s="27"/>
      <c r="S106" s="27"/>
      <c r="T106" s="28"/>
    </row>
    <row r="107" s="64" customFormat="true" ht="15" hidden="false" customHeight="true" outlineLevel="0" collapsed="false">
      <c r="A107" s="58"/>
      <c r="B107" s="29"/>
      <c r="C107" s="30" t="s">
        <v>24</v>
      </c>
      <c r="D107" s="27" t="n">
        <v>487</v>
      </c>
      <c r="E107" s="27" t="n">
        <v>5</v>
      </c>
      <c r="F107" s="27" t="n">
        <v>40</v>
      </c>
      <c r="G107" s="27" t="n">
        <v>93</v>
      </c>
      <c r="H107" s="27" t="n">
        <v>71</v>
      </c>
      <c r="I107" s="27" t="n">
        <v>64</v>
      </c>
      <c r="J107" s="27" t="n">
        <v>12</v>
      </c>
      <c r="K107" s="27" t="n">
        <v>17</v>
      </c>
      <c r="L107" s="27" t="n">
        <v>31</v>
      </c>
      <c r="M107" s="27" t="n">
        <v>75</v>
      </c>
      <c r="N107" s="27" t="n">
        <v>79</v>
      </c>
      <c r="O107" s="27" t="n">
        <v>0</v>
      </c>
      <c r="P107" s="27" t="n">
        <v>0</v>
      </c>
      <c r="Q107" s="27" t="n">
        <v>0</v>
      </c>
      <c r="R107" s="27" t="n">
        <v>0</v>
      </c>
      <c r="S107" s="27" t="n">
        <v>487</v>
      </c>
      <c r="T107" s="28"/>
    </row>
    <row r="108" s="64" customFormat="true" ht="15" hidden="false" customHeight="true" outlineLevel="0" collapsed="false">
      <c r="A108" s="58"/>
      <c r="B108" s="29"/>
      <c r="C108" s="30" t="s">
        <v>25</v>
      </c>
      <c r="D108" s="27" t="n">
        <v>467</v>
      </c>
      <c r="E108" s="27" t="n">
        <v>0</v>
      </c>
      <c r="F108" s="27" t="n">
        <v>0</v>
      </c>
      <c r="G108" s="27" t="n">
        <v>0</v>
      </c>
      <c r="H108" s="27" t="n">
        <v>0</v>
      </c>
      <c r="I108" s="27" t="n">
        <v>0</v>
      </c>
      <c r="J108" s="27" t="n">
        <v>0</v>
      </c>
      <c r="K108" s="27" t="n">
        <v>1</v>
      </c>
      <c r="L108" s="27" t="n">
        <v>3</v>
      </c>
      <c r="M108" s="27" t="n">
        <v>11</v>
      </c>
      <c r="N108" s="27" t="n">
        <v>452</v>
      </c>
      <c r="O108" s="27" t="n">
        <v>0</v>
      </c>
      <c r="P108" s="27" t="n">
        <v>0</v>
      </c>
      <c r="Q108" s="27" t="n">
        <v>0</v>
      </c>
      <c r="R108" s="27" t="n">
        <v>0</v>
      </c>
      <c r="S108" s="27" t="n">
        <v>467</v>
      </c>
      <c r="T108" s="28"/>
    </row>
    <row r="109" s="64" customFormat="true" ht="15" hidden="false" customHeight="true" outlineLevel="0" collapsed="false">
      <c r="A109" s="58"/>
      <c r="B109" s="29"/>
      <c r="C109" s="30" t="s">
        <v>26</v>
      </c>
      <c r="D109" s="27" t="n">
        <v>23</v>
      </c>
      <c r="E109" s="27" t="n">
        <v>0</v>
      </c>
      <c r="F109" s="27" t="n">
        <v>0</v>
      </c>
      <c r="G109" s="27" t="n">
        <v>3</v>
      </c>
      <c r="H109" s="27" t="n">
        <v>0</v>
      </c>
      <c r="I109" s="27" t="n">
        <v>1</v>
      </c>
      <c r="J109" s="27" t="n">
        <v>3</v>
      </c>
      <c r="K109" s="27" t="n">
        <v>6</v>
      </c>
      <c r="L109" s="27" t="n">
        <v>7</v>
      </c>
      <c r="M109" s="27" t="n">
        <v>3</v>
      </c>
      <c r="N109" s="27" t="n">
        <v>0</v>
      </c>
      <c r="O109" s="27" t="n">
        <v>0</v>
      </c>
      <c r="P109" s="27" t="n">
        <v>0</v>
      </c>
      <c r="Q109" s="27" t="n">
        <v>0</v>
      </c>
      <c r="R109" s="27" t="n">
        <v>0</v>
      </c>
      <c r="S109" s="27" t="n">
        <v>23</v>
      </c>
      <c r="T109" s="28"/>
    </row>
    <row r="110" s="64" customFormat="true" ht="15" hidden="false" customHeight="true" outlineLevel="0" collapsed="false">
      <c r="A110" s="58"/>
      <c r="B110" s="29"/>
      <c r="C110" s="30" t="s">
        <v>27</v>
      </c>
      <c r="D110" s="27" t="n">
        <v>1</v>
      </c>
      <c r="E110" s="27" t="n">
        <v>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1</v>
      </c>
      <c r="T110" s="28"/>
    </row>
    <row r="111" s="64" customFormat="true" ht="15" hidden="false" customHeight="true" outlineLevel="0" collapsed="false">
      <c r="A111" s="58"/>
      <c r="B111" s="29"/>
      <c r="C111" s="22" t="s">
        <v>28</v>
      </c>
      <c r="D111" s="27" t="n">
        <v>978</v>
      </c>
      <c r="E111" s="27" t="n">
        <v>6</v>
      </c>
      <c r="F111" s="27" t="n">
        <v>40</v>
      </c>
      <c r="G111" s="27" t="n">
        <v>96</v>
      </c>
      <c r="H111" s="27" t="n">
        <v>71</v>
      </c>
      <c r="I111" s="27" t="n">
        <v>65</v>
      </c>
      <c r="J111" s="27" t="n">
        <v>15</v>
      </c>
      <c r="K111" s="27" t="n">
        <v>24</v>
      </c>
      <c r="L111" s="27" t="n">
        <v>41</v>
      </c>
      <c r="M111" s="27" t="n">
        <v>89</v>
      </c>
      <c r="N111" s="27" t="n">
        <v>531</v>
      </c>
      <c r="O111" s="27" t="n">
        <v>0</v>
      </c>
      <c r="P111" s="27" t="n">
        <v>0</v>
      </c>
      <c r="Q111" s="27" t="n">
        <v>0</v>
      </c>
      <c r="R111" s="27" t="n">
        <v>0</v>
      </c>
      <c r="S111" s="27" t="n">
        <v>978</v>
      </c>
      <c r="T111" s="28"/>
    </row>
    <row r="112" s="64" customFormat="true" ht="15" hidden="false" customHeight="true" outlineLevel="0" collapsed="false">
      <c r="A112" s="58"/>
      <c r="B112" s="26" t="s">
        <v>44</v>
      </c>
      <c r="C112" s="22" t="s">
        <v>22</v>
      </c>
      <c r="D112" s="27" t="n">
        <v>62</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8"/>
    </row>
    <row r="113" s="64" customFormat="true" ht="15" hidden="false" customHeight="true" outlineLevel="0" collapsed="false">
      <c r="A113" s="58"/>
      <c r="B113" s="29"/>
      <c r="C113" s="22" t="s">
        <v>23</v>
      </c>
      <c r="D113" s="27"/>
      <c r="E113" s="27"/>
      <c r="F113" s="27"/>
      <c r="G113" s="27"/>
      <c r="H113" s="27"/>
      <c r="I113" s="27"/>
      <c r="J113" s="27"/>
      <c r="K113" s="27"/>
      <c r="L113" s="27"/>
      <c r="M113" s="27"/>
      <c r="N113" s="27"/>
      <c r="O113" s="27"/>
      <c r="P113" s="27"/>
      <c r="Q113" s="27"/>
      <c r="R113" s="27"/>
      <c r="S113" s="27"/>
      <c r="T113" s="28"/>
    </row>
    <row r="114" s="64" customFormat="true" ht="15" hidden="false" customHeight="true" outlineLevel="0" collapsed="false">
      <c r="A114" s="58"/>
      <c r="B114" s="29"/>
      <c r="C114" s="30" t="s">
        <v>24</v>
      </c>
      <c r="D114" s="27" t="n">
        <v>53</v>
      </c>
      <c r="E114" s="27" t="n">
        <v>1</v>
      </c>
      <c r="F114" s="27" t="n">
        <v>2</v>
      </c>
      <c r="G114" s="27" t="n">
        <v>5</v>
      </c>
      <c r="H114" s="27" t="n">
        <v>14</v>
      </c>
      <c r="I114" s="27" t="n">
        <v>5</v>
      </c>
      <c r="J114" s="27" t="n">
        <v>2</v>
      </c>
      <c r="K114" s="27" t="n">
        <v>2</v>
      </c>
      <c r="L114" s="27" t="n">
        <v>5</v>
      </c>
      <c r="M114" s="27" t="n">
        <v>9</v>
      </c>
      <c r="N114" s="27" t="n">
        <v>6</v>
      </c>
      <c r="O114" s="27" t="n">
        <v>1</v>
      </c>
      <c r="P114" s="27" t="n">
        <v>1</v>
      </c>
      <c r="Q114" s="27" t="n">
        <v>0</v>
      </c>
      <c r="R114" s="27" t="n">
        <v>0</v>
      </c>
      <c r="S114" s="27" t="n">
        <v>53</v>
      </c>
      <c r="T114" s="28"/>
    </row>
    <row r="115" s="64" customFormat="true" ht="15" hidden="false" customHeight="true" outlineLevel="0" collapsed="false">
      <c r="A115" s="58"/>
      <c r="B115" s="29"/>
      <c r="C115" s="30" t="s">
        <v>25</v>
      </c>
      <c r="D115" s="27" t="n">
        <v>0</v>
      </c>
      <c r="E115" s="27" t="n">
        <v>0</v>
      </c>
      <c r="F115" s="27" t="n">
        <v>0</v>
      </c>
      <c r="G115" s="27" t="n">
        <v>0</v>
      </c>
      <c r="H115" s="27" t="n">
        <v>0</v>
      </c>
      <c r="I115" s="27" t="n">
        <v>0</v>
      </c>
      <c r="J115" s="27" t="n">
        <v>0</v>
      </c>
      <c r="K115" s="27" t="n">
        <v>0</v>
      </c>
      <c r="L115" s="27" t="n">
        <v>0</v>
      </c>
      <c r="M115" s="27" t="n">
        <v>0</v>
      </c>
      <c r="N115" s="27" t="n">
        <v>0</v>
      </c>
      <c r="O115" s="27" t="n">
        <v>0</v>
      </c>
      <c r="P115" s="27" t="n">
        <v>0</v>
      </c>
      <c r="Q115" s="27" t="n">
        <v>0</v>
      </c>
      <c r="R115" s="27" t="n">
        <v>0</v>
      </c>
      <c r="S115" s="27" t="n">
        <v>0</v>
      </c>
      <c r="T115" s="28"/>
    </row>
    <row r="116" s="64" customFormat="true" ht="15" hidden="false" customHeight="true" outlineLevel="0" collapsed="false">
      <c r="A116" s="58"/>
      <c r="B116" s="29"/>
      <c r="C116" s="30" t="s">
        <v>26</v>
      </c>
      <c r="D116" s="27" t="n">
        <v>1</v>
      </c>
      <c r="E116" s="27" t="n">
        <v>0</v>
      </c>
      <c r="F116" s="27" t="n">
        <v>0</v>
      </c>
      <c r="G116" s="27" t="n">
        <v>0</v>
      </c>
      <c r="H116" s="27" t="n">
        <v>0</v>
      </c>
      <c r="I116" s="27" t="n">
        <v>0</v>
      </c>
      <c r="J116" s="27" t="n">
        <v>0</v>
      </c>
      <c r="K116" s="27" t="n">
        <v>1</v>
      </c>
      <c r="L116" s="27" t="n">
        <v>0</v>
      </c>
      <c r="M116" s="27" t="n">
        <v>0</v>
      </c>
      <c r="N116" s="27" t="n">
        <v>0</v>
      </c>
      <c r="O116" s="27" t="n">
        <v>0</v>
      </c>
      <c r="P116" s="27" t="n">
        <v>0</v>
      </c>
      <c r="Q116" s="27" t="n">
        <v>0</v>
      </c>
      <c r="R116" s="27" t="n">
        <v>0</v>
      </c>
      <c r="S116" s="27" t="n">
        <v>1</v>
      </c>
      <c r="T116" s="28"/>
    </row>
    <row r="117" s="64" customFormat="true" ht="15" hidden="false" customHeight="true" outlineLevel="0" collapsed="false">
      <c r="A117" s="58"/>
      <c r="B117" s="29"/>
      <c r="C117" s="30" t="s">
        <v>27</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8"/>
    </row>
    <row r="118" s="64" customFormat="true" ht="15" hidden="false" customHeight="true" outlineLevel="0" collapsed="false">
      <c r="A118" s="84"/>
      <c r="B118" s="31"/>
      <c r="C118" s="22" t="s">
        <v>28</v>
      </c>
      <c r="D118" s="27" t="n">
        <v>116</v>
      </c>
      <c r="E118" s="27" t="n">
        <v>1</v>
      </c>
      <c r="F118" s="27" t="n">
        <v>2</v>
      </c>
      <c r="G118" s="27" t="n">
        <v>5</v>
      </c>
      <c r="H118" s="27" t="n">
        <v>14</v>
      </c>
      <c r="I118" s="27" t="n">
        <v>5</v>
      </c>
      <c r="J118" s="27" t="n">
        <v>2</v>
      </c>
      <c r="K118" s="27" t="n">
        <v>3</v>
      </c>
      <c r="L118" s="27" t="n">
        <v>5</v>
      </c>
      <c r="M118" s="27" t="n">
        <v>9</v>
      </c>
      <c r="N118" s="27" t="n">
        <v>6</v>
      </c>
      <c r="O118" s="27" t="n">
        <v>1</v>
      </c>
      <c r="P118" s="27" t="n">
        <v>1</v>
      </c>
      <c r="Q118" s="27" t="n">
        <v>0</v>
      </c>
      <c r="R118" s="27" t="n">
        <v>0</v>
      </c>
      <c r="S118" s="27" t="n">
        <v>54</v>
      </c>
      <c r="T118" s="28"/>
    </row>
    <row r="119" s="64" customFormat="true" ht="15" hidden="false" customHeight="true" outlineLevel="0" collapsed="false">
      <c r="A119" s="26" t="n">
        <v>2004</v>
      </c>
      <c r="B119" s="26" t="s">
        <v>41</v>
      </c>
      <c r="C119" s="22" t="s">
        <v>22</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8"/>
    </row>
    <row r="120" s="64" customFormat="true" ht="15" hidden="false" customHeight="true" outlineLevel="0" collapsed="false">
      <c r="A120" s="58"/>
      <c r="B120" s="29"/>
      <c r="C120" s="22" t="s">
        <v>23</v>
      </c>
      <c r="D120" s="27"/>
      <c r="E120" s="27"/>
      <c r="F120" s="27"/>
      <c r="G120" s="27"/>
      <c r="H120" s="27"/>
      <c r="I120" s="27"/>
      <c r="J120" s="27"/>
      <c r="K120" s="27"/>
      <c r="L120" s="27"/>
      <c r="M120" s="27"/>
      <c r="N120" s="27"/>
      <c r="O120" s="27"/>
      <c r="P120" s="27"/>
      <c r="Q120" s="27"/>
      <c r="R120" s="27"/>
      <c r="S120" s="27"/>
      <c r="T120" s="28"/>
    </row>
    <row r="121" s="64" customFormat="true" ht="15" hidden="false" customHeight="true" outlineLevel="0" collapsed="false">
      <c r="A121" s="58"/>
      <c r="B121" s="29"/>
      <c r="C121" s="30" t="s">
        <v>24</v>
      </c>
      <c r="D121" s="27" t="n">
        <v>9</v>
      </c>
      <c r="E121" s="27" t="n">
        <v>0</v>
      </c>
      <c r="F121" s="27" t="n">
        <v>5</v>
      </c>
      <c r="G121" s="27" t="n">
        <v>3</v>
      </c>
      <c r="H121" s="27" t="n">
        <v>1</v>
      </c>
      <c r="I121" s="27" t="n">
        <v>0</v>
      </c>
      <c r="J121" s="27" t="n">
        <v>0</v>
      </c>
      <c r="K121" s="27" t="n">
        <v>0</v>
      </c>
      <c r="L121" s="27" t="n">
        <v>0</v>
      </c>
      <c r="M121" s="27" t="n">
        <v>0</v>
      </c>
      <c r="N121" s="27" t="n">
        <v>0</v>
      </c>
      <c r="O121" s="27" t="n">
        <v>0</v>
      </c>
      <c r="P121" s="27" t="n">
        <v>0</v>
      </c>
      <c r="Q121" s="27" t="n">
        <v>0</v>
      </c>
      <c r="R121" s="27" t="n">
        <v>0</v>
      </c>
      <c r="S121" s="27" t="n">
        <v>9</v>
      </c>
      <c r="T121" s="28"/>
    </row>
    <row r="122" s="64" customFormat="true" ht="15" hidden="false" customHeight="true" outlineLevel="0" collapsed="false">
      <c r="A122" s="58"/>
      <c r="B122" s="29"/>
      <c r="C122" s="30" t="s">
        <v>25</v>
      </c>
      <c r="D122" s="27" t="n">
        <v>16</v>
      </c>
      <c r="E122" s="27" t="n">
        <v>0</v>
      </c>
      <c r="F122" s="27" t="n">
        <v>0</v>
      </c>
      <c r="G122" s="27" t="n">
        <v>0</v>
      </c>
      <c r="H122" s="27" t="n">
        <v>0</v>
      </c>
      <c r="I122" s="27" t="n">
        <v>16</v>
      </c>
      <c r="J122" s="27" t="n">
        <v>0</v>
      </c>
      <c r="K122" s="27" t="n">
        <v>0</v>
      </c>
      <c r="L122" s="27" t="n">
        <v>0</v>
      </c>
      <c r="M122" s="27" t="n">
        <v>0</v>
      </c>
      <c r="N122" s="27" t="n">
        <v>0</v>
      </c>
      <c r="O122" s="27" t="n">
        <v>0</v>
      </c>
      <c r="P122" s="27" t="n">
        <v>0</v>
      </c>
      <c r="Q122" s="27" t="n">
        <v>0</v>
      </c>
      <c r="R122" s="27" t="n">
        <v>0</v>
      </c>
      <c r="S122" s="27" t="n">
        <v>16</v>
      </c>
      <c r="T122" s="28"/>
    </row>
    <row r="123" s="64" customFormat="true" ht="15" hidden="false" customHeight="true" outlineLevel="0" collapsed="false">
      <c r="A123" s="58"/>
      <c r="B123" s="29"/>
      <c r="C123" s="30" t="s">
        <v>26</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8"/>
    </row>
    <row r="124" s="64" customFormat="true" ht="15" hidden="false" customHeight="true" outlineLevel="0" collapsed="false">
      <c r="A124" s="58"/>
      <c r="B124" s="29"/>
      <c r="C124" s="30" t="s">
        <v>27</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8"/>
    </row>
    <row r="125" s="64" customFormat="true" ht="15" hidden="false" customHeight="true" outlineLevel="0" collapsed="false">
      <c r="A125" s="58"/>
      <c r="B125" s="31"/>
      <c r="C125" s="22" t="s">
        <v>28</v>
      </c>
      <c r="D125" s="27" t="n">
        <v>25</v>
      </c>
      <c r="E125" s="27" t="n">
        <v>0</v>
      </c>
      <c r="F125" s="27" t="n">
        <v>5</v>
      </c>
      <c r="G125" s="27" t="n">
        <v>3</v>
      </c>
      <c r="H125" s="27" t="n">
        <v>1</v>
      </c>
      <c r="I125" s="27" t="n">
        <v>16</v>
      </c>
      <c r="J125" s="27" t="n">
        <v>0</v>
      </c>
      <c r="K125" s="27" t="n">
        <v>0</v>
      </c>
      <c r="L125" s="27" t="n">
        <v>0</v>
      </c>
      <c r="M125" s="27" t="n">
        <v>0</v>
      </c>
      <c r="N125" s="27" t="n">
        <v>0</v>
      </c>
      <c r="O125" s="27" t="n">
        <v>0</v>
      </c>
      <c r="P125" s="27" t="n">
        <v>0</v>
      </c>
      <c r="Q125" s="27" t="n">
        <v>0</v>
      </c>
      <c r="R125" s="27" t="n">
        <v>0</v>
      </c>
      <c r="S125" s="27" t="n">
        <v>25</v>
      </c>
      <c r="T125" s="28"/>
    </row>
    <row r="126" s="64" customFormat="true" ht="15" hidden="false" customHeight="true" outlineLevel="0" collapsed="false">
      <c r="A126" s="58"/>
      <c r="B126" s="26" t="s">
        <v>42</v>
      </c>
      <c r="C126" s="22" t="s">
        <v>22</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8"/>
    </row>
    <row r="127" s="64" customFormat="true" ht="15" hidden="false" customHeight="true" outlineLevel="0" collapsed="false">
      <c r="A127" s="58"/>
      <c r="B127" s="29"/>
      <c r="C127" s="22" t="s">
        <v>23</v>
      </c>
      <c r="D127" s="27"/>
      <c r="E127" s="27"/>
      <c r="F127" s="27"/>
      <c r="G127" s="27"/>
      <c r="H127" s="27"/>
      <c r="I127" s="27"/>
      <c r="J127" s="27"/>
      <c r="K127" s="27"/>
      <c r="L127" s="27"/>
      <c r="M127" s="27"/>
      <c r="N127" s="27"/>
      <c r="O127" s="27"/>
      <c r="P127" s="27"/>
      <c r="Q127" s="27"/>
      <c r="R127" s="27"/>
      <c r="S127" s="27"/>
      <c r="T127" s="28"/>
    </row>
    <row r="128" s="64" customFormat="true" ht="15" hidden="false" customHeight="true" outlineLevel="0" collapsed="false">
      <c r="A128" s="58"/>
      <c r="B128" s="29"/>
      <c r="C128" s="30" t="s">
        <v>24</v>
      </c>
      <c r="D128" s="27" t="n">
        <v>34</v>
      </c>
      <c r="E128" s="27" t="n">
        <v>5</v>
      </c>
      <c r="F128" s="27" t="n">
        <v>5</v>
      </c>
      <c r="G128" s="27" t="n">
        <v>11</v>
      </c>
      <c r="H128" s="27" t="n">
        <v>6</v>
      </c>
      <c r="I128" s="27" t="n">
        <v>1</v>
      </c>
      <c r="J128" s="27" t="n">
        <v>4</v>
      </c>
      <c r="K128" s="27" t="n">
        <v>2</v>
      </c>
      <c r="L128" s="27" t="n">
        <v>0</v>
      </c>
      <c r="M128" s="27" t="n">
        <v>0</v>
      </c>
      <c r="N128" s="27" t="n">
        <v>0</v>
      </c>
      <c r="O128" s="27" t="n">
        <v>0</v>
      </c>
      <c r="P128" s="27" t="n">
        <v>0</v>
      </c>
      <c r="Q128" s="27" t="n">
        <v>0</v>
      </c>
      <c r="R128" s="27" t="n">
        <v>0</v>
      </c>
      <c r="S128" s="27" t="n">
        <v>34</v>
      </c>
      <c r="T128" s="28"/>
    </row>
    <row r="129" s="64" customFormat="true" ht="15" hidden="false" customHeight="true" outlineLevel="0" collapsed="false">
      <c r="A129" s="58"/>
      <c r="B129" s="29"/>
      <c r="C129" s="30" t="s">
        <v>25</v>
      </c>
      <c r="D129" s="27" t="n">
        <v>34</v>
      </c>
      <c r="E129" s="27" t="n">
        <v>0</v>
      </c>
      <c r="F129" s="27" t="n">
        <v>0</v>
      </c>
      <c r="G129" s="27" t="n">
        <v>0</v>
      </c>
      <c r="H129" s="27" t="n">
        <v>0</v>
      </c>
      <c r="I129" s="27" t="n">
        <v>0</v>
      </c>
      <c r="J129" s="27" t="n">
        <v>5</v>
      </c>
      <c r="K129" s="27" t="n">
        <v>29</v>
      </c>
      <c r="L129" s="27" t="n">
        <v>0</v>
      </c>
      <c r="M129" s="27" t="n">
        <v>0</v>
      </c>
      <c r="N129" s="27" t="n">
        <v>0</v>
      </c>
      <c r="O129" s="27" t="n">
        <v>0</v>
      </c>
      <c r="P129" s="27" t="n">
        <v>0</v>
      </c>
      <c r="Q129" s="27" t="n">
        <v>0</v>
      </c>
      <c r="R129" s="27" t="n">
        <v>0</v>
      </c>
      <c r="S129" s="27" t="n">
        <v>34</v>
      </c>
      <c r="T129" s="28"/>
    </row>
    <row r="130" s="64" customFormat="true" ht="15" hidden="false" customHeight="true" outlineLevel="0" collapsed="false">
      <c r="A130" s="58"/>
      <c r="B130" s="29"/>
      <c r="C130" s="30" t="s">
        <v>26</v>
      </c>
      <c r="D130" s="27" t="n">
        <v>1</v>
      </c>
      <c r="E130" s="27" t="n">
        <v>0</v>
      </c>
      <c r="F130" s="27" t="n">
        <v>0</v>
      </c>
      <c r="G130" s="27" t="n">
        <v>0</v>
      </c>
      <c r="H130" s="27" t="n">
        <v>0</v>
      </c>
      <c r="I130" s="27" t="n">
        <v>0</v>
      </c>
      <c r="J130" s="27" t="n">
        <v>0</v>
      </c>
      <c r="K130" s="27" t="n">
        <v>1</v>
      </c>
      <c r="L130" s="27" t="n">
        <v>0</v>
      </c>
      <c r="M130" s="27" t="n">
        <v>0</v>
      </c>
      <c r="N130" s="27" t="n">
        <v>0</v>
      </c>
      <c r="O130" s="27" t="n">
        <v>0</v>
      </c>
      <c r="P130" s="27" t="n">
        <v>0</v>
      </c>
      <c r="Q130" s="27" t="n">
        <v>0</v>
      </c>
      <c r="R130" s="27" t="n">
        <v>0</v>
      </c>
      <c r="S130" s="27" t="n">
        <v>1</v>
      </c>
      <c r="T130" s="28"/>
    </row>
    <row r="131" s="64" customFormat="true" ht="15" hidden="false" customHeight="true" outlineLevel="0" collapsed="false">
      <c r="A131" s="58"/>
      <c r="B131" s="29"/>
      <c r="C131" s="30" t="s">
        <v>27</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8"/>
    </row>
    <row r="132" s="64" customFormat="true" ht="15" hidden="false" customHeight="true" outlineLevel="0" collapsed="false">
      <c r="A132" s="58"/>
      <c r="B132" s="29"/>
      <c r="C132" s="22" t="s">
        <v>28</v>
      </c>
      <c r="D132" s="27" t="n">
        <v>69</v>
      </c>
      <c r="E132" s="27" t="n">
        <v>5</v>
      </c>
      <c r="F132" s="27" t="n">
        <v>5</v>
      </c>
      <c r="G132" s="27" t="n">
        <v>11</v>
      </c>
      <c r="H132" s="27" t="n">
        <v>6</v>
      </c>
      <c r="I132" s="27" t="n">
        <v>1</v>
      </c>
      <c r="J132" s="27" t="n">
        <v>9</v>
      </c>
      <c r="K132" s="27" t="n">
        <v>32</v>
      </c>
      <c r="L132" s="27" t="n">
        <v>0</v>
      </c>
      <c r="M132" s="27" t="n">
        <v>0</v>
      </c>
      <c r="N132" s="27" t="n">
        <v>0</v>
      </c>
      <c r="O132" s="27" t="n">
        <v>0</v>
      </c>
      <c r="P132" s="27" t="n">
        <v>0</v>
      </c>
      <c r="Q132" s="27" t="n">
        <v>0</v>
      </c>
      <c r="R132" s="27" t="n">
        <v>0</v>
      </c>
      <c r="S132" s="27" t="n">
        <v>69</v>
      </c>
      <c r="T132" s="28"/>
    </row>
    <row r="133" s="64" customFormat="true" ht="15" hidden="false" customHeight="true" outlineLevel="0" collapsed="false">
      <c r="A133" s="58"/>
      <c r="B133" s="26" t="s">
        <v>43</v>
      </c>
      <c r="C133" s="22" t="s">
        <v>22</v>
      </c>
      <c r="D133" s="27" t="n">
        <v>35</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8"/>
    </row>
    <row r="134" s="64" customFormat="true" ht="15" hidden="false" customHeight="true" outlineLevel="0" collapsed="false">
      <c r="A134" s="58"/>
      <c r="B134" s="29"/>
      <c r="C134" s="22" t="s">
        <v>23</v>
      </c>
      <c r="D134" s="27"/>
      <c r="E134" s="27"/>
      <c r="F134" s="27"/>
      <c r="G134" s="27"/>
      <c r="H134" s="27"/>
      <c r="I134" s="27"/>
      <c r="J134" s="27"/>
      <c r="K134" s="27"/>
      <c r="L134" s="27"/>
      <c r="M134" s="27"/>
      <c r="N134" s="27"/>
      <c r="O134" s="27"/>
      <c r="P134" s="27"/>
      <c r="Q134" s="27"/>
      <c r="R134" s="27"/>
      <c r="S134" s="27"/>
      <c r="T134" s="28"/>
    </row>
    <row r="135" s="64" customFormat="true" ht="15" hidden="false" customHeight="true" outlineLevel="0" collapsed="false">
      <c r="A135" s="58"/>
      <c r="B135" s="29"/>
      <c r="C135" s="30" t="s">
        <v>24</v>
      </c>
      <c r="D135" s="27" t="n">
        <v>206</v>
      </c>
      <c r="E135" s="27" t="n">
        <v>2</v>
      </c>
      <c r="F135" s="27" t="n">
        <v>19</v>
      </c>
      <c r="G135" s="27" t="n">
        <v>39</v>
      </c>
      <c r="H135" s="27" t="n">
        <v>21</v>
      </c>
      <c r="I135" s="27" t="n">
        <v>8</v>
      </c>
      <c r="J135" s="27" t="n">
        <v>1</v>
      </c>
      <c r="K135" s="27" t="n">
        <v>14</v>
      </c>
      <c r="L135" s="27" t="n">
        <v>28</v>
      </c>
      <c r="M135" s="27" t="n">
        <v>42</v>
      </c>
      <c r="N135" s="27" t="n">
        <v>32</v>
      </c>
      <c r="O135" s="27" t="n">
        <v>0</v>
      </c>
      <c r="P135" s="27" t="n">
        <v>0</v>
      </c>
      <c r="Q135" s="27" t="n">
        <v>0</v>
      </c>
      <c r="R135" s="27" t="n">
        <v>0</v>
      </c>
      <c r="S135" s="27" t="n">
        <v>206</v>
      </c>
      <c r="T135" s="28"/>
    </row>
    <row r="136" s="64" customFormat="true" ht="15" hidden="false" customHeight="true" outlineLevel="0" collapsed="false">
      <c r="A136" s="58"/>
      <c r="B136" s="29"/>
      <c r="C136" s="30" t="s">
        <v>25</v>
      </c>
      <c r="D136" s="27" t="n">
        <v>178</v>
      </c>
      <c r="E136" s="27" t="n">
        <v>0</v>
      </c>
      <c r="F136" s="27" t="n">
        <v>0</v>
      </c>
      <c r="G136" s="27" t="n">
        <v>0</v>
      </c>
      <c r="H136" s="27" t="n">
        <v>0</v>
      </c>
      <c r="I136" s="27" t="n">
        <v>0</v>
      </c>
      <c r="J136" s="27" t="n">
        <v>0</v>
      </c>
      <c r="K136" s="27" t="n">
        <v>3</v>
      </c>
      <c r="L136" s="27" t="n">
        <v>12</v>
      </c>
      <c r="M136" s="27" t="n">
        <v>18</v>
      </c>
      <c r="N136" s="27" t="n">
        <v>145</v>
      </c>
      <c r="O136" s="27" t="n">
        <v>0</v>
      </c>
      <c r="P136" s="27" t="n">
        <v>0</v>
      </c>
      <c r="Q136" s="27" t="n">
        <v>0</v>
      </c>
      <c r="R136" s="27" t="n">
        <v>0</v>
      </c>
      <c r="S136" s="27" t="n">
        <v>178</v>
      </c>
      <c r="T136" s="28"/>
    </row>
    <row r="137" s="64" customFormat="true" ht="15" hidden="false" customHeight="true" outlineLevel="0" collapsed="false">
      <c r="A137" s="58"/>
      <c r="B137" s="29"/>
      <c r="C137" s="30" t="s">
        <v>26</v>
      </c>
      <c r="D137" s="27" t="n">
        <v>17</v>
      </c>
      <c r="E137" s="27" t="n">
        <v>0</v>
      </c>
      <c r="F137" s="27" t="n">
        <v>0</v>
      </c>
      <c r="G137" s="27" t="n">
        <v>0</v>
      </c>
      <c r="H137" s="27" t="n">
        <v>3</v>
      </c>
      <c r="I137" s="27" t="n">
        <v>1</v>
      </c>
      <c r="J137" s="27" t="n">
        <v>4</v>
      </c>
      <c r="K137" s="27" t="n">
        <v>6</v>
      </c>
      <c r="L137" s="27" t="n">
        <v>1</v>
      </c>
      <c r="M137" s="27" t="n">
        <v>0</v>
      </c>
      <c r="N137" s="27" t="n">
        <v>2</v>
      </c>
      <c r="O137" s="27" t="n">
        <v>0</v>
      </c>
      <c r="P137" s="27" t="n">
        <v>0</v>
      </c>
      <c r="Q137" s="27" t="n">
        <v>0</v>
      </c>
      <c r="R137" s="27" t="n">
        <v>0</v>
      </c>
      <c r="S137" s="27" t="n">
        <v>17</v>
      </c>
      <c r="T137" s="28"/>
    </row>
    <row r="138" s="64" customFormat="true" ht="15" hidden="false" customHeight="true" outlineLevel="0" collapsed="false">
      <c r="A138" s="58"/>
      <c r="B138" s="29"/>
      <c r="C138" s="30" t="s">
        <v>27</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8"/>
    </row>
    <row r="139" s="64" customFormat="true" ht="15" hidden="false" customHeight="true" outlineLevel="0" collapsed="false">
      <c r="A139" s="58"/>
      <c r="B139" s="29"/>
      <c r="C139" s="22" t="s">
        <v>28</v>
      </c>
      <c r="D139" s="27" t="n">
        <v>436</v>
      </c>
      <c r="E139" s="27" t="n">
        <v>2</v>
      </c>
      <c r="F139" s="27" t="n">
        <v>19</v>
      </c>
      <c r="G139" s="27" t="n">
        <v>39</v>
      </c>
      <c r="H139" s="27" t="n">
        <v>24</v>
      </c>
      <c r="I139" s="27" t="n">
        <v>9</v>
      </c>
      <c r="J139" s="27" t="n">
        <v>5</v>
      </c>
      <c r="K139" s="27" t="n">
        <v>23</v>
      </c>
      <c r="L139" s="27" t="n">
        <v>41</v>
      </c>
      <c r="M139" s="27" t="n">
        <v>60</v>
      </c>
      <c r="N139" s="27" t="n">
        <v>179</v>
      </c>
      <c r="O139" s="27" t="n">
        <v>0</v>
      </c>
      <c r="P139" s="27" t="n">
        <v>0</v>
      </c>
      <c r="Q139" s="27" t="n">
        <v>0</v>
      </c>
      <c r="R139" s="27" t="n">
        <v>0</v>
      </c>
      <c r="S139" s="27" t="n">
        <v>401</v>
      </c>
      <c r="T139" s="28"/>
    </row>
    <row r="140" s="64" customFormat="true" ht="15" hidden="false" customHeight="true" outlineLevel="0" collapsed="false">
      <c r="A140" s="58"/>
      <c r="B140" s="26" t="s">
        <v>44</v>
      </c>
      <c r="C140" s="22" t="s">
        <v>22</v>
      </c>
      <c r="D140" s="27" t="n">
        <v>56</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8"/>
    </row>
    <row r="141" s="64" customFormat="true" ht="15" hidden="false" customHeight="true" outlineLevel="0" collapsed="false">
      <c r="A141" s="58"/>
      <c r="B141" s="29"/>
      <c r="C141" s="22" t="s">
        <v>23</v>
      </c>
      <c r="D141" s="27"/>
      <c r="E141" s="27"/>
      <c r="F141" s="27"/>
      <c r="G141" s="27"/>
      <c r="H141" s="27"/>
      <c r="I141" s="27"/>
      <c r="J141" s="27"/>
      <c r="K141" s="27"/>
      <c r="L141" s="27"/>
      <c r="M141" s="27"/>
      <c r="N141" s="27"/>
      <c r="O141" s="27"/>
      <c r="P141" s="27"/>
      <c r="Q141" s="27"/>
      <c r="R141" s="27"/>
      <c r="S141" s="27"/>
      <c r="T141" s="28"/>
    </row>
    <row r="142" s="64" customFormat="true" ht="15" hidden="false" customHeight="true" outlineLevel="0" collapsed="false">
      <c r="A142" s="58"/>
      <c r="B142" s="29"/>
      <c r="C142" s="30" t="s">
        <v>24</v>
      </c>
      <c r="D142" s="27" t="n">
        <v>25</v>
      </c>
      <c r="E142" s="27" t="n">
        <v>1</v>
      </c>
      <c r="F142" s="27" t="n">
        <v>1</v>
      </c>
      <c r="G142" s="27" t="n">
        <v>7</v>
      </c>
      <c r="H142" s="27" t="n">
        <v>2</v>
      </c>
      <c r="I142" s="27" t="n">
        <v>0</v>
      </c>
      <c r="J142" s="27" t="n">
        <v>1</v>
      </c>
      <c r="K142" s="27" t="n">
        <v>1</v>
      </c>
      <c r="L142" s="27" t="n">
        <v>3</v>
      </c>
      <c r="M142" s="27" t="n">
        <v>6</v>
      </c>
      <c r="N142" s="27" t="n">
        <v>2</v>
      </c>
      <c r="O142" s="27" t="n">
        <v>1</v>
      </c>
      <c r="P142" s="27" t="n">
        <v>0</v>
      </c>
      <c r="Q142" s="27" t="n">
        <v>0</v>
      </c>
      <c r="R142" s="27" t="n">
        <v>0</v>
      </c>
      <c r="S142" s="27" t="n">
        <v>25</v>
      </c>
      <c r="T142" s="28"/>
    </row>
    <row r="143" s="64" customFormat="true" ht="15" hidden="false" customHeight="true" outlineLevel="0" collapsed="false">
      <c r="A143" s="58"/>
      <c r="B143" s="29"/>
      <c r="C143" s="30" t="s">
        <v>25</v>
      </c>
      <c r="D143" s="27" t="n">
        <v>2</v>
      </c>
      <c r="E143" s="27" t="n">
        <v>0</v>
      </c>
      <c r="F143" s="27" t="n">
        <v>0</v>
      </c>
      <c r="G143" s="27" t="n">
        <v>0</v>
      </c>
      <c r="H143" s="27" t="n">
        <v>0</v>
      </c>
      <c r="I143" s="27" t="n">
        <v>0</v>
      </c>
      <c r="J143" s="27" t="n">
        <v>0</v>
      </c>
      <c r="K143" s="27" t="n">
        <v>0</v>
      </c>
      <c r="L143" s="27" t="n">
        <v>0</v>
      </c>
      <c r="M143" s="27" t="n">
        <v>0</v>
      </c>
      <c r="N143" s="27" t="n">
        <v>0</v>
      </c>
      <c r="O143" s="27" t="n">
        <v>2</v>
      </c>
      <c r="P143" s="27" t="n">
        <v>0</v>
      </c>
      <c r="Q143" s="27" t="n">
        <v>0</v>
      </c>
      <c r="R143" s="27" t="n">
        <v>0</v>
      </c>
      <c r="S143" s="27" t="n">
        <v>2</v>
      </c>
      <c r="T143" s="28"/>
    </row>
    <row r="144" s="64" customFormat="true" ht="15" hidden="false" customHeight="true" outlineLevel="0" collapsed="false">
      <c r="A144" s="58"/>
      <c r="B144" s="29"/>
      <c r="C144" s="30" t="s">
        <v>26</v>
      </c>
      <c r="D144" s="27" t="n">
        <v>1</v>
      </c>
      <c r="E144" s="27" t="n">
        <v>0</v>
      </c>
      <c r="F144" s="27" t="n">
        <v>0</v>
      </c>
      <c r="G144" s="27" t="n">
        <v>0</v>
      </c>
      <c r="H144" s="27" t="n">
        <v>0</v>
      </c>
      <c r="I144" s="27" t="n">
        <v>0</v>
      </c>
      <c r="J144" s="27" t="n">
        <v>0</v>
      </c>
      <c r="K144" s="27" t="n">
        <v>0</v>
      </c>
      <c r="L144" s="27" t="n">
        <v>1</v>
      </c>
      <c r="M144" s="27" t="n">
        <v>0</v>
      </c>
      <c r="N144" s="27" t="n">
        <v>0</v>
      </c>
      <c r="O144" s="27" t="n">
        <v>0</v>
      </c>
      <c r="P144" s="27" t="n">
        <v>0</v>
      </c>
      <c r="Q144" s="27" t="n">
        <v>0</v>
      </c>
      <c r="R144" s="27" t="n">
        <v>0</v>
      </c>
      <c r="S144" s="27" t="n">
        <v>1</v>
      </c>
      <c r="T144" s="28"/>
    </row>
    <row r="145" s="64" customFormat="true" ht="15" hidden="false" customHeight="true" outlineLevel="0" collapsed="false">
      <c r="A145" s="58"/>
      <c r="B145" s="29"/>
      <c r="C145" s="30" t="s">
        <v>27</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8"/>
    </row>
    <row r="146" s="64" customFormat="true" ht="15" hidden="false" customHeight="true" outlineLevel="0" collapsed="false">
      <c r="A146" s="84"/>
      <c r="B146" s="31"/>
      <c r="C146" s="22" t="s">
        <v>28</v>
      </c>
      <c r="D146" s="27" t="n">
        <v>84</v>
      </c>
      <c r="E146" s="27" t="n">
        <v>1</v>
      </c>
      <c r="F146" s="27" t="n">
        <v>1</v>
      </c>
      <c r="G146" s="27" t="n">
        <v>7</v>
      </c>
      <c r="H146" s="27" t="n">
        <v>2</v>
      </c>
      <c r="I146" s="27" t="n">
        <v>0</v>
      </c>
      <c r="J146" s="27" t="n">
        <v>1</v>
      </c>
      <c r="K146" s="27" t="n">
        <v>1</v>
      </c>
      <c r="L146" s="27" t="n">
        <v>4</v>
      </c>
      <c r="M146" s="27" t="n">
        <v>6</v>
      </c>
      <c r="N146" s="27" t="n">
        <v>2</v>
      </c>
      <c r="O146" s="27" t="n">
        <v>3</v>
      </c>
      <c r="P146" s="27" t="n">
        <v>0</v>
      </c>
      <c r="Q146" s="27" t="n">
        <v>0</v>
      </c>
      <c r="R146" s="27" t="n">
        <v>0</v>
      </c>
      <c r="S146" s="27" t="n">
        <v>28</v>
      </c>
      <c r="T146" s="28"/>
    </row>
    <row r="147" s="64" customFormat="true" ht="15" hidden="false" customHeight="true" outlineLevel="0" collapsed="false">
      <c r="A147" s="26" t="n">
        <v>2005</v>
      </c>
      <c r="B147" s="26" t="s">
        <v>41</v>
      </c>
      <c r="C147" s="22" t="s">
        <v>22</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8"/>
    </row>
    <row r="148" s="64" customFormat="true" ht="15" hidden="false" customHeight="true" outlineLevel="0" collapsed="false">
      <c r="A148" s="58"/>
      <c r="B148" s="29"/>
      <c r="C148" s="22" t="s">
        <v>23</v>
      </c>
      <c r="D148" s="27"/>
      <c r="E148" s="27"/>
      <c r="F148" s="27"/>
      <c r="G148" s="27"/>
      <c r="H148" s="27"/>
      <c r="I148" s="27"/>
      <c r="J148" s="27"/>
      <c r="K148" s="27"/>
      <c r="L148" s="27"/>
      <c r="M148" s="27"/>
      <c r="N148" s="27"/>
      <c r="O148" s="27"/>
      <c r="P148" s="27"/>
      <c r="Q148" s="27"/>
      <c r="R148" s="27"/>
      <c r="S148" s="27"/>
      <c r="T148" s="28"/>
    </row>
    <row r="149" s="64" customFormat="true" ht="15" hidden="false" customHeight="true" outlineLevel="0" collapsed="false">
      <c r="A149" s="58"/>
      <c r="B149" s="29"/>
      <c r="C149" s="30" t="s">
        <v>24</v>
      </c>
      <c r="D149" s="27" t="n">
        <v>1</v>
      </c>
      <c r="E149" s="27" t="n">
        <v>0</v>
      </c>
      <c r="F149" s="27" t="n">
        <v>0</v>
      </c>
      <c r="G149" s="27" t="n">
        <v>0</v>
      </c>
      <c r="H149" s="27" t="n">
        <v>1</v>
      </c>
      <c r="I149" s="27" t="n">
        <v>0</v>
      </c>
      <c r="J149" s="27" t="n">
        <v>0</v>
      </c>
      <c r="K149" s="27" t="n">
        <v>0</v>
      </c>
      <c r="L149" s="27" t="n">
        <v>0</v>
      </c>
      <c r="M149" s="27" t="n">
        <v>0</v>
      </c>
      <c r="N149" s="27" t="n">
        <v>0</v>
      </c>
      <c r="O149" s="27" t="n">
        <v>0</v>
      </c>
      <c r="P149" s="27" t="n">
        <v>0</v>
      </c>
      <c r="Q149" s="27" t="n">
        <v>0</v>
      </c>
      <c r="R149" s="27" t="n">
        <v>0</v>
      </c>
      <c r="S149" s="27" t="n">
        <v>1</v>
      </c>
      <c r="T149" s="28"/>
    </row>
    <row r="150" s="64" customFormat="true" ht="15" hidden="false" customHeight="true" outlineLevel="0" collapsed="false">
      <c r="A150" s="58"/>
      <c r="B150" s="29"/>
      <c r="C150" s="30" t="s">
        <v>25</v>
      </c>
      <c r="D150" s="27" t="n">
        <v>11</v>
      </c>
      <c r="E150" s="27" t="n">
        <v>0</v>
      </c>
      <c r="F150" s="27" t="n">
        <v>0</v>
      </c>
      <c r="G150" s="27" t="n">
        <v>0</v>
      </c>
      <c r="H150" s="27" t="n">
        <v>0</v>
      </c>
      <c r="I150" s="27" t="n">
        <v>11</v>
      </c>
      <c r="J150" s="27" t="n">
        <v>0</v>
      </c>
      <c r="K150" s="27" t="n">
        <v>0</v>
      </c>
      <c r="L150" s="27" t="n">
        <v>0</v>
      </c>
      <c r="M150" s="27" t="n">
        <v>0</v>
      </c>
      <c r="N150" s="27" t="n">
        <v>0</v>
      </c>
      <c r="O150" s="27" t="n">
        <v>0</v>
      </c>
      <c r="P150" s="27" t="n">
        <v>0</v>
      </c>
      <c r="Q150" s="27" t="n">
        <v>0</v>
      </c>
      <c r="R150" s="27" t="n">
        <v>0</v>
      </c>
      <c r="S150" s="27" t="n">
        <v>11</v>
      </c>
      <c r="T150" s="28"/>
    </row>
    <row r="151" s="64" customFormat="true" ht="15" hidden="false" customHeight="true" outlineLevel="0" collapsed="false">
      <c r="A151" s="58"/>
      <c r="B151" s="29"/>
      <c r="C151" s="30" t="s">
        <v>26</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8"/>
    </row>
    <row r="152" s="64" customFormat="true" ht="15" hidden="false" customHeight="true" outlineLevel="0" collapsed="false">
      <c r="A152" s="58"/>
      <c r="B152" s="29"/>
      <c r="C152" s="30" t="s">
        <v>27</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8"/>
    </row>
    <row r="153" s="64" customFormat="true" ht="15" hidden="false" customHeight="true" outlineLevel="0" collapsed="false">
      <c r="A153" s="58"/>
      <c r="B153" s="31"/>
      <c r="C153" s="22" t="s">
        <v>28</v>
      </c>
      <c r="D153" s="27" t="n">
        <v>12</v>
      </c>
      <c r="E153" s="27" t="n">
        <v>0</v>
      </c>
      <c r="F153" s="27" t="n">
        <v>0</v>
      </c>
      <c r="G153" s="27" t="n">
        <v>0</v>
      </c>
      <c r="H153" s="27" t="n">
        <v>1</v>
      </c>
      <c r="I153" s="27" t="n">
        <v>11</v>
      </c>
      <c r="J153" s="27" t="n">
        <v>0</v>
      </c>
      <c r="K153" s="27" t="n">
        <v>0</v>
      </c>
      <c r="L153" s="27" t="n">
        <v>0</v>
      </c>
      <c r="M153" s="27" t="n">
        <v>0</v>
      </c>
      <c r="N153" s="27" t="n">
        <v>0</v>
      </c>
      <c r="O153" s="27" t="n">
        <v>0</v>
      </c>
      <c r="P153" s="27" t="n">
        <v>0</v>
      </c>
      <c r="Q153" s="27" t="n">
        <v>0</v>
      </c>
      <c r="R153" s="27" t="n">
        <v>0</v>
      </c>
      <c r="S153" s="27" t="n">
        <v>12</v>
      </c>
      <c r="T153" s="28"/>
    </row>
    <row r="154" s="64" customFormat="true" ht="15" hidden="false" customHeight="true" outlineLevel="0" collapsed="false">
      <c r="A154" s="58"/>
      <c r="B154" s="26" t="s">
        <v>42</v>
      </c>
      <c r="C154" s="22" t="s">
        <v>22</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8"/>
    </row>
    <row r="155" s="64" customFormat="true" ht="15" hidden="false" customHeight="true" outlineLevel="0" collapsed="false">
      <c r="A155" s="58"/>
      <c r="B155" s="29"/>
      <c r="C155" s="22" t="s">
        <v>23</v>
      </c>
      <c r="D155" s="27"/>
      <c r="E155" s="27"/>
      <c r="F155" s="27"/>
      <c r="G155" s="27"/>
      <c r="H155" s="27"/>
      <c r="I155" s="27"/>
      <c r="J155" s="27"/>
      <c r="K155" s="27"/>
      <c r="L155" s="27"/>
      <c r="M155" s="27"/>
      <c r="N155" s="27"/>
      <c r="O155" s="27"/>
      <c r="P155" s="27"/>
      <c r="Q155" s="27"/>
      <c r="R155" s="27"/>
      <c r="S155" s="27"/>
      <c r="T155" s="28"/>
    </row>
    <row r="156" s="64" customFormat="true" ht="15" hidden="false" customHeight="true" outlineLevel="0" collapsed="false">
      <c r="A156" s="58"/>
      <c r="B156" s="29"/>
      <c r="C156" s="30" t="s">
        <v>24</v>
      </c>
      <c r="D156" s="27" t="n">
        <v>65</v>
      </c>
      <c r="E156" s="27" t="n">
        <v>5</v>
      </c>
      <c r="F156" s="27" t="n">
        <v>6</v>
      </c>
      <c r="G156" s="27" t="n">
        <v>7</v>
      </c>
      <c r="H156" s="27" t="n">
        <v>2</v>
      </c>
      <c r="I156" s="27" t="n">
        <v>5</v>
      </c>
      <c r="J156" s="27" t="n">
        <v>36</v>
      </c>
      <c r="K156" s="27" t="n">
        <v>4</v>
      </c>
      <c r="L156" s="27" t="n">
        <v>0</v>
      </c>
      <c r="M156" s="27" t="n">
        <v>0</v>
      </c>
      <c r="N156" s="27" t="n">
        <v>0</v>
      </c>
      <c r="O156" s="27" t="n">
        <v>0</v>
      </c>
      <c r="P156" s="27" t="n">
        <v>0</v>
      </c>
      <c r="Q156" s="27" t="n">
        <v>0</v>
      </c>
      <c r="R156" s="27" t="n">
        <v>0</v>
      </c>
      <c r="S156" s="27" t="n">
        <v>65</v>
      </c>
      <c r="T156" s="28"/>
    </row>
    <row r="157" s="64" customFormat="true" ht="15" hidden="false" customHeight="true" outlineLevel="0" collapsed="false">
      <c r="A157" s="58"/>
      <c r="B157" s="29"/>
      <c r="C157" s="30" t="s">
        <v>25</v>
      </c>
      <c r="D157" s="27" t="n">
        <v>41</v>
      </c>
      <c r="E157" s="27" t="n">
        <v>0</v>
      </c>
      <c r="F157" s="27" t="n">
        <v>0</v>
      </c>
      <c r="G157" s="27" t="n">
        <v>0</v>
      </c>
      <c r="H157" s="27" t="n">
        <v>0</v>
      </c>
      <c r="I157" s="27" t="n">
        <v>1</v>
      </c>
      <c r="J157" s="27" t="n">
        <v>14</v>
      </c>
      <c r="K157" s="27" t="n">
        <v>26</v>
      </c>
      <c r="L157" s="27" t="n">
        <v>0</v>
      </c>
      <c r="M157" s="27" t="n">
        <v>0</v>
      </c>
      <c r="N157" s="27" t="n">
        <v>0</v>
      </c>
      <c r="O157" s="27" t="n">
        <v>0</v>
      </c>
      <c r="P157" s="27" t="n">
        <v>0</v>
      </c>
      <c r="Q157" s="27" t="n">
        <v>0</v>
      </c>
      <c r="R157" s="27" t="n">
        <v>0</v>
      </c>
      <c r="S157" s="27" t="n">
        <v>41</v>
      </c>
      <c r="T157" s="28"/>
    </row>
    <row r="158" s="64" customFormat="true" ht="15" hidden="false" customHeight="true" outlineLevel="0" collapsed="false">
      <c r="A158" s="58"/>
      <c r="B158" s="29"/>
      <c r="C158" s="30" t="s">
        <v>26</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8"/>
    </row>
    <row r="159" s="64" customFormat="true" ht="15" hidden="false" customHeight="true" outlineLevel="0" collapsed="false">
      <c r="A159" s="58"/>
      <c r="B159" s="29"/>
      <c r="C159" s="30" t="s">
        <v>27</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8"/>
    </row>
    <row r="160" s="64" customFormat="true" ht="15" hidden="false" customHeight="true" outlineLevel="0" collapsed="false">
      <c r="A160" s="58"/>
      <c r="B160" s="29"/>
      <c r="C160" s="22" t="s">
        <v>28</v>
      </c>
      <c r="D160" s="27" t="n">
        <v>106</v>
      </c>
      <c r="E160" s="27" t="n">
        <v>5</v>
      </c>
      <c r="F160" s="27" t="n">
        <v>6</v>
      </c>
      <c r="G160" s="27" t="n">
        <v>7</v>
      </c>
      <c r="H160" s="27" t="n">
        <v>2</v>
      </c>
      <c r="I160" s="27" t="n">
        <v>6</v>
      </c>
      <c r="J160" s="27" t="n">
        <v>50</v>
      </c>
      <c r="K160" s="27" t="n">
        <v>30</v>
      </c>
      <c r="L160" s="27" t="n">
        <v>0</v>
      </c>
      <c r="M160" s="27" t="n">
        <v>0</v>
      </c>
      <c r="N160" s="27" t="n">
        <v>0</v>
      </c>
      <c r="O160" s="27" t="n">
        <v>0</v>
      </c>
      <c r="P160" s="27" t="n">
        <v>0</v>
      </c>
      <c r="Q160" s="27" t="n">
        <v>0</v>
      </c>
      <c r="R160" s="27" t="n">
        <v>0</v>
      </c>
      <c r="S160" s="27" t="n">
        <v>106</v>
      </c>
      <c r="T160" s="28"/>
    </row>
    <row r="161" s="64" customFormat="true" ht="15" hidden="false" customHeight="true" outlineLevel="0" collapsed="false">
      <c r="A161" s="58"/>
      <c r="B161" s="26" t="s">
        <v>43</v>
      </c>
      <c r="C161" s="22" t="s">
        <v>22</v>
      </c>
      <c r="D161" s="27" t="n">
        <v>348</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8"/>
    </row>
    <row r="162" s="64" customFormat="true" ht="15" hidden="false" customHeight="true" outlineLevel="0" collapsed="false">
      <c r="A162" s="58"/>
      <c r="B162" s="29"/>
      <c r="C162" s="22" t="s">
        <v>23</v>
      </c>
      <c r="D162" s="27"/>
      <c r="E162" s="27"/>
      <c r="F162" s="27"/>
      <c r="G162" s="27"/>
      <c r="H162" s="27"/>
      <c r="I162" s="27"/>
      <c r="J162" s="27"/>
      <c r="K162" s="27"/>
      <c r="L162" s="27"/>
      <c r="M162" s="27"/>
      <c r="N162" s="27"/>
      <c r="O162" s="27"/>
      <c r="P162" s="27"/>
      <c r="Q162" s="27"/>
      <c r="R162" s="27"/>
      <c r="S162" s="27"/>
      <c r="T162" s="28"/>
    </row>
    <row r="163" s="64" customFormat="true" ht="15" hidden="false" customHeight="true" outlineLevel="0" collapsed="false">
      <c r="A163" s="58"/>
      <c r="B163" s="29"/>
      <c r="C163" s="30" t="s">
        <v>24</v>
      </c>
      <c r="D163" s="27" t="n">
        <v>232</v>
      </c>
      <c r="E163" s="27" t="n">
        <v>8</v>
      </c>
      <c r="F163" s="27" t="n">
        <v>25</v>
      </c>
      <c r="G163" s="27" t="n">
        <v>11</v>
      </c>
      <c r="H163" s="27" t="n">
        <v>2</v>
      </c>
      <c r="I163" s="27" t="n">
        <v>38</v>
      </c>
      <c r="J163" s="27" t="n">
        <v>5</v>
      </c>
      <c r="K163" s="27" t="n">
        <v>20</v>
      </c>
      <c r="L163" s="27" t="n">
        <v>40</v>
      </c>
      <c r="M163" s="27" t="n">
        <v>65</v>
      </c>
      <c r="N163" s="27" t="n">
        <v>18</v>
      </c>
      <c r="O163" s="27" t="n">
        <v>0</v>
      </c>
      <c r="P163" s="27" t="n">
        <v>0</v>
      </c>
      <c r="Q163" s="27" t="n">
        <v>0</v>
      </c>
      <c r="R163" s="27" t="n">
        <v>0</v>
      </c>
      <c r="S163" s="27" t="n">
        <v>232</v>
      </c>
      <c r="T163" s="28"/>
    </row>
    <row r="164" s="64" customFormat="true" ht="15" hidden="false" customHeight="true" outlineLevel="0" collapsed="false">
      <c r="A164" s="58"/>
      <c r="B164" s="29"/>
      <c r="C164" s="30" t="s">
        <v>25</v>
      </c>
      <c r="D164" s="27" t="n">
        <v>20</v>
      </c>
      <c r="E164" s="27" t="n">
        <v>0</v>
      </c>
      <c r="F164" s="27" t="n">
        <v>0</v>
      </c>
      <c r="G164" s="27" t="n">
        <v>0</v>
      </c>
      <c r="H164" s="27" t="n">
        <v>0</v>
      </c>
      <c r="I164" s="27" t="n">
        <v>0</v>
      </c>
      <c r="J164" s="27" t="n">
        <v>0</v>
      </c>
      <c r="K164" s="27" t="n">
        <v>0</v>
      </c>
      <c r="L164" s="27" t="n">
        <v>15</v>
      </c>
      <c r="M164" s="27" t="n">
        <v>5</v>
      </c>
      <c r="N164" s="27" t="n">
        <v>0</v>
      </c>
      <c r="O164" s="27" t="n">
        <v>0</v>
      </c>
      <c r="P164" s="27" t="n">
        <v>0</v>
      </c>
      <c r="Q164" s="27" t="n">
        <v>0</v>
      </c>
      <c r="R164" s="27" t="n">
        <v>0</v>
      </c>
      <c r="S164" s="27" t="n">
        <v>20</v>
      </c>
      <c r="T164" s="28"/>
    </row>
    <row r="165" s="64" customFormat="true" ht="15" hidden="false" customHeight="true" outlineLevel="0" collapsed="false">
      <c r="A165" s="58"/>
      <c r="B165" s="29"/>
      <c r="C165" s="30" t="s">
        <v>26</v>
      </c>
      <c r="D165" s="27" t="n">
        <v>25</v>
      </c>
      <c r="E165" s="27" t="n">
        <v>2</v>
      </c>
      <c r="F165" s="27" t="n">
        <v>2</v>
      </c>
      <c r="G165" s="27" t="n">
        <v>2</v>
      </c>
      <c r="H165" s="27" t="n">
        <v>6</v>
      </c>
      <c r="I165" s="27" t="n">
        <v>3</v>
      </c>
      <c r="J165" s="27" t="n">
        <v>6</v>
      </c>
      <c r="K165" s="27" t="n">
        <v>2</v>
      </c>
      <c r="L165" s="27" t="n">
        <v>1</v>
      </c>
      <c r="M165" s="27" t="n">
        <v>1</v>
      </c>
      <c r="N165" s="27" t="n">
        <v>0</v>
      </c>
      <c r="O165" s="27" t="n">
        <v>0</v>
      </c>
      <c r="P165" s="27" t="n">
        <v>0</v>
      </c>
      <c r="Q165" s="27" t="n">
        <v>0</v>
      </c>
      <c r="R165" s="27" t="n">
        <v>0</v>
      </c>
      <c r="S165" s="27" t="n">
        <v>25</v>
      </c>
      <c r="T165" s="28"/>
    </row>
    <row r="166" s="64" customFormat="true" ht="15" hidden="false" customHeight="true" outlineLevel="0" collapsed="false">
      <c r="A166" s="58"/>
      <c r="B166" s="29"/>
      <c r="C166" s="30" t="s">
        <v>27</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8"/>
    </row>
    <row r="167" s="64" customFormat="true" ht="15" hidden="false" customHeight="true" outlineLevel="0" collapsed="false">
      <c r="A167" s="58"/>
      <c r="B167" s="29"/>
      <c r="C167" s="22" t="s">
        <v>28</v>
      </c>
      <c r="D167" s="27" t="n">
        <v>625</v>
      </c>
      <c r="E167" s="27" t="n">
        <v>10</v>
      </c>
      <c r="F167" s="27" t="n">
        <v>27</v>
      </c>
      <c r="G167" s="27" t="n">
        <v>13</v>
      </c>
      <c r="H167" s="27" t="n">
        <v>8</v>
      </c>
      <c r="I167" s="27" t="n">
        <v>41</v>
      </c>
      <c r="J167" s="27" t="n">
        <v>11</v>
      </c>
      <c r="K167" s="27" t="n">
        <v>22</v>
      </c>
      <c r="L167" s="27" t="n">
        <v>56</v>
      </c>
      <c r="M167" s="27" t="n">
        <v>71</v>
      </c>
      <c r="N167" s="27" t="n">
        <v>18</v>
      </c>
      <c r="O167" s="27" t="n">
        <v>0</v>
      </c>
      <c r="P167" s="27" t="n">
        <v>0</v>
      </c>
      <c r="Q167" s="27" t="n">
        <v>0</v>
      </c>
      <c r="R167" s="27" t="n">
        <v>0</v>
      </c>
      <c r="S167" s="27" t="n">
        <v>277</v>
      </c>
      <c r="T167" s="28"/>
    </row>
    <row r="168" s="64" customFormat="true" ht="15" hidden="false" customHeight="true" outlineLevel="0" collapsed="false">
      <c r="A168" s="58"/>
      <c r="B168" s="26" t="s">
        <v>44</v>
      </c>
      <c r="C168" s="22" t="s">
        <v>22</v>
      </c>
      <c r="D168" s="27" t="n">
        <v>66</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8"/>
    </row>
    <row r="169" s="64" customFormat="true" ht="15" hidden="false" customHeight="true" outlineLevel="0" collapsed="false">
      <c r="A169" s="58"/>
      <c r="B169" s="29"/>
      <c r="C169" s="22" t="s">
        <v>23</v>
      </c>
      <c r="D169" s="27"/>
      <c r="E169" s="27"/>
      <c r="F169" s="27"/>
      <c r="G169" s="27"/>
      <c r="H169" s="27"/>
      <c r="I169" s="27"/>
      <c r="J169" s="27"/>
      <c r="K169" s="27"/>
      <c r="L169" s="27"/>
      <c r="M169" s="27"/>
      <c r="N169" s="27"/>
      <c r="O169" s="27"/>
      <c r="P169" s="27"/>
      <c r="Q169" s="27"/>
      <c r="R169" s="27"/>
      <c r="S169" s="27"/>
      <c r="T169" s="28"/>
    </row>
    <row r="170" s="64" customFormat="true" ht="15" hidden="false" customHeight="true" outlineLevel="0" collapsed="false">
      <c r="A170" s="58"/>
      <c r="B170" s="29"/>
      <c r="C170" s="30" t="s">
        <v>24</v>
      </c>
      <c r="D170" s="27" t="n">
        <v>25</v>
      </c>
      <c r="E170" s="27" t="n">
        <v>1</v>
      </c>
      <c r="F170" s="27" t="n">
        <v>12</v>
      </c>
      <c r="G170" s="27" t="n">
        <v>2</v>
      </c>
      <c r="H170" s="27" t="n">
        <v>1</v>
      </c>
      <c r="I170" s="27" t="n">
        <v>1</v>
      </c>
      <c r="J170" s="27" t="n">
        <v>0</v>
      </c>
      <c r="K170" s="27" t="n">
        <v>3</v>
      </c>
      <c r="L170" s="27" t="n">
        <v>4</v>
      </c>
      <c r="M170" s="27" t="n">
        <v>1</v>
      </c>
      <c r="N170" s="27" t="n">
        <v>0</v>
      </c>
      <c r="O170" s="27" t="n">
        <v>0</v>
      </c>
      <c r="P170" s="27" t="n">
        <v>0</v>
      </c>
      <c r="Q170" s="27" t="n">
        <v>0</v>
      </c>
      <c r="R170" s="27" t="n">
        <v>0</v>
      </c>
      <c r="S170" s="27" t="n">
        <v>25</v>
      </c>
      <c r="T170" s="28"/>
    </row>
    <row r="171" s="64" customFormat="true" ht="15" hidden="false" customHeight="true" outlineLevel="0" collapsed="false">
      <c r="A171" s="58"/>
      <c r="B171" s="29"/>
      <c r="C171" s="30" t="s">
        <v>25</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8"/>
    </row>
    <row r="172" s="64" customFormat="true" ht="15" hidden="false" customHeight="true" outlineLevel="0" collapsed="false">
      <c r="A172" s="58"/>
      <c r="B172" s="29"/>
      <c r="C172" s="30" t="s">
        <v>26</v>
      </c>
      <c r="D172" s="27" t="n">
        <v>1</v>
      </c>
      <c r="E172" s="27" t="n">
        <v>1</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1</v>
      </c>
      <c r="T172" s="28"/>
    </row>
    <row r="173" s="64" customFormat="true" ht="15" hidden="false" customHeight="true" outlineLevel="0" collapsed="false">
      <c r="A173" s="58"/>
      <c r="B173" s="29"/>
      <c r="C173" s="30" t="s">
        <v>27</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8"/>
    </row>
    <row r="174" s="64" customFormat="true" ht="15" hidden="false" customHeight="true" outlineLevel="0" collapsed="false">
      <c r="A174" s="84"/>
      <c r="B174" s="31"/>
      <c r="C174" s="22" t="s">
        <v>28</v>
      </c>
      <c r="D174" s="27" t="n">
        <v>92</v>
      </c>
      <c r="E174" s="27" t="n">
        <v>2</v>
      </c>
      <c r="F174" s="27" t="n">
        <v>12</v>
      </c>
      <c r="G174" s="27" t="n">
        <v>2</v>
      </c>
      <c r="H174" s="27" t="n">
        <v>1</v>
      </c>
      <c r="I174" s="27" t="n">
        <v>1</v>
      </c>
      <c r="J174" s="27" t="n">
        <v>0</v>
      </c>
      <c r="K174" s="27" t="n">
        <v>3</v>
      </c>
      <c r="L174" s="27" t="n">
        <v>4</v>
      </c>
      <c r="M174" s="27" t="n">
        <v>1</v>
      </c>
      <c r="N174" s="27" t="n">
        <v>0</v>
      </c>
      <c r="O174" s="27" t="n">
        <v>0</v>
      </c>
      <c r="P174" s="27" t="n">
        <v>0</v>
      </c>
      <c r="Q174" s="27" t="n">
        <v>0</v>
      </c>
      <c r="R174" s="27" t="n">
        <v>0</v>
      </c>
      <c r="S174" s="27" t="n">
        <v>26</v>
      </c>
      <c r="T174" s="28"/>
    </row>
    <row r="175" s="64" customFormat="true" ht="15" hidden="false" customHeight="true" outlineLevel="0" collapsed="false">
      <c r="A175" s="26" t="n">
        <v>2006</v>
      </c>
      <c r="B175" s="26" t="s">
        <v>41</v>
      </c>
      <c r="C175" s="22" t="s">
        <v>22</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8"/>
    </row>
    <row r="176" s="64" customFormat="true" ht="15" hidden="false" customHeight="true" outlineLevel="0" collapsed="false">
      <c r="A176" s="58"/>
      <c r="B176" s="29"/>
      <c r="C176" s="22" t="s">
        <v>23</v>
      </c>
      <c r="D176" s="27"/>
      <c r="E176" s="27"/>
      <c r="F176" s="27"/>
      <c r="G176" s="27"/>
      <c r="H176" s="27"/>
      <c r="I176" s="27"/>
      <c r="J176" s="27"/>
      <c r="K176" s="27"/>
      <c r="L176" s="27"/>
      <c r="M176" s="27"/>
      <c r="N176" s="27"/>
      <c r="O176" s="27"/>
      <c r="P176" s="27"/>
      <c r="Q176" s="27"/>
      <c r="R176" s="27"/>
      <c r="S176" s="27"/>
      <c r="T176" s="28"/>
    </row>
    <row r="177" s="64" customFormat="true" ht="15" hidden="false" customHeight="true" outlineLevel="0" collapsed="false">
      <c r="A177" s="58"/>
      <c r="B177" s="29"/>
      <c r="C177" s="30" t="s">
        <v>24</v>
      </c>
      <c r="D177" s="27" t="n">
        <v>3</v>
      </c>
      <c r="E177" s="27" t="n">
        <v>1</v>
      </c>
      <c r="F177" s="27" t="n">
        <v>0</v>
      </c>
      <c r="G177" s="27" t="n">
        <v>1</v>
      </c>
      <c r="H177" s="27" t="n">
        <v>1</v>
      </c>
      <c r="I177" s="27" t="n">
        <v>0</v>
      </c>
      <c r="J177" s="27" t="n">
        <v>0</v>
      </c>
      <c r="K177" s="27" t="n">
        <v>0</v>
      </c>
      <c r="L177" s="27" t="n">
        <v>0</v>
      </c>
      <c r="M177" s="27" t="n">
        <v>0</v>
      </c>
      <c r="N177" s="27" t="n">
        <v>0</v>
      </c>
      <c r="O177" s="27" t="n">
        <v>0</v>
      </c>
      <c r="P177" s="27" t="n">
        <v>0</v>
      </c>
      <c r="Q177" s="27" t="n">
        <v>0</v>
      </c>
      <c r="R177" s="27" t="n">
        <v>0</v>
      </c>
      <c r="S177" s="27" t="n">
        <v>3</v>
      </c>
      <c r="T177" s="28"/>
    </row>
    <row r="178" s="64" customFormat="true" ht="15" hidden="false" customHeight="true" outlineLevel="0" collapsed="false">
      <c r="A178" s="58"/>
      <c r="B178" s="29"/>
      <c r="C178" s="30" t="s">
        <v>25</v>
      </c>
      <c r="D178" s="27" t="n">
        <v>25</v>
      </c>
      <c r="E178" s="27" t="n">
        <v>0</v>
      </c>
      <c r="F178" s="27" t="n">
        <v>0</v>
      </c>
      <c r="G178" s="27" t="n">
        <v>3</v>
      </c>
      <c r="H178" s="27" t="n">
        <v>6</v>
      </c>
      <c r="I178" s="27" t="n">
        <v>16</v>
      </c>
      <c r="J178" s="27" t="n">
        <v>0</v>
      </c>
      <c r="K178" s="27" t="n">
        <v>0</v>
      </c>
      <c r="L178" s="27" t="n">
        <v>0</v>
      </c>
      <c r="M178" s="27" t="n">
        <v>0</v>
      </c>
      <c r="N178" s="27" t="n">
        <v>0</v>
      </c>
      <c r="O178" s="27" t="n">
        <v>0</v>
      </c>
      <c r="P178" s="27" t="n">
        <v>0</v>
      </c>
      <c r="Q178" s="27" t="n">
        <v>0</v>
      </c>
      <c r="R178" s="27" t="n">
        <v>0</v>
      </c>
      <c r="S178" s="27" t="n">
        <v>25</v>
      </c>
      <c r="T178" s="28"/>
    </row>
    <row r="179" s="64" customFormat="true" ht="15" hidden="false" customHeight="true" outlineLevel="0" collapsed="false">
      <c r="A179" s="58"/>
      <c r="B179" s="29"/>
      <c r="C179" s="30" t="s">
        <v>26</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8"/>
    </row>
    <row r="180" s="64" customFormat="true" ht="15" hidden="false" customHeight="true" outlineLevel="0" collapsed="false">
      <c r="A180" s="58"/>
      <c r="B180" s="29"/>
      <c r="C180" s="30" t="s">
        <v>27</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8"/>
    </row>
    <row r="181" s="64" customFormat="true" ht="15" hidden="false" customHeight="true" outlineLevel="0" collapsed="false">
      <c r="A181" s="58"/>
      <c r="B181" s="31"/>
      <c r="C181" s="22" t="s">
        <v>28</v>
      </c>
      <c r="D181" s="27" t="n">
        <v>28</v>
      </c>
      <c r="E181" s="27" t="n">
        <v>1</v>
      </c>
      <c r="F181" s="27" t="n">
        <v>0</v>
      </c>
      <c r="G181" s="27" t="n">
        <v>4</v>
      </c>
      <c r="H181" s="27" t="n">
        <v>7</v>
      </c>
      <c r="I181" s="27" t="n">
        <v>16</v>
      </c>
      <c r="J181" s="27" t="n">
        <v>0</v>
      </c>
      <c r="K181" s="27" t="n">
        <v>0</v>
      </c>
      <c r="L181" s="27" t="n">
        <v>0</v>
      </c>
      <c r="M181" s="27" t="n">
        <v>0</v>
      </c>
      <c r="N181" s="27" t="n">
        <v>0</v>
      </c>
      <c r="O181" s="27" t="n">
        <v>0</v>
      </c>
      <c r="P181" s="27" t="n">
        <v>0</v>
      </c>
      <c r="Q181" s="27" t="n">
        <v>0</v>
      </c>
      <c r="R181" s="27" t="n">
        <v>0</v>
      </c>
      <c r="S181" s="27" t="n">
        <v>28</v>
      </c>
      <c r="T181" s="28"/>
    </row>
    <row r="182" s="64" customFormat="true" ht="15" hidden="false" customHeight="true" outlineLevel="0" collapsed="false">
      <c r="A182" s="58"/>
      <c r="B182" s="26" t="s">
        <v>42</v>
      </c>
      <c r="C182" s="22" t="s">
        <v>22</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8"/>
    </row>
    <row r="183" s="64" customFormat="true" ht="15" hidden="false" customHeight="true" outlineLevel="0" collapsed="false">
      <c r="A183" s="58"/>
      <c r="B183" s="29"/>
      <c r="C183" s="22" t="s">
        <v>23</v>
      </c>
      <c r="D183" s="27"/>
      <c r="E183" s="27"/>
      <c r="F183" s="27"/>
      <c r="G183" s="27"/>
      <c r="H183" s="27"/>
      <c r="I183" s="27"/>
      <c r="J183" s="27"/>
      <c r="K183" s="27"/>
      <c r="L183" s="27"/>
      <c r="M183" s="27"/>
      <c r="N183" s="27"/>
      <c r="O183" s="27"/>
      <c r="P183" s="27"/>
      <c r="Q183" s="27"/>
      <c r="R183" s="27"/>
      <c r="S183" s="27"/>
      <c r="T183" s="28"/>
    </row>
    <row r="184" s="64" customFormat="true" ht="15" hidden="false" customHeight="true" outlineLevel="0" collapsed="false">
      <c r="A184" s="58"/>
      <c r="B184" s="29"/>
      <c r="C184" s="30" t="s">
        <v>24</v>
      </c>
      <c r="D184" s="27" t="n">
        <v>49</v>
      </c>
      <c r="E184" s="27" t="n">
        <v>7</v>
      </c>
      <c r="F184" s="27" t="n">
        <v>5</v>
      </c>
      <c r="G184" s="27" t="n">
        <v>0</v>
      </c>
      <c r="H184" s="27" t="n">
        <v>3</v>
      </c>
      <c r="I184" s="27" t="n">
        <v>15</v>
      </c>
      <c r="J184" s="27" t="n">
        <v>11</v>
      </c>
      <c r="K184" s="27" t="n">
        <v>8</v>
      </c>
      <c r="L184" s="27" t="n">
        <v>0</v>
      </c>
      <c r="M184" s="27" t="n">
        <v>0</v>
      </c>
      <c r="N184" s="27" t="n">
        <v>0</v>
      </c>
      <c r="O184" s="27" t="n">
        <v>0</v>
      </c>
      <c r="P184" s="27" t="n">
        <v>0</v>
      </c>
      <c r="Q184" s="27" t="n">
        <v>0</v>
      </c>
      <c r="R184" s="27" t="n">
        <v>0</v>
      </c>
      <c r="S184" s="27" t="n">
        <v>49</v>
      </c>
      <c r="T184" s="28"/>
    </row>
    <row r="185" s="64" customFormat="true" ht="15" hidden="false" customHeight="true" outlineLevel="0" collapsed="false">
      <c r="A185" s="58"/>
      <c r="B185" s="29"/>
      <c r="C185" s="30" t="s">
        <v>25</v>
      </c>
      <c r="D185" s="27" t="n">
        <v>70</v>
      </c>
      <c r="E185" s="27" t="n">
        <v>0</v>
      </c>
      <c r="F185" s="27" t="n">
        <v>0</v>
      </c>
      <c r="G185" s="27" t="n">
        <v>0</v>
      </c>
      <c r="H185" s="27" t="n">
        <v>0</v>
      </c>
      <c r="I185" s="27" t="n">
        <v>4</v>
      </c>
      <c r="J185" s="27" t="n">
        <v>9</v>
      </c>
      <c r="K185" s="27" t="n">
        <v>57</v>
      </c>
      <c r="L185" s="27" t="n">
        <v>0</v>
      </c>
      <c r="M185" s="27" t="n">
        <v>0</v>
      </c>
      <c r="N185" s="27" t="n">
        <v>0</v>
      </c>
      <c r="O185" s="27" t="n">
        <v>0</v>
      </c>
      <c r="P185" s="27" t="n">
        <v>0</v>
      </c>
      <c r="Q185" s="27" t="n">
        <v>0</v>
      </c>
      <c r="R185" s="27" t="n">
        <v>0</v>
      </c>
      <c r="S185" s="27" t="n">
        <v>70</v>
      </c>
      <c r="T185" s="28"/>
    </row>
    <row r="186" s="64" customFormat="true" ht="15" hidden="false" customHeight="true" outlineLevel="0" collapsed="false">
      <c r="A186" s="58"/>
      <c r="B186" s="29"/>
      <c r="C186" s="30" t="s">
        <v>26</v>
      </c>
      <c r="D186" s="27" t="n">
        <v>5</v>
      </c>
      <c r="E186" s="27" t="n">
        <v>0</v>
      </c>
      <c r="F186" s="27" t="n">
        <v>0</v>
      </c>
      <c r="G186" s="27" t="n">
        <v>3</v>
      </c>
      <c r="H186" s="27" t="n">
        <v>1</v>
      </c>
      <c r="I186" s="27" t="n">
        <v>1</v>
      </c>
      <c r="J186" s="27" t="n">
        <v>0</v>
      </c>
      <c r="K186" s="27" t="n">
        <v>0</v>
      </c>
      <c r="L186" s="27" t="n">
        <v>0</v>
      </c>
      <c r="M186" s="27" t="n">
        <v>0</v>
      </c>
      <c r="N186" s="27" t="n">
        <v>0</v>
      </c>
      <c r="O186" s="27" t="n">
        <v>0</v>
      </c>
      <c r="P186" s="27" t="n">
        <v>0</v>
      </c>
      <c r="Q186" s="27" t="n">
        <v>0</v>
      </c>
      <c r="R186" s="27" t="n">
        <v>0</v>
      </c>
      <c r="S186" s="27" t="n">
        <v>5</v>
      </c>
      <c r="T186" s="28"/>
    </row>
    <row r="187" s="64" customFormat="true" ht="15" hidden="false" customHeight="true" outlineLevel="0" collapsed="false">
      <c r="A187" s="58"/>
      <c r="B187" s="29"/>
      <c r="C187" s="30" t="s">
        <v>27</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8"/>
    </row>
    <row r="188" s="64" customFormat="true" ht="15" hidden="false" customHeight="true" outlineLevel="0" collapsed="false">
      <c r="A188" s="58"/>
      <c r="B188" s="29"/>
      <c r="C188" s="22" t="s">
        <v>28</v>
      </c>
      <c r="D188" s="27" t="n">
        <v>124</v>
      </c>
      <c r="E188" s="27" t="n">
        <v>7</v>
      </c>
      <c r="F188" s="27" t="n">
        <v>5</v>
      </c>
      <c r="G188" s="27" t="n">
        <v>3</v>
      </c>
      <c r="H188" s="27" t="n">
        <v>4</v>
      </c>
      <c r="I188" s="27" t="n">
        <v>20</v>
      </c>
      <c r="J188" s="27" t="n">
        <v>20</v>
      </c>
      <c r="K188" s="27" t="n">
        <v>65</v>
      </c>
      <c r="L188" s="27" t="n">
        <v>0</v>
      </c>
      <c r="M188" s="27" t="n">
        <v>0</v>
      </c>
      <c r="N188" s="27" t="n">
        <v>0</v>
      </c>
      <c r="O188" s="27" t="n">
        <v>0</v>
      </c>
      <c r="P188" s="27" t="n">
        <v>0</v>
      </c>
      <c r="Q188" s="27" t="n">
        <v>0</v>
      </c>
      <c r="R188" s="27" t="n">
        <v>0</v>
      </c>
      <c r="S188" s="27" t="n">
        <v>124</v>
      </c>
      <c r="T188" s="28"/>
    </row>
    <row r="189" s="64" customFormat="true" ht="15" hidden="false" customHeight="true" outlineLevel="0" collapsed="false">
      <c r="A189" s="58"/>
      <c r="B189" s="26" t="s">
        <v>43</v>
      </c>
      <c r="C189" s="22" t="s">
        <v>22</v>
      </c>
      <c r="D189" s="27" t="n">
        <v>728</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8"/>
    </row>
    <row r="190" s="64" customFormat="true" ht="15" hidden="false" customHeight="true" outlineLevel="0" collapsed="false">
      <c r="A190" s="58"/>
      <c r="B190" s="29"/>
      <c r="C190" s="22" t="s">
        <v>23</v>
      </c>
      <c r="D190" s="27"/>
      <c r="E190" s="27"/>
      <c r="F190" s="27"/>
      <c r="G190" s="27"/>
      <c r="H190" s="27"/>
      <c r="I190" s="27"/>
      <c r="J190" s="27"/>
      <c r="K190" s="27"/>
      <c r="L190" s="27"/>
      <c r="M190" s="27"/>
      <c r="N190" s="27"/>
      <c r="O190" s="27"/>
      <c r="P190" s="27"/>
      <c r="Q190" s="27"/>
      <c r="R190" s="27"/>
      <c r="S190" s="27"/>
      <c r="T190" s="28"/>
    </row>
    <row r="191" s="64" customFormat="true" ht="15" hidden="false" customHeight="true" outlineLevel="0" collapsed="false">
      <c r="A191" s="58"/>
      <c r="B191" s="29"/>
      <c r="C191" s="30" t="s">
        <v>24</v>
      </c>
      <c r="D191" s="27" t="n">
        <v>118</v>
      </c>
      <c r="E191" s="27" t="n">
        <v>4</v>
      </c>
      <c r="F191" s="27" t="n">
        <v>10</v>
      </c>
      <c r="G191" s="27" t="n">
        <v>4</v>
      </c>
      <c r="H191" s="27" t="n">
        <v>0</v>
      </c>
      <c r="I191" s="27" t="n">
        <v>8</v>
      </c>
      <c r="J191" s="27" t="n">
        <v>9</v>
      </c>
      <c r="K191" s="27" t="n">
        <v>36</v>
      </c>
      <c r="L191" s="27" t="n">
        <v>43</v>
      </c>
      <c r="M191" s="27" t="n">
        <v>4</v>
      </c>
      <c r="N191" s="27" t="n">
        <v>0</v>
      </c>
      <c r="O191" s="27" t="n">
        <v>0</v>
      </c>
      <c r="P191" s="27" t="n">
        <v>0</v>
      </c>
      <c r="Q191" s="27" t="n">
        <v>0</v>
      </c>
      <c r="R191" s="27" t="n">
        <v>0</v>
      </c>
      <c r="S191" s="27" t="n">
        <v>118</v>
      </c>
      <c r="T191" s="28"/>
    </row>
    <row r="192" s="64" customFormat="true" ht="15" hidden="false" customHeight="true" outlineLevel="0" collapsed="false">
      <c r="A192" s="58"/>
      <c r="B192" s="29"/>
      <c r="C192" s="30" t="s">
        <v>25</v>
      </c>
      <c r="D192" s="27" t="n">
        <v>13</v>
      </c>
      <c r="E192" s="27" t="n">
        <v>0</v>
      </c>
      <c r="F192" s="27" t="n">
        <v>0</v>
      </c>
      <c r="G192" s="27" t="n">
        <v>0</v>
      </c>
      <c r="H192" s="27" t="n">
        <v>0</v>
      </c>
      <c r="I192" s="27" t="n">
        <v>0</v>
      </c>
      <c r="J192" s="27" t="n">
        <v>0</v>
      </c>
      <c r="K192" s="27" t="n">
        <v>2</v>
      </c>
      <c r="L192" s="27" t="n">
        <v>11</v>
      </c>
      <c r="M192" s="27" t="n">
        <v>0</v>
      </c>
      <c r="N192" s="27" t="n">
        <v>0</v>
      </c>
      <c r="O192" s="27" t="n">
        <v>0</v>
      </c>
      <c r="P192" s="27" t="n">
        <v>0</v>
      </c>
      <c r="Q192" s="27" t="n">
        <v>0</v>
      </c>
      <c r="R192" s="27" t="n">
        <v>0</v>
      </c>
      <c r="S192" s="27" t="n">
        <v>13</v>
      </c>
      <c r="T192" s="28"/>
    </row>
    <row r="193" s="64" customFormat="true" ht="15" hidden="false" customHeight="true" outlineLevel="0" collapsed="false">
      <c r="A193" s="58"/>
      <c r="B193" s="29"/>
      <c r="C193" s="30" t="s">
        <v>26</v>
      </c>
      <c r="D193" s="27" t="n">
        <v>62</v>
      </c>
      <c r="E193" s="27" t="n">
        <v>0</v>
      </c>
      <c r="F193" s="27" t="n">
        <v>2</v>
      </c>
      <c r="G193" s="27" t="n">
        <v>17</v>
      </c>
      <c r="H193" s="27" t="n">
        <v>10</v>
      </c>
      <c r="I193" s="27" t="n">
        <v>17</v>
      </c>
      <c r="J193" s="27" t="n">
        <v>9</v>
      </c>
      <c r="K193" s="27" t="n">
        <v>5</v>
      </c>
      <c r="L193" s="27" t="n">
        <v>1</v>
      </c>
      <c r="M193" s="27" t="n">
        <v>1</v>
      </c>
      <c r="N193" s="27" t="n">
        <v>0</v>
      </c>
      <c r="O193" s="27" t="n">
        <v>0</v>
      </c>
      <c r="P193" s="27" t="n">
        <v>0</v>
      </c>
      <c r="Q193" s="27" t="n">
        <v>0</v>
      </c>
      <c r="R193" s="27" t="n">
        <v>0</v>
      </c>
      <c r="S193" s="27" t="n">
        <v>62</v>
      </c>
      <c r="T193" s="28"/>
    </row>
    <row r="194" s="64" customFormat="true" ht="15" hidden="false" customHeight="true" outlineLevel="0" collapsed="false">
      <c r="A194" s="58"/>
      <c r="B194" s="29"/>
      <c r="C194" s="30" t="s">
        <v>27</v>
      </c>
      <c r="D194" s="27" t="n">
        <v>4</v>
      </c>
      <c r="E194" s="27" t="n">
        <v>3</v>
      </c>
      <c r="F194" s="27" t="n">
        <v>0</v>
      </c>
      <c r="G194" s="27" t="n">
        <v>0</v>
      </c>
      <c r="H194" s="27" t="n">
        <v>0</v>
      </c>
      <c r="I194" s="27" t="n">
        <v>0</v>
      </c>
      <c r="J194" s="27" t="n">
        <v>0</v>
      </c>
      <c r="K194" s="27" t="n">
        <v>0</v>
      </c>
      <c r="L194" s="27" t="n">
        <v>1</v>
      </c>
      <c r="M194" s="27" t="n">
        <v>0</v>
      </c>
      <c r="N194" s="27" t="n">
        <v>0</v>
      </c>
      <c r="O194" s="27" t="n">
        <v>0</v>
      </c>
      <c r="P194" s="27" t="n">
        <v>0</v>
      </c>
      <c r="Q194" s="27" t="n">
        <v>0</v>
      </c>
      <c r="R194" s="27" t="n">
        <v>0</v>
      </c>
      <c r="S194" s="27" t="n">
        <v>4</v>
      </c>
      <c r="T194" s="28"/>
    </row>
    <row r="195" s="64" customFormat="true" ht="15" hidden="false" customHeight="true" outlineLevel="0" collapsed="false">
      <c r="A195" s="58"/>
      <c r="B195" s="29"/>
      <c r="C195" s="22" t="s">
        <v>28</v>
      </c>
      <c r="D195" s="27" t="n">
        <v>925</v>
      </c>
      <c r="E195" s="27" t="n">
        <v>7</v>
      </c>
      <c r="F195" s="27" t="n">
        <v>12</v>
      </c>
      <c r="G195" s="27" t="n">
        <v>21</v>
      </c>
      <c r="H195" s="27" t="n">
        <v>10</v>
      </c>
      <c r="I195" s="27" t="n">
        <v>25</v>
      </c>
      <c r="J195" s="27" t="n">
        <v>18</v>
      </c>
      <c r="K195" s="27" t="n">
        <v>43</v>
      </c>
      <c r="L195" s="27" t="n">
        <v>56</v>
      </c>
      <c r="M195" s="27" t="n">
        <v>5</v>
      </c>
      <c r="N195" s="27" t="n">
        <v>0</v>
      </c>
      <c r="O195" s="27" t="n">
        <v>0</v>
      </c>
      <c r="P195" s="27" t="n">
        <v>0</v>
      </c>
      <c r="Q195" s="27" t="n">
        <v>0</v>
      </c>
      <c r="R195" s="27" t="n">
        <v>0</v>
      </c>
      <c r="S195" s="27" t="n">
        <v>197</v>
      </c>
      <c r="T195" s="28"/>
    </row>
    <row r="196" s="64" customFormat="true" ht="15" hidden="false" customHeight="true" outlineLevel="0" collapsed="false">
      <c r="A196" s="58"/>
      <c r="B196" s="26" t="s">
        <v>44</v>
      </c>
      <c r="C196" s="22" t="s">
        <v>22</v>
      </c>
      <c r="D196" s="27" t="n">
        <v>97</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8"/>
    </row>
    <row r="197" s="64" customFormat="true" ht="15" hidden="false" customHeight="true" outlineLevel="0" collapsed="false">
      <c r="A197" s="58"/>
      <c r="B197" s="29"/>
      <c r="C197" s="22" t="s">
        <v>23</v>
      </c>
      <c r="D197" s="27"/>
      <c r="E197" s="27"/>
      <c r="F197" s="27"/>
      <c r="G197" s="27"/>
      <c r="H197" s="27"/>
      <c r="I197" s="27"/>
      <c r="J197" s="27"/>
      <c r="K197" s="27"/>
      <c r="L197" s="27"/>
      <c r="M197" s="27"/>
      <c r="N197" s="27"/>
      <c r="O197" s="27"/>
      <c r="P197" s="27"/>
      <c r="Q197" s="27"/>
      <c r="R197" s="27"/>
      <c r="S197" s="27"/>
      <c r="T197" s="28"/>
    </row>
    <row r="198" s="64" customFormat="true" ht="15" hidden="false" customHeight="true" outlineLevel="0" collapsed="false">
      <c r="A198" s="58"/>
      <c r="B198" s="29"/>
      <c r="C198" s="30" t="s">
        <v>24</v>
      </c>
      <c r="D198" s="27" t="n">
        <v>23</v>
      </c>
      <c r="E198" s="27" t="n">
        <v>18</v>
      </c>
      <c r="F198" s="27" t="n">
        <v>2</v>
      </c>
      <c r="G198" s="27" t="n">
        <v>0</v>
      </c>
      <c r="H198" s="27" t="n">
        <v>0</v>
      </c>
      <c r="I198" s="27" t="n">
        <v>0</v>
      </c>
      <c r="J198" s="27" t="n">
        <v>0</v>
      </c>
      <c r="K198" s="27" t="n">
        <v>1</v>
      </c>
      <c r="L198" s="27" t="n">
        <v>1</v>
      </c>
      <c r="M198" s="27" t="n">
        <v>1</v>
      </c>
      <c r="N198" s="27" t="n">
        <v>0</v>
      </c>
      <c r="O198" s="27" t="n">
        <v>0</v>
      </c>
      <c r="P198" s="27" t="n">
        <v>0</v>
      </c>
      <c r="Q198" s="27" t="n">
        <v>0</v>
      </c>
      <c r="R198" s="27" t="n">
        <v>0</v>
      </c>
      <c r="S198" s="27" t="n">
        <v>23</v>
      </c>
      <c r="T198" s="28"/>
    </row>
    <row r="199" s="64" customFormat="true" ht="15" hidden="false" customHeight="true" outlineLevel="0" collapsed="false">
      <c r="A199" s="58"/>
      <c r="B199" s="29"/>
      <c r="C199" s="30" t="s">
        <v>25</v>
      </c>
      <c r="D199" s="27" t="n">
        <v>0</v>
      </c>
      <c r="E199" s="27" t="n">
        <v>0</v>
      </c>
      <c r="F199" s="27" t="n">
        <v>0</v>
      </c>
      <c r="G199" s="27" t="n">
        <v>0</v>
      </c>
      <c r="H199" s="27" t="n">
        <v>0</v>
      </c>
      <c r="I199" s="27" t="n">
        <v>0</v>
      </c>
      <c r="J199" s="27" t="n">
        <v>0</v>
      </c>
      <c r="K199" s="27" t="n">
        <v>0</v>
      </c>
      <c r="L199" s="27" t="n">
        <v>0</v>
      </c>
      <c r="M199" s="27" t="n">
        <v>0</v>
      </c>
      <c r="N199" s="27" t="n">
        <v>0</v>
      </c>
      <c r="O199" s="27" t="n">
        <v>0</v>
      </c>
      <c r="P199" s="27" t="n">
        <v>0</v>
      </c>
      <c r="Q199" s="27" t="n">
        <v>0</v>
      </c>
      <c r="R199" s="27" t="n">
        <v>0</v>
      </c>
      <c r="S199" s="27" t="n">
        <v>0</v>
      </c>
      <c r="T199" s="28"/>
    </row>
    <row r="200" s="64" customFormat="true" ht="15" hidden="false" customHeight="true" outlineLevel="0" collapsed="false">
      <c r="A200" s="58"/>
      <c r="B200" s="29"/>
      <c r="C200" s="30" t="s">
        <v>26</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8"/>
    </row>
    <row r="201" s="64" customFormat="true" ht="15" hidden="false" customHeight="true" outlineLevel="0" collapsed="false">
      <c r="A201" s="58"/>
      <c r="B201" s="29"/>
      <c r="C201" s="30" t="s">
        <v>27</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8"/>
    </row>
    <row r="202" s="64" customFormat="true" ht="15" hidden="false" customHeight="true" outlineLevel="0" collapsed="false">
      <c r="A202" s="84"/>
      <c r="B202" s="31"/>
      <c r="C202" s="22" t="s">
        <v>28</v>
      </c>
      <c r="D202" s="27" t="n">
        <v>120</v>
      </c>
      <c r="E202" s="27" t="n">
        <v>18</v>
      </c>
      <c r="F202" s="27" t="n">
        <v>2</v>
      </c>
      <c r="G202" s="27" t="n">
        <v>0</v>
      </c>
      <c r="H202" s="27" t="n">
        <v>0</v>
      </c>
      <c r="I202" s="27" t="n">
        <v>0</v>
      </c>
      <c r="J202" s="27" t="n">
        <v>0</v>
      </c>
      <c r="K202" s="27" t="n">
        <v>1</v>
      </c>
      <c r="L202" s="27" t="n">
        <v>1</v>
      </c>
      <c r="M202" s="27" t="n">
        <v>1</v>
      </c>
      <c r="N202" s="27" t="n">
        <v>0</v>
      </c>
      <c r="O202" s="27" t="n">
        <v>0</v>
      </c>
      <c r="P202" s="27" t="n">
        <v>0</v>
      </c>
      <c r="Q202" s="27" t="n">
        <v>0</v>
      </c>
      <c r="R202" s="27" t="n">
        <v>0</v>
      </c>
      <c r="S202" s="27" t="n">
        <v>23</v>
      </c>
      <c r="T202" s="28"/>
    </row>
    <row r="203" s="64" customFormat="true" ht="15" hidden="false" customHeight="true" outlineLevel="0" collapsed="false">
      <c r="A203" s="26" t="n">
        <v>2007</v>
      </c>
      <c r="B203" s="26" t="s">
        <v>41</v>
      </c>
      <c r="C203" s="22" t="s">
        <v>22</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8"/>
    </row>
    <row r="204" s="64" customFormat="true" ht="15" hidden="false" customHeight="true" outlineLevel="0" collapsed="false">
      <c r="A204" s="58"/>
      <c r="B204" s="29"/>
      <c r="C204" s="22" t="s">
        <v>23</v>
      </c>
      <c r="D204" s="27"/>
      <c r="E204" s="27"/>
      <c r="F204" s="27"/>
      <c r="G204" s="27"/>
      <c r="H204" s="27"/>
      <c r="I204" s="27"/>
      <c r="J204" s="27"/>
      <c r="K204" s="27"/>
      <c r="L204" s="27"/>
      <c r="M204" s="27"/>
      <c r="N204" s="27"/>
      <c r="O204" s="27"/>
      <c r="P204" s="27"/>
      <c r="Q204" s="27"/>
      <c r="R204" s="27"/>
      <c r="S204" s="27"/>
      <c r="T204" s="28"/>
    </row>
    <row r="205" s="64" customFormat="true" ht="15" hidden="false" customHeight="true" outlineLevel="0" collapsed="false">
      <c r="A205" s="58"/>
      <c r="B205" s="29"/>
      <c r="C205" s="30" t="s">
        <v>24</v>
      </c>
      <c r="D205" s="27" t="n">
        <v>20</v>
      </c>
      <c r="E205" s="27" t="n">
        <v>0</v>
      </c>
      <c r="F205" s="27" t="n">
        <v>0</v>
      </c>
      <c r="G205" s="27" t="n">
        <v>0</v>
      </c>
      <c r="H205" s="27" t="n">
        <v>13</v>
      </c>
      <c r="I205" s="27" t="n">
        <v>7</v>
      </c>
      <c r="J205" s="27" t="n">
        <v>0</v>
      </c>
      <c r="K205" s="27" t="n">
        <v>0</v>
      </c>
      <c r="L205" s="27" t="n">
        <v>0</v>
      </c>
      <c r="M205" s="27" t="n">
        <v>0</v>
      </c>
      <c r="N205" s="27" t="n">
        <v>0</v>
      </c>
      <c r="O205" s="27" t="n">
        <v>0</v>
      </c>
      <c r="P205" s="27" t="n">
        <v>0</v>
      </c>
      <c r="Q205" s="27" t="n">
        <v>0</v>
      </c>
      <c r="R205" s="27" t="n">
        <v>0</v>
      </c>
      <c r="S205" s="27" t="n">
        <v>20</v>
      </c>
      <c r="T205" s="28"/>
    </row>
    <row r="206" s="64" customFormat="true" ht="15" hidden="false" customHeight="true" outlineLevel="0" collapsed="false">
      <c r="A206" s="58"/>
      <c r="B206" s="29"/>
      <c r="C206" s="30" t="s">
        <v>25</v>
      </c>
      <c r="D206" s="27" t="n">
        <v>86</v>
      </c>
      <c r="E206" s="27" t="n">
        <v>0</v>
      </c>
      <c r="F206" s="27" t="n">
        <v>0</v>
      </c>
      <c r="G206" s="27" t="n">
        <v>0</v>
      </c>
      <c r="H206" s="27" t="n">
        <v>7</v>
      </c>
      <c r="I206" s="27" t="n">
        <v>79</v>
      </c>
      <c r="J206" s="27" t="n">
        <v>0</v>
      </c>
      <c r="K206" s="27" t="n">
        <v>0</v>
      </c>
      <c r="L206" s="27" t="n">
        <v>0</v>
      </c>
      <c r="M206" s="27" t="n">
        <v>0</v>
      </c>
      <c r="N206" s="27" t="n">
        <v>0</v>
      </c>
      <c r="O206" s="27" t="n">
        <v>0</v>
      </c>
      <c r="P206" s="27" t="n">
        <v>0</v>
      </c>
      <c r="Q206" s="27" t="n">
        <v>0</v>
      </c>
      <c r="R206" s="27" t="n">
        <v>0</v>
      </c>
      <c r="S206" s="27" t="n">
        <v>86</v>
      </c>
      <c r="T206" s="28"/>
    </row>
    <row r="207" s="64" customFormat="true" ht="15" hidden="false" customHeight="true" outlineLevel="0" collapsed="false">
      <c r="A207" s="58"/>
      <c r="B207" s="29"/>
      <c r="C207" s="30" t="s">
        <v>26</v>
      </c>
      <c r="D207" s="27" t="n">
        <v>7</v>
      </c>
      <c r="E207" s="27" t="n">
        <v>0</v>
      </c>
      <c r="F207" s="27" t="n">
        <v>1</v>
      </c>
      <c r="G207" s="27" t="n">
        <v>0</v>
      </c>
      <c r="H207" s="27" t="n">
        <v>5</v>
      </c>
      <c r="I207" s="27" t="n">
        <v>1</v>
      </c>
      <c r="J207" s="27" t="n">
        <v>0</v>
      </c>
      <c r="K207" s="27" t="n">
        <v>0</v>
      </c>
      <c r="L207" s="27" t="n">
        <v>0</v>
      </c>
      <c r="M207" s="27" t="n">
        <v>0</v>
      </c>
      <c r="N207" s="27" t="n">
        <v>0</v>
      </c>
      <c r="O207" s="27" t="n">
        <v>0</v>
      </c>
      <c r="P207" s="27" t="n">
        <v>0</v>
      </c>
      <c r="Q207" s="27" t="n">
        <v>0</v>
      </c>
      <c r="R207" s="27" t="n">
        <v>0</v>
      </c>
      <c r="S207" s="27" t="n">
        <v>7</v>
      </c>
      <c r="T207" s="28"/>
    </row>
    <row r="208" s="64" customFormat="true" ht="15" hidden="false" customHeight="true" outlineLevel="0" collapsed="false">
      <c r="A208" s="58"/>
      <c r="B208" s="29"/>
      <c r="C208" s="30" t="s">
        <v>27</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8"/>
    </row>
    <row r="209" s="64" customFormat="true" ht="15" hidden="false" customHeight="true" outlineLevel="0" collapsed="false">
      <c r="A209" s="58"/>
      <c r="B209" s="31"/>
      <c r="C209" s="30" t="s">
        <v>28</v>
      </c>
      <c r="D209" s="27" t="n">
        <v>113</v>
      </c>
      <c r="E209" s="27" t="n">
        <v>0</v>
      </c>
      <c r="F209" s="27" t="n">
        <v>1</v>
      </c>
      <c r="G209" s="27" t="n">
        <v>0</v>
      </c>
      <c r="H209" s="27" t="n">
        <v>25</v>
      </c>
      <c r="I209" s="27" t="n">
        <v>87</v>
      </c>
      <c r="J209" s="27" t="n">
        <v>0</v>
      </c>
      <c r="K209" s="27" t="n">
        <v>0</v>
      </c>
      <c r="L209" s="27" t="n">
        <v>0</v>
      </c>
      <c r="M209" s="27" t="n">
        <v>0</v>
      </c>
      <c r="N209" s="27" t="n">
        <v>0</v>
      </c>
      <c r="O209" s="27" t="n">
        <v>0</v>
      </c>
      <c r="P209" s="27" t="n">
        <v>0</v>
      </c>
      <c r="Q209" s="27" t="n">
        <v>0</v>
      </c>
      <c r="R209" s="27" t="n">
        <v>0</v>
      </c>
      <c r="S209" s="27" t="n">
        <v>113</v>
      </c>
      <c r="T209" s="28"/>
    </row>
    <row r="210" s="64" customFormat="true" ht="15" hidden="false" customHeight="true" outlineLevel="0" collapsed="false">
      <c r="A210" s="58"/>
      <c r="B210" s="26" t="s">
        <v>42</v>
      </c>
      <c r="C210" s="22" t="s">
        <v>22</v>
      </c>
      <c r="D210" s="27" t="n">
        <v>35</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8"/>
    </row>
    <row r="211" s="64" customFormat="true" ht="15" hidden="false" customHeight="true" outlineLevel="0" collapsed="false">
      <c r="A211" s="58"/>
      <c r="B211" s="29"/>
      <c r="C211" s="22" t="s">
        <v>23</v>
      </c>
      <c r="D211" s="27"/>
      <c r="E211" s="27"/>
      <c r="F211" s="27"/>
      <c r="G211" s="27"/>
      <c r="H211" s="27"/>
      <c r="I211" s="27"/>
      <c r="J211" s="27"/>
      <c r="K211" s="27"/>
      <c r="L211" s="27"/>
      <c r="M211" s="27"/>
      <c r="N211" s="27"/>
      <c r="O211" s="27"/>
      <c r="P211" s="27"/>
      <c r="Q211" s="27"/>
      <c r="R211" s="27"/>
      <c r="S211" s="27"/>
      <c r="T211" s="28"/>
    </row>
    <row r="212" s="64" customFormat="true" ht="15" hidden="false" customHeight="true" outlineLevel="0" collapsed="false">
      <c r="A212" s="58"/>
      <c r="B212" s="29"/>
      <c r="C212" s="30" t="s">
        <v>24</v>
      </c>
      <c r="D212" s="27" t="n">
        <v>43</v>
      </c>
      <c r="E212" s="27" t="n">
        <v>1</v>
      </c>
      <c r="F212" s="27" t="n">
        <v>0</v>
      </c>
      <c r="G212" s="27" t="n">
        <v>0</v>
      </c>
      <c r="H212" s="27" t="n">
        <v>2</v>
      </c>
      <c r="I212" s="27" t="n">
        <v>7</v>
      </c>
      <c r="J212" s="27" t="n">
        <v>13</v>
      </c>
      <c r="K212" s="27" t="n">
        <v>20</v>
      </c>
      <c r="L212" s="27" t="n">
        <v>0</v>
      </c>
      <c r="M212" s="27" t="n">
        <v>0</v>
      </c>
      <c r="N212" s="27" t="n">
        <v>0</v>
      </c>
      <c r="O212" s="27" t="n">
        <v>0</v>
      </c>
      <c r="P212" s="27" t="n">
        <v>0</v>
      </c>
      <c r="Q212" s="27" t="n">
        <v>0</v>
      </c>
      <c r="R212" s="27" t="n">
        <v>0</v>
      </c>
      <c r="S212" s="27" t="n">
        <v>43</v>
      </c>
      <c r="T212" s="28"/>
    </row>
    <row r="213" s="64" customFormat="true" ht="15" hidden="false" customHeight="true" outlineLevel="0" collapsed="false">
      <c r="A213" s="58"/>
      <c r="B213" s="29"/>
      <c r="C213" s="30" t="s">
        <v>25</v>
      </c>
      <c r="D213" s="27" t="n">
        <v>70</v>
      </c>
      <c r="E213" s="27" t="n">
        <v>0</v>
      </c>
      <c r="F213" s="27" t="n">
        <v>0</v>
      </c>
      <c r="G213" s="27" t="n">
        <v>0</v>
      </c>
      <c r="H213" s="27" t="n">
        <v>0</v>
      </c>
      <c r="I213" s="27" t="n">
        <v>8</v>
      </c>
      <c r="J213" s="27" t="n">
        <v>24</v>
      </c>
      <c r="K213" s="27" t="n">
        <v>38</v>
      </c>
      <c r="L213" s="27" t="n">
        <v>0</v>
      </c>
      <c r="M213" s="27" t="n">
        <v>0</v>
      </c>
      <c r="N213" s="27" t="n">
        <v>0</v>
      </c>
      <c r="O213" s="27" t="n">
        <v>0</v>
      </c>
      <c r="P213" s="27" t="n">
        <v>0</v>
      </c>
      <c r="Q213" s="27" t="n">
        <v>0</v>
      </c>
      <c r="R213" s="27" t="n">
        <v>0</v>
      </c>
      <c r="S213" s="27" t="n">
        <v>70</v>
      </c>
      <c r="T213" s="28"/>
    </row>
    <row r="214" s="64" customFormat="true" ht="15" hidden="false" customHeight="true" outlineLevel="0" collapsed="false">
      <c r="A214" s="58"/>
      <c r="B214" s="29"/>
      <c r="C214" s="30" t="s">
        <v>26</v>
      </c>
      <c r="D214" s="27" t="n">
        <v>8</v>
      </c>
      <c r="E214" s="27" t="n">
        <v>0</v>
      </c>
      <c r="F214" s="27" t="n">
        <v>3</v>
      </c>
      <c r="G214" s="27" t="n">
        <v>2</v>
      </c>
      <c r="H214" s="27" t="n">
        <v>1</v>
      </c>
      <c r="I214" s="27" t="n">
        <v>1</v>
      </c>
      <c r="J214" s="27" t="n">
        <v>1</v>
      </c>
      <c r="K214" s="27" t="n">
        <v>0</v>
      </c>
      <c r="L214" s="27" t="n">
        <v>0</v>
      </c>
      <c r="M214" s="27" t="n">
        <v>0</v>
      </c>
      <c r="N214" s="27" t="n">
        <v>0</v>
      </c>
      <c r="O214" s="27" t="n">
        <v>0</v>
      </c>
      <c r="P214" s="27" t="n">
        <v>0</v>
      </c>
      <c r="Q214" s="27" t="n">
        <v>0</v>
      </c>
      <c r="R214" s="27" t="n">
        <v>0</v>
      </c>
      <c r="S214" s="27" t="n">
        <v>8</v>
      </c>
      <c r="T214" s="28"/>
    </row>
    <row r="215" s="64" customFormat="true" ht="15" hidden="false" customHeight="true" outlineLevel="0" collapsed="false">
      <c r="A215" s="58"/>
      <c r="B215" s="29"/>
      <c r="C215" s="30" t="s">
        <v>27</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8"/>
    </row>
    <row r="216" s="64" customFormat="true" ht="15" hidden="false" customHeight="true" outlineLevel="0" collapsed="false">
      <c r="A216" s="58"/>
      <c r="B216" s="29"/>
      <c r="C216" s="22" t="s">
        <v>28</v>
      </c>
      <c r="D216" s="27" t="n">
        <v>156</v>
      </c>
      <c r="E216" s="27" t="n">
        <v>1</v>
      </c>
      <c r="F216" s="27" t="n">
        <v>3</v>
      </c>
      <c r="G216" s="27" t="n">
        <v>2</v>
      </c>
      <c r="H216" s="27" t="n">
        <v>3</v>
      </c>
      <c r="I216" s="27" t="n">
        <v>16</v>
      </c>
      <c r="J216" s="27" t="n">
        <v>38</v>
      </c>
      <c r="K216" s="27" t="n">
        <v>58</v>
      </c>
      <c r="L216" s="27" t="n">
        <v>0</v>
      </c>
      <c r="M216" s="27" t="n">
        <v>0</v>
      </c>
      <c r="N216" s="27" t="n">
        <v>0</v>
      </c>
      <c r="O216" s="27" t="n">
        <v>0</v>
      </c>
      <c r="P216" s="27" t="n">
        <v>0</v>
      </c>
      <c r="Q216" s="27" t="n">
        <v>0</v>
      </c>
      <c r="R216" s="27" t="n">
        <v>0</v>
      </c>
      <c r="S216" s="27" t="n">
        <v>121</v>
      </c>
      <c r="T216" s="28"/>
    </row>
    <row r="217" s="64" customFormat="true" ht="15" hidden="false" customHeight="true" outlineLevel="0" collapsed="false">
      <c r="A217" s="58"/>
      <c r="B217" s="26" t="s">
        <v>43</v>
      </c>
      <c r="C217" s="22" t="s">
        <v>22</v>
      </c>
      <c r="D217" s="27" t="n">
        <v>1137</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8"/>
    </row>
    <row r="218" s="64" customFormat="true" ht="15" hidden="false" customHeight="true" outlineLevel="0" collapsed="false">
      <c r="A218" s="58"/>
      <c r="B218" s="29"/>
      <c r="C218" s="22" t="s">
        <v>23</v>
      </c>
      <c r="D218" s="27"/>
      <c r="E218" s="27"/>
      <c r="F218" s="27"/>
      <c r="G218" s="27"/>
      <c r="H218" s="27"/>
      <c r="I218" s="27"/>
      <c r="J218" s="27"/>
      <c r="K218" s="27"/>
      <c r="L218" s="27"/>
      <c r="M218" s="27"/>
      <c r="N218" s="27"/>
      <c r="O218" s="27"/>
      <c r="P218" s="27"/>
      <c r="Q218" s="27"/>
      <c r="R218" s="27"/>
      <c r="S218" s="27"/>
      <c r="T218" s="28"/>
    </row>
    <row r="219" s="64" customFormat="true" ht="15" hidden="false" customHeight="true" outlineLevel="0" collapsed="false">
      <c r="A219" s="58"/>
      <c r="B219" s="29"/>
      <c r="C219" s="30" t="s">
        <v>24</v>
      </c>
      <c r="D219" s="27" t="n">
        <v>73</v>
      </c>
      <c r="E219" s="27" t="n">
        <v>2</v>
      </c>
      <c r="F219" s="27" t="n">
        <v>2</v>
      </c>
      <c r="G219" s="27" t="n">
        <v>0</v>
      </c>
      <c r="H219" s="27" t="n">
        <v>6</v>
      </c>
      <c r="I219" s="27" t="n">
        <v>3</v>
      </c>
      <c r="J219" s="27" t="n">
        <v>5</v>
      </c>
      <c r="K219" s="27" t="n">
        <v>43</v>
      </c>
      <c r="L219" s="27" t="n">
        <v>12</v>
      </c>
      <c r="M219" s="27" t="n">
        <v>0</v>
      </c>
      <c r="N219" s="27" t="n">
        <v>0</v>
      </c>
      <c r="O219" s="27" t="n">
        <v>0</v>
      </c>
      <c r="P219" s="27" t="n">
        <v>0</v>
      </c>
      <c r="Q219" s="27" t="n">
        <v>0</v>
      </c>
      <c r="R219" s="27" t="n">
        <v>0</v>
      </c>
      <c r="S219" s="27" t="n">
        <v>73</v>
      </c>
      <c r="T219" s="28"/>
    </row>
    <row r="220" s="64" customFormat="true" ht="15" hidden="false" customHeight="true" outlineLevel="0" collapsed="false">
      <c r="A220" s="58"/>
      <c r="B220" s="29"/>
      <c r="C220" s="30" t="s">
        <v>25</v>
      </c>
      <c r="D220" s="27" t="n">
        <v>1</v>
      </c>
      <c r="E220" s="27" t="n">
        <v>0</v>
      </c>
      <c r="F220" s="27" t="n">
        <v>0</v>
      </c>
      <c r="G220" s="27" t="n">
        <v>0</v>
      </c>
      <c r="H220" s="27" t="n">
        <v>0</v>
      </c>
      <c r="I220" s="27" t="n">
        <v>0</v>
      </c>
      <c r="J220" s="27" t="n">
        <v>0</v>
      </c>
      <c r="K220" s="27" t="n">
        <v>0</v>
      </c>
      <c r="L220" s="27" t="n">
        <v>1</v>
      </c>
      <c r="M220" s="27" t="n">
        <v>0</v>
      </c>
      <c r="N220" s="27" t="n">
        <v>0</v>
      </c>
      <c r="O220" s="27" t="n">
        <v>0</v>
      </c>
      <c r="P220" s="27" t="n">
        <v>0</v>
      </c>
      <c r="Q220" s="27" t="n">
        <v>0</v>
      </c>
      <c r="R220" s="27" t="n">
        <v>0</v>
      </c>
      <c r="S220" s="27" t="n">
        <v>1</v>
      </c>
      <c r="T220" s="28"/>
    </row>
    <row r="221" s="64" customFormat="true" ht="15" hidden="false" customHeight="true" outlineLevel="0" collapsed="false">
      <c r="A221" s="58"/>
      <c r="B221" s="29"/>
      <c r="C221" s="30" t="s">
        <v>26</v>
      </c>
      <c r="D221" s="27" t="n">
        <v>123</v>
      </c>
      <c r="E221" s="27" t="n">
        <v>1</v>
      </c>
      <c r="F221" s="27" t="n">
        <v>15</v>
      </c>
      <c r="G221" s="27" t="n">
        <v>15</v>
      </c>
      <c r="H221" s="27" t="n">
        <v>16</v>
      </c>
      <c r="I221" s="27" t="n">
        <v>43</v>
      </c>
      <c r="J221" s="27" t="n">
        <v>19</v>
      </c>
      <c r="K221" s="27" t="n">
        <v>13</v>
      </c>
      <c r="L221" s="27" t="n">
        <v>1</v>
      </c>
      <c r="M221" s="27" t="n">
        <v>0</v>
      </c>
      <c r="N221" s="27" t="n">
        <v>0</v>
      </c>
      <c r="O221" s="27" t="n">
        <v>0</v>
      </c>
      <c r="P221" s="27" t="n">
        <v>0</v>
      </c>
      <c r="Q221" s="27" t="n">
        <v>0</v>
      </c>
      <c r="R221" s="27" t="n">
        <v>0</v>
      </c>
      <c r="S221" s="27" t="n">
        <v>123</v>
      </c>
      <c r="T221" s="28"/>
    </row>
    <row r="222" s="64" customFormat="true" ht="15" hidden="false" customHeight="true" outlineLevel="0" collapsed="false">
      <c r="A222" s="58"/>
      <c r="B222" s="29"/>
      <c r="C222" s="30" t="s">
        <v>27</v>
      </c>
      <c r="D222" s="27" t="n">
        <v>3</v>
      </c>
      <c r="E222" s="27" t="n">
        <v>1</v>
      </c>
      <c r="F222" s="27" t="n">
        <v>1</v>
      </c>
      <c r="G222" s="27" t="n">
        <v>1</v>
      </c>
      <c r="H222" s="27" t="n">
        <v>0</v>
      </c>
      <c r="I222" s="27" t="n">
        <v>0</v>
      </c>
      <c r="J222" s="27" t="n">
        <v>0</v>
      </c>
      <c r="K222" s="27" t="n">
        <v>0</v>
      </c>
      <c r="L222" s="27" t="n">
        <v>0</v>
      </c>
      <c r="M222" s="27" t="n">
        <v>0</v>
      </c>
      <c r="N222" s="27" t="n">
        <v>0</v>
      </c>
      <c r="O222" s="27" t="n">
        <v>0</v>
      </c>
      <c r="P222" s="27" t="n">
        <v>0</v>
      </c>
      <c r="Q222" s="27" t="n">
        <v>0</v>
      </c>
      <c r="R222" s="27" t="n">
        <v>0</v>
      </c>
      <c r="S222" s="27" t="n">
        <v>3</v>
      </c>
      <c r="T222" s="28"/>
    </row>
    <row r="223" s="64" customFormat="true" ht="15" hidden="false" customHeight="true" outlineLevel="0" collapsed="false">
      <c r="A223" s="58"/>
      <c r="B223" s="29"/>
      <c r="C223" s="22" t="s">
        <v>28</v>
      </c>
      <c r="D223" s="27" t="n">
        <v>1337</v>
      </c>
      <c r="E223" s="27" t="n">
        <v>4</v>
      </c>
      <c r="F223" s="27" t="n">
        <v>18</v>
      </c>
      <c r="G223" s="27" t="n">
        <v>16</v>
      </c>
      <c r="H223" s="27" t="n">
        <v>22</v>
      </c>
      <c r="I223" s="27" t="n">
        <v>46</v>
      </c>
      <c r="J223" s="27" t="n">
        <v>24</v>
      </c>
      <c r="K223" s="27" t="n">
        <v>56</v>
      </c>
      <c r="L223" s="27" t="n">
        <v>14</v>
      </c>
      <c r="M223" s="27" t="n">
        <v>0</v>
      </c>
      <c r="N223" s="27" t="n">
        <v>0</v>
      </c>
      <c r="O223" s="27" t="n">
        <v>0</v>
      </c>
      <c r="P223" s="27" t="n">
        <v>0</v>
      </c>
      <c r="Q223" s="27" t="n">
        <v>0</v>
      </c>
      <c r="R223" s="27" t="n">
        <v>0</v>
      </c>
      <c r="S223" s="27" t="n">
        <v>200</v>
      </c>
      <c r="T223" s="28"/>
    </row>
    <row r="224" s="64" customFormat="true" ht="15" hidden="false" customHeight="true" outlineLevel="0" collapsed="false">
      <c r="A224" s="58"/>
      <c r="B224" s="26" t="s">
        <v>44</v>
      </c>
      <c r="C224" s="22" t="s">
        <v>22</v>
      </c>
      <c r="D224" s="27" t="n">
        <v>82</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8"/>
    </row>
    <row r="225" s="64" customFormat="true" ht="15" hidden="false" customHeight="true" outlineLevel="0" collapsed="false">
      <c r="A225" s="58"/>
      <c r="B225" s="29"/>
      <c r="C225" s="22" t="s">
        <v>23</v>
      </c>
      <c r="D225" s="27"/>
      <c r="E225" s="27"/>
      <c r="F225" s="27"/>
      <c r="G225" s="27"/>
      <c r="H225" s="27"/>
      <c r="I225" s="27"/>
      <c r="J225" s="27"/>
      <c r="K225" s="27"/>
      <c r="L225" s="27"/>
      <c r="M225" s="27"/>
      <c r="N225" s="27"/>
      <c r="O225" s="27"/>
      <c r="P225" s="27"/>
      <c r="Q225" s="27"/>
      <c r="R225" s="27"/>
      <c r="S225" s="27"/>
      <c r="T225" s="28"/>
    </row>
    <row r="226" s="64" customFormat="true" ht="15" hidden="false" customHeight="true" outlineLevel="0" collapsed="false">
      <c r="A226" s="58"/>
      <c r="B226" s="29"/>
      <c r="C226" s="30" t="s">
        <v>24</v>
      </c>
      <c r="D226" s="27" t="n">
        <v>3</v>
      </c>
      <c r="E226" s="27" t="n">
        <v>0</v>
      </c>
      <c r="F226" s="27" t="n">
        <v>0</v>
      </c>
      <c r="G226" s="27" t="n">
        <v>0</v>
      </c>
      <c r="H226" s="27" t="n">
        <v>0</v>
      </c>
      <c r="I226" s="27" t="n">
        <v>1</v>
      </c>
      <c r="J226" s="27" t="n">
        <v>1</v>
      </c>
      <c r="K226" s="27" t="n">
        <v>1</v>
      </c>
      <c r="L226" s="27" t="n">
        <v>0</v>
      </c>
      <c r="M226" s="27" t="n">
        <v>0</v>
      </c>
      <c r="N226" s="27" t="n">
        <v>0</v>
      </c>
      <c r="O226" s="27" t="n">
        <v>0</v>
      </c>
      <c r="P226" s="27" t="n">
        <v>0</v>
      </c>
      <c r="Q226" s="27" t="n">
        <v>0</v>
      </c>
      <c r="R226" s="27" t="n">
        <v>0</v>
      </c>
      <c r="S226" s="27" t="n">
        <v>3</v>
      </c>
      <c r="T226" s="28"/>
    </row>
    <row r="227" s="64" customFormat="true" ht="15" hidden="false" customHeight="true" outlineLevel="0" collapsed="false">
      <c r="A227" s="58"/>
      <c r="B227" s="29"/>
      <c r="C227" s="30" t="s">
        <v>25</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8"/>
    </row>
    <row r="228" s="64" customFormat="true" ht="15" hidden="false" customHeight="true" outlineLevel="0" collapsed="false">
      <c r="A228" s="58"/>
      <c r="B228" s="29"/>
      <c r="C228" s="30" t="s">
        <v>26</v>
      </c>
      <c r="D228" s="27" t="n">
        <v>4</v>
      </c>
      <c r="E228" s="27" t="n">
        <v>0</v>
      </c>
      <c r="F228" s="27" t="n">
        <v>0</v>
      </c>
      <c r="G228" s="27" t="n">
        <v>1</v>
      </c>
      <c r="H228" s="27" t="n">
        <v>0</v>
      </c>
      <c r="I228" s="27" t="n">
        <v>2</v>
      </c>
      <c r="J228" s="27" t="n">
        <v>0</v>
      </c>
      <c r="K228" s="27" t="n">
        <v>1</v>
      </c>
      <c r="L228" s="27" t="n">
        <v>0</v>
      </c>
      <c r="M228" s="27" t="n">
        <v>0</v>
      </c>
      <c r="N228" s="27" t="n">
        <v>0</v>
      </c>
      <c r="O228" s="27" t="n">
        <v>0</v>
      </c>
      <c r="P228" s="27" t="n">
        <v>0</v>
      </c>
      <c r="Q228" s="27" t="n">
        <v>0</v>
      </c>
      <c r="R228" s="27" t="n">
        <v>0</v>
      </c>
      <c r="S228" s="27" t="n">
        <v>4</v>
      </c>
      <c r="T228" s="28"/>
    </row>
    <row r="229" s="64" customFormat="true" ht="15" hidden="false" customHeight="true" outlineLevel="0" collapsed="false">
      <c r="A229" s="58"/>
      <c r="B229" s="29"/>
      <c r="C229" s="30" t="s">
        <v>27</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8"/>
    </row>
    <row r="230" s="64" customFormat="true" ht="15" hidden="false" customHeight="true" outlineLevel="0" collapsed="false">
      <c r="A230" s="84"/>
      <c r="B230" s="31"/>
      <c r="C230" s="22" t="s">
        <v>28</v>
      </c>
      <c r="D230" s="27" t="n">
        <v>89</v>
      </c>
      <c r="E230" s="27" t="n">
        <v>0</v>
      </c>
      <c r="F230" s="27" t="n">
        <v>0</v>
      </c>
      <c r="G230" s="27" t="n">
        <v>1</v>
      </c>
      <c r="H230" s="27" t="n">
        <v>0</v>
      </c>
      <c r="I230" s="27" t="n">
        <v>3</v>
      </c>
      <c r="J230" s="27" t="n">
        <v>1</v>
      </c>
      <c r="K230" s="27" t="n">
        <v>2</v>
      </c>
      <c r="L230" s="27" t="n">
        <v>0</v>
      </c>
      <c r="M230" s="27" t="n">
        <v>0</v>
      </c>
      <c r="N230" s="27" t="n">
        <v>0</v>
      </c>
      <c r="O230" s="27" t="n">
        <v>0</v>
      </c>
      <c r="P230" s="27" t="n">
        <v>0</v>
      </c>
      <c r="Q230" s="27" t="n">
        <v>0</v>
      </c>
      <c r="R230" s="27" t="n">
        <v>0</v>
      </c>
      <c r="S230" s="27" t="n">
        <v>7</v>
      </c>
      <c r="T230" s="28"/>
    </row>
    <row r="231" s="64" customFormat="true" ht="15" hidden="false" customHeight="true" outlineLevel="0" collapsed="false">
      <c r="A231" s="26" t="n">
        <v>2008</v>
      </c>
      <c r="B231" s="26" t="s">
        <v>41</v>
      </c>
      <c r="C231" s="22" t="s">
        <v>22</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8"/>
    </row>
    <row r="232" s="64" customFormat="true" ht="15" hidden="false" customHeight="true" outlineLevel="0" collapsed="false">
      <c r="A232" s="58"/>
      <c r="B232" s="29"/>
      <c r="C232" s="22" t="s">
        <v>23</v>
      </c>
      <c r="D232" s="27"/>
      <c r="E232" s="27"/>
      <c r="F232" s="27"/>
      <c r="G232" s="27"/>
      <c r="H232" s="27"/>
      <c r="I232" s="27"/>
      <c r="J232" s="27"/>
      <c r="K232" s="27"/>
      <c r="L232" s="27"/>
      <c r="M232" s="27"/>
      <c r="N232" s="27"/>
      <c r="O232" s="27"/>
      <c r="P232" s="27"/>
      <c r="Q232" s="27"/>
      <c r="R232" s="27"/>
      <c r="S232" s="27"/>
      <c r="T232" s="28"/>
    </row>
    <row r="233" s="64" customFormat="true" ht="15" hidden="false" customHeight="true" outlineLevel="0" collapsed="false">
      <c r="A233" s="58"/>
      <c r="B233" s="29"/>
      <c r="C233" s="30" t="s">
        <v>24</v>
      </c>
      <c r="D233" s="27" t="n">
        <v>43</v>
      </c>
      <c r="E233" s="27" t="n">
        <v>0</v>
      </c>
      <c r="F233" s="27" t="n">
        <v>1</v>
      </c>
      <c r="G233" s="27" t="n">
        <v>6</v>
      </c>
      <c r="H233" s="27" t="n">
        <v>29</v>
      </c>
      <c r="I233" s="27" t="n">
        <v>7</v>
      </c>
      <c r="J233" s="27" t="n">
        <v>0</v>
      </c>
      <c r="K233" s="27" t="n">
        <v>0</v>
      </c>
      <c r="L233" s="27" t="n">
        <v>0</v>
      </c>
      <c r="M233" s="27" t="n">
        <v>0</v>
      </c>
      <c r="N233" s="27" t="n">
        <v>0</v>
      </c>
      <c r="O233" s="27" t="n">
        <v>0</v>
      </c>
      <c r="P233" s="27" t="n">
        <v>0</v>
      </c>
      <c r="Q233" s="27" t="n">
        <v>0</v>
      </c>
      <c r="R233" s="27" t="n">
        <v>0</v>
      </c>
      <c r="S233" s="27" t="n">
        <v>43</v>
      </c>
      <c r="T233" s="28"/>
    </row>
    <row r="234" s="64" customFormat="true" ht="15" hidden="false" customHeight="true" outlineLevel="0" collapsed="false">
      <c r="A234" s="58"/>
      <c r="B234" s="29"/>
      <c r="C234" s="30" t="s">
        <v>25</v>
      </c>
      <c r="D234" s="27" t="n">
        <v>234</v>
      </c>
      <c r="E234" s="27" t="n">
        <v>0</v>
      </c>
      <c r="F234" s="27" t="n">
        <v>0</v>
      </c>
      <c r="G234" s="27" t="n">
        <v>3</v>
      </c>
      <c r="H234" s="27" t="n">
        <v>8</v>
      </c>
      <c r="I234" s="27" t="n">
        <v>223</v>
      </c>
      <c r="J234" s="27" t="n">
        <v>0</v>
      </c>
      <c r="K234" s="27" t="n">
        <v>0</v>
      </c>
      <c r="L234" s="27" t="n">
        <v>0</v>
      </c>
      <c r="M234" s="27" t="n">
        <v>0</v>
      </c>
      <c r="N234" s="27" t="n">
        <v>0</v>
      </c>
      <c r="O234" s="27" t="n">
        <v>0</v>
      </c>
      <c r="P234" s="27" t="n">
        <v>0</v>
      </c>
      <c r="Q234" s="27" t="n">
        <v>0</v>
      </c>
      <c r="R234" s="27" t="n">
        <v>0</v>
      </c>
      <c r="S234" s="27" t="n">
        <v>234</v>
      </c>
      <c r="T234" s="28"/>
    </row>
    <row r="235" s="64" customFormat="true" ht="15" hidden="false" customHeight="true" outlineLevel="0" collapsed="false">
      <c r="A235" s="58"/>
      <c r="B235" s="29"/>
      <c r="C235" s="30" t="s">
        <v>26</v>
      </c>
      <c r="D235" s="27" t="n">
        <v>11</v>
      </c>
      <c r="E235" s="27" t="n">
        <v>1</v>
      </c>
      <c r="F235" s="27" t="n">
        <v>4</v>
      </c>
      <c r="G235" s="27" t="n">
        <v>6</v>
      </c>
      <c r="H235" s="27" t="n">
        <v>0</v>
      </c>
      <c r="I235" s="27" t="n">
        <v>0</v>
      </c>
      <c r="J235" s="27" t="n">
        <v>0</v>
      </c>
      <c r="K235" s="27" t="n">
        <v>0</v>
      </c>
      <c r="L235" s="27" t="n">
        <v>0</v>
      </c>
      <c r="M235" s="27" t="n">
        <v>0</v>
      </c>
      <c r="N235" s="27" t="n">
        <v>0</v>
      </c>
      <c r="O235" s="27" t="n">
        <v>0</v>
      </c>
      <c r="P235" s="27" t="n">
        <v>0</v>
      </c>
      <c r="Q235" s="27" t="n">
        <v>0</v>
      </c>
      <c r="R235" s="27" t="n">
        <v>0</v>
      </c>
      <c r="S235" s="27" t="n">
        <v>11</v>
      </c>
      <c r="T235" s="28"/>
    </row>
    <row r="236" s="64" customFormat="true" ht="15" hidden="false" customHeight="true" outlineLevel="0" collapsed="false">
      <c r="A236" s="58"/>
      <c r="B236" s="29"/>
      <c r="C236" s="30" t="s">
        <v>27</v>
      </c>
      <c r="D236" s="27" t="n">
        <v>1</v>
      </c>
      <c r="E236" s="27" t="n">
        <v>1</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1</v>
      </c>
      <c r="T236" s="28"/>
    </row>
    <row r="237" s="64" customFormat="true" ht="15" hidden="false" customHeight="true" outlineLevel="0" collapsed="false">
      <c r="A237" s="58"/>
      <c r="B237" s="31"/>
      <c r="C237" s="22" t="s">
        <v>28</v>
      </c>
      <c r="D237" s="27" t="n">
        <v>289</v>
      </c>
      <c r="E237" s="27" t="n">
        <v>2</v>
      </c>
      <c r="F237" s="27" t="n">
        <v>5</v>
      </c>
      <c r="G237" s="27" t="n">
        <v>15</v>
      </c>
      <c r="H237" s="27" t="n">
        <v>37</v>
      </c>
      <c r="I237" s="27" t="n">
        <v>230</v>
      </c>
      <c r="J237" s="27" t="n">
        <v>0</v>
      </c>
      <c r="K237" s="27" t="n">
        <v>0</v>
      </c>
      <c r="L237" s="27" t="n">
        <v>0</v>
      </c>
      <c r="M237" s="27" t="n">
        <v>0</v>
      </c>
      <c r="N237" s="27" t="n">
        <v>0</v>
      </c>
      <c r="O237" s="27" t="n">
        <v>0</v>
      </c>
      <c r="P237" s="27" t="n">
        <v>0</v>
      </c>
      <c r="Q237" s="27" t="n">
        <v>0</v>
      </c>
      <c r="R237" s="27" t="n">
        <v>0</v>
      </c>
      <c r="S237" s="27" t="n">
        <v>289</v>
      </c>
      <c r="T237" s="28"/>
    </row>
    <row r="238" s="64" customFormat="true" ht="15" hidden="false" customHeight="true" outlineLevel="0" collapsed="false">
      <c r="A238" s="58"/>
      <c r="B238" s="26" t="s">
        <v>42</v>
      </c>
      <c r="C238" s="22" t="s">
        <v>22</v>
      </c>
      <c r="D238" s="27" t="n">
        <v>28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8"/>
    </row>
    <row r="239" s="64" customFormat="true" ht="15" hidden="false" customHeight="true" outlineLevel="0" collapsed="false">
      <c r="A239" s="58"/>
      <c r="B239" s="29"/>
      <c r="C239" s="22" t="s">
        <v>23</v>
      </c>
      <c r="D239" s="27"/>
      <c r="E239" s="27"/>
      <c r="F239" s="27"/>
      <c r="G239" s="27"/>
      <c r="H239" s="27"/>
      <c r="I239" s="27"/>
      <c r="J239" s="27"/>
      <c r="K239" s="27"/>
      <c r="L239" s="27"/>
      <c r="M239" s="27"/>
      <c r="N239" s="27"/>
      <c r="O239" s="27"/>
      <c r="P239" s="27"/>
      <c r="Q239" s="27"/>
      <c r="R239" s="27"/>
      <c r="S239" s="27"/>
      <c r="T239" s="28"/>
    </row>
    <row r="240" s="64" customFormat="true" ht="15" hidden="false" customHeight="true" outlineLevel="0" collapsed="false">
      <c r="A240" s="58"/>
      <c r="B240" s="29"/>
      <c r="C240" s="30" t="s">
        <v>24</v>
      </c>
      <c r="D240" s="27" t="n">
        <v>92</v>
      </c>
      <c r="E240" s="27" t="n">
        <v>0</v>
      </c>
      <c r="F240" s="27" t="n">
        <v>0</v>
      </c>
      <c r="G240" s="27" t="n">
        <v>4</v>
      </c>
      <c r="H240" s="27" t="n">
        <v>3</v>
      </c>
      <c r="I240" s="27" t="n">
        <v>24</v>
      </c>
      <c r="J240" s="27" t="n">
        <v>48</v>
      </c>
      <c r="K240" s="27" t="n">
        <v>13</v>
      </c>
      <c r="L240" s="27" t="n">
        <v>0</v>
      </c>
      <c r="M240" s="27" t="n">
        <v>0</v>
      </c>
      <c r="N240" s="27" t="n">
        <v>0</v>
      </c>
      <c r="O240" s="27" t="n">
        <v>0</v>
      </c>
      <c r="P240" s="27" t="n">
        <v>0</v>
      </c>
      <c r="Q240" s="27" t="n">
        <v>0</v>
      </c>
      <c r="R240" s="27" t="n">
        <v>0</v>
      </c>
      <c r="S240" s="27" t="n">
        <v>92</v>
      </c>
      <c r="T240" s="28"/>
    </row>
    <row r="241" s="64" customFormat="true" ht="15" hidden="false" customHeight="true" outlineLevel="0" collapsed="false">
      <c r="A241" s="58"/>
      <c r="B241" s="29"/>
      <c r="C241" s="30" t="s">
        <v>25</v>
      </c>
      <c r="D241" s="27" t="n">
        <v>19</v>
      </c>
      <c r="E241" s="27" t="n">
        <v>0</v>
      </c>
      <c r="F241" s="27" t="n">
        <v>0</v>
      </c>
      <c r="G241" s="27" t="n">
        <v>0</v>
      </c>
      <c r="H241" s="27" t="n">
        <v>0</v>
      </c>
      <c r="I241" s="27" t="n">
        <v>2</v>
      </c>
      <c r="J241" s="27" t="n">
        <v>16</v>
      </c>
      <c r="K241" s="27" t="n">
        <v>1</v>
      </c>
      <c r="L241" s="27" t="n">
        <v>0</v>
      </c>
      <c r="M241" s="27" t="n">
        <v>0</v>
      </c>
      <c r="N241" s="27" t="n">
        <v>0</v>
      </c>
      <c r="O241" s="27" t="n">
        <v>0</v>
      </c>
      <c r="P241" s="27" t="n">
        <v>0</v>
      </c>
      <c r="Q241" s="27" t="n">
        <v>0</v>
      </c>
      <c r="R241" s="27" t="n">
        <v>0</v>
      </c>
      <c r="S241" s="27" t="n">
        <v>19</v>
      </c>
      <c r="T241" s="28"/>
    </row>
    <row r="242" s="64" customFormat="true" ht="15" hidden="false" customHeight="true" outlineLevel="0" collapsed="false">
      <c r="A242" s="58"/>
      <c r="B242" s="29"/>
      <c r="C242" s="30" t="s">
        <v>26</v>
      </c>
      <c r="D242" s="27" t="n">
        <v>32</v>
      </c>
      <c r="E242" s="27" t="n">
        <v>2</v>
      </c>
      <c r="F242" s="27" t="n">
        <v>9</v>
      </c>
      <c r="G242" s="27" t="n">
        <v>13</v>
      </c>
      <c r="H242" s="27" t="n">
        <v>7</v>
      </c>
      <c r="I242" s="27" t="n">
        <v>1</v>
      </c>
      <c r="J242" s="27" t="n">
        <v>0</v>
      </c>
      <c r="K242" s="27" t="n">
        <v>0</v>
      </c>
      <c r="L242" s="27" t="n">
        <v>0</v>
      </c>
      <c r="M242" s="27" t="n">
        <v>0</v>
      </c>
      <c r="N242" s="27" t="n">
        <v>0</v>
      </c>
      <c r="O242" s="27" t="n">
        <v>0</v>
      </c>
      <c r="P242" s="27" t="n">
        <v>0</v>
      </c>
      <c r="Q242" s="27" t="n">
        <v>0</v>
      </c>
      <c r="R242" s="27" t="n">
        <v>0</v>
      </c>
      <c r="S242" s="27" t="n">
        <v>32</v>
      </c>
      <c r="T242" s="28"/>
    </row>
    <row r="243" s="64" customFormat="true" ht="15" hidden="false" customHeight="true" outlineLevel="0" collapsed="false">
      <c r="A243" s="58"/>
      <c r="B243" s="29"/>
      <c r="C243" s="30" t="s">
        <v>27</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8"/>
    </row>
    <row r="244" s="64" customFormat="true" ht="15" hidden="false" customHeight="true" outlineLevel="0" collapsed="false">
      <c r="A244" s="58"/>
      <c r="B244" s="29"/>
      <c r="C244" s="22" t="s">
        <v>28</v>
      </c>
      <c r="D244" s="27" t="n">
        <v>423</v>
      </c>
      <c r="E244" s="27" t="n">
        <v>2</v>
      </c>
      <c r="F244" s="27" t="n">
        <v>9</v>
      </c>
      <c r="G244" s="27" t="n">
        <v>17</v>
      </c>
      <c r="H244" s="27" t="n">
        <v>10</v>
      </c>
      <c r="I244" s="27" t="n">
        <v>27</v>
      </c>
      <c r="J244" s="27" t="n">
        <v>64</v>
      </c>
      <c r="K244" s="27" t="n">
        <v>14</v>
      </c>
      <c r="L244" s="27" t="n">
        <v>0</v>
      </c>
      <c r="M244" s="27" t="n">
        <v>0</v>
      </c>
      <c r="N244" s="27" t="n">
        <v>0</v>
      </c>
      <c r="O244" s="27" t="n">
        <v>0</v>
      </c>
      <c r="P244" s="27" t="n">
        <v>0</v>
      </c>
      <c r="Q244" s="27" t="n">
        <v>0</v>
      </c>
      <c r="R244" s="27" t="n">
        <v>0</v>
      </c>
      <c r="S244" s="27" t="n">
        <v>143</v>
      </c>
      <c r="T244" s="28"/>
    </row>
    <row r="245" s="64" customFormat="true" ht="15" hidden="false" customHeight="true" outlineLevel="0" collapsed="false">
      <c r="A245" s="58"/>
      <c r="B245" s="26" t="s">
        <v>43</v>
      </c>
      <c r="C245" s="22" t="s">
        <v>22</v>
      </c>
      <c r="D245" s="27" t="n">
        <v>813</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8"/>
    </row>
    <row r="246" s="64" customFormat="true" ht="15" hidden="false" customHeight="true" outlineLevel="0" collapsed="false">
      <c r="A246" s="58"/>
      <c r="B246" s="29"/>
      <c r="C246" s="22" t="s">
        <v>23</v>
      </c>
      <c r="D246" s="27"/>
      <c r="E246" s="27"/>
      <c r="F246" s="27"/>
      <c r="G246" s="27"/>
      <c r="H246" s="27"/>
      <c r="I246" s="27"/>
      <c r="J246" s="27"/>
      <c r="K246" s="27"/>
      <c r="L246" s="27"/>
      <c r="M246" s="27"/>
      <c r="N246" s="27"/>
      <c r="O246" s="27"/>
      <c r="P246" s="27"/>
      <c r="Q246" s="27"/>
      <c r="R246" s="27"/>
      <c r="S246" s="27"/>
      <c r="T246" s="28"/>
    </row>
    <row r="247" s="64" customFormat="true" ht="15" hidden="false" customHeight="true" outlineLevel="0" collapsed="false">
      <c r="A247" s="58"/>
      <c r="B247" s="29"/>
      <c r="C247" s="30" t="s">
        <v>24</v>
      </c>
      <c r="D247" s="27" t="n">
        <v>52</v>
      </c>
      <c r="E247" s="27" t="n">
        <v>0</v>
      </c>
      <c r="F247" s="27" t="n">
        <v>0</v>
      </c>
      <c r="G247" s="27" t="n">
        <v>0</v>
      </c>
      <c r="H247" s="27" t="n">
        <v>1</v>
      </c>
      <c r="I247" s="27" t="n">
        <v>15</v>
      </c>
      <c r="J247" s="27" t="n">
        <v>27</v>
      </c>
      <c r="K247" s="27" t="n">
        <v>9</v>
      </c>
      <c r="L247" s="27" t="n">
        <v>0</v>
      </c>
      <c r="M247" s="27" t="n">
        <v>0</v>
      </c>
      <c r="N247" s="27" t="n">
        <v>0</v>
      </c>
      <c r="O247" s="27" t="n">
        <v>0</v>
      </c>
      <c r="P247" s="27" t="n">
        <v>0</v>
      </c>
      <c r="Q247" s="27" t="n">
        <v>0</v>
      </c>
      <c r="R247" s="27" t="n">
        <v>0</v>
      </c>
      <c r="S247" s="27" t="n">
        <v>52</v>
      </c>
      <c r="T247" s="28"/>
    </row>
    <row r="248" s="64" customFormat="true" ht="15" hidden="false" customHeight="true" outlineLevel="0" collapsed="false">
      <c r="A248" s="58"/>
      <c r="B248" s="29"/>
      <c r="C248" s="30" t="s">
        <v>25</v>
      </c>
      <c r="D248" s="27" t="n">
        <v>0</v>
      </c>
      <c r="E248" s="27" t="n">
        <v>0</v>
      </c>
      <c r="F248" s="27" t="n">
        <v>0</v>
      </c>
      <c r="G248" s="27" t="n">
        <v>0</v>
      </c>
      <c r="H248" s="27" t="n">
        <v>0</v>
      </c>
      <c r="I248" s="27" t="n">
        <v>0</v>
      </c>
      <c r="J248" s="27" t="n">
        <v>0</v>
      </c>
      <c r="K248" s="27" t="n">
        <v>0</v>
      </c>
      <c r="L248" s="27" t="n">
        <v>0</v>
      </c>
      <c r="M248" s="27" t="n">
        <v>0</v>
      </c>
      <c r="N248" s="27" t="n">
        <v>0</v>
      </c>
      <c r="O248" s="27" t="n">
        <v>0</v>
      </c>
      <c r="P248" s="27" t="n">
        <v>0</v>
      </c>
      <c r="Q248" s="27" t="n">
        <v>0</v>
      </c>
      <c r="R248" s="27" t="n">
        <v>0</v>
      </c>
      <c r="S248" s="27" t="n">
        <v>0</v>
      </c>
      <c r="T248" s="28"/>
    </row>
    <row r="249" s="64" customFormat="true" ht="15" hidden="false" customHeight="true" outlineLevel="0" collapsed="false">
      <c r="A249" s="58"/>
      <c r="B249" s="29"/>
      <c r="C249" s="30" t="s">
        <v>26</v>
      </c>
      <c r="D249" s="27" t="n">
        <v>44</v>
      </c>
      <c r="E249" s="27" t="n">
        <v>8</v>
      </c>
      <c r="F249" s="27" t="n">
        <v>6</v>
      </c>
      <c r="G249" s="27" t="n">
        <v>12</v>
      </c>
      <c r="H249" s="27" t="n">
        <v>8</v>
      </c>
      <c r="I249" s="27" t="n">
        <v>6</v>
      </c>
      <c r="J249" s="27" t="n">
        <v>3</v>
      </c>
      <c r="K249" s="27" t="n">
        <v>1</v>
      </c>
      <c r="L249" s="27" t="n">
        <v>0</v>
      </c>
      <c r="M249" s="27" t="n">
        <v>0</v>
      </c>
      <c r="N249" s="27" t="n">
        <v>0</v>
      </c>
      <c r="O249" s="27" t="n">
        <v>0</v>
      </c>
      <c r="P249" s="27" t="n">
        <v>0</v>
      </c>
      <c r="Q249" s="27" t="n">
        <v>0</v>
      </c>
      <c r="R249" s="27" t="n">
        <v>0</v>
      </c>
      <c r="S249" s="27" t="n">
        <v>44</v>
      </c>
      <c r="T249" s="28"/>
    </row>
    <row r="250" s="64" customFormat="true" ht="15" hidden="false" customHeight="true" outlineLevel="0" collapsed="false">
      <c r="A250" s="58"/>
      <c r="B250" s="29"/>
      <c r="C250" s="30" t="s">
        <v>27</v>
      </c>
      <c r="D250" s="27" t="n">
        <v>2</v>
      </c>
      <c r="E250" s="27" t="n">
        <v>0</v>
      </c>
      <c r="F250" s="27" t="n">
        <v>0</v>
      </c>
      <c r="G250" s="27" t="n">
        <v>1</v>
      </c>
      <c r="H250" s="27" t="n">
        <v>0</v>
      </c>
      <c r="I250" s="27" t="n">
        <v>0</v>
      </c>
      <c r="J250" s="27" t="n">
        <v>0</v>
      </c>
      <c r="K250" s="27" t="n">
        <v>1</v>
      </c>
      <c r="L250" s="27" t="n">
        <v>0</v>
      </c>
      <c r="M250" s="27" t="n">
        <v>0</v>
      </c>
      <c r="N250" s="27" t="n">
        <v>0</v>
      </c>
      <c r="O250" s="27" t="n">
        <v>0</v>
      </c>
      <c r="P250" s="27" t="n">
        <v>0</v>
      </c>
      <c r="Q250" s="27" t="n">
        <v>0</v>
      </c>
      <c r="R250" s="27" t="n">
        <v>0</v>
      </c>
      <c r="S250" s="27" t="n">
        <v>2</v>
      </c>
      <c r="T250" s="28"/>
    </row>
    <row r="251" s="64" customFormat="true" ht="15" hidden="false" customHeight="true" outlineLevel="0" collapsed="false">
      <c r="A251" s="58"/>
      <c r="B251" s="29"/>
      <c r="C251" s="22" t="s">
        <v>28</v>
      </c>
      <c r="D251" s="27" t="n">
        <v>911</v>
      </c>
      <c r="E251" s="27" t="n">
        <v>8</v>
      </c>
      <c r="F251" s="27" t="n">
        <v>6</v>
      </c>
      <c r="G251" s="27" t="n">
        <v>13</v>
      </c>
      <c r="H251" s="27" t="n">
        <v>9</v>
      </c>
      <c r="I251" s="27" t="n">
        <v>21</v>
      </c>
      <c r="J251" s="27" t="n">
        <v>30</v>
      </c>
      <c r="K251" s="27" t="n">
        <v>11</v>
      </c>
      <c r="L251" s="27" t="n">
        <v>0</v>
      </c>
      <c r="M251" s="27" t="n">
        <v>0</v>
      </c>
      <c r="N251" s="27" t="n">
        <v>0</v>
      </c>
      <c r="O251" s="27" t="n">
        <v>0</v>
      </c>
      <c r="P251" s="27" t="n">
        <v>0</v>
      </c>
      <c r="Q251" s="27" t="n">
        <v>0</v>
      </c>
      <c r="R251" s="27" t="n">
        <v>0</v>
      </c>
      <c r="S251" s="27" t="n">
        <v>98</v>
      </c>
      <c r="T251" s="28"/>
    </row>
    <row r="252" s="64" customFormat="true" ht="15" hidden="false" customHeight="true" outlineLevel="0" collapsed="false">
      <c r="A252" s="58"/>
      <c r="B252" s="26" t="s">
        <v>44</v>
      </c>
      <c r="C252" s="22" t="s">
        <v>22</v>
      </c>
      <c r="D252" s="27" t="n">
        <v>79</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8"/>
    </row>
    <row r="253" s="64" customFormat="true" ht="15" hidden="false" customHeight="true" outlineLevel="0" collapsed="false">
      <c r="A253" s="58"/>
      <c r="B253" s="29"/>
      <c r="C253" s="22" t="s">
        <v>23</v>
      </c>
      <c r="D253" s="27"/>
      <c r="E253" s="27"/>
      <c r="F253" s="27"/>
      <c r="G253" s="27"/>
      <c r="H253" s="27"/>
      <c r="I253" s="27"/>
      <c r="J253" s="27"/>
      <c r="K253" s="27"/>
      <c r="L253" s="27"/>
      <c r="M253" s="27"/>
      <c r="N253" s="27"/>
      <c r="O253" s="27"/>
      <c r="P253" s="27"/>
      <c r="Q253" s="27"/>
      <c r="R253" s="27"/>
      <c r="S253" s="27"/>
      <c r="T253" s="28"/>
    </row>
    <row r="254" s="64" customFormat="true" ht="15" hidden="false" customHeight="true" outlineLevel="0" collapsed="false">
      <c r="A254" s="58"/>
      <c r="B254" s="29"/>
      <c r="C254" s="30" t="s">
        <v>24</v>
      </c>
      <c r="D254" s="27" t="n">
        <v>1</v>
      </c>
      <c r="E254" s="27" t="n">
        <v>0</v>
      </c>
      <c r="F254" s="27" t="n">
        <v>0</v>
      </c>
      <c r="G254" s="27" t="n">
        <v>0</v>
      </c>
      <c r="H254" s="27" t="n">
        <v>0</v>
      </c>
      <c r="I254" s="27" t="n">
        <v>0</v>
      </c>
      <c r="J254" s="27" t="n">
        <v>1</v>
      </c>
      <c r="K254" s="27" t="n">
        <v>0</v>
      </c>
      <c r="L254" s="27" t="n">
        <v>0</v>
      </c>
      <c r="M254" s="27" t="n">
        <v>0</v>
      </c>
      <c r="N254" s="27" t="n">
        <v>0</v>
      </c>
      <c r="O254" s="27" t="n">
        <v>0</v>
      </c>
      <c r="P254" s="27" t="n">
        <v>0</v>
      </c>
      <c r="Q254" s="27" t="n">
        <v>0</v>
      </c>
      <c r="R254" s="27" t="n">
        <v>0</v>
      </c>
      <c r="S254" s="27" t="n">
        <v>1</v>
      </c>
      <c r="T254" s="28"/>
    </row>
    <row r="255" s="64" customFormat="true" ht="15" hidden="false" customHeight="true" outlineLevel="0" collapsed="false">
      <c r="A255" s="58"/>
      <c r="B255" s="29"/>
      <c r="C255" s="30" t="s">
        <v>25</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8"/>
    </row>
    <row r="256" s="64" customFormat="true" ht="15" hidden="false" customHeight="true" outlineLevel="0" collapsed="false">
      <c r="A256" s="58"/>
      <c r="B256" s="29"/>
      <c r="C256" s="30" t="s">
        <v>26</v>
      </c>
      <c r="D256" s="27" t="n">
        <v>3</v>
      </c>
      <c r="E256" s="27" t="n">
        <v>0</v>
      </c>
      <c r="F256" s="27" t="n">
        <v>0</v>
      </c>
      <c r="G256" s="27" t="n">
        <v>0</v>
      </c>
      <c r="H256" s="27" t="n">
        <v>0</v>
      </c>
      <c r="I256" s="27" t="n">
        <v>3</v>
      </c>
      <c r="J256" s="27" t="n">
        <v>0</v>
      </c>
      <c r="K256" s="27" t="n">
        <v>0</v>
      </c>
      <c r="L256" s="27" t="n">
        <v>0</v>
      </c>
      <c r="M256" s="27" t="n">
        <v>0</v>
      </c>
      <c r="N256" s="27" t="n">
        <v>0</v>
      </c>
      <c r="O256" s="27" t="n">
        <v>0</v>
      </c>
      <c r="P256" s="27" t="n">
        <v>0</v>
      </c>
      <c r="Q256" s="27" t="n">
        <v>0</v>
      </c>
      <c r="R256" s="27" t="n">
        <v>0</v>
      </c>
      <c r="S256" s="27" t="n">
        <v>3</v>
      </c>
      <c r="T256" s="28"/>
    </row>
    <row r="257" s="64" customFormat="true" ht="15" hidden="false" customHeight="true" outlineLevel="0" collapsed="false">
      <c r="A257" s="58"/>
      <c r="B257" s="29"/>
      <c r="C257" s="30" t="s">
        <v>27</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8"/>
    </row>
    <row r="258" s="64" customFormat="true" ht="15" hidden="false" customHeight="true" outlineLevel="0" collapsed="false">
      <c r="A258" s="84"/>
      <c r="B258" s="31"/>
      <c r="C258" s="22" t="s">
        <v>28</v>
      </c>
      <c r="D258" s="27" t="n">
        <v>83</v>
      </c>
      <c r="E258" s="27" t="n">
        <v>0</v>
      </c>
      <c r="F258" s="27" t="n">
        <v>0</v>
      </c>
      <c r="G258" s="27" t="n">
        <v>0</v>
      </c>
      <c r="H258" s="27" t="n">
        <v>0</v>
      </c>
      <c r="I258" s="27" t="n">
        <v>3</v>
      </c>
      <c r="J258" s="27" t="n">
        <v>1</v>
      </c>
      <c r="K258" s="27" t="n">
        <v>0</v>
      </c>
      <c r="L258" s="27" t="n">
        <v>0</v>
      </c>
      <c r="M258" s="27" t="n">
        <v>0</v>
      </c>
      <c r="N258" s="27" t="n">
        <v>0</v>
      </c>
      <c r="O258" s="27" t="n">
        <v>0</v>
      </c>
      <c r="P258" s="27" t="n">
        <v>0</v>
      </c>
      <c r="Q258" s="27" t="n">
        <v>0</v>
      </c>
      <c r="R258" s="27" t="n">
        <v>0</v>
      </c>
      <c r="S258" s="27" t="n">
        <v>4</v>
      </c>
      <c r="T258" s="28"/>
    </row>
    <row r="259" s="64" customFormat="true" ht="15" hidden="false" customHeight="true" outlineLevel="0" collapsed="false">
      <c r="A259" s="26" t="n">
        <v>2009</v>
      </c>
      <c r="B259" s="26" t="s">
        <v>41</v>
      </c>
      <c r="C259" s="22" t="s">
        <v>22</v>
      </c>
      <c r="D259" s="27" t="n">
        <v>33</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8"/>
    </row>
    <row r="260" s="64" customFormat="true" ht="15" hidden="false" customHeight="true" outlineLevel="0" collapsed="false">
      <c r="A260" s="58"/>
      <c r="B260" s="29"/>
      <c r="C260" s="22" t="s">
        <v>23</v>
      </c>
      <c r="D260" s="27"/>
      <c r="E260" s="27"/>
      <c r="F260" s="27"/>
      <c r="G260" s="27"/>
      <c r="H260" s="27"/>
      <c r="I260" s="27"/>
      <c r="J260" s="27"/>
      <c r="K260" s="27"/>
      <c r="L260" s="27"/>
      <c r="M260" s="27"/>
      <c r="N260" s="27"/>
      <c r="O260" s="27"/>
      <c r="P260" s="27"/>
      <c r="Q260" s="27"/>
      <c r="R260" s="27"/>
      <c r="S260" s="27"/>
      <c r="T260" s="28"/>
    </row>
    <row r="261" s="64" customFormat="true" ht="15" hidden="false" customHeight="true" outlineLevel="0" collapsed="false">
      <c r="A261" s="58"/>
      <c r="B261" s="29"/>
      <c r="C261" s="30" t="s">
        <v>24</v>
      </c>
      <c r="D261" s="27" t="n">
        <v>29</v>
      </c>
      <c r="E261" s="27" t="n">
        <v>0</v>
      </c>
      <c r="F261" s="27" t="n">
        <v>4</v>
      </c>
      <c r="G261" s="27" t="n">
        <v>4</v>
      </c>
      <c r="H261" s="27" t="n">
        <v>15</v>
      </c>
      <c r="I261" s="27" t="n">
        <v>6</v>
      </c>
      <c r="J261" s="27" t="n">
        <v>0</v>
      </c>
      <c r="K261" s="27" t="n">
        <v>0</v>
      </c>
      <c r="L261" s="27" t="n">
        <v>0</v>
      </c>
      <c r="M261" s="27" t="n">
        <v>0</v>
      </c>
      <c r="N261" s="27" t="n">
        <v>0</v>
      </c>
      <c r="O261" s="27" t="n">
        <v>0</v>
      </c>
      <c r="P261" s="27" t="n">
        <v>0</v>
      </c>
      <c r="Q261" s="27" t="n">
        <v>0</v>
      </c>
      <c r="R261" s="27" t="n">
        <v>0</v>
      </c>
      <c r="S261" s="27" t="n">
        <v>29</v>
      </c>
      <c r="T261" s="28"/>
    </row>
    <row r="262" s="64" customFormat="true" ht="15" hidden="false" customHeight="true" outlineLevel="0" collapsed="false">
      <c r="A262" s="58"/>
      <c r="B262" s="29"/>
      <c r="C262" s="30" t="s">
        <v>25</v>
      </c>
      <c r="D262" s="27" t="n">
        <v>90</v>
      </c>
      <c r="E262" s="27" t="n">
        <v>0</v>
      </c>
      <c r="F262" s="27" t="n">
        <v>0</v>
      </c>
      <c r="G262" s="27" t="n">
        <v>1</v>
      </c>
      <c r="H262" s="27" t="n">
        <v>1</v>
      </c>
      <c r="I262" s="27" t="n">
        <v>88</v>
      </c>
      <c r="J262" s="27" t="n">
        <v>0</v>
      </c>
      <c r="K262" s="27" t="n">
        <v>0</v>
      </c>
      <c r="L262" s="27" t="n">
        <v>0</v>
      </c>
      <c r="M262" s="27" t="n">
        <v>0</v>
      </c>
      <c r="N262" s="27" t="n">
        <v>0</v>
      </c>
      <c r="O262" s="27" t="n">
        <v>0</v>
      </c>
      <c r="P262" s="27" t="n">
        <v>0</v>
      </c>
      <c r="Q262" s="27" t="n">
        <v>0</v>
      </c>
      <c r="R262" s="27" t="n">
        <v>0</v>
      </c>
      <c r="S262" s="27" t="n">
        <v>90</v>
      </c>
      <c r="T262" s="28"/>
    </row>
    <row r="263" s="64" customFormat="true" ht="15" hidden="false" customHeight="true" outlineLevel="0" collapsed="false">
      <c r="A263" s="58"/>
      <c r="B263" s="29"/>
      <c r="C263" s="30" t="s">
        <v>26</v>
      </c>
      <c r="D263" s="27" t="n">
        <v>2</v>
      </c>
      <c r="E263" s="27" t="n">
        <v>0</v>
      </c>
      <c r="F263" s="27" t="n">
        <v>1</v>
      </c>
      <c r="G263" s="27" t="n">
        <v>0</v>
      </c>
      <c r="H263" s="27" t="n">
        <v>1</v>
      </c>
      <c r="I263" s="27" t="n">
        <v>0</v>
      </c>
      <c r="J263" s="27" t="n">
        <v>0</v>
      </c>
      <c r="K263" s="27" t="n">
        <v>0</v>
      </c>
      <c r="L263" s="27" t="n">
        <v>0</v>
      </c>
      <c r="M263" s="27" t="n">
        <v>0</v>
      </c>
      <c r="N263" s="27" t="n">
        <v>0</v>
      </c>
      <c r="O263" s="27" t="n">
        <v>0</v>
      </c>
      <c r="P263" s="27" t="n">
        <v>0</v>
      </c>
      <c r="Q263" s="27" t="n">
        <v>0</v>
      </c>
      <c r="R263" s="27" t="n">
        <v>0</v>
      </c>
      <c r="S263" s="27" t="n">
        <v>2</v>
      </c>
      <c r="T263" s="28"/>
    </row>
    <row r="264" s="64" customFormat="true" ht="15" hidden="false" customHeight="true" outlineLevel="0" collapsed="false">
      <c r="A264" s="58"/>
      <c r="B264" s="29"/>
      <c r="C264" s="30" t="s">
        <v>27</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8"/>
    </row>
    <row r="265" s="64" customFormat="true" ht="15" hidden="false" customHeight="true" outlineLevel="0" collapsed="false">
      <c r="A265" s="58"/>
      <c r="B265" s="31"/>
      <c r="C265" s="22" t="s">
        <v>28</v>
      </c>
      <c r="D265" s="27" t="n">
        <v>154</v>
      </c>
      <c r="E265" s="27" t="n">
        <v>0</v>
      </c>
      <c r="F265" s="27" t="n">
        <v>5</v>
      </c>
      <c r="G265" s="27" t="n">
        <v>5</v>
      </c>
      <c r="H265" s="27" t="n">
        <v>17</v>
      </c>
      <c r="I265" s="27" t="n">
        <v>94</v>
      </c>
      <c r="J265" s="27" t="n">
        <v>0</v>
      </c>
      <c r="K265" s="27" t="n">
        <v>0</v>
      </c>
      <c r="L265" s="27" t="n">
        <v>0</v>
      </c>
      <c r="M265" s="27" t="n">
        <v>0</v>
      </c>
      <c r="N265" s="27" t="n">
        <v>0</v>
      </c>
      <c r="O265" s="27" t="n">
        <v>0</v>
      </c>
      <c r="P265" s="27" t="n">
        <v>0</v>
      </c>
      <c r="Q265" s="27" t="n">
        <v>0</v>
      </c>
      <c r="R265" s="27" t="n">
        <v>0</v>
      </c>
      <c r="S265" s="27" t="n">
        <v>121</v>
      </c>
      <c r="T265" s="28"/>
    </row>
    <row r="266" s="64" customFormat="true" ht="15" hidden="false" customHeight="true" outlineLevel="0" collapsed="false">
      <c r="A266" s="58"/>
      <c r="B266" s="26" t="s">
        <v>42</v>
      </c>
      <c r="C266" s="22" t="s">
        <v>22</v>
      </c>
      <c r="D266" s="27" t="n">
        <v>107</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8"/>
    </row>
    <row r="267" s="64" customFormat="true" ht="15" hidden="false" customHeight="true" outlineLevel="0" collapsed="false">
      <c r="A267" s="58"/>
      <c r="B267" s="29"/>
      <c r="C267" s="22" t="s">
        <v>23</v>
      </c>
      <c r="D267" s="27"/>
      <c r="E267" s="27"/>
      <c r="F267" s="27"/>
      <c r="G267" s="27"/>
      <c r="H267" s="27"/>
      <c r="I267" s="27"/>
      <c r="J267" s="27"/>
      <c r="K267" s="27"/>
      <c r="L267" s="27"/>
      <c r="M267" s="27"/>
      <c r="N267" s="27"/>
      <c r="O267" s="27"/>
      <c r="P267" s="27"/>
      <c r="Q267" s="27"/>
      <c r="R267" s="27"/>
      <c r="S267" s="27"/>
      <c r="T267" s="28"/>
    </row>
    <row r="268" s="64" customFormat="true" ht="15" hidden="false" customHeight="true" outlineLevel="0" collapsed="false">
      <c r="A268" s="58"/>
      <c r="B268" s="29"/>
      <c r="C268" s="30" t="s">
        <v>24</v>
      </c>
      <c r="D268" s="27" t="n">
        <v>22</v>
      </c>
      <c r="E268" s="27" t="n">
        <v>0</v>
      </c>
      <c r="F268" s="27" t="n">
        <v>0</v>
      </c>
      <c r="G268" s="27" t="n">
        <v>2</v>
      </c>
      <c r="H268" s="27" t="n">
        <v>10</v>
      </c>
      <c r="I268" s="27" t="n">
        <v>7</v>
      </c>
      <c r="J268" s="27" t="n">
        <v>3</v>
      </c>
      <c r="K268" s="27" t="n">
        <v>0</v>
      </c>
      <c r="L268" s="27" t="n">
        <v>0</v>
      </c>
      <c r="M268" s="27" t="n">
        <v>0</v>
      </c>
      <c r="N268" s="27" t="n">
        <v>0</v>
      </c>
      <c r="O268" s="27" t="n">
        <v>0</v>
      </c>
      <c r="P268" s="27" t="n">
        <v>0</v>
      </c>
      <c r="Q268" s="27" t="n">
        <v>0</v>
      </c>
      <c r="R268" s="27" t="n">
        <v>0</v>
      </c>
      <c r="S268" s="27" t="n">
        <v>22</v>
      </c>
      <c r="T268" s="28"/>
    </row>
    <row r="269" s="64" customFormat="true" ht="15" hidden="false" customHeight="true" outlineLevel="0" collapsed="false">
      <c r="A269" s="58"/>
      <c r="B269" s="29"/>
      <c r="C269" s="30" t="s">
        <v>25</v>
      </c>
      <c r="D269" s="27" t="n">
        <v>0</v>
      </c>
      <c r="E269" s="27" t="n">
        <v>0</v>
      </c>
      <c r="F269" s="27" t="n">
        <v>0</v>
      </c>
      <c r="G269" s="27" t="n">
        <v>0</v>
      </c>
      <c r="H269" s="27" t="n">
        <v>0</v>
      </c>
      <c r="I269" s="27" t="n">
        <v>0</v>
      </c>
      <c r="J269" s="27" t="n">
        <v>0</v>
      </c>
      <c r="K269" s="27" t="n">
        <v>0</v>
      </c>
      <c r="L269" s="27" t="n">
        <v>0</v>
      </c>
      <c r="M269" s="27" t="n">
        <v>0</v>
      </c>
      <c r="N269" s="27" t="n">
        <v>0</v>
      </c>
      <c r="O269" s="27" t="n">
        <v>0</v>
      </c>
      <c r="P269" s="27" t="n">
        <v>0</v>
      </c>
      <c r="Q269" s="27" t="n">
        <v>0</v>
      </c>
      <c r="R269" s="27" t="n">
        <v>0</v>
      </c>
      <c r="S269" s="27" t="n">
        <v>0</v>
      </c>
      <c r="T269" s="28"/>
    </row>
    <row r="270" s="64" customFormat="true" ht="15" hidden="false" customHeight="true" outlineLevel="0" collapsed="false">
      <c r="A270" s="58"/>
      <c r="B270" s="29"/>
      <c r="C270" s="30" t="s">
        <v>26</v>
      </c>
      <c r="D270" s="27" t="n">
        <v>4</v>
      </c>
      <c r="E270" s="27" t="n">
        <v>0</v>
      </c>
      <c r="F270" s="27" t="n">
        <v>4</v>
      </c>
      <c r="G270" s="27" t="n">
        <v>0</v>
      </c>
      <c r="H270" s="27" t="n">
        <v>0</v>
      </c>
      <c r="I270" s="27" t="n">
        <v>0</v>
      </c>
      <c r="J270" s="27" t="n">
        <v>0</v>
      </c>
      <c r="K270" s="27" t="n">
        <v>0</v>
      </c>
      <c r="L270" s="27" t="n">
        <v>0</v>
      </c>
      <c r="M270" s="27" t="n">
        <v>0</v>
      </c>
      <c r="N270" s="27" t="n">
        <v>0</v>
      </c>
      <c r="O270" s="27" t="n">
        <v>0</v>
      </c>
      <c r="P270" s="27" t="n">
        <v>0</v>
      </c>
      <c r="Q270" s="27" t="n">
        <v>0</v>
      </c>
      <c r="R270" s="27" t="n">
        <v>0</v>
      </c>
      <c r="S270" s="27" t="n">
        <v>4</v>
      </c>
      <c r="T270" s="28"/>
    </row>
    <row r="271" s="64" customFormat="true" ht="15" hidden="false" customHeight="true" outlineLevel="0" collapsed="false">
      <c r="A271" s="58"/>
      <c r="B271" s="29"/>
      <c r="C271" s="30" t="s">
        <v>27</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8"/>
    </row>
    <row r="272" s="64" customFormat="true" ht="15" hidden="false" customHeight="true" outlineLevel="0" collapsed="false">
      <c r="A272" s="58"/>
      <c r="B272" s="29"/>
      <c r="C272" s="22" t="s">
        <v>28</v>
      </c>
      <c r="D272" s="27" t="n">
        <v>133</v>
      </c>
      <c r="E272" s="27" t="n">
        <v>0</v>
      </c>
      <c r="F272" s="27" t="n">
        <v>4</v>
      </c>
      <c r="G272" s="27" t="n">
        <v>2</v>
      </c>
      <c r="H272" s="27" t="n">
        <v>10</v>
      </c>
      <c r="I272" s="27" t="n">
        <v>7</v>
      </c>
      <c r="J272" s="27" t="n">
        <v>3</v>
      </c>
      <c r="K272" s="27" t="n">
        <v>0</v>
      </c>
      <c r="L272" s="27" t="n">
        <v>0</v>
      </c>
      <c r="M272" s="27" t="n">
        <v>0</v>
      </c>
      <c r="N272" s="27" t="n">
        <v>0</v>
      </c>
      <c r="O272" s="27" t="n">
        <v>0</v>
      </c>
      <c r="P272" s="27" t="n">
        <v>0</v>
      </c>
      <c r="Q272" s="27" t="n">
        <v>0</v>
      </c>
      <c r="R272" s="27" t="n">
        <v>0</v>
      </c>
      <c r="S272" s="27" t="n">
        <v>26</v>
      </c>
      <c r="T272" s="28"/>
    </row>
    <row r="273" s="64" customFormat="true" ht="15" hidden="false" customHeight="true" outlineLevel="0" collapsed="false">
      <c r="A273" s="58"/>
      <c r="B273" s="26" t="s">
        <v>43</v>
      </c>
      <c r="C273" s="22" t="s">
        <v>22</v>
      </c>
      <c r="D273" s="27" t="n">
        <v>1301</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8"/>
    </row>
    <row r="274" s="64" customFormat="true" ht="15" hidden="false" customHeight="true" outlineLevel="0" collapsed="false">
      <c r="A274" s="58"/>
      <c r="B274" s="29"/>
      <c r="C274" s="22" t="s">
        <v>116</v>
      </c>
      <c r="D274" s="27"/>
      <c r="E274" s="27"/>
      <c r="F274" s="27"/>
      <c r="G274" s="27"/>
      <c r="H274" s="27"/>
      <c r="I274" s="27"/>
      <c r="J274" s="27"/>
      <c r="K274" s="27"/>
      <c r="L274" s="27"/>
      <c r="M274" s="27"/>
      <c r="N274" s="27"/>
      <c r="O274" s="27"/>
      <c r="P274" s="27"/>
      <c r="Q274" s="27"/>
      <c r="R274" s="27"/>
      <c r="S274" s="27"/>
      <c r="T274" s="28"/>
    </row>
    <row r="275" s="64" customFormat="true" ht="15" hidden="false" customHeight="true" outlineLevel="0" collapsed="false">
      <c r="A275" s="58"/>
      <c r="B275" s="29"/>
      <c r="C275" s="30" t="s">
        <v>24</v>
      </c>
      <c r="D275" s="27" t="n">
        <v>46</v>
      </c>
      <c r="E275" s="27" t="n">
        <v>0</v>
      </c>
      <c r="F275" s="27" t="n">
        <v>1</v>
      </c>
      <c r="G275" s="27" t="n">
        <v>3</v>
      </c>
      <c r="H275" s="27" t="n">
        <v>18</v>
      </c>
      <c r="I275" s="27" t="n">
        <v>22</v>
      </c>
      <c r="J275" s="27" t="n">
        <v>2</v>
      </c>
      <c r="K275" s="27" t="n">
        <v>0</v>
      </c>
      <c r="L275" s="27" t="n">
        <v>0</v>
      </c>
      <c r="M275" s="27" t="n">
        <v>0</v>
      </c>
      <c r="N275" s="27" t="n">
        <v>0</v>
      </c>
      <c r="O275" s="27" t="n">
        <v>0</v>
      </c>
      <c r="P275" s="27" t="n">
        <v>0</v>
      </c>
      <c r="Q275" s="27" t="n">
        <v>0</v>
      </c>
      <c r="R275" s="27" t="n">
        <v>0</v>
      </c>
      <c r="S275" s="27" t="n">
        <v>46</v>
      </c>
      <c r="T275" s="28"/>
    </row>
    <row r="276" s="64" customFormat="true" ht="15" hidden="false" customHeight="true" outlineLevel="0" collapsed="false">
      <c r="A276" s="58"/>
      <c r="B276" s="29"/>
      <c r="C276" s="30" t="s">
        <v>25</v>
      </c>
      <c r="D276" s="27" t="n">
        <v>0</v>
      </c>
      <c r="E276" s="27" t="n">
        <v>0</v>
      </c>
      <c r="F276" s="27" t="n">
        <v>0</v>
      </c>
      <c r="G276" s="27" t="n">
        <v>0</v>
      </c>
      <c r="H276" s="27" t="n">
        <v>0</v>
      </c>
      <c r="I276" s="27" t="n">
        <v>0</v>
      </c>
      <c r="J276" s="27" t="n">
        <v>0</v>
      </c>
      <c r="K276" s="27" t="n">
        <v>0</v>
      </c>
      <c r="L276" s="27" t="n">
        <v>0</v>
      </c>
      <c r="M276" s="27" t="n">
        <v>0</v>
      </c>
      <c r="N276" s="27" t="n">
        <v>0</v>
      </c>
      <c r="O276" s="27" t="n">
        <v>0</v>
      </c>
      <c r="P276" s="27" t="n">
        <v>0</v>
      </c>
      <c r="Q276" s="27" t="n">
        <v>0</v>
      </c>
      <c r="R276" s="27" t="n">
        <v>0</v>
      </c>
      <c r="S276" s="27" t="n">
        <v>0</v>
      </c>
      <c r="T276" s="28"/>
    </row>
    <row r="277" s="64" customFormat="true" ht="15" hidden="false" customHeight="true" outlineLevel="0" collapsed="false">
      <c r="A277" s="58"/>
      <c r="B277" s="29"/>
      <c r="C277" s="30" t="s">
        <v>26</v>
      </c>
      <c r="D277" s="27" t="n">
        <v>22</v>
      </c>
      <c r="E277" s="27" t="n">
        <v>7</v>
      </c>
      <c r="F277" s="27" t="n">
        <v>6</v>
      </c>
      <c r="G277" s="27" t="n">
        <v>5</v>
      </c>
      <c r="H277" s="27" t="n">
        <v>4</v>
      </c>
      <c r="I277" s="27" t="n">
        <v>0</v>
      </c>
      <c r="J277" s="27" t="n">
        <v>0</v>
      </c>
      <c r="K277" s="27" t="n">
        <v>0</v>
      </c>
      <c r="L277" s="27" t="n">
        <v>0</v>
      </c>
      <c r="M277" s="27" t="n">
        <v>0</v>
      </c>
      <c r="N277" s="27" t="n">
        <v>0</v>
      </c>
      <c r="O277" s="27" t="n">
        <v>0</v>
      </c>
      <c r="P277" s="27" t="n">
        <v>0</v>
      </c>
      <c r="Q277" s="27" t="n">
        <v>0</v>
      </c>
      <c r="R277" s="27" t="n">
        <v>0</v>
      </c>
      <c r="S277" s="27" t="n">
        <v>22</v>
      </c>
      <c r="T277" s="28"/>
    </row>
    <row r="278" s="64" customFormat="true" ht="15" hidden="false" customHeight="true" outlineLevel="0" collapsed="false">
      <c r="A278" s="58"/>
      <c r="B278" s="29"/>
      <c r="C278" s="30" t="s">
        <v>27</v>
      </c>
      <c r="D278" s="27" t="n">
        <v>2</v>
      </c>
      <c r="E278" s="27" t="n">
        <v>2</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2</v>
      </c>
      <c r="T278" s="28"/>
    </row>
    <row r="279" s="64" customFormat="true" ht="15" hidden="false" customHeight="true" outlineLevel="0" collapsed="false">
      <c r="A279" s="58"/>
      <c r="B279" s="29"/>
      <c r="C279" s="22" t="s">
        <v>28</v>
      </c>
      <c r="D279" s="27" t="n">
        <v>1371</v>
      </c>
      <c r="E279" s="27" t="n">
        <v>9</v>
      </c>
      <c r="F279" s="27" t="n">
        <v>7</v>
      </c>
      <c r="G279" s="27" t="n">
        <v>8</v>
      </c>
      <c r="H279" s="27" t="n">
        <v>22</v>
      </c>
      <c r="I279" s="27" t="n">
        <v>22</v>
      </c>
      <c r="J279" s="27" t="n">
        <v>2</v>
      </c>
      <c r="K279" s="27" t="n">
        <v>0</v>
      </c>
      <c r="L279" s="27" t="n">
        <v>0</v>
      </c>
      <c r="M279" s="27" t="n">
        <v>0</v>
      </c>
      <c r="N279" s="27" t="n">
        <v>0</v>
      </c>
      <c r="O279" s="27" t="n">
        <v>0</v>
      </c>
      <c r="P279" s="27" t="n">
        <v>0</v>
      </c>
      <c r="Q279" s="27" t="n">
        <v>0</v>
      </c>
      <c r="R279" s="27" t="n">
        <v>0</v>
      </c>
      <c r="S279" s="27" t="n">
        <v>70</v>
      </c>
      <c r="T279" s="28"/>
    </row>
    <row r="280" s="64" customFormat="true" ht="15" hidden="false" customHeight="true" outlineLevel="0" collapsed="false">
      <c r="A280" s="58"/>
      <c r="B280" s="26" t="s">
        <v>44</v>
      </c>
      <c r="C280" s="22" t="s">
        <v>22</v>
      </c>
      <c r="D280" s="27" t="n">
        <v>50</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8"/>
    </row>
    <row r="281" s="64" customFormat="true" ht="15" hidden="false" customHeight="true" outlineLevel="0" collapsed="false">
      <c r="A281" s="58"/>
      <c r="B281" s="29"/>
      <c r="C281" s="22" t="s">
        <v>116</v>
      </c>
      <c r="D281" s="27"/>
      <c r="E281" s="27"/>
      <c r="F281" s="27"/>
      <c r="G281" s="27"/>
      <c r="H281" s="27"/>
      <c r="I281" s="27"/>
      <c r="J281" s="27"/>
      <c r="K281" s="27"/>
      <c r="L281" s="27"/>
      <c r="M281" s="27"/>
      <c r="N281" s="27"/>
      <c r="O281" s="27"/>
      <c r="P281" s="27"/>
      <c r="Q281" s="27"/>
      <c r="R281" s="27"/>
      <c r="S281" s="27"/>
      <c r="T281" s="28"/>
    </row>
    <row r="282" s="64" customFormat="true" ht="15" hidden="false" customHeight="true" outlineLevel="0" collapsed="false">
      <c r="A282" s="58"/>
      <c r="B282" s="29"/>
      <c r="C282" s="30" t="s">
        <v>24</v>
      </c>
      <c r="D282" s="27" t="n">
        <v>1</v>
      </c>
      <c r="E282" s="27" t="n">
        <v>0</v>
      </c>
      <c r="F282" s="27" t="n">
        <v>0</v>
      </c>
      <c r="G282" s="27" t="n">
        <v>0</v>
      </c>
      <c r="H282" s="27" t="n">
        <v>1</v>
      </c>
      <c r="I282" s="27" t="n">
        <v>0</v>
      </c>
      <c r="J282" s="27" t="n">
        <v>0</v>
      </c>
      <c r="K282" s="27" t="n">
        <v>0</v>
      </c>
      <c r="L282" s="27" t="n">
        <v>0</v>
      </c>
      <c r="M282" s="27" t="n">
        <v>0</v>
      </c>
      <c r="N282" s="27" t="n">
        <v>0</v>
      </c>
      <c r="O282" s="27" t="n">
        <v>0</v>
      </c>
      <c r="P282" s="27" t="n">
        <v>0</v>
      </c>
      <c r="Q282" s="27" t="n">
        <v>0</v>
      </c>
      <c r="R282" s="27" t="n">
        <v>0</v>
      </c>
      <c r="S282" s="27" t="n">
        <v>1</v>
      </c>
      <c r="T282" s="28"/>
    </row>
    <row r="283" s="64" customFormat="true" ht="15" hidden="false" customHeight="true" outlineLevel="0" collapsed="false">
      <c r="A283" s="58"/>
      <c r="B283" s="29"/>
      <c r="C283" s="30" t="s">
        <v>25</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8"/>
    </row>
    <row r="284" s="64" customFormat="true" ht="15" hidden="false" customHeight="true" outlineLevel="0" collapsed="false">
      <c r="A284" s="58"/>
      <c r="B284" s="29"/>
      <c r="C284" s="30" t="s">
        <v>26</v>
      </c>
      <c r="D284" s="27" t="n">
        <v>0</v>
      </c>
      <c r="E284" s="27" t="n">
        <v>0</v>
      </c>
      <c r="F284" s="27" t="n">
        <v>0</v>
      </c>
      <c r="G284" s="27" t="n">
        <v>0</v>
      </c>
      <c r="H284" s="27" t="n">
        <v>0</v>
      </c>
      <c r="I284" s="27" t="n">
        <v>0</v>
      </c>
      <c r="J284" s="27" t="n">
        <v>0</v>
      </c>
      <c r="K284" s="27" t="n">
        <v>0</v>
      </c>
      <c r="L284" s="27" t="n">
        <v>0</v>
      </c>
      <c r="M284" s="27" t="n">
        <v>0</v>
      </c>
      <c r="N284" s="27" t="n">
        <v>0</v>
      </c>
      <c r="O284" s="27" t="n">
        <v>0</v>
      </c>
      <c r="P284" s="27" t="n">
        <v>0</v>
      </c>
      <c r="Q284" s="27" t="n">
        <v>0</v>
      </c>
      <c r="R284" s="27" t="n">
        <v>0</v>
      </c>
      <c r="S284" s="27" t="n">
        <v>0</v>
      </c>
      <c r="T284" s="28"/>
    </row>
    <row r="285" s="64" customFormat="true" ht="15" hidden="false" customHeight="true" outlineLevel="0" collapsed="false">
      <c r="A285" s="58"/>
      <c r="B285" s="29"/>
      <c r="C285" s="30" t="s">
        <v>27</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8"/>
    </row>
    <row r="286" s="64" customFormat="true" ht="15" hidden="false" customHeight="true" outlineLevel="0" collapsed="false">
      <c r="A286" s="84"/>
      <c r="B286" s="31"/>
      <c r="C286" s="22" t="s">
        <v>28</v>
      </c>
      <c r="D286" s="27" t="n">
        <v>51</v>
      </c>
      <c r="E286" s="27" t="n">
        <v>0</v>
      </c>
      <c r="F286" s="27" t="n">
        <v>0</v>
      </c>
      <c r="G286" s="27" t="n">
        <v>0</v>
      </c>
      <c r="H286" s="27" t="n">
        <v>1</v>
      </c>
      <c r="I286" s="27" t="n">
        <v>0</v>
      </c>
      <c r="J286" s="27" t="n">
        <v>0</v>
      </c>
      <c r="K286" s="27" t="n">
        <v>0</v>
      </c>
      <c r="L286" s="27" t="n">
        <v>0</v>
      </c>
      <c r="M286" s="27" t="n">
        <v>0</v>
      </c>
      <c r="N286" s="27" t="n">
        <v>0</v>
      </c>
      <c r="O286" s="27" t="n">
        <v>0</v>
      </c>
      <c r="P286" s="27" t="n">
        <v>0</v>
      </c>
      <c r="Q286" s="27" t="n">
        <v>0</v>
      </c>
      <c r="R286" s="27" t="n">
        <v>0</v>
      </c>
      <c r="S286" s="27" t="n">
        <v>1</v>
      </c>
      <c r="T286" s="28"/>
    </row>
    <row r="287" s="64" customFormat="true" ht="15" hidden="false" customHeight="true" outlineLevel="0" collapsed="false">
      <c r="A287" s="26" t="n">
        <v>2010</v>
      </c>
      <c r="B287" s="26" t="s">
        <v>41</v>
      </c>
      <c r="C287" s="22" t="s">
        <v>22</v>
      </c>
      <c r="D287" s="27" t="n">
        <v>59</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8"/>
    </row>
    <row r="288" s="64" customFormat="true" ht="15" hidden="false" customHeight="true" outlineLevel="0" collapsed="false">
      <c r="A288" s="58"/>
      <c r="B288" s="29"/>
      <c r="C288" s="22" t="s">
        <v>116</v>
      </c>
      <c r="D288" s="27"/>
      <c r="E288" s="27"/>
      <c r="F288" s="27"/>
      <c r="G288" s="27"/>
      <c r="H288" s="27"/>
      <c r="I288" s="27"/>
      <c r="J288" s="27"/>
      <c r="K288" s="27"/>
      <c r="L288" s="27"/>
      <c r="M288" s="27"/>
      <c r="N288" s="27"/>
      <c r="O288" s="27"/>
      <c r="P288" s="27"/>
      <c r="Q288" s="27"/>
      <c r="R288" s="27"/>
      <c r="S288" s="27"/>
      <c r="T288" s="28"/>
    </row>
    <row r="289" s="64" customFormat="true" ht="15" hidden="false" customHeight="true" outlineLevel="0" collapsed="false">
      <c r="A289" s="58"/>
      <c r="B289" s="29"/>
      <c r="C289" s="30" t="s">
        <v>24</v>
      </c>
      <c r="D289" s="27" t="n">
        <v>13</v>
      </c>
      <c r="E289" s="27" t="n">
        <v>0</v>
      </c>
      <c r="F289" s="27" t="n">
        <v>0</v>
      </c>
      <c r="G289" s="27" t="n">
        <v>7</v>
      </c>
      <c r="H289" s="27" t="n">
        <v>5</v>
      </c>
      <c r="I289" s="27" t="n">
        <v>1</v>
      </c>
      <c r="J289" s="27" t="n">
        <v>0</v>
      </c>
      <c r="K289" s="27" t="n">
        <v>0</v>
      </c>
      <c r="L289" s="27" t="n">
        <v>0</v>
      </c>
      <c r="M289" s="27" t="n">
        <v>0</v>
      </c>
      <c r="N289" s="27" t="n">
        <v>0</v>
      </c>
      <c r="O289" s="27" t="n">
        <v>0</v>
      </c>
      <c r="P289" s="27" t="n">
        <v>0</v>
      </c>
      <c r="Q289" s="27" t="n">
        <v>0</v>
      </c>
      <c r="R289" s="27" t="n">
        <v>0</v>
      </c>
      <c r="S289" s="27" t="n">
        <v>13</v>
      </c>
      <c r="T289" s="28"/>
    </row>
    <row r="290" s="64" customFormat="true" ht="15" hidden="false" customHeight="true" outlineLevel="0" collapsed="false">
      <c r="A290" s="58"/>
      <c r="B290" s="29"/>
      <c r="C290" s="30" t="s">
        <v>25</v>
      </c>
      <c r="D290" s="27" t="n">
        <v>2</v>
      </c>
      <c r="E290" s="27" t="n">
        <v>0</v>
      </c>
      <c r="F290" s="27" t="n">
        <v>1</v>
      </c>
      <c r="G290" s="27" t="n">
        <v>0</v>
      </c>
      <c r="H290" s="27" t="n">
        <v>1</v>
      </c>
      <c r="I290" s="27" t="n">
        <v>0</v>
      </c>
      <c r="J290" s="27" t="n">
        <v>0</v>
      </c>
      <c r="K290" s="27" t="n">
        <v>0</v>
      </c>
      <c r="L290" s="27" t="n">
        <v>0</v>
      </c>
      <c r="M290" s="27" t="n">
        <v>0</v>
      </c>
      <c r="N290" s="27" t="n">
        <v>0</v>
      </c>
      <c r="O290" s="27" t="n">
        <v>0</v>
      </c>
      <c r="P290" s="27" t="n">
        <v>0</v>
      </c>
      <c r="Q290" s="27" t="n">
        <v>0</v>
      </c>
      <c r="R290" s="27" t="n">
        <v>0</v>
      </c>
      <c r="S290" s="27" t="n">
        <v>2</v>
      </c>
      <c r="T290" s="28"/>
    </row>
    <row r="291" s="64" customFormat="true" ht="15" hidden="false" customHeight="true" outlineLevel="0" collapsed="false">
      <c r="A291" s="58"/>
      <c r="B291" s="29"/>
      <c r="C291" s="30" t="s">
        <v>26</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8"/>
    </row>
    <row r="292" s="64" customFormat="true" ht="15" hidden="false" customHeight="true" outlineLevel="0" collapsed="false">
      <c r="A292" s="58"/>
      <c r="B292" s="29"/>
      <c r="C292" s="30" t="s">
        <v>27</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8"/>
    </row>
    <row r="293" s="64" customFormat="true" ht="15" hidden="false" customHeight="true" outlineLevel="0" collapsed="false">
      <c r="A293" s="58"/>
      <c r="B293" s="31"/>
      <c r="C293" s="22" t="s">
        <v>28</v>
      </c>
      <c r="D293" s="27" t="n">
        <v>74</v>
      </c>
      <c r="E293" s="27" t="n">
        <v>0</v>
      </c>
      <c r="F293" s="27" t="n">
        <v>1</v>
      </c>
      <c r="G293" s="27" t="n">
        <v>7</v>
      </c>
      <c r="H293" s="27" t="n">
        <v>6</v>
      </c>
      <c r="I293" s="27" t="n">
        <v>1</v>
      </c>
      <c r="J293" s="27" t="n">
        <v>0</v>
      </c>
      <c r="K293" s="27" t="n">
        <v>0</v>
      </c>
      <c r="L293" s="27" t="n">
        <v>0</v>
      </c>
      <c r="M293" s="27" t="n">
        <v>0</v>
      </c>
      <c r="N293" s="27" t="n">
        <v>0</v>
      </c>
      <c r="O293" s="27" t="n">
        <v>0</v>
      </c>
      <c r="P293" s="27" t="n">
        <v>0</v>
      </c>
      <c r="Q293" s="27" t="n">
        <v>0</v>
      </c>
      <c r="R293" s="27" t="n">
        <v>0</v>
      </c>
      <c r="S293" s="27" t="n">
        <v>15</v>
      </c>
      <c r="T293" s="28"/>
    </row>
    <row r="294" s="64" customFormat="true" ht="15" hidden="false" customHeight="true" outlineLevel="0" collapsed="false">
      <c r="A294" s="58"/>
      <c r="B294" s="26" t="s">
        <v>42</v>
      </c>
      <c r="C294" s="22" t="s">
        <v>22</v>
      </c>
      <c r="D294" s="27" t="n">
        <v>140</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8"/>
    </row>
    <row r="295" s="64" customFormat="true" ht="15" hidden="false" customHeight="true" outlineLevel="0" collapsed="false">
      <c r="A295" s="58"/>
      <c r="B295" s="29"/>
      <c r="C295" s="22" t="s">
        <v>116</v>
      </c>
      <c r="D295" s="27"/>
      <c r="E295" s="27"/>
      <c r="F295" s="27"/>
      <c r="G295" s="27"/>
      <c r="H295" s="27"/>
      <c r="I295" s="27"/>
      <c r="J295" s="27"/>
      <c r="K295" s="27"/>
      <c r="L295" s="27"/>
      <c r="M295" s="27"/>
      <c r="N295" s="27"/>
      <c r="O295" s="27"/>
      <c r="P295" s="27"/>
      <c r="Q295" s="27"/>
      <c r="R295" s="27"/>
      <c r="S295" s="27"/>
      <c r="T295" s="28"/>
    </row>
    <row r="296" s="64" customFormat="true" ht="15" hidden="false" customHeight="true" outlineLevel="0" collapsed="false">
      <c r="A296" s="58"/>
      <c r="B296" s="29"/>
      <c r="C296" s="30" t="s">
        <v>24</v>
      </c>
      <c r="D296" s="27" t="n">
        <v>12</v>
      </c>
      <c r="E296" s="27" t="n">
        <v>0</v>
      </c>
      <c r="F296" s="27" t="n">
        <v>1</v>
      </c>
      <c r="G296" s="27" t="n">
        <v>3</v>
      </c>
      <c r="H296" s="27" t="n">
        <v>8</v>
      </c>
      <c r="I296" s="27" t="n">
        <v>0</v>
      </c>
      <c r="J296" s="27" t="n">
        <v>0</v>
      </c>
      <c r="K296" s="27" t="n">
        <v>0</v>
      </c>
      <c r="L296" s="27" t="n">
        <v>0</v>
      </c>
      <c r="M296" s="27" t="n">
        <v>0</v>
      </c>
      <c r="N296" s="27" t="n">
        <v>0</v>
      </c>
      <c r="O296" s="27" t="n">
        <v>0</v>
      </c>
      <c r="P296" s="27" t="n">
        <v>0</v>
      </c>
      <c r="Q296" s="27" t="n">
        <v>0</v>
      </c>
      <c r="R296" s="27" t="n">
        <v>0</v>
      </c>
      <c r="S296" s="27" t="n">
        <v>12</v>
      </c>
      <c r="T296" s="28"/>
    </row>
    <row r="297" s="64" customFormat="true" ht="15" hidden="false" customHeight="true" outlineLevel="0" collapsed="false">
      <c r="A297" s="58"/>
      <c r="B297" s="29"/>
      <c r="C297" s="30" t="s">
        <v>25</v>
      </c>
      <c r="D297" s="27" t="n">
        <v>0</v>
      </c>
      <c r="E297" s="27" t="n">
        <v>0</v>
      </c>
      <c r="F297" s="27" t="n">
        <v>0</v>
      </c>
      <c r="G297" s="27" t="n">
        <v>0</v>
      </c>
      <c r="H297" s="27" t="n">
        <v>0</v>
      </c>
      <c r="I297" s="27" t="n">
        <v>0</v>
      </c>
      <c r="J297" s="27" t="n">
        <v>0</v>
      </c>
      <c r="K297" s="27" t="n">
        <v>0</v>
      </c>
      <c r="L297" s="27" t="n">
        <v>0</v>
      </c>
      <c r="M297" s="27" t="n">
        <v>0</v>
      </c>
      <c r="N297" s="27" t="n">
        <v>0</v>
      </c>
      <c r="O297" s="27" t="n">
        <v>0</v>
      </c>
      <c r="P297" s="27" t="n">
        <v>0</v>
      </c>
      <c r="Q297" s="27" t="n">
        <v>0</v>
      </c>
      <c r="R297" s="27" t="n">
        <v>0</v>
      </c>
      <c r="S297" s="27" t="n">
        <v>0</v>
      </c>
      <c r="T297" s="28"/>
    </row>
    <row r="298" s="64" customFormat="true" ht="15" hidden="false" customHeight="true" outlineLevel="0" collapsed="false">
      <c r="A298" s="58"/>
      <c r="B298" s="29"/>
      <c r="C298" s="30" t="s">
        <v>26</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8"/>
    </row>
    <row r="299" s="64" customFormat="true" ht="15" hidden="false" customHeight="true" outlineLevel="0" collapsed="false">
      <c r="A299" s="58"/>
      <c r="B299" s="29"/>
      <c r="C299" s="30" t="s">
        <v>27</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8"/>
    </row>
    <row r="300" s="64" customFormat="true" ht="15" hidden="false" customHeight="true" outlineLevel="0" collapsed="false">
      <c r="A300" s="58"/>
      <c r="B300" s="29"/>
      <c r="C300" s="22" t="s">
        <v>28</v>
      </c>
      <c r="D300" s="27" t="n">
        <v>152</v>
      </c>
      <c r="E300" s="27" t="n">
        <v>0</v>
      </c>
      <c r="F300" s="27" t="n">
        <v>1</v>
      </c>
      <c r="G300" s="27" t="n">
        <v>3</v>
      </c>
      <c r="H300" s="27" t="n">
        <v>8</v>
      </c>
      <c r="I300" s="27" t="n">
        <v>0</v>
      </c>
      <c r="J300" s="27" t="n">
        <v>0</v>
      </c>
      <c r="K300" s="27" t="n">
        <v>0</v>
      </c>
      <c r="L300" s="27" t="n">
        <v>0</v>
      </c>
      <c r="M300" s="27" t="n">
        <v>0</v>
      </c>
      <c r="N300" s="27" t="n">
        <v>0</v>
      </c>
      <c r="O300" s="27" t="n">
        <v>0</v>
      </c>
      <c r="P300" s="27" t="n">
        <v>0</v>
      </c>
      <c r="Q300" s="27" t="n">
        <v>0</v>
      </c>
      <c r="R300" s="27" t="n">
        <v>0</v>
      </c>
      <c r="S300" s="27" t="n">
        <v>12</v>
      </c>
      <c r="T300" s="28"/>
    </row>
    <row r="301" s="64" customFormat="true" ht="15" hidden="false" customHeight="true" outlineLevel="0" collapsed="false">
      <c r="A301" s="58"/>
      <c r="B301" s="26" t="s">
        <v>43</v>
      </c>
      <c r="C301" s="22" t="s">
        <v>22</v>
      </c>
      <c r="D301" s="27" t="n">
        <v>1586</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8"/>
    </row>
    <row r="302" s="64" customFormat="true" ht="15" hidden="false" customHeight="true" outlineLevel="0" collapsed="false">
      <c r="A302" s="58"/>
      <c r="B302" s="29"/>
      <c r="C302" s="22" t="s">
        <v>116</v>
      </c>
      <c r="D302" s="27"/>
      <c r="E302" s="27"/>
      <c r="F302" s="27"/>
      <c r="G302" s="27"/>
      <c r="H302" s="27"/>
      <c r="I302" s="27"/>
      <c r="J302" s="27"/>
      <c r="K302" s="27"/>
      <c r="L302" s="27"/>
      <c r="M302" s="27"/>
      <c r="N302" s="27"/>
      <c r="O302" s="27"/>
      <c r="P302" s="27"/>
      <c r="Q302" s="27"/>
      <c r="R302" s="27"/>
      <c r="S302" s="27"/>
      <c r="T302" s="28"/>
    </row>
    <row r="303" s="64" customFormat="true" ht="15" hidden="false" customHeight="true" outlineLevel="0" collapsed="false">
      <c r="A303" s="58"/>
      <c r="B303" s="29"/>
      <c r="C303" s="30" t="s">
        <v>24</v>
      </c>
      <c r="D303" s="27" t="n">
        <v>31</v>
      </c>
      <c r="E303" s="27" t="n">
        <v>0</v>
      </c>
      <c r="F303" s="27" t="n">
        <v>1</v>
      </c>
      <c r="G303" s="27" t="n">
        <v>6</v>
      </c>
      <c r="H303" s="27" t="n">
        <v>23</v>
      </c>
      <c r="I303" s="27" t="n">
        <v>1</v>
      </c>
      <c r="J303" s="27" t="n">
        <v>0</v>
      </c>
      <c r="K303" s="27" t="n">
        <v>0</v>
      </c>
      <c r="L303" s="27" t="n">
        <v>0</v>
      </c>
      <c r="M303" s="27" t="n">
        <v>0</v>
      </c>
      <c r="N303" s="27" t="n">
        <v>0</v>
      </c>
      <c r="O303" s="27" t="n">
        <v>0</v>
      </c>
      <c r="P303" s="27" t="n">
        <v>0</v>
      </c>
      <c r="Q303" s="27" t="n">
        <v>0</v>
      </c>
      <c r="R303" s="27" t="n">
        <v>0</v>
      </c>
      <c r="S303" s="27" t="n">
        <v>31</v>
      </c>
      <c r="T303" s="28"/>
    </row>
    <row r="304" s="64" customFormat="true" ht="15" hidden="false" customHeight="true" outlineLevel="0" collapsed="false">
      <c r="A304" s="58"/>
      <c r="B304" s="29"/>
      <c r="C304" s="30" t="s">
        <v>25</v>
      </c>
      <c r="D304" s="27" t="n">
        <v>0</v>
      </c>
      <c r="E304" s="27" t="n">
        <v>0</v>
      </c>
      <c r="F304" s="27" t="n">
        <v>0</v>
      </c>
      <c r="G304" s="27" t="n">
        <v>0</v>
      </c>
      <c r="H304" s="27" t="n">
        <v>0</v>
      </c>
      <c r="I304" s="27" t="n">
        <v>0</v>
      </c>
      <c r="J304" s="27" t="n">
        <v>0</v>
      </c>
      <c r="K304" s="27" t="n">
        <v>0</v>
      </c>
      <c r="L304" s="27" t="n">
        <v>0</v>
      </c>
      <c r="M304" s="27" t="n">
        <v>0</v>
      </c>
      <c r="N304" s="27" t="n">
        <v>0</v>
      </c>
      <c r="O304" s="27" t="n">
        <v>0</v>
      </c>
      <c r="P304" s="27" t="n">
        <v>0</v>
      </c>
      <c r="Q304" s="27" t="n">
        <v>0</v>
      </c>
      <c r="R304" s="27" t="n">
        <v>0</v>
      </c>
      <c r="S304" s="27" t="n">
        <v>0</v>
      </c>
      <c r="T304" s="28"/>
    </row>
    <row r="305" s="64" customFormat="true" ht="15" hidden="false" customHeight="true" outlineLevel="0" collapsed="false">
      <c r="A305" s="58"/>
      <c r="B305" s="29"/>
      <c r="C305" s="30" t="s">
        <v>26</v>
      </c>
      <c r="D305" s="27" t="n">
        <v>8</v>
      </c>
      <c r="E305" s="27" t="n">
        <v>0</v>
      </c>
      <c r="F305" s="27" t="n">
        <v>1</v>
      </c>
      <c r="G305" s="27" t="n">
        <v>3</v>
      </c>
      <c r="H305" s="27" t="n">
        <v>4</v>
      </c>
      <c r="I305" s="27" t="n">
        <v>0</v>
      </c>
      <c r="J305" s="27" t="n">
        <v>0</v>
      </c>
      <c r="K305" s="27" t="n">
        <v>0</v>
      </c>
      <c r="L305" s="27" t="n">
        <v>0</v>
      </c>
      <c r="M305" s="27" t="n">
        <v>0</v>
      </c>
      <c r="N305" s="27" t="n">
        <v>0</v>
      </c>
      <c r="O305" s="27" t="n">
        <v>0</v>
      </c>
      <c r="P305" s="27" t="n">
        <v>0</v>
      </c>
      <c r="Q305" s="27" t="n">
        <v>0</v>
      </c>
      <c r="R305" s="27" t="n">
        <v>0</v>
      </c>
      <c r="S305" s="27" t="n">
        <v>8</v>
      </c>
      <c r="T305" s="28"/>
    </row>
    <row r="306" s="64" customFormat="true" ht="15" hidden="false" customHeight="true" outlineLevel="0" collapsed="false">
      <c r="A306" s="58"/>
      <c r="B306" s="29"/>
      <c r="C306" s="30" t="s">
        <v>27</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8"/>
    </row>
    <row r="307" s="64" customFormat="true" ht="15" hidden="false" customHeight="true" outlineLevel="0" collapsed="false">
      <c r="A307" s="58"/>
      <c r="B307" s="29"/>
      <c r="C307" s="22" t="s">
        <v>28</v>
      </c>
      <c r="D307" s="27" t="n">
        <v>1625</v>
      </c>
      <c r="E307" s="27" t="n">
        <v>0</v>
      </c>
      <c r="F307" s="27" t="n">
        <v>2</v>
      </c>
      <c r="G307" s="27" t="n">
        <v>9</v>
      </c>
      <c r="H307" s="27" t="n">
        <v>27</v>
      </c>
      <c r="I307" s="27" t="n">
        <v>1</v>
      </c>
      <c r="J307" s="27" t="n">
        <v>0</v>
      </c>
      <c r="K307" s="27" t="n">
        <v>0</v>
      </c>
      <c r="L307" s="27" t="n">
        <v>0</v>
      </c>
      <c r="M307" s="27" t="n">
        <v>0</v>
      </c>
      <c r="N307" s="27" t="n">
        <v>0</v>
      </c>
      <c r="O307" s="27" t="n">
        <v>0</v>
      </c>
      <c r="P307" s="27" t="n">
        <v>0</v>
      </c>
      <c r="Q307" s="27" t="n">
        <v>0</v>
      </c>
      <c r="R307" s="27" t="n">
        <v>0</v>
      </c>
      <c r="S307" s="27" t="n">
        <v>39</v>
      </c>
      <c r="T307" s="28"/>
    </row>
    <row r="308" s="64" customFormat="true" ht="15" hidden="false" customHeight="true" outlineLevel="0" collapsed="false">
      <c r="A308" s="58"/>
      <c r="B308" s="26" t="s">
        <v>44</v>
      </c>
      <c r="C308" s="22" t="s">
        <v>22</v>
      </c>
      <c r="D308" s="27" t="n">
        <v>28</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8"/>
    </row>
    <row r="309" s="64" customFormat="true" ht="15" hidden="false" customHeight="true" outlineLevel="0" collapsed="false">
      <c r="A309" s="58"/>
      <c r="B309" s="29"/>
      <c r="C309" s="22" t="s">
        <v>116</v>
      </c>
      <c r="D309" s="27"/>
      <c r="E309" s="27"/>
      <c r="F309" s="27"/>
      <c r="G309" s="27"/>
      <c r="H309" s="27"/>
      <c r="I309" s="27"/>
      <c r="J309" s="27"/>
      <c r="K309" s="27"/>
      <c r="L309" s="27"/>
      <c r="M309" s="27"/>
      <c r="N309" s="27"/>
      <c r="O309" s="27"/>
      <c r="P309" s="27"/>
      <c r="Q309" s="27"/>
      <c r="R309" s="27"/>
      <c r="S309" s="27"/>
      <c r="T309" s="28"/>
    </row>
    <row r="310" s="64" customFormat="true" ht="15" hidden="false" customHeight="true" outlineLevel="0" collapsed="false">
      <c r="A310" s="58"/>
      <c r="B310" s="29"/>
      <c r="C310" s="30" t="s">
        <v>24</v>
      </c>
      <c r="D310" s="27" t="n">
        <v>0</v>
      </c>
      <c r="E310" s="27" t="n">
        <v>0</v>
      </c>
      <c r="F310" s="27" t="n">
        <v>0</v>
      </c>
      <c r="G310" s="27" t="n">
        <v>0</v>
      </c>
      <c r="H310" s="27" t="n">
        <v>0</v>
      </c>
      <c r="I310" s="27" t="n">
        <v>0</v>
      </c>
      <c r="J310" s="27" t="n">
        <v>0</v>
      </c>
      <c r="K310" s="27" t="n">
        <v>0</v>
      </c>
      <c r="L310" s="27" t="n">
        <v>0</v>
      </c>
      <c r="M310" s="27" t="n">
        <v>0</v>
      </c>
      <c r="N310" s="27" t="n">
        <v>0</v>
      </c>
      <c r="O310" s="27" t="n">
        <v>0</v>
      </c>
      <c r="P310" s="27" t="n">
        <v>0</v>
      </c>
      <c r="Q310" s="27" t="n">
        <v>0</v>
      </c>
      <c r="R310" s="27" t="n">
        <v>0</v>
      </c>
      <c r="S310" s="27" t="n">
        <v>0</v>
      </c>
      <c r="T310" s="28"/>
    </row>
    <row r="311" s="64" customFormat="true" ht="15" hidden="false" customHeight="true" outlineLevel="0" collapsed="false">
      <c r="A311" s="58"/>
      <c r="B311" s="29"/>
      <c r="C311" s="30" t="s">
        <v>25</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8"/>
    </row>
    <row r="312" s="64" customFormat="true" ht="15" hidden="false" customHeight="true" outlineLevel="0" collapsed="false">
      <c r="A312" s="58"/>
      <c r="B312" s="29"/>
      <c r="C312" s="30" t="s">
        <v>26</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8"/>
    </row>
    <row r="313" s="64" customFormat="true" ht="15" hidden="false" customHeight="true" outlineLevel="0" collapsed="false">
      <c r="A313" s="58"/>
      <c r="B313" s="29"/>
      <c r="C313" s="30" t="s">
        <v>27</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8"/>
    </row>
    <row r="314" s="64" customFormat="true" ht="15" hidden="false" customHeight="true" outlineLevel="0" collapsed="false">
      <c r="A314" s="84"/>
      <c r="B314" s="31"/>
      <c r="C314" s="22" t="s">
        <v>28</v>
      </c>
      <c r="D314" s="27" t="n">
        <v>28</v>
      </c>
      <c r="E314" s="27" t="n">
        <v>0</v>
      </c>
      <c r="F314" s="27" t="n">
        <v>0</v>
      </c>
      <c r="G314" s="27" t="n">
        <v>0</v>
      </c>
      <c r="H314" s="27" t="n">
        <v>0</v>
      </c>
      <c r="I314" s="27" t="n">
        <v>0</v>
      </c>
      <c r="J314" s="27" t="n">
        <v>0</v>
      </c>
      <c r="K314" s="27" t="n">
        <v>0</v>
      </c>
      <c r="L314" s="27" t="n">
        <v>0</v>
      </c>
      <c r="M314" s="27" t="n">
        <v>0</v>
      </c>
      <c r="N314" s="27" t="n">
        <v>0</v>
      </c>
      <c r="O314" s="27" t="n">
        <v>0</v>
      </c>
      <c r="P314" s="27" t="n">
        <v>0</v>
      </c>
      <c r="Q314" s="27" t="n">
        <v>0</v>
      </c>
      <c r="R314" s="27" t="n">
        <v>0</v>
      </c>
      <c r="S314" s="27" t="n">
        <v>0</v>
      </c>
      <c r="T314" s="28"/>
    </row>
    <row r="315" s="64" customFormat="true" ht="15" hidden="false" customHeight="true" outlineLevel="0" collapsed="false">
      <c r="A315" s="26" t="n">
        <v>2011</v>
      </c>
      <c r="B315" s="26" t="s">
        <v>41</v>
      </c>
      <c r="C315" s="22" t="s">
        <v>22</v>
      </c>
      <c r="D315" s="27" t="n">
        <v>99</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8"/>
    </row>
    <row r="316" s="64" customFormat="true" ht="15" hidden="false" customHeight="true" outlineLevel="0" collapsed="false">
      <c r="A316" s="58"/>
      <c r="B316" s="29"/>
      <c r="C316" s="22" t="s">
        <v>116</v>
      </c>
      <c r="D316" s="27"/>
      <c r="E316" s="27"/>
      <c r="F316" s="27"/>
      <c r="G316" s="27"/>
      <c r="H316" s="27"/>
      <c r="I316" s="27"/>
      <c r="J316" s="27"/>
      <c r="K316" s="27"/>
      <c r="L316" s="27"/>
      <c r="M316" s="27"/>
      <c r="N316" s="27"/>
      <c r="O316" s="27"/>
      <c r="P316" s="27"/>
      <c r="Q316" s="27"/>
      <c r="R316" s="27"/>
      <c r="S316" s="27"/>
      <c r="T316" s="28"/>
    </row>
    <row r="317" s="64" customFormat="true" ht="15" hidden="false" customHeight="true" outlineLevel="0" collapsed="false">
      <c r="A317" s="58"/>
      <c r="B317" s="29"/>
      <c r="C317" s="30" t="s">
        <v>24</v>
      </c>
      <c r="D317" s="27" t="n">
        <v>6</v>
      </c>
      <c r="E317" s="27" t="n">
        <v>0</v>
      </c>
      <c r="F317" s="27" t="n">
        <v>2</v>
      </c>
      <c r="G317" s="27" t="n">
        <v>3</v>
      </c>
      <c r="H317" s="27" t="n">
        <v>1</v>
      </c>
      <c r="I317" s="27" t="n">
        <v>0</v>
      </c>
      <c r="J317" s="27" t="n">
        <v>0</v>
      </c>
      <c r="K317" s="27" t="n">
        <v>0</v>
      </c>
      <c r="L317" s="27" t="n">
        <v>0</v>
      </c>
      <c r="M317" s="27" t="n">
        <v>0</v>
      </c>
      <c r="N317" s="27" t="n">
        <v>0</v>
      </c>
      <c r="O317" s="27" t="n">
        <v>0</v>
      </c>
      <c r="P317" s="27" t="n">
        <v>0</v>
      </c>
      <c r="Q317" s="27" t="n">
        <v>0</v>
      </c>
      <c r="R317" s="27" t="n">
        <v>0</v>
      </c>
      <c r="S317" s="27" t="n">
        <v>6</v>
      </c>
      <c r="T317" s="28"/>
    </row>
    <row r="318" s="64" customFormat="true" ht="15" hidden="false" customHeight="true" outlineLevel="0" collapsed="false">
      <c r="A318" s="58"/>
      <c r="B318" s="29"/>
      <c r="C318" s="30" t="s">
        <v>25</v>
      </c>
      <c r="D318" s="27" t="n">
        <v>1</v>
      </c>
      <c r="E318" s="27" t="n">
        <v>0</v>
      </c>
      <c r="F318" s="27" t="n">
        <v>0</v>
      </c>
      <c r="G318" s="27" t="n">
        <v>1</v>
      </c>
      <c r="H318" s="27" t="n">
        <v>0</v>
      </c>
      <c r="I318" s="27" t="n">
        <v>0</v>
      </c>
      <c r="J318" s="27" t="n">
        <v>0</v>
      </c>
      <c r="K318" s="27" t="n">
        <v>0</v>
      </c>
      <c r="L318" s="27" t="n">
        <v>0</v>
      </c>
      <c r="M318" s="27" t="n">
        <v>0</v>
      </c>
      <c r="N318" s="27" t="n">
        <v>0</v>
      </c>
      <c r="O318" s="27" t="n">
        <v>0</v>
      </c>
      <c r="P318" s="27" t="n">
        <v>0</v>
      </c>
      <c r="Q318" s="27" t="n">
        <v>0</v>
      </c>
      <c r="R318" s="27" t="n">
        <v>0</v>
      </c>
      <c r="S318" s="27" t="n">
        <v>1</v>
      </c>
      <c r="T318" s="28"/>
    </row>
    <row r="319" s="64" customFormat="true" ht="15" hidden="false" customHeight="true" outlineLevel="0" collapsed="false">
      <c r="A319" s="58"/>
      <c r="B319" s="29"/>
      <c r="C319" s="30" t="s">
        <v>26</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8"/>
    </row>
    <row r="320" s="64" customFormat="true" ht="15" hidden="false" customHeight="true" outlineLevel="0" collapsed="false">
      <c r="A320" s="58"/>
      <c r="B320" s="29"/>
      <c r="C320" s="30" t="s">
        <v>27</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8"/>
    </row>
    <row r="321" s="64" customFormat="true" ht="15" hidden="false" customHeight="true" outlineLevel="0" collapsed="false">
      <c r="A321" s="58"/>
      <c r="B321" s="31"/>
      <c r="C321" s="22" t="s">
        <v>28</v>
      </c>
      <c r="D321" s="27" t="n">
        <v>106</v>
      </c>
      <c r="E321" s="27" t="n">
        <v>0</v>
      </c>
      <c r="F321" s="27" t="n">
        <v>2</v>
      </c>
      <c r="G321" s="27" t="n">
        <v>4</v>
      </c>
      <c r="H321" s="27" t="n">
        <v>1</v>
      </c>
      <c r="I321" s="27" t="n">
        <v>0</v>
      </c>
      <c r="J321" s="27" t="n">
        <v>0</v>
      </c>
      <c r="K321" s="27" t="n">
        <v>0</v>
      </c>
      <c r="L321" s="27" t="n">
        <v>0</v>
      </c>
      <c r="M321" s="27" t="n">
        <v>0</v>
      </c>
      <c r="N321" s="27" t="n">
        <v>0</v>
      </c>
      <c r="O321" s="27" t="n">
        <v>0</v>
      </c>
      <c r="P321" s="27" t="n">
        <v>0</v>
      </c>
      <c r="Q321" s="27" t="n">
        <v>0</v>
      </c>
      <c r="R321" s="27" t="n">
        <v>0</v>
      </c>
      <c r="S321" s="27" t="n">
        <v>7</v>
      </c>
      <c r="T321" s="28"/>
    </row>
    <row r="322" s="64" customFormat="true" ht="15" hidden="false" customHeight="true" outlineLevel="0" collapsed="false">
      <c r="A322" s="58"/>
      <c r="B322" s="26" t="s">
        <v>42</v>
      </c>
      <c r="C322" s="22" t="s">
        <v>22</v>
      </c>
      <c r="D322" s="27" t="n">
        <v>399</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8"/>
    </row>
    <row r="323" s="64" customFormat="true" ht="15" hidden="false" customHeight="true" outlineLevel="0" collapsed="false">
      <c r="A323" s="58"/>
      <c r="B323" s="29"/>
      <c r="C323" s="22" t="s">
        <v>116</v>
      </c>
      <c r="D323" s="27"/>
      <c r="E323" s="27"/>
      <c r="F323" s="27"/>
      <c r="G323" s="27"/>
      <c r="H323" s="27"/>
      <c r="I323" s="27"/>
      <c r="J323" s="27"/>
      <c r="K323" s="27"/>
      <c r="L323" s="27"/>
      <c r="M323" s="27"/>
      <c r="N323" s="27"/>
      <c r="O323" s="27"/>
      <c r="P323" s="27"/>
      <c r="Q323" s="27"/>
      <c r="R323" s="27"/>
      <c r="S323" s="27"/>
      <c r="T323" s="28"/>
    </row>
    <row r="324" s="64" customFormat="true" ht="15" hidden="false" customHeight="true" outlineLevel="0" collapsed="false">
      <c r="A324" s="58"/>
      <c r="B324" s="29"/>
      <c r="C324" s="30" t="s">
        <v>24</v>
      </c>
      <c r="D324" s="27" t="n">
        <v>14</v>
      </c>
      <c r="E324" s="27" t="n">
        <v>0</v>
      </c>
      <c r="F324" s="27" t="n">
        <v>2</v>
      </c>
      <c r="G324" s="27" t="n">
        <v>12</v>
      </c>
      <c r="H324" s="27" t="n">
        <v>0</v>
      </c>
      <c r="I324" s="27" t="n">
        <v>0</v>
      </c>
      <c r="J324" s="27" t="n">
        <v>0</v>
      </c>
      <c r="K324" s="27" t="n">
        <v>0</v>
      </c>
      <c r="L324" s="27" t="n">
        <v>0</v>
      </c>
      <c r="M324" s="27" t="n">
        <v>0</v>
      </c>
      <c r="N324" s="27" t="n">
        <v>0</v>
      </c>
      <c r="O324" s="27" t="n">
        <v>0</v>
      </c>
      <c r="P324" s="27" t="n">
        <v>0</v>
      </c>
      <c r="Q324" s="27" t="n">
        <v>0</v>
      </c>
      <c r="R324" s="27" t="n">
        <v>0</v>
      </c>
      <c r="S324" s="27" t="n">
        <v>14</v>
      </c>
      <c r="T324" s="28"/>
    </row>
    <row r="325" s="64" customFormat="true" ht="15" hidden="false" customHeight="true" outlineLevel="0" collapsed="false">
      <c r="A325" s="58"/>
      <c r="B325" s="29"/>
      <c r="C325" s="30" t="s">
        <v>25</v>
      </c>
      <c r="D325" s="27" t="n">
        <v>0</v>
      </c>
      <c r="E325" s="27" t="n">
        <v>0</v>
      </c>
      <c r="F325" s="27" t="n">
        <v>0</v>
      </c>
      <c r="G325" s="27" t="n">
        <v>0</v>
      </c>
      <c r="H325" s="27" t="n">
        <v>0</v>
      </c>
      <c r="I325" s="27" t="n">
        <v>0</v>
      </c>
      <c r="J325" s="27" t="n">
        <v>0</v>
      </c>
      <c r="K325" s="27" t="n">
        <v>0</v>
      </c>
      <c r="L325" s="27" t="n">
        <v>0</v>
      </c>
      <c r="M325" s="27" t="n">
        <v>0</v>
      </c>
      <c r="N325" s="27" t="n">
        <v>0</v>
      </c>
      <c r="O325" s="27" t="n">
        <v>0</v>
      </c>
      <c r="P325" s="27" t="n">
        <v>0</v>
      </c>
      <c r="Q325" s="27" t="n">
        <v>0</v>
      </c>
      <c r="R325" s="27" t="n">
        <v>0</v>
      </c>
      <c r="S325" s="27" t="n">
        <v>0</v>
      </c>
      <c r="T325" s="28"/>
    </row>
    <row r="326" s="64" customFormat="true" ht="15" hidden="false" customHeight="true" outlineLevel="0" collapsed="false">
      <c r="A326" s="58"/>
      <c r="B326" s="29"/>
      <c r="C326" s="30" t="s">
        <v>26</v>
      </c>
      <c r="D326" s="27" t="n">
        <v>0</v>
      </c>
      <c r="E326" s="27" t="n">
        <v>0</v>
      </c>
      <c r="F326" s="27" t="n">
        <v>0</v>
      </c>
      <c r="G326" s="27" t="n">
        <v>0</v>
      </c>
      <c r="H326" s="27" t="n">
        <v>0</v>
      </c>
      <c r="I326" s="27" t="n">
        <v>0</v>
      </c>
      <c r="J326" s="27" t="n">
        <v>0</v>
      </c>
      <c r="K326" s="27" t="n">
        <v>0</v>
      </c>
      <c r="L326" s="27" t="n">
        <v>0</v>
      </c>
      <c r="M326" s="27" t="n">
        <v>0</v>
      </c>
      <c r="N326" s="27" t="n">
        <v>0</v>
      </c>
      <c r="O326" s="27" t="n">
        <v>0</v>
      </c>
      <c r="P326" s="27" t="n">
        <v>0</v>
      </c>
      <c r="Q326" s="27" t="n">
        <v>0</v>
      </c>
      <c r="R326" s="27" t="n">
        <v>0</v>
      </c>
      <c r="S326" s="27" t="n">
        <v>0</v>
      </c>
      <c r="T326" s="28"/>
    </row>
    <row r="327" s="64" customFormat="true" ht="15" hidden="false" customHeight="true" outlineLevel="0" collapsed="false">
      <c r="A327" s="58"/>
      <c r="B327" s="29"/>
      <c r="C327" s="30" t="s">
        <v>27</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8"/>
    </row>
    <row r="328" s="64" customFormat="true" ht="15" hidden="false" customHeight="true" outlineLevel="0" collapsed="false">
      <c r="A328" s="58"/>
      <c r="B328" s="29"/>
      <c r="C328" s="22" t="s">
        <v>28</v>
      </c>
      <c r="D328" s="27" t="n">
        <v>413</v>
      </c>
      <c r="E328" s="27" t="n">
        <v>0</v>
      </c>
      <c r="F328" s="27" t="n">
        <v>2</v>
      </c>
      <c r="G328" s="27" t="n">
        <v>12</v>
      </c>
      <c r="H328" s="27" t="n">
        <v>0</v>
      </c>
      <c r="I328" s="27" t="n">
        <v>0</v>
      </c>
      <c r="J328" s="27" t="n">
        <v>0</v>
      </c>
      <c r="K328" s="27" t="n">
        <v>0</v>
      </c>
      <c r="L328" s="27" t="n">
        <v>0</v>
      </c>
      <c r="M328" s="27" t="n">
        <v>0</v>
      </c>
      <c r="N328" s="27" t="n">
        <v>0</v>
      </c>
      <c r="O328" s="27" t="n">
        <v>0</v>
      </c>
      <c r="P328" s="27" t="n">
        <v>0</v>
      </c>
      <c r="Q328" s="27" t="n">
        <v>0</v>
      </c>
      <c r="R328" s="27" t="n">
        <v>0</v>
      </c>
      <c r="S328" s="27" t="n">
        <v>14</v>
      </c>
      <c r="T328" s="28"/>
    </row>
    <row r="329" s="64" customFormat="true" ht="15" hidden="false" customHeight="true" outlineLevel="0" collapsed="false">
      <c r="A329" s="58"/>
      <c r="B329" s="26" t="s">
        <v>43</v>
      </c>
      <c r="C329" s="22" t="s">
        <v>22</v>
      </c>
      <c r="D329" s="27" t="n">
        <v>1628</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8"/>
    </row>
    <row r="330" s="64" customFormat="true" ht="15" hidden="false" customHeight="true" outlineLevel="0" collapsed="false">
      <c r="A330" s="58"/>
      <c r="B330" s="29"/>
      <c r="C330" s="22" t="s">
        <v>116</v>
      </c>
      <c r="D330" s="27"/>
      <c r="E330" s="27"/>
      <c r="F330" s="27"/>
      <c r="G330" s="27"/>
      <c r="H330" s="27"/>
      <c r="I330" s="27"/>
      <c r="J330" s="27"/>
      <c r="K330" s="27"/>
      <c r="L330" s="27"/>
      <c r="M330" s="27"/>
      <c r="N330" s="27"/>
      <c r="O330" s="27"/>
      <c r="P330" s="27"/>
      <c r="Q330" s="27"/>
      <c r="R330" s="27"/>
      <c r="S330" s="27"/>
      <c r="T330" s="28"/>
    </row>
    <row r="331" s="64" customFormat="true" ht="15" hidden="false" customHeight="true" outlineLevel="0" collapsed="false">
      <c r="A331" s="58"/>
      <c r="B331" s="29"/>
      <c r="C331" s="30" t="s">
        <v>24</v>
      </c>
      <c r="D331" s="27" t="n">
        <v>26</v>
      </c>
      <c r="E331" s="27" t="n">
        <v>1</v>
      </c>
      <c r="F331" s="27" t="n">
        <v>8</v>
      </c>
      <c r="G331" s="27" t="n">
        <v>15</v>
      </c>
      <c r="H331" s="27" t="n">
        <v>2</v>
      </c>
      <c r="I331" s="27" t="n">
        <v>0</v>
      </c>
      <c r="J331" s="27" t="n">
        <v>0</v>
      </c>
      <c r="K331" s="27" t="n">
        <v>0</v>
      </c>
      <c r="L331" s="27" t="n">
        <v>0</v>
      </c>
      <c r="M331" s="27" t="n">
        <v>0</v>
      </c>
      <c r="N331" s="27" t="n">
        <v>0</v>
      </c>
      <c r="O331" s="27" t="n">
        <v>0</v>
      </c>
      <c r="P331" s="27" t="n">
        <v>0</v>
      </c>
      <c r="Q331" s="27" t="n">
        <v>0</v>
      </c>
      <c r="R331" s="27" t="n">
        <v>0</v>
      </c>
      <c r="S331" s="27" t="n">
        <v>26</v>
      </c>
      <c r="T331" s="28"/>
    </row>
    <row r="332" s="64" customFormat="true" ht="15" hidden="false" customHeight="true" outlineLevel="0" collapsed="false">
      <c r="A332" s="58"/>
      <c r="B332" s="29"/>
      <c r="C332" s="30" t="s">
        <v>25</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8"/>
    </row>
    <row r="333" s="64" customFormat="true" ht="15" hidden="false" customHeight="true" outlineLevel="0" collapsed="false">
      <c r="A333" s="58"/>
      <c r="B333" s="29"/>
      <c r="C333" s="30" t="s">
        <v>26</v>
      </c>
      <c r="D333" s="27" t="n">
        <v>2</v>
      </c>
      <c r="E333" s="27" t="n">
        <v>0</v>
      </c>
      <c r="F333" s="27" t="n">
        <v>2</v>
      </c>
      <c r="G333" s="27" t="n">
        <v>0</v>
      </c>
      <c r="H333" s="27" t="n">
        <v>0</v>
      </c>
      <c r="I333" s="27" t="n">
        <v>0</v>
      </c>
      <c r="J333" s="27" t="n">
        <v>0</v>
      </c>
      <c r="K333" s="27" t="n">
        <v>0</v>
      </c>
      <c r="L333" s="27" t="n">
        <v>0</v>
      </c>
      <c r="M333" s="27" t="n">
        <v>0</v>
      </c>
      <c r="N333" s="27" t="n">
        <v>0</v>
      </c>
      <c r="O333" s="27" t="n">
        <v>0</v>
      </c>
      <c r="P333" s="27" t="n">
        <v>0</v>
      </c>
      <c r="Q333" s="27" t="n">
        <v>0</v>
      </c>
      <c r="R333" s="27" t="n">
        <v>0</v>
      </c>
      <c r="S333" s="27" t="n">
        <v>2</v>
      </c>
      <c r="T333" s="28"/>
    </row>
    <row r="334" s="64" customFormat="true" ht="15" hidden="false" customHeight="true" outlineLevel="0" collapsed="false">
      <c r="A334" s="58"/>
      <c r="B334" s="29"/>
      <c r="C334" s="30" t="s">
        <v>27</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8"/>
    </row>
    <row r="335" s="64" customFormat="true" ht="15" hidden="false" customHeight="true" outlineLevel="0" collapsed="false">
      <c r="A335" s="58"/>
      <c r="B335" s="29"/>
      <c r="C335" s="22" t="s">
        <v>28</v>
      </c>
      <c r="D335" s="27" t="n">
        <v>1656</v>
      </c>
      <c r="E335" s="27" t="n">
        <v>1</v>
      </c>
      <c r="F335" s="27" t="n">
        <v>10</v>
      </c>
      <c r="G335" s="27" t="n">
        <v>15</v>
      </c>
      <c r="H335" s="27" t="n">
        <v>2</v>
      </c>
      <c r="I335" s="27" t="n">
        <v>0</v>
      </c>
      <c r="J335" s="27" t="n">
        <v>0</v>
      </c>
      <c r="K335" s="27" t="n">
        <v>0</v>
      </c>
      <c r="L335" s="27" t="n">
        <v>0</v>
      </c>
      <c r="M335" s="27" t="n">
        <v>0</v>
      </c>
      <c r="N335" s="27" t="n">
        <v>0</v>
      </c>
      <c r="O335" s="27" t="n">
        <v>0</v>
      </c>
      <c r="P335" s="27" t="n">
        <v>0</v>
      </c>
      <c r="Q335" s="27" t="n">
        <v>0</v>
      </c>
      <c r="R335" s="27" t="n">
        <v>0</v>
      </c>
      <c r="S335" s="27" t="n">
        <v>28</v>
      </c>
      <c r="T335" s="28"/>
    </row>
    <row r="336" s="64" customFormat="true" ht="15" hidden="false" customHeight="true" outlineLevel="0" collapsed="false">
      <c r="A336" s="58"/>
      <c r="B336" s="26" t="s">
        <v>44</v>
      </c>
      <c r="C336" s="22" t="s">
        <v>22</v>
      </c>
      <c r="D336" s="27" t="n">
        <v>66</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8"/>
    </row>
    <row r="337" s="64" customFormat="true" ht="15" hidden="false" customHeight="true" outlineLevel="0" collapsed="false">
      <c r="A337" s="58"/>
      <c r="B337" s="29"/>
      <c r="C337" s="22" t="s">
        <v>116</v>
      </c>
      <c r="D337" s="27"/>
      <c r="E337" s="27"/>
      <c r="F337" s="27"/>
      <c r="G337" s="27"/>
      <c r="H337" s="27"/>
      <c r="I337" s="27"/>
      <c r="J337" s="27"/>
      <c r="K337" s="27"/>
      <c r="L337" s="27"/>
      <c r="M337" s="27"/>
      <c r="N337" s="27"/>
      <c r="O337" s="27"/>
      <c r="P337" s="27"/>
      <c r="Q337" s="27"/>
      <c r="R337" s="27"/>
      <c r="S337" s="27"/>
      <c r="T337" s="28"/>
    </row>
    <row r="338" s="64" customFormat="true" ht="15" hidden="false" customHeight="true" outlineLevel="0" collapsed="false">
      <c r="A338" s="58"/>
      <c r="B338" s="29"/>
      <c r="C338" s="30" t="s">
        <v>24</v>
      </c>
      <c r="D338" s="27" t="n">
        <v>0</v>
      </c>
      <c r="E338" s="27" t="n">
        <v>0</v>
      </c>
      <c r="F338" s="27" t="n">
        <v>0</v>
      </c>
      <c r="G338" s="27" t="n">
        <v>0</v>
      </c>
      <c r="H338" s="27" t="n">
        <v>0</v>
      </c>
      <c r="I338" s="27" t="n">
        <v>0</v>
      </c>
      <c r="J338" s="27" t="n">
        <v>0</v>
      </c>
      <c r="K338" s="27" t="n">
        <v>0</v>
      </c>
      <c r="L338" s="27" t="n">
        <v>0</v>
      </c>
      <c r="M338" s="27" t="n">
        <v>0</v>
      </c>
      <c r="N338" s="27" t="n">
        <v>0</v>
      </c>
      <c r="O338" s="27" t="n">
        <v>0</v>
      </c>
      <c r="P338" s="27" t="n">
        <v>0</v>
      </c>
      <c r="Q338" s="27" t="n">
        <v>0</v>
      </c>
      <c r="R338" s="27" t="n">
        <v>0</v>
      </c>
      <c r="S338" s="27" t="n">
        <v>0</v>
      </c>
      <c r="T338" s="28"/>
    </row>
    <row r="339" s="64" customFormat="true" ht="15" hidden="false" customHeight="true" outlineLevel="0" collapsed="false">
      <c r="A339" s="58"/>
      <c r="B339" s="29"/>
      <c r="C339" s="30" t="s">
        <v>25</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8"/>
    </row>
    <row r="340" s="64" customFormat="true" ht="15" hidden="false" customHeight="true" outlineLevel="0" collapsed="false">
      <c r="A340" s="58"/>
      <c r="B340" s="29"/>
      <c r="C340" s="30" t="s">
        <v>26</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8"/>
    </row>
    <row r="341" s="64" customFormat="true" ht="15" hidden="false" customHeight="true" outlineLevel="0" collapsed="false">
      <c r="A341" s="58"/>
      <c r="B341" s="29"/>
      <c r="C341" s="30" t="s">
        <v>27</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8"/>
    </row>
    <row r="342" s="64" customFormat="true" ht="15" hidden="false" customHeight="true" outlineLevel="0" collapsed="false">
      <c r="A342" s="84"/>
      <c r="B342" s="31"/>
      <c r="C342" s="22" t="s">
        <v>28</v>
      </c>
      <c r="D342" s="27" t="n">
        <v>66</v>
      </c>
      <c r="E342" s="27" t="n">
        <v>0</v>
      </c>
      <c r="F342" s="27" t="n">
        <v>0</v>
      </c>
      <c r="G342" s="27" t="n">
        <v>0</v>
      </c>
      <c r="H342" s="27" t="n">
        <v>0</v>
      </c>
      <c r="I342" s="27" t="n">
        <v>0</v>
      </c>
      <c r="J342" s="27" t="n">
        <v>0</v>
      </c>
      <c r="K342" s="27" t="n">
        <v>0</v>
      </c>
      <c r="L342" s="27" t="n">
        <v>0</v>
      </c>
      <c r="M342" s="27" t="n">
        <v>0</v>
      </c>
      <c r="N342" s="27" t="n">
        <v>0</v>
      </c>
      <c r="O342" s="27" t="n">
        <v>0</v>
      </c>
      <c r="P342" s="27" t="n">
        <v>0</v>
      </c>
      <c r="Q342" s="27" t="n">
        <v>0</v>
      </c>
      <c r="R342" s="27" t="n">
        <v>0</v>
      </c>
      <c r="S342" s="27" t="n">
        <v>0</v>
      </c>
      <c r="T342" s="28"/>
    </row>
    <row r="343" s="64" customFormat="true" ht="15" hidden="false" customHeight="true" outlineLevel="0" collapsed="false">
      <c r="A343" s="26" t="n">
        <v>2012</v>
      </c>
      <c r="B343" s="26" t="s">
        <v>41</v>
      </c>
      <c r="C343" s="22" t="s">
        <v>22</v>
      </c>
      <c r="D343" s="27" t="n">
        <v>68</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8"/>
    </row>
    <row r="344" s="64" customFormat="true" ht="15" hidden="false" customHeight="true" outlineLevel="0" collapsed="false">
      <c r="A344" s="58"/>
      <c r="B344" s="29"/>
      <c r="C344" s="22" t="s">
        <v>116</v>
      </c>
      <c r="D344" s="27"/>
      <c r="E344" s="27"/>
      <c r="F344" s="27"/>
      <c r="G344" s="27"/>
      <c r="H344" s="27"/>
      <c r="I344" s="27"/>
      <c r="J344" s="27"/>
      <c r="K344" s="27"/>
      <c r="L344" s="27"/>
      <c r="M344" s="27"/>
      <c r="N344" s="27"/>
      <c r="O344" s="27"/>
      <c r="P344" s="27"/>
      <c r="Q344" s="27"/>
      <c r="R344" s="27"/>
      <c r="S344" s="27"/>
      <c r="T344" s="28"/>
    </row>
    <row r="345" s="64" customFormat="true" ht="15" hidden="false" customHeight="true" outlineLevel="0" collapsed="false">
      <c r="A345" s="58"/>
      <c r="B345" s="29"/>
      <c r="C345" s="30" t="s">
        <v>24</v>
      </c>
      <c r="D345" s="27" t="n">
        <v>9</v>
      </c>
      <c r="E345" s="27" t="n">
        <v>1</v>
      </c>
      <c r="F345" s="27" t="n">
        <v>8</v>
      </c>
      <c r="G345" s="27" t="n">
        <v>0</v>
      </c>
      <c r="H345" s="27" t="n">
        <v>0</v>
      </c>
      <c r="I345" s="27" t="n">
        <v>0</v>
      </c>
      <c r="J345" s="27" t="n">
        <v>0</v>
      </c>
      <c r="K345" s="27" t="n">
        <v>0</v>
      </c>
      <c r="L345" s="27" t="n">
        <v>0</v>
      </c>
      <c r="M345" s="27" t="n">
        <v>0</v>
      </c>
      <c r="N345" s="27" t="n">
        <v>0</v>
      </c>
      <c r="O345" s="27" t="n">
        <v>0</v>
      </c>
      <c r="P345" s="27" t="n">
        <v>0</v>
      </c>
      <c r="Q345" s="27" t="n">
        <v>0</v>
      </c>
      <c r="R345" s="27" t="n">
        <v>0</v>
      </c>
      <c r="S345" s="27" t="n">
        <v>9</v>
      </c>
      <c r="T345" s="28"/>
    </row>
    <row r="346" s="64" customFormat="true" ht="15" hidden="false" customHeight="true" outlineLevel="0" collapsed="false">
      <c r="A346" s="58"/>
      <c r="B346" s="29"/>
      <c r="C346" s="30" t="s">
        <v>25</v>
      </c>
      <c r="D346" s="27" t="n">
        <v>0</v>
      </c>
      <c r="E346" s="27" t="n">
        <v>0</v>
      </c>
      <c r="F346" s="27" t="n">
        <v>0</v>
      </c>
      <c r="G346" s="27" t="n">
        <v>0</v>
      </c>
      <c r="H346" s="27" t="n">
        <v>0</v>
      </c>
      <c r="I346" s="27" t="n">
        <v>0</v>
      </c>
      <c r="J346" s="27" t="n">
        <v>0</v>
      </c>
      <c r="K346" s="27" t="n">
        <v>0</v>
      </c>
      <c r="L346" s="27" t="n">
        <v>0</v>
      </c>
      <c r="M346" s="27" t="n">
        <v>0</v>
      </c>
      <c r="N346" s="27" t="n">
        <v>0</v>
      </c>
      <c r="O346" s="27" t="n">
        <v>0</v>
      </c>
      <c r="P346" s="27" t="n">
        <v>0</v>
      </c>
      <c r="Q346" s="27" t="n">
        <v>0</v>
      </c>
      <c r="R346" s="27" t="n">
        <v>0</v>
      </c>
      <c r="S346" s="27" t="n">
        <v>0</v>
      </c>
      <c r="T346" s="28"/>
    </row>
    <row r="347" s="64" customFormat="true" ht="15" hidden="false" customHeight="true" outlineLevel="0" collapsed="false">
      <c r="A347" s="58"/>
      <c r="B347" s="29"/>
      <c r="C347" s="30" t="s">
        <v>26</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8"/>
    </row>
    <row r="348" s="64" customFormat="true" ht="15" hidden="false" customHeight="true" outlineLevel="0" collapsed="false">
      <c r="A348" s="58"/>
      <c r="B348" s="29"/>
      <c r="C348" s="30" t="s">
        <v>27</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8"/>
    </row>
    <row r="349" s="64" customFormat="true" ht="15" hidden="false" customHeight="true" outlineLevel="0" collapsed="false">
      <c r="A349" s="58"/>
      <c r="B349" s="31"/>
      <c r="C349" s="22" t="s">
        <v>28</v>
      </c>
      <c r="D349" s="27" t="n">
        <v>77</v>
      </c>
      <c r="E349" s="27" t="n">
        <v>1</v>
      </c>
      <c r="F349" s="27" t="n">
        <v>8</v>
      </c>
      <c r="G349" s="27" t="n">
        <v>0</v>
      </c>
      <c r="H349" s="27" t="n">
        <v>0</v>
      </c>
      <c r="I349" s="27" t="n">
        <v>0</v>
      </c>
      <c r="J349" s="27" t="n">
        <v>0</v>
      </c>
      <c r="K349" s="27" t="n">
        <v>0</v>
      </c>
      <c r="L349" s="27" t="n">
        <v>0</v>
      </c>
      <c r="M349" s="27" t="n">
        <v>0</v>
      </c>
      <c r="N349" s="27" t="n">
        <v>0</v>
      </c>
      <c r="O349" s="27" t="n">
        <v>0</v>
      </c>
      <c r="P349" s="27" t="n">
        <v>0</v>
      </c>
      <c r="Q349" s="27" t="n">
        <v>0</v>
      </c>
      <c r="R349" s="27" t="n">
        <v>0</v>
      </c>
      <c r="S349" s="27" t="n">
        <v>9</v>
      </c>
      <c r="T349" s="28"/>
    </row>
    <row r="350" s="64" customFormat="true" ht="15" hidden="false" customHeight="true" outlineLevel="0" collapsed="false">
      <c r="A350" s="58"/>
      <c r="B350" s="26" t="s">
        <v>42</v>
      </c>
      <c r="C350" s="22" t="s">
        <v>22</v>
      </c>
      <c r="D350" s="27" t="n">
        <v>259</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8"/>
    </row>
    <row r="351" s="64" customFormat="true" ht="15" hidden="false" customHeight="true" outlineLevel="0" collapsed="false">
      <c r="A351" s="58"/>
      <c r="B351" s="29"/>
      <c r="C351" s="22" t="s">
        <v>116</v>
      </c>
      <c r="D351" s="27"/>
      <c r="E351" s="27"/>
      <c r="F351" s="27"/>
      <c r="G351" s="27"/>
      <c r="H351" s="27"/>
      <c r="I351" s="27"/>
      <c r="J351" s="27"/>
      <c r="K351" s="27"/>
      <c r="L351" s="27"/>
      <c r="M351" s="27"/>
      <c r="N351" s="27"/>
      <c r="O351" s="27"/>
      <c r="P351" s="27"/>
      <c r="Q351" s="27"/>
      <c r="R351" s="27"/>
      <c r="S351" s="27"/>
      <c r="T351" s="28"/>
    </row>
    <row r="352" s="64" customFormat="true" ht="15" hidden="false" customHeight="true" outlineLevel="0" collapsed="false">
      <c r="A352" s="58"/>
      <c r="B352" s="29"/>
      <c r="C352" s="30" t="s">
        <v>24</v>
      </c>
      <c r="D352" s="27" t="n">
        <v>11</v>
      </c>
      <c r="E352" s="27" t="n">
        <v>0</v>
      </c>
      <c r="F352" s="27" t="n">
        <v>8</v>
      </c>
      <c r="G352" s="27" t="n">
        <v>3</v>
      </c>
      <c r="H352" s="27" t="n">
        <v>0</v>
      </c>
      <c r="I352" s="27" t="n">
        <v>0</v>
      </c>
      <c r="J352" s="27" t="n">
        <v>0</v>
      </c>
      <c r="K352" s="27" t="n">
        <v>0</v>
      </c>
      <c r="L352" s="27" t="n">
        <v>0</v>
      </c>
      <c r="M352" s="27" t="n">
        <v>0</v>
      </c>
      <c r="N352" s="27" t="n">
        <v>0</v>
      </c>
      <c r="O352" s="27" t="n">
        <v>0</v>
      </c>
      <c r="P352" s="27" t="n">
        <v>0</v>
      </c>
      <c r="Q352" s="27" t="n">
        <v>0</v>
      </c>
      <c r="R352" s="27" t="n">
        <v>0</v>
      </c>
      <c r="S352" s="27" t="n">
        <v>11</v>
      </c>
      <c r="T352" s="28"/>
    </row>
    <row r="353" s="64" customFormat="true" ht="15" hidden="false" customHeight="true" outlineLevel="0" collapsed="false">
      <c r="A353" s="58"/>
      <c r="B353" s="29"/>
      <c r="C353" s="30" t="s">
        <v>25</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8"/>
    </row>
    <row r="354" s="64" customFormat="true" ht="15" hidden="false" customHeight="true" outlineLevel="0" collapsed="false">
      <c r="A354" s="58"/>
      <c r="B354" s="29"/>
      <c r="C354" s="30" t="s">
        <v>26</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8"/>
    </row>
    <row r="355" s="64" customFormat="true" ht="15" hidden="false" customHeight="true" outlineLevel="0" collapsed="false">
      <c r="A355" s="58"/>
      <c r="B355" s="29"/>
      <c r="C355" s="30" t="s">
        <v>27</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8"/>
    </row>
    <row r="356" s="64" customFormat="true" ht="15" hidden="false" customHeight="true" outlineLevel="0" collapsed="false">
      <c r="A356" s="58"/>
      <c r="B356" s="29"/>
      <c r="C356" s="22" t="s">
        <v>28</v>
      </c>
      <c r="D356" s="27" t="n">
        <v>270</v>
      </c>
      <c r="E356" s="27" t="n">
        <v>0</v>
      </c>
      <c r="F356" s="27" t="n">
        <v>8</v>
      </c>
      <c r="G356" s="27" t="n">
        <v>3</v>
      </c>
      <c r="H356" s="27" t="n">
        <v>0</v>
      </c>
      <c r="I356" s="27" t="n">
        <v>0</v>
      </c>
      <c r="J356" s="27" t="n">
        <v>0</v>
      </c>
      <c r="K356" s="27" t="n">
        <v>0</v>
      </c>
      <c r="L356" s="27" t="n">
        <v>0</v>
      </c>
      <c r="M356" s="27" t="n">
        <v>0</v>
      </c>
      <c r="N356" s="27" t="n">
        <v>0</v>
      </c>
      <c r="O356" s="27" t="n">
        <v>0</v>
      </c>
      <c r="P356" s="27" t="n">
        <v>0</v>
      </c>
      <c r="Q356" s="27" t="n">
        <v>0</v>
      </c>
      <c r="R356" s="27" t="n">
        <v>0</v>
      </c>
      <c r="S356" s="27" t="n">
        <v>11</v>
      </c>
      <c r="T356" s="28"/>
    </row>
    <row r="357" s="64" customFormat="true" ht="15" hidden="false" customHeight="true" outlineLevel="0" collapsed="false">
      <c r="A357" s="58"/>
      <c r="B357" s="26" t="s">
        <v>43</v>
      </c>
      <c r="C357" s="22" t="s">
        <v>22</v>
      </c>
      <c r="D357" s="27" t="n">
        <v>2284</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8"/>
    </row>
    <row r="358" s="64" customFormat="true" ht="15" hidden="false" customHeight="true" outlineLevel="0" collapsed="false">
      <c r="A358" s="58"/>
      <c r="B358" s="29"/>
      <c r="C358" s="22" t="s">
        <v>116</v>
      </c>
      <c r="D358" s="27"/>
      <c r="E358" s="27"/>
      <c r="F358" s="27"/>
      <c r="G358" s="27"/>
      <c r="H358" s="27"/>
      <c r="I358" s="27"/>
      <c r="J358" s="27"/>
      <c r="K358" s="27"/>
      <c r="L358" s="27"/>
      <c r="M358" s="27"/>
      <c r="N358" s="27"/>
      <c r="O358" s="27"/>
      <c r="P358" s="27"/>
      <c r="Q358" s="27"/>
      <c r="R358" s="27"/>
      <c r="S358" s="27"/>
      <c r="T358" s="28"/>
    </row>
    <row r="359" s="64" customFormat="true" ht="15" hidden="false" customHeight="true" outlineLevel="0" collapsed="false">
      <c r="A359" s="58"/>
      <c r="B359" s="29"/>
      <c r="C359" s="30" t="s">
        <v>24</v>
      </c>
      <c r="D359" s="27" t="n">
        <v>13</v>
      </c>
      <c r="E359" s="27" t="n">
        <v>1</v>
      </c>
      <c r="F359" s="27" t="n">
        <v>11</v>
      </c>
      <c r="G359" s="27" t="n">
        <v>1</v>
      </c>
      <c r="H359" s="27" t="n">
        <v>0</v>
      </c>
      <c r="I359" s="27" t="n">
        <v>0</v>
      </c>
      <c r="J359" s="27" t="n">
        <v>0</v>
      </c>
      <c r="K359" s="27" t="n">
        <v>0</v>
      </c>
      <c r="L359" s="27" t="n">
        <v>0</v>
      </c>
      <c r="M359" s="27" t="n">
        <v>0</v>
      </c>
      <c r="N359" s="27" t="n">
        <v>0</v>
      </c>
      <c r="O359" s="27" t="n">
        <v>0</v>
      </c>
      <c r="P359" s="27" t="n">
        <v>0</v>
      </c>
      <c r="Q359" s="27" t="n">
        <v>0</v>
      </c>
      <c r="R359" s="27" t="n">
        <v>0</v>
      </c>
      <c r="S359" s="27" t="n">
        <v>13</v>
      </c>
      <c r="T359" s="28"/>
    </row>
    <row r="360" s="64" customFormat="true" ht="15" hidden="false" customHeight="true" outlineLevel="0" collapsed="false">
      <c r="A360" s="58"/>
      <c r="B360" s="29"/>
      <c r="C360" s="30" t="s">
        <v>25</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8"/>
    </row>
    <row r="361" s="64" customFormat="true" ht="15" hidden="false" customHeight="true" outlineLevel="0" collapsed="false">
      <c r="A361" s="58"/>
      <c r="B361" s="29"/>
      <c r="C361" s="30" t="s">
        <v>26</v>
      </c>
      <c r="D361" s="27" t="n">
        <v>0</v>
      </c>
      <c r="E361" s="27" t="n">
        <v>0</v>
      </c>
      <c r="F361" s="27" t="n">
        <v>0</v>
      </c>
      <c r="G361" s="27" t="n">
        <v>0</v>
      </c>
      <c r="H361" s="27" t="n">
        <v>0</v>
      </c>
      <c r="I361" s="27" t="n">
        <v>0</v>
      </c>
      <c r="J361" s="27" t="n">
        <v>0</v>
      </c>
      <c r="K361" s="27" t="n">
        <v>0</v>
      </c>
      <c r="L361" s="27" t="n">
        <v>0</v>
      </c>
      <c r="M361" s="27" t="n">
        <v>0</v>
      </c>
      <c r="N361" s="27" t="n">
        <v>0</v>
      </c>
      <c r="O361" s="27" t="n">
        <v>0</v>
      </c>
      <c r="P361" s="27" t="n">
        <v>0</v>
      </c>
      <c r="Q361" s="27" t="n">
        <v>0</v>
      </c>
      <c r="R361" s="27" t="n">
        <v>0</v>
      </c>
      <c r="S361" s="27" t="n">
        <v>0</v>
      </c>
      <c r="T361" s="28"/>
    </row>
    <row r="362" s="64" customFormat="true" ht="15" hidden="false" customHeight="true" outlineLevel="0" collapsed="false">
      <c r="A362" s="58"/>
      <c r="B362" s="29"/>
      <c r="C362" s="30" t="s">
        <v>27</v>
      </c>
      <c r="D362" s="27" t="n">
        <v>2</v>
      </c>
      <c r="E362" s="27" t="n">
        <v>2</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2</v>
      </c>
      <c r="T362" s="28"/>
    </row>
    <row r="363" s="64" customFormat="true" ht="15" hidden="false" customHeight="true" outlineLevel="0" collapsed="false">
      <c r="A363" s="58"/>
      <c r="B363" s="29"/>
      <c r="C363" s="22" t="s">
        <v>28</v>
      </c>
      <c r="D363" s="27" t="n">
        <v>2299</v>
      </c>
      <c r="E363" s="27" t="n">
        <v>3</v>
      </c>
      <c r="F363" s="27" t="n">
        <v>11</v>
      </c>
      <c r="G363" s="27" t="n">
        <v>1</v>
      </c>
      <c r="H363" s="27" t="n">
        <v>0</v>
      </c>
      <c r="I363" s="27" t="n">
        <v>0</v>
      </c>
      <c r="J363" s="27" t="n">
        <v>0</v>
      </c>
      <c r="K363" s="27" t="n">
        <v>0</v>
      </c>
      <c r="L363" s="27" t="n">
        <v>0</v>
      </c>
      <c r="M363" s="27" t="n">
        <v>0</v>
      </c>
      <c r="N363" s="27" t="n">
        <v>0</v>
      </c>
      <c r="O363" s="27" t="n">
        <v>0</v>
      </c>
      <c r="P363" s="27" t="n">
        <v>0</v>
      </c>
      <c r="Q363" s="27" t="n">
        <v>0</v>
      </c>
      <c r="R363" s="27" t="n">
        <v>0</v>
      </c>
      <c r="S363" s="27" t="n">
        <v>15</v>
      </c>
      <c r="T363" s="28"/>
    </row>
    <row r="364" s="64" customFormat="true" ht="15" hidden="false" customHeight="true" outlineLevel="0" collapsed="false">
      <c r="A364" s="58"/>
      <c r="B364" s="26" t="s">
        <v>44</v>
      </c>
      <c r="C364" s="22" t="s">
        <v>22</v>
      </c>
      <c r="D364" s="27" t="n">
        <v>110</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8"/>
    </row>
    <row r="365" s="64" customFormat="true" ht="15" hidden="false" customHeight="true" outlineLevel="0" collapsed="false">
      <c r="A365" s="58"/>
      <c r="B365" s="29"/>
      <c r="C365" s="22" t="s">
        <v>116</v>
      </c>
      <c r="D365" s="27"/>
      <c r="E365" s="27"/>
      <c r="F365" s="27"/>
      <c r="G365" s="27"/>
      <c r="H365" s="27"/>
      <c r="I365" s="27"/>
      <c r="J365" s="27"/>
      <c r="K365" s="27"/>
      <c r="L365" s="27"/>
      <c r="M365" s="27"/>
      <c r="N365" s="27"/>
      <c r="O365" s="27"/>
      <c r="P365" s="27"/>
      <c r="Q365" s="27"/>
      <c r="R365" s="27"/>
      <c r="S365" s="27"/>
      <c r="T365" s="28"/>
    </row>
    <row r="366" s="64" customFormat="true" ht="15" hidden="false" customHeight="true" outlineLevel="0" collapsed="false">
      <c r="A366" s="58"/>
      <c r="B366" s="29"/>
      <c r="C366" s="30" t="s">
        <v>24</v>
      </c>
      <c r="D366" s="27" t="n">
        <v>0</v>
      </c>
      <c r="E366" s="27" t="n">
        <v>0</v>
      </c>
      <c r="F366" s="27" t="n">
        <v>0</v>
      </c>
      <c r="G366" s="27" t="n">
        <v>0</v>
      </c>
      <c r="H366" s="27" t="n">
        <v>0</v>
      </c>
      <c r="I366" s="27" t="n">
        <v>0</v>
      </c>
      <c r="J366" s="27" t="n">
        <v>0</v>
      </c>
      <c r="K366" s="27" t="n">
        <v>0</v>
      </c>
      <c r="L366" s="27" t="n">
        <v>0</v>
      </c>
      <c r="M366" s="27" t="n">
        <v>0</v>
      </c>
      <c r="N366" s="27" t="n">
        <v>0</v>
      </c>
      <c r="O366" s="27" t="n">
        <v>0</v>
      </c>
      <c r="P366" s="27" t="n">
        <v>0</v>
      </c>
      <c r="Q366" s="27" t="n">
        <v>0</v>
      </c>
      <c r="R366" s="27" t="n">
        <v>0</v>
      </c>
      <c r="S366" s="27" t="n">
        <v>0</v>
      </c>
      <c r="T366" s="28"/>
    </row>
    <row r="367" s="64" customFormat="true" ht="15" hidden="false" customHeight="true" outlineLevel="0" collapsed="false">
      <c r="A367" s="58"/>
      <c r="B367" s="29"/>
      <c r="C367" s="30" t="s">
        <v>25</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8"/>
    </row>
    <row r="368" s="64" customFormat="true" ht="15" hidden="false" customHeight="true" outlineLevel="0" collapsed="false">
      <c r="A368" s="58"/>
      <c r="B368" s="29"/>
      <c r="C368" s="30" t="s">
        <v>26</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8"/>
    </row>
    <row r="369" s="64" customFormat="true" ht="15" hidden="false" customHeight="true" outlineLevel="0" collapsed="false">
      <c r="A369" s="58"/>
      <c r="B369" s="29"/>
      <c r="C369" s="30" t="s">
        <v>27</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8"/>
    </row>
    <row r="370" s="64" customFormat="true" ht="15" hidden="false" customHeight="true" outlineLevel="0" collapsed="false">
      <c r="A370" s="84"/>
      <c r="B370" s="29"/>
      <c r="C370" s="82" t="s">
        <v>28</v>
      </c>
      <c r="D370" s="27" t="n">
        <v>110</v>
      </c>
      <c r="E370" s="27" t="n">
        <v>0</v>
      </c>
      <c r="F370" s="27" t="n">
        <v>0</v>
      </c>
      <c r="G370" s="27" t="n">
        <v>0</v>
      </c>
      <c r="H370" s="27" t="n">
        <v>0</v>
      </c>
      <c r="I370" s="27" t="n">
        <v>0</v>
      </c>
      <c r="J370" s="27" t="n">
        <v>0</v>
      </c>
      <c r="K370" s="27" t="n">
        <v>0</v>
      </c>
      <c r="L370" s="27" t="n">
        <v>0</v>
      </c>
      <c r="M370" s="27" t="n">
        <v>0</v>
      </c>
      <c r="N370" s="27" t="n">
        <v>0</v>
      </c>
      <c r="O370" s="27" t="n">
        <v>0</v>
      </c>
      <c r="P370" s="27" t="n">
        <v>0</v>
      </c>
      <c r="Q370" s="27" t="n">
        <v>0</v>
      </c>
      <c r="R370" s="27" t="n">
        <v>0</v>
      </c>
      <c r="S370" s="27" t="n">
        <v>0</v>
      </c>
      <c r="T370" s="28"/>
    </row>
    <row r="371" s="64" customFormat="true" ht="15" hidden="false" customHeight="true" outlineLevel="0" collapsed="false">
      <c r="A371" s="26" t="n">
        <v>2013</v>
      </c>
      <c r="B371" s="26" t="s">
        <v>41</v>
      </c>
      <c r="C371" s="22" t="s">
        <v>22</v>
      </c>
      <c r="D371" s="27" t="n">
        <v>41</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8"/>
    </row>
    <row r="372" s="64" customFormat="true" ht="15" hidden="false" customHeight="true" outlineLevel="0" collapsed="false">
      <c r="A372" s="58"/>
      <c r="B372" s="29"/>
      <c r="C372" s="22" t="s">
        <v>116</v>
      </c>
      <c r="D372" s="27"/>
      <c r="E372" s="27"/>
      <c r="F372" s="27"/>
      <c r="G372" s="27"/>
      <c r="H372" s="27"/>
      <c r="I372" s="27"/>
      <c r="J372" s="27"/>
      <c r="K372" s="27"/>
      <c r="L372" s="27"/>
      <c r="M372" s="27"/>
      <c r="N372" s="27"/>
      <c r="O372" s="27"/>
      <c r="P372" s="27"/>
      <c r="Q372" s="27"/>
      <c r="R372" s="27"/>
      <c r="S372" s="27"/>
      <c r="T372" s="28"/>
    </row>
    <row r="373" s="64" customFormat="true" ht="15" hidden="false" customHeight="true" outlineLevel="0" collapsed="false">
      <c r="A373" s="58"/>
      <c r="B373" s="29"/>
      <c r="C373" s="30" t="s">
        <v>24</v>
      </c>
      <c r="D373" s="27" t="n">
        <v>1</v>
      </c>
      <c r="E373" s="27" t="n">
        <v>1</v>
      </c>
      <c r="F373" s="27" t="n">
        <v>0</v>
      </c>
      <c r="G373" s="27" t="n">
        <v>0</v>
      </c>
      <c r="H373" s="27" t="n">
        <v>0</v>
      </c>
      <c r="I373" s="27" t="n">
        <v>0</v>
      </c>
      <c r="J373" s="27" t="n">
        <v>0</v>
      </c>
      <c r="K373" s="27" t="n">
        <v>0</v>
      </c>
      <c r="L373" s="27" t="n">
        <v>0</v>
      </c>
      <c r="M373" s="27" t="n">
        <v>0</v>
      </c>
      <c r="N373" s="27" t="n">
        <v>0</v>
      </c>
      <c r="O373" s="27" t="n">
        <v>0</v>
      </c>
      <c r="P373" s="27" t="n">
        <v>0</v>
      </c>
      <c r="Q373" s="27" t="n">
        <v>0</v>
      </c>
      <c r="R373" s="27" t="n">
        <v>0</v>
      </c>
      <c r="S373" s="27" t="n">
        <v>1</v>
      </c>
      <c r="T373" s="28"/>
    </row>
    <row r="374" s="64" customFormat="true" ht="15" hidden="false" customHeight="true" outlineLevel="0" collapsed="false">
      <c r="A374" s="58"/>
      <c r="B374" s="29"/>
      <c r="C374" s="30" t="s">
        <v>25</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8"/>
    </row>
    <row r="375" s="64" customFormat="true" ht="15" hidden="false" customHeight="true" outlineLevel="0" collapsed="false">
      <c r="A375" s="58"/>
      <c r="B375" s="29"/>
      <c r="C375" s="30" t="s">
        <v>26</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8"/>
    </row>
    <row r="376" s="64" customFormat="true" ht="15" hidden="false" customHeight="true" outlineLevel="0" collapsed="false">
      <c r="A376" s="58"/>
      <c r="B376" s="29"/>
      <c r="C376" s="30" t="s">
        <v>27</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8"/>
    </row>
    <row r="377" s="64" customFormat="true" ht="15" hidden="false" customHeight="true" outlineLevel="0" collapsed="false">
      <c r="A377" s="58"/>
      <c r="B377" s="31"/>
      <c r="C377" s="22" t="s">
        <v>28</v>
      </c>
      <c r="D377" s="27" t="n">
        <v>42</v>
      </c>
      <c r="E377" s="27" t="n">
        <v>1</v>
      </c>
      <c r="F377" s="27" t="n">
        <v>0</v>
      </c>
      <c r="G377" s="27" t="n">
        <v>0</v>
      </c>
      <c r="H377" s="27" t="n">
        <v>0</v>
      </c>
      <c r="I377" s="27" t="n">
        <v>0</v>
      </c>
      <c r="J377" s="27" t="n">
        <v>0</v>
      </c>
      <c r="K377" s="27" t="n">
        <v>0</v>
      </c>
      <c r="L377" s="27" t="n">
        <v>0</v>
      </c>
      <c r="M377" s="27" t="n">
        <v>0</v>
      </c>
      <c r="N377" s="27" t="n">
        <v>0</v>
      </c>
      <c r="O377" s="27" t="n">
        <v>0</v>
      </c>
      <c r="P377" s="27" t="n">
        <v>0</v>
      </c>
      <c r="Q377" s="27" t="n">
        <v>0</v>
      </c>
      <c r="R377" s="27" t="n">
        <v>0</v>
      </c>
      <c r="S377" s="27" t="n">
        <v>1</v>
      </c>
      <c r="T377" s="28"/>
    </row>
    <row r="378" s="64" customFormat="true" ht="15" hidden="false" customHeight="true" outlineLevel="0" collapsed="false">
      <c r="A378" s="58"/>
      <c r="B378" s="26" t="s">
        <v>42</v>
      </c>
      <c r="C378" s="22" t="s">
        <v>22</v>
      </c>
      <c r="D378" s="27" t="n">
        <v>296</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8"/>
    </row>
    <row r="379" s="64" customFormat="true" ht="15" hidden="false" customHeight="true" outlineLevel="0" collapsed="false">
      <c r="A379" s="58"/>
      <c r="B379" s="29"/>
      <c r="C379" s="22" t="s">
        <v>116</v>
      </c>
      <c r="D379" s="27"/>
      <c r="E379" s="27"/>
      <c r="F379" s="27"/>
      <c r="G379" s="27"/>
      <c r="H379" s="27"/>
      <c r="I379" s="27"/>
      <c r="J379" s="27"/>
      <c r="K379" s="27"/>
      <c r="L379" s="27"/>
      <c r="M379" s="27"/>
      <c r="N379" s="27"/>
      <c r="O379" s="27"/>
      <c r="P379" s="27"/>
      <c r="Q379" s="27"/>
      <c r="R379" s="27"/>
      <c r="S379" s="27"/>
      <c r="T379" s="28"/>
    </row>
    <row r="380" s="64" customFormat="true" ht="15" hidden="false" customHeight="true" outlineLevel="0" collapsed="false">
      <c r="A380" s="58"/>
      <c r="B380" s="29"/>
      <c r="C380" s="30" t="s">
        <v>24</v>
      </c>
      <c r="D380" s="27" t="n">
        <v>3</v>
      </c>
      <c r="E380" s="27" t="n">
        <v>1</v>
      </c>
      <c r="F380" s="27" t="n">
        <v>2</v>
      </c>
      <c r="G380" s="27" t="n">
        <v>0</v>
      </c>
      <c r="H380" s="27" t="n">
        <v>0</v>
      </c>
      <c r="I380" s="27" t="n">
        <v>0</v>
      </c>
      <c r="J380" s="27" t="n">
        <v>0</v>
      </c>
      <c r="K380" s="27" t="n">
        <v>0</v>
      </c>
      <c r="L380" s="27" t="n">
        <v>0</v>
      </c>
      <c r="M380" s="27" t="n">
        <v>0</v>
      </c>
      <c r="N380" s="27" t="n">
        <v>0</v>
      </c>
      <c r="O380" s="27" t="n">
        <v>0</v>
      </c>
      <c r="P380" s="27" t="n">
        <v>0</v>
      </c>
      <c r="Q380" s="27" t="n">
        <v>0</v>
      </c>
      <c r="R380" s="27" t="n">
        <v>0</v>
      </c>
      <c r="S380" s="27" t="n">
        <v>3</v>
      </c>
      <c r="T380" s="28"/>
    </row>
    <row r="381" s="64" customFormat="true" ht="15" hidden="false" customHeight="true" outlineLevel="0" collapsed="false">
      <c r="A381" s="58"/>
      <c r="B381" s="29"/>
      <c r="C381" s="30" t="s">
        <v>25</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8"/>
    </row>
    <row r="382" s="64" customFormat="true" ht="15" hidden="false" customHeight="true" outlineLevel="0" collapsed="false">
      <c r="A382" s="58"/>
      <c r="B382" s="29"/>
      <c r="C382" s="30" t="s">
        <v>26</v>
      </c>
      <c r="D382" s="27" t="n">
        <v>0</v>
      </c>
      <c r="E382" s="27" t="n">
        <v>0</v>
      </c>
      <c r="F382" s="27" t="n">
        <v>0</v>
      </c>
      <c r="G382" s="27" t="n">
        <v>0</v>
      </c>
      <c r="H382" s="27" t="n">
        <v>0</v>
      </c>
      <c r="I382" s="27" t="n">
        <v>0</v>
      </c>
      <c r="J382" s="27" t="n">
        <v>0</v>
      </c>
      <c r="K382" s="27" t="n">
        <v>0</v>
      </c>
      <c r="L382" s="27" t="n">
        <v>0</v>
      </c>
      <c r="M382" s="27" t="n">
        <v>0</v>
      </c>
      <c r="N382" s="27" t="n">
        <v>0</v>
      </c>
      <c r="O382" s="27" t="n">
        <v>0</v>
      </c>
      <c r="P382" s="27" t="n">
        <v>0</v>
      </c>
      <c r="Q382" s="27" t="n">
        <v>0</v>
      </c>
      <c r="R382" s="27" t="n">
        <v>0</v>
      </c>
      <c r="S382" s="27" t="n">
        <v>0</v>
      </c>
      <c r="T382" s="28"/>
    </row>
    <row r="383" s="64" customFormat="true" ht="15" hidden="false" customHeight="true" outlineLevel="0" collapsed="false">
      <c r="A383" s="58"/>
      <c r="B383" s="29"/>
      <c r="C383" s="30" t="s">
        <v>27</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8"/>
    </row>
    <row r="384" s="64" customFormat="true" ht="15" hidden="false" customHeight="true" outlineLevel="0" collapsed="false">
      <c r="A384" s="58"/>
      <c r="B384" s="29"/>
      <c r="C384" s="22" t="s">
        <v>28</v>
      </c>
      <c r="D384" s="27" t="n">
        <v>299</v>
      </c>
      <c r="E384" s="27" t="n">
        <v>1</v>
      </c>
      <c r="F384" s="27" t="n">
        <v>2</v>
      </c>
      <c r="G384" s="27" t="n">
        <v>0</v>
      </c>
      <c r="H384" s="27" t="n">
        <v>0</v>
      </c>
      <c r="I384" s="27" t="n">
        <v>0</v>
      </c>
      <c r="J384" s="27" t="n">
        <v>0</v>
      </c>
      <c r="K384" s="27" t="n">
        <v>0</v>
      </c>
      <c r="L384" s="27" t="n">
        <v>0</v>
      </c>
      <c r="M384" s="27" t="n">
        <v>0</v>
      </c>
      <c r="N384" s="27" t="n">
        <v>0</v>
      </c>
      <c r="O384" s="27" t="n">
        <v>0</v>
      </c>
      <c r="P384" s="27" t="n">
        <v>0</v>
      </c>
      <c r="Q384" s="27" t="n">
        <v>0</v>
      </c>
      <c r="R384" s="27" t="n">
        <v>0</v>
      </c>
      <c r="S384" s="27" t="n">
        <v>3</v>
      </c>
      <c r="T384" s="28"/>
    </row>
    <row r="385" s="64" customFormat="true" ht="15" hidden="false" customHeight="true" outlineLevel="0" collapsed="false">
      <c r="A385" s="58"/>
      <c r="B385" s="26" t="s">
        <v>43</v>
      </c>
      <c r="C385" s="22" t="s">
        <v>22</v>
      </c>
      <c r="D385" s="27" t="n">
        <v>1613</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8"/>
    </row>
    <row r="386" s="64" customFormat="true" ht="15" hidden="false" customHeight="true" outlineLevel="0" collapsed="false">
      <c r="A386" s="58"/>
      <c r="B386" s="29"/>
      <c r="C386" s="22" t="s">
        <v>116</v>
      </c>
      <c r="D386" s="27"/>
      <c r="E386" s="27"/>
      <c r="F386" s="27"/>
      <c r="G386" s="27"/>
      <c r="H386" s="27"/>
      <c r="I386" s="27"/>
      <c r="J386" s="27"/>
      <c r="K386" s="27"/>
      <c r="L386" s="27"/>
      <c r="M386" s="27"/>
      <c r="N386" s="27"/>
      <c r="O386" s="27"/>
      <c r="P386" s="27"/>
      <c r="Q386" s="27"/>
      <c r="R386" s="27"/>
      <c r="S386" s="27"/>
      <c r="T386" s="28"/>
    </row>
    <row r="387" s="64" customFormat="true" ht="15" hidden="false" customHeight="true" outlineLevel="0" collapsed="false">
      <c r="A387" s="58"/>
      <c r="B387" s="29"/>
      <c r="C387" s="30" t="s">
        <v>24</v>
      </c>
      <c r="D387" s="27" t="n">
        <v>1</v>
      </c>
      <c r="E387" s="27" t="n">
        <v>0</v>
      </c>
      <c r="F387" s="27" t="n">
        <v>1</v>
      </c>
      <c r="G387" s="27" t="n">
        <v>0</v>
      </c>
      <c r="H387" s="27" t="n">
        <v>0</v>
      </c>
      <c r="I387" s="27" t="n">
        <v>0</v>
      </c>
      <c r="J387" s="27" t="n">
        <v>0</v>
      </c>
      <c r="K387" s="27" t="n">
        <v>0</v>
      </c>
      <c r="L387" s="27" t="n">
        <v>0</v>
      </c>
      <c r="M387" s="27" t="n">
        <v>0</v>
      </c>
      <c r="N387" s="27" t="n">
        <v>0</v>
      </c>
      <c r="O387" s="27" t="n">
        <v>0</v>
      </c>
      <c r="P387" s="27" t="n">
        <v>0</v>
      </c>
      <c r="Q387" s="27" t="n">
        <v>0</v>
      </c>
      <c r="R387" s="27" t="n">
        <v>0</v>
      </c>
      <c r="S387" s="27" t="n">
        <v>1</v>
      </c>
      <c r="T387" s="28"/>
    </row>
    <row r="388" s="64" customFormat="true" ht="15" hidden="false" customHeight="true" outlineLevel="0" collapsed="false">
      <c r="A388" s="58"/>
      <c r="B388" s="29"/>
      <c r="C388" s="30" t="s">
        <v>25</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8"/>
    </row>
    <row r="389" s="64" customFormat="true" ht="15" hidden="false" customHeight="true" outlineLevel="0" collapsed="false">
      <c r="A389" s="58"/>
      <c r="B389" s="29"/>
      <c r="C389" s="30" t="s">
        <v>26</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8"/>
    </row>
    <row r="390" s="64" customFormat="true" ht="15" hidden="false" customHeight="true" outlineLevel="0" collapsed="false">
      <c r="A390" s="58"/>
      <c r="B390" s="29"/>
      <c r="C390" s="30" t="s">
        <v>27</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8"/>
    </row>
    <row r="391" s="64" customFormat="true" ht="15" hidden="false" customHeight="true" outlineLevel="0" collapsed="false">
      <c r="A391" s="58"/>
      <c r="B391" s="29"/>
      <c r="C391" s="22" t="s">
        <v>28</v>
      </c>
      <c r="D391" s="27" t="n">
        <v>1614</v>
      </c>
      <c r="E391" s="27" t="n">
        <v>0</v>
      </c>
      <c r="F391" s="27" t="n">
        <v>1</v>
      </c>
      <c r="G391" s="27" t="n">
        <v>0</v>
      </c>
      <c r="H391" s="27" t="n">
        <v>0</v>
      </c>
      <c r="I391" s="27" t="n">
        <v>0</v>
      </c>
      <c r="J391" s="27" t="n">
        <v>0</v>
      </c>
      <c r="K391" s="27" t="n">
        <v>0</v>
      </c>
      <c r="L391" s="27" t="n">
        <v>0</v>
      </c>
      <c r="M391" s="27" t="n">
        <v>0</v>
      </c>
      <c r="N391" s="27" t="n">
        <v>0</v>
      </c>
      <c r="O391" s="27" t="n">
        <v>0</v>
      </c>
      <c r="P391" s="27" t="n">
        <v>0</v>
      </c>
      <c r="Q391" s="27" t="n">
        <v>0</v>
      </c>
      <c r="R391" s="27" t="n">
        <v>0</v>
      </c>
      <c r="S391" s="27" t="n">
        <v>1</v>
      </c>
      <c r="T391" s="28"/>
    </row>
    <row r="392" s="64" customFormat="true" ht="15" hidden="false" customHeight="true" outlineLevel="0" collapsed="false">
      <c r="A392" s="58"/>
      <c r="B392" s="26" t="s">
        <v>44</v>
      </c>
      <c r="C392" s="22" t="s">
        <v>22</v>
      </c>
      <c r="D392" s="27" t="n">
        <v>300</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8"/>
    </row>
    <row r="393" s="64" customFormat="true" ht="15" hidden="false" customHeight="true" outlineLevel="0" collapsed="false">
      <c r="A393" s="58"/>
      <c r="B393" s="29"/>
      <c r="C393" s="22" t="s">
        <v>116</v>
      </c>
      <c r="D393" s="27"/>
      <c r="E393" s="27"/>
      <c r="F393" s="27"/>
      <c r="G393" s="27"/>
      <c r="H393" s="27"/>
      <c r="I393" s="27"/>
      <c r="J393" s="27"/>
      <c r="K393" s="27"/>
      <c r="L393" s="27"/>
      <c r="M393" s="27"/>
      <c r="N393" s="27"/>
      <c r="O393" s="27"/>
      <c r="P393" s="27"/>
      <c r="Q393" s="27"/>
      <c r="R393" s="27"/>
      <c r="S393" s="27"/>
      <c r="T393" s="28"/>
    </row>
    <row r="394" s="64" customFormat="true" ht="15" hidden="false" customHeight="true" outlineLevel="0" collapsed="false">
      <c r="A394" s="58"/>
      <c r="B394" s="29"/>
      <c r="C394" s="30" t="s">
        <v>24</v>
      </c>
      <c r="D394" s="27" t="n">
        <v>0</v>
      </c>
      <c r="E394" s="27" t="n">
        <v>0</v>
      </c>
      <c r="F394" s="27" t="n">
        <v>0</v>
      </c>
      <c r="G394" s="27" t="n">
        <v>0</v>
      </c>
      <c r="H394" s="27" t="n">
        <v>0</v>
      </c>
      <c r="I394" s="27" t="n">
        <v>0</v>
      </c>
      <c r="J394" s="27" t="n">
        <v>0</v>
      </c>
      <c r="K394" s="27" t="n">
        <v>0</v>
      </c>
      <c r="L394" s="27" t="n">
        <v>0</v>
      </c>
      <c r="M394" s="27" t="n">
        <v>0</v>
      </c>
      <c r="N394" s="27" t="n">
        <v>0</v>
      </c>
      <c r="O394" s="27" t="n">
        <v>0</v>
      </c>
      <c r="P394" s="27" t="n">
        <v>0</v>
      </c>
      <c r="Q394" s="27" t="n">
        <v>0</v>
      </c>
      <c r="R394" s="27" t="n">
        <v>0</v>
      </c>
      <c r="S394" s="27" t="n">
        <v>0</v>
      </c>
      <c r="T394" s="28"/>
    </row>
    <row r="395" s="64" customFormat="true" ht="15" hidden="false" customHeight="true" outlineLevel="0" collapsed="false">
      <c r="A395" s="58"/>
      <c r="B395" s="29"/>
      <c r="C395" s="30" t="s">
        <v>25</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8"/>
    </row>
    <row r="396" s="64" customFormat="true" ht="15" hidden="false" customHeight="true" outlineLevel="0" collapsed="false">
      <c r="A396" s="58"/>
      <c r="B396" s="29"/>
      <c r="C396" s="30" t="s">
        <v>26</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8"/>
    </row>
    <row r="397" s="64" customFormat="true" ht="15" hidden="false" customHeight="true" outlineLevel="0" collapsed="false">
      <c r="A397" s="58"/>
      <c r="B397" s="29"/>
      <c r="C397" s="30" t="s">
        <v>27</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8"/>
    </row>
    <row r="398" s="64" customFormat="true" ht="15" hidden="false" customHeight="true" outlineLevel="0" collapsed="false">
      <c r="A398" s="84"/>
      <c r="B398" s="29"/>
      <c r="C398" s="82" t="s">
        <v>28</v>
      </c>
      <c r="D398" s="27" t="n">
        <v>300</v>
      </c>
      <c r="E398" s="27" t="n">
        <v>0</v>
      </c>
      <c r="F398" s="27" t="n">
        <v>0</v>
      </c>
      <c r="G398" s="27" t="n">
        <v>0</v>
      </c>
      <c r="H398" s="27" t="n">
        <v>0</v>
      </c>
      <c r="I398" s="27" t="n">
        <v>0</v>
      </c>
      <c r="J398" s="27" t="n">
        <v>0</v>
      </c>
      <c r="K398" s="27" t="n">
        <v>0</v>
      </c>
      <c r="L398" s="27" t="n">
        <v>0</v>
      </c>
      <c r="M398" s="27" t="n">
        <v>0</v>
      </c>
      <c r="N398" s="27" t="n">
        <v>0</v>
      </c>
      <c r="O398" s="27" t="n">
        <v>0</v>
      </c>
      <c r="P398" s="27" t="n">
        <v>0</v>
      </c>
      <c r="Q398" s="27" t="n">
        <v>0</v>
      </c>
      <c r="R398" s="27" t="n">
        <v>0</v>
      </c>
      <c r="S398" s="27" t="n">
        <v>0</v>
      </c>
      <c r="T398" s="28"/>
    </row>
    <row r="399" s="64" customFormat="true" ht="15" hidden="false" customHeight="true" outlineLevel="0" collapsed="false">
      <c r="A399" s="26" t="n">
        <v>2014</v>
      </c>
      <c r="B399" s="26" t="s">
        <v>41</v>
      </c>
      <c r="C399" s="22" t="s">
        <v>22</v>
      </c>
      <c r="D399" s="27" t="n">
        <v>17</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8"/>
    </row>
    <row r="400" s="64" customFormat="true" ht="15" hidden="false" customHeight="true" outlineLevel="0" collapsed="false">
      <c r="A400" s="58"/>
      <c r="B400" s="29"/>
      <c r="C400" s="22" t="s">
        <v>116</v>
      </c>
      <c r="D400" s="27"/>
      <c r="E400" s="27"/>
      <c r="F400" s="27"/>
      <c r="G400" s="27"/>
      <c r="H400" s="27"/>
      <c r="I400" s="27"/>
      <c r="J400" s="27"/>
      <c r="K400" s="27"/>
      <c r="L400" s="27"/>
      <c r="M400" s="27"/>
      <c r="N400" s="27"/>
      <c r="O400" s="27"/>
      <c r="P400" s="27"/>
      <c r="Q400" s="27"/>
      <c r="R400" s="27"/>
      <c r="S400" s="27"/>
      <c r="T400" s="28"/>
    </row>
    <row r="401" s="64" customFormat="true" ht="15" hidden="false" customHeight="true" outlineLevel="0" collapsed="false">
      <c r="A401" s="58"/>
      <c r="B401" s="29"/>
      <c r="C401" s="30" t="s">
        <v>24</v>
      </c>
      <c r="D401" s="27" t="n">
        <v>0</v>
      </c>
      <c r="E401" s="27" t="n">
        <v>0</v>
      </c>
      <c r="F401" s="27" t="n">
        <v>0</v>
      </c>
      <c r="G401" s="27" t="n">
        <v>0</v>
      </c>
      <c r="H401" s="27" t="n">
        <v>0</v>
      </c>
      <c r="I401" s="27" t="n">
        <v>0</v>
      </c>
      <c r="J401" s="27" t="n">
        <v>0</v>
      </c>
      <c r="K401" s="27" t="n">
        <v>0</v>
      </c>
      <c r="L401" s="27" t="n">
        <v>0</v>
      </c>
      <c r="M401" s="27" t="n">
        <v>0</v>
      </c>
      <c r="N401" s="27" t="n">
        <v>0</v>
      </c>
      <c r="O401" s="27" t="n">
        <v>0</v>
      </c>
      <c r="P401" s="27" t="n">
        <v>0</v>
      </c>
      <c r="Q401" s="27" t="n">
        <v>0</v>
      </c>
      <c r="R401" s="27" t="n">
        <v>0</v>
      </c>
      <c r="S401" s="27" t="n">
        <v>0</v>
      </c>
      <c r="T401" s="28"/>
    </row>
    <row r="402" s="64" customFormat="true" ht="15" hidden="false" customHeight="true" outlineLevel="0" collapsed="false">
      <c r="A402" s="58"/>
      <c r="B402" s="29"/>
      <c r="C402" s="30" t="s">
        <v>25</v>
      </c>
      <c r="D402" s="27" t="n">
        <v>0</v>
      </c>
      <c r="E402" s="27" t="n">
        <v>0</v>
      </c>
      <c r="F402" s="27" t="n">
        <v>0</v>
      </c>
      <c r="G402" s="27" t="n">
        <v>0</v>
      </c>
      <c r="H402" s="27" t="n">
        <v>0</v>
      </c>
      <c r="I402" s="27" t="n">
        <v>0</v>
      </c>
      <c r="J402" s="27" t="n">
        <v>0</v>
      </c>
      <c r="K402" s="27" t="n">
        <v>0</v>
      </c>
      <c r="L402" s="27" t="n">
        <v>0</v>
      </c>
      <c r="M402" s="27" t="n">
        <v>0</v>
      </c>
      <c r="N402" s="27" t="n">
        <v>0</v>
      </c>
      <c r="O402" s="27" t="n">
        <v>0</v>
      </c>
      <c r="P402" s="27" t="n">
        <v>0</v>
      </c>
      <c r="Q402" s="27" t="n">
        <v>0</v>
      </c>
      <c r="R402" s="27" t="n">
        <v>0</v>
      </c>
      <c r="S402" s="27" t="n">
        <v>0</v>
      </c>
      <c r="T402" s="28"/>
    </row>
    <row r="403" s="64" customFormat="true" ht="15" hidden="false" customHeight="true" outlineLevel="0" collapsed="false">
      <c r="A403" s="58"/>
      <c r="B403" s="29"/>
      <c r="C403" s="30" t="s">
        <v>26</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8"/>
    </row>
    <row r="404" s="64" customFormat="true" ht="15" hidden="false" customHeight="true" outlineLevel="0" collapsed="false">
      <c r="A404" s="58"/>
      <c r="B404" s="29"/>
      <c r="C404" s="30" t="s">
        <v>27</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8"/>
    </row>
    <row r="405" s="64" customFormat="true" ht="15" hidden="false" customHeight="true" outlineLevel="0" collapsed="false">
      <c r="A405" s="58"/>
      <c r="B405" s="31"/>
      <c r="C405" s="22" t="s">
        <v>28</v>
      </c>
      <c r="D405" s="27" t="n">
        <v>17</v>
      </c>
      <c r="E405" s="27" t="n">
        <v>0</v>
      </c>
      <c r="F405" s="27" t="n">
        <v>0</v>
      </c>
      <c r="G405" s="27" t="n">
        <v>0</v>
      </c>
      <c r="H405" s="27" t="n">
        <v>0</v>
      </c>
      <c r="I405" s="27" t="n">
        <v>0</v>
      </c>
      <c r="J405" s="27" t="n">
        <v>0</v>
      </c>
      <c r="K405" s="27" t="n">
        <v>0</v>
      </c>
      <c r="L405" s="27" t="n">
        <v>0</v>
      </c>
      <c r="M405" s="27" t="n">
        <v>0</v>
      </c>
      <c r="N405" s="27" t="n">
        <v>0</v>
      </c>
      <c r="O405" s="27" t="n">
        <v>0</v>
      </c>
      <c r="P405" s="27" t="n">
        <v>0</v>
      </c>
      <c r="Q405" s="27" t="n">
        <v>0</v>
      </c>
      <c r="R405" s="27" t="n">
        <v>0</v>
      </c>
      <c r="S405" s="27" t="n">
        <v>0</v>
      </c>
      <c r="T405" s="28"/>
    </row>
    <row r="406" s="64" customFormat="true" ht="15" hidden="false" customHeight="true" outlineLevel="0" collapsed="false">
      <c r="A406" s="58"/>
      <c r="B406" s="26" t="s">
        <v>42</v>
      </c>
      <c r="C406" s="22" t="s">
        <v>22</v>
      </c>
      <c r="D406" s="27" t="n">
        <v>155</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8"/>
    </row>
    <row r="407" s="64" customFormat="true" ht="15" hidden="false" customHeight="true" outlineLevel="0" collapsed="false">
      <c r="A407" s="58"/>
      <c r="B407" s="29"/>
      <c r="C407" s="22" t="s">
        <v>116</v>
      </c>
      <c r="D407" s="27"/>
      <c r="E407" s="27"/>
      <c r="F407" s="27"/>
      <c r="G407" s="27"/>
      <c r="H407" s="27"/>
      <c r="I407" s="27"/>
      <c r="J407" s="27"/>
      <c r="K407" s="27"/>
      <c r="L407" s="27"/>
      <c r="M407" s="27"/>
      <c r="N407" s="27"/>
      <c r="O407" s="27"/>
      <c r="P407" s="27"/>
      <c r="Q407" s="27"/>
      <c r="R407" s="27"/>
      <c r="S407" s="27"/>
      <c r="T407" s="28"/>
    </row>
    <row r="408" s="64" customFormat="true" ht="15" hidden="false" customHeight="true" outlineLevel="0" collapsed="false">
      <c r="A408" s="58"/>
      <c r="B408" s="29"/>
      <c r="C408" s="30" t="s">
        <v>24</v>
      </c>
      <c r="D408" s="27" t="n">
        <v>0</v>
      </c>
      <c r="E408" s="27" t="n">
        <v>0</v>
      </c>
      <c r="F408" s="27" t="n">
        <v>0</v>
      </c>
      <c r="G408" s="27" t="n">
        <v>0</v>
      </c>
      <c r="H408" s="27" t="n">
        <v>0</v>
      </c>
      <c r="I408" s="27" t="n">
        <v>0</v>
      </c>
      <c r="J408" s="27" t="n">
        <v>0</v>
      </c>
      <c r="K408" s="27" t="n">
        <v>0</v>
      </c>
      <c r="L408" s="27" t="n">
        <v>0</v>
      </c>
      <c r="M408" s="27" t="n">
        <v>0</v>
      </c>
      <c r="N408" s="27" t="n">
        <v>0</v>
      </c>
      <c r="O408" s="27" t="n">
        <v>0</v>
      </c>
      <c r="P408" s="27" t="n">
        <v>0</v>
      </c>
      <c r="Q408" s="27" t="n">
        <v>0</v>
      </c>
      <c r="R408" s="27" t="n">
        <v>0</v>
      </c>
      <c r="S408" s="27" t="n">
        <v>0</v>
      </c>
      <c r="T408" s="28"/>
    </row>
    <row r="409" s="64" customFormat="true" ht="15" hidden="false" customHeight="true" outlineLevel="0" collapsed="false">
      <c r="A409" s="58"/>
      <c r="B409" s="29"/>
      <c r="C409" s="30" t="s">
        <v>25</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8"/>
    </row>
    <row r="410" s="64" customFormat="true" ht="15" hidden="false" customHeight="true" outlineLevel="0" collapsed="false">
      <c r="A410" s="58"/>
      <c r="B410" s="29"/>
      <c r="C410" s="30" t="s">
        <v>26</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8"/>
    </row>
    <row r="411" s="64" customFormat="true" ht="15" hidden="false" customHeight="true" outlineLevel="0" collapsed="false">
      <c r="A411" s="58"/>
      <c r="B411" s="29"/>
      <c r="C411" s="30" t="s">
        <v>27</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8"/>
    </row>
    <row r="412" s="64" customFormat="true" ht="15" hidden="false" customHeight="true" outlineLevel="0" collapsed="false">
      <c r="A412" s="58"/>
      <c r="B412" s="29"/>
      <c r="C412" s="22" t="s">
        <v>28</v>
      </c>
      <c r="D412" s="27" t="n">
        <v>155</v>
      </c>
      <c r="E412" s="27" t="n">
        <v>0</v>
      </c>
      <c r="F412" s="27" t="n">
        <v>0</v>
      </c>
      <c r="G412" s="27" t="n">
        <v>0</v>
      </c>
      <c r="H412" s="27" t="n">
        <v>0</v>
      </c>
      <c r="I412" s="27" t="n">
        <v>0</v>
      </c>
      <c r="J412" s="27" t="n">
        <v>0</v>
      </c>
      <c r="K412" s="27" t="n">
        <v>0</v>
      </c>
      <c r="L412" s="27" t="n">
        <v>0</v>
      </c>
      <c r="M412" s="27" t="n">
        <v>0</v>
      </c>
      <c r="N412" s="27" t="n">
        <v>0</v>
      </c>
      <c r="O412" s="27" t="n">
        <v>0</v>
      </c>
      <c r="P412" s="27" t="n">
        <v>0</v>
      </c>
      <c r="Q412" s="27" t="n">
        <v>0</v>
      </c>
      <c r="R412" s="27" t="n">
        <v>0</v>
      </c>
      <c r="S412" s="27" t="n">
        <v>0</v>
      </c>
      <c r="T412" s="28"/>
    </row>
    <row r="413" s="64" customFormat="true" ht="15" hidden="false" customHeight="true" outlineLevel="0" collapsed="false">
      <c r="A413" s="58"/>
      <c r="B413" s="26" t="s">
        <v>43</v>
      </c>
      <c r="C413" s="22" t="s">
        <v>22</v>
      </c>
      <c r="D413" s="27" t="n">
        <v>486</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8"/>
    </row>
    <row r="414" s="64" customFormat="true" ht="15" hidden="false" customHeight="true" outlineLevel="0" collapsed="false">
      <c r="A414" s="58"/>
      <c r="B414" s="29"/>
      <c r="C414" s="22" t="s">
        <v>116</v>
      </c>
      <c r="D414" s="27"/>
      <c r="E414" s="27"/>
      <c r="F414" s="27"/>
      <c r="G414" s="27"/>
      <c r="H414" s="27"/>
      <c r="I414" s="27"/>
      <c r="J414" s="27"/>
      <c r="K414" s="27"/>
      <c r="L414" s="27"/>
      <c r="M414" s="27"/>
      <c r="N414" s="27"/>
      <c r="O414" s="27"/>
      <c r="P414" s="27"/>
      <c r="Q414" s="27"/>
      <c r="R414" s="27"/>
      <c r="S414" s="27"/>
      <c r="T414" s="28"/>
    </row>
    <row r="415" s="64" customFormat="true" ht="15" hidden="false" customHeight="true" outlineLevel="0" collapsed="false">
      <c r="A415" s="58"/>
      <c r="B415" s="29"/>
      <c r="C415" s="30" t="s">
        <v>24</v>
      </c>
      <c r="D415" s="27" t="n">
        <v>0</v>
      </c>
      <c r="E415" s="27" t="n">
        <v>0</v>
      </c>
      <c r="F415" s="27" t="n">
        <v>0</v>
      </c>
      <c r="G415" s="27" t="n">
        <v>0</v>
      </c>
      <c r="H415" s="27" t="n">
        <v>0</v>
      </c>
      <c r="I415" s="27" t="n">
        <v>0</v>
      </c>
      <c r="J415" s="27" t="n">
        <v>0</v>
      </c>
      <c r="K415" s="27" t="n">
        <v>0</v>
      </c>
      <c r="L415" s="27" t="n">
        <v>0</v>
      </c>
      <c r="M415" s="27" t="n">
        <v>0</v>
      </c>
      <c r="N415" s="27" t="n">
        <v>0</v>
      </c>
      <c r="O415" s="27" t="n">
        <v>0</v>
      </c>
      <c r="P415" s="27" t="n">
        <v>0</v>
      </c>
      <c r="Q415" s="27" t="n">
        <v>0</v>
      </c>
      <c r="R415" s="27" t="n">
        <v>0</v>
      </c>
      <c r="S415" s="27" t="n">
        <v>0</v>
      </c>
      <c r="T415" s="28"/>
    </row>
    <row r="416" s="64" customFormat="true" ht="15" hidden="false" customHeight="true" outlineLevel="0" collapsed="false">
      <c r="A416" s="58"/>
      <c r="B416" s="29"/>
      <c r="C416" s="30" t="s">
        <v>25</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8"/>
    </row>
    <row r="417" s="64" customFormat="true" ht="15" hidden="false" customHeight="true" outlineLevel="0" collapsed="false">
      <c r="A417" s="58"/>
      <c r="B417" s="29"/>
      <c r="C417" s="30" t="s">
        <v>26</v>
      </c>
      <c r="D417" s="27" t="n">
        <v>0</v>
      </c>
      <c r="E417" s="27" t="n">
        <v>0</v>
      </c>
      <c r="F417" s="27" t="n">
        <v>0</v>
      </c>
      <c r="G417" s="27" t="n">
        <v>0</v>
      </c>
      <c r="H417" s="27" t="n">
        <v>0</v>
      </c>
      <c r="I417" s="27" t="n">
        <v>0</v>
      </c>
      <c r="J417" s="27" t="n">
        <v>0</v>
      </c>
      <c r="K417" s="27" t="n">
        <v>0</v>
      </c>
      <c r="L417" s="27" t="n">
        <v>0</v>
      </c>
      <c r="M417" s="27" t="n">
        <v>0</v>
      </c>
      <c r="N417" s="27" t="n">
        <v>0</v>
      </c>
      <c r="O417" s="27" t="n">
        <v>0</v>
      </c>
      <c r="P417" s="27" t="n">
        <v>0</v>
      </c>
      <c r="Q417" s="27" t="n">
        <v>0</v>
      </c>
      <c r="R417" s="27" t="n">
        <v>0</v>
      </c>
      <c r="S417" s="27" t="n">
        <v>0</v>
      </c>
      <c r="T417" s="28"/>
    </row>
    <row r="418" s="64" customFormat="true" ht="15" hidden="false" customHeight="true" outlineLevel="0" collapsed="false">
      <c r="A418" s="58"/>
      <c r="B418" s="29"/>
      <c r="C418" s="30" t="s">
        <v>27</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8"/>
    </row>
    <row r="419" s="64" customFormat="true" ht="15" hidden="false" customHeight="true" outlineLevel="0" collapsed="false">
      <c r="A419" s="58"/>
      <c r="B419" s="29"/>
      <c r="C419" s="22" t="s">
        <v>28</v>
      </c>
      <c r="D419" s="27" t="n">
        <v>486</v>
      </c>
      <c r="E419" s="27" t="n">
        <v>0</v>
      </c>
      <c r="F419" s="27" t="n">
        <v>0</v>
      </c>
      <c r="G419" s="27" t="n">
        <v>0</v>
      </c>
      <c r="H419" s="27" t="n">
        <v>0</v>
      </c>
      <c r="I419" s="27" t="n">
        <v>0</v>
      </c>
      <c r="J419" s="27" t="n">
        <v>0</v>
      </c>
      <c r="K419" s="27" t="n">
        <v>0</v>
      </c>
      <c r="L419" s="27" t="n">
        <v>0</v>
      </c>
      <c r="M419" s="27" t="n">
        <v>0</v>
      </c>
      <c r="N419" s="27" t="n">
        <v>0</v>
      </c>
      <c r="O419" s="27" t="n">
        <v>0</v>
      </c>
      <c r="P419" s="27" t="n">
        <v>0</v>
      </c>
      <c r="Q419" s="27" t="n">
        <v>0</v>
      </c>
      <c r="R419" s="27" t="n">
        <v>0</v>
      </c>
      <c r="S419" s="27" t="n">
        <v>0</v>
      </c>
      <c r="T419" s="28"/>
    </row>
    <row r="420" s="64" customFormat="true" ht="15" hidden="false" customHeight="true" outlineLevel="0" collapsed="false">
      <c r="A420" s="58"/>
      <c r="B420" s="26" t="s">
        <v>44</v>
      </c>
      <c r="C420" s="22" t="s">
        <v>22</v>
      </c>
      <c r="D420" s="27" t="n">
        <v>77</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8"/>
    </row>
    <row r="421" s="64" customFormat="true" ht="15" hidden="false" customHeight="true" outlineLevel="0" collapsed="false">
      <c r="A421" s="58"/>
      <c r="B421" s="29"/>
      <c r="C421" s="22" t="s">
        <v>116</v>
      </c>
      <c r="D421" s="27"/>
      <c r="E421" s="27"/>
      <c r="F421" s="27"/>
      <c r="G421" s="27"/>
      <c r="H421" s="27"/>
      <c r="I421" s="27"/>
      <c r="J421" s="27"/>
      <c r="K421" s="27"/>
      <c r="L421" s="27"/>
      <c r="M421" s="27"/>
      <c r="N421" s="27"/>
      <c r="O421" s="27"/>
      <c r="P421" s="27"/>
      <c r="Q421" s="27"/>
      <c r="R421" s="27"/>
      <c r="S421" s="27"/>
      <c r="T421" s="28"/>
    </row>
    <row r="422" s="64" customFormat="true" ht="15" hidden="false" customHeight="true" outlineLevel="0" collapsed="false">
      <c r="A422" s="58"/>
      <c r="B422" s="29"/>
      <c r="C422" s="30" t="s">
        <v>24</v>
      </c>
      <c r="D422" s="27" t="n">
        <v>0</v>
      </c>
      <c r="E422" s="27" t="n">
        <v>0</v>
      </c>
      <c r="F422" s="27" t="n">
        <v>0</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8"/>
    </row>
    <row r="423" s="64" customFormat="true" ht="15" hidden="false" customHeight="true" outlineLevel="0" collapsed="false">
      <c r="A423" s="58"/>
      <c r="B423" s="29"/>
      <c r="C423" s="30" t="s">
        <v>25</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8"/>
    </row>
    <row r="424" s="64" customFormat="true" ht="15" hidden="false" customHeight="true" outlineLevel="0" collapsed="false">
      <c r="A424" s="58"/>
      <c r="B424" s="29"/>
      <c r="C424" s="30" t="s">
        <v>26</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8"/>
    </row>
    <row r="425" s="64" customFormat="true" ht="15" hidden="false" customHeight="true" outlineLevel="0" collapsed="false">
      <c r="A425" s="58"/>
      <c r="B425" s="29"/>
      <c r="C425" s="30" t="s">
        <v>27</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8"/>
    </row>
    <row r="426" s="64" customFormat="true" ht="15" hidden="false" customHeight="true" outlineLevel="0" collapsed="false">
      <c r="A426" s="84"/>
      <c r="B426" s="29"/>
      <c r="C426" s="82" t="s">
        <v>28</v>
      </c>
      <c r="D426" s="27" t="n">
        <v>77</v>
      </c>
      <c r="E426" s="27" t="n">
        <v>0</v>
      </c>
      <c r="F426" s="27" t="n">
        <v>0</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8"/>
    </row>
    <row r="427" customFormat="false" ht="15" hidden="false" customHeight="true" outlineLevel="0" collapsed="false">
      <c r="A427" s="34" t="s">
        <v>29</v>
      </c>
      <c r="B427" s="60"/>
      <c r="C427" s="27"/>
      <c r="D427" s="27" t="n">
        <v>22053</v>
      </c>
      <c r="E427" s="27" t="n">
        <v>110</v>
      </c>
      <c r="F427" s="27" t="n">
        <v>285</v>
      </c>
      <c r="G427" s="27" t="n">
        <v>499</v>
      </c>
      <c r="H427" s="27" t="n">
        <v>618</v>
      </c>
      <c r="I427" s="27" t="n">
        <v>1231</v>
      </c>
      <c r="J427" s="27" t="n">
        <v>630</v>
      </c>
      <c r="K427" s="27" t="n">
        <v>747</v>
      </c>
      <c r="L427" s="27" t="n">
        <v>400</v>
      </c>
      <c r="M427" s="27" t="n">
        <v>445</v>
      </c>
      <c r="N427" s="27" t="n">
        <v>1926</v>
      </c>
      <c r="O427" s="27" t="n">
        <v>22</v>
      </c>
      <c r="P427" s="27" t="n">
        <v>21</v>
      </c>
      <c r="Q427" s="27" t="n">
        <v>15</v>
      </c>
      <c r="R427" s="27" t="n">
        <v>3</v>
      </c>
      <c r="S427" s="27" t="n">
        <v>6952</v>
      </c>
      <c r="T427" s="28"/>
    </row>
    <row r="428" s="77" customFormat="true" ht="24.95" hidden="false" customHeight="true" outlineLevel="0" collapsed="false">
      <c r="A428" s="36" t="s">
        <v>45</v>
      </c>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row>
    <row r="429" s="37" customFormat="true" ht="32.25" hidden="false" customHeight="true" outlineLevel="0" collapsed="false">
      <c r="A429" s="38" t="s">
        <v>46</v>
      </c>
      <c r="B429" s="38"/>
      <c r="C429" s="38"/>
      <c r="D429" s="38"/>
      <c r="E429" s="38"/>
      <c r="F429" s="38"/>
      <c r="G429" s="38"/>
      <c r="H429" s="38"/>
      <c r="I429" s="38"/>
      <c r="J429" s="38"/>
      <c r="K429" s="38"/>
      <c r="L429" s="38"/>
      <c r="M429" s="38"/>
      <c r="N429" s="38"/>
      <c r="O429" s="38"/>
      <c r="P429" s="38"/>
      <c r="Q429" s="38"/>
      <c r="R429" s="38"/>
      <c r="S429" s="38"/>
    </row>
    <row r="430" s="37" customFormat="true" ht="34.5" hidden="false" customHeight="true" outlineLevel="0" collapsed="false">
      <c r="A430" s="38" t="s">
        <v>115</v>
      </c>
      <c r="B430" s="38"/>
      <c r="C430" s="38"/>
      <c r="D430" s="38"/>
      <c r="E430" s="38"/>
      <c r="F430" s="38"/>
      <c r="G430" s="38"/>
      <c r="H430" s="38"/>
      <c r="I430" s="38"/>
      <c r="J430" s="38"/>
      <c r="K430" s="38"/>
      <c r="L430" s="38"/>
      <c r="M430" s="38"/>
      <c r="N430" s="38"/>
      <c r="O430" s="38"/>
      <c r="P430" s="38"/>
      <c r="Q430" s="38"/>
      <c r="R430" s="38"/>
      <c r="S430" s="38"/>
    </row>
    <row r="431" s="37" customFormat="true" ht="24.95" hidden="false" customHeight="true" outlineLevel="0" collapsed="false">
      <c r="A431" s="38" t="s">
        <v>33</v>
      </c>
      <c r="B431" s="38"/>
      <c r="C431" s="38"/>
      <c r="D431" s="38"/>
      <c r="E431" s="38"/>
      <c r="F431" s="38"/>
      <c r="G431" s="38"/>
      <c r="H431" s="38"/>
      <c r="I431" s="38"/>
      <c r="J431" s="38"/>
      <c r="K431" s="38"/>
      <c r="L431" s="38"/>
      <c r="M431" s="38"/>
      <c r="N431" s="38"/>
      <c r="O431" s="38"/>
      <c r="P431" s="38"/>
      <c r="Q431" s="38"/>
      <c r="R431" s="38"/>
      <c r="S431" s="38"/>
    </row>
    <row r="432" s="37" customFormat="true" ht="57.75" hidden="false" customHeight="true" outlineLevel="0" collapsed="false">
      <c r="A432" s="38" t="s">
        <v>34</v>
      </c>
      <c r="B432" s="38"/>
      <c r="C432" s="38"/>
      <c r="D432" s="38"/>
      <c r="E432" s="38"/>
      <c r="F432" s="38"/>
      <c r="G432" s="38"/>
      <c r="H432" s="38"/>
      <c r="I432" s="38"/>
      <c r="J432" s="38"/>
      <c r="K432" s="38"/>
      <c r="L432" s="38"/>
      <c r="M432" s="38"/>
      <c r="N432" s="38"/>
      <c r="O432" s="38"/>
      <c r="P432" s="38"/>
      <c r="Q432" s="38"/>
      <c r="R432" s="38"/>
      <c r="S432" s="38"/>
    </row>
    <row r="433" s="37" customFormat="true" ht="40.5" hidden="false" customHeight="true" outlineLevel="0" collapsed="false">
      <c r="A433" s="38" t="s">
        <v>47</v>
      </c>
      <c r="B433" s="38"/>
      <c r="C433" s="38"/>
      <c r="D433" s="38"/>
      <c r="E433" s="38"/>
      <c r="F433" s="38"/>
      <c r="G433" s="38"/>
      <c r="H433" s="38"/>
      <c r="I433" s="38"/>
      <c r="J433" s="38"/>
      <c r="K433" s="38"/>
      <c r="L433" s="38"/>
      <c r="M433" s="38"/>
      <c r="N433" s="38"/>
      <c r="O433" s="38"/>
      <c r="P433" s="38"/>
      <c r="Q433" s="38"/>
      <c r="R433" s="38"/>
      <c r="S433" s="38"/>
    </row>
    <row r="434" s="37" customFormat="true" ht="28.5" hidden="false" customHeight="true" outlineLevel="0" collapsed="false">
      <c r="A434" s="38" t="s">
        <v>36</v>
      </c>
      <c r="B434" s="38"/>
      <c r="C434" s="38"/>
      <c r="D434" s="38"/>
      <c r="E434" s="38"/>
      <c r="F434" s="38"/>
      <c r="G434" s="38"/>
      <c r="H434" s="38"/>
      <c r="I434" s="38"/>
      <c r="J434" s="38"/>
      <c r="K434" s="38"/>
      <c r="L434" s="38"/>
      <c r="M434" s="38"/>
      <c r="N434" s="38"/>
      <c r="O434" s="38"/>
      <c r="P434" s="38"/>
      <c r="Q434" s="38"/>
      <c r="R434" s="38"/>
      <c r="S434" s="38"/>
    </row>
    <row r="435" s="37" customFormat="true" ht="13.5" hidden="false" customHeight="true" outlineLevel="0" collapsed="false">
      <c r="A435" s="40"/>
      <c r="B435" s="40"/>
      <c r="C435" s="40"/>
      <c r="D435" s="40"/>
      <c r="E435" s="40"/>
      <c r="F435" s="40"/>
      <c r="G435" s="40"/>
      <c r="H435" s="40"/>
      <c r="I435" s="40"/>
      <c r="J435" s="40"/>
      <c r="K435" s="40"/>
      <c r="L435" s="40"/>
      <c r="M435" s="40"/>
      <c r="N435" s="40"/>
      <c r="O435" s="40"/>
      <c r="P435" s="40"/>
      <c r="Q435" s="40"/>
      <c r="R435" s="40"/>
      <c r="S435" s="40"/>
    </row>
    <row r="436" s="37" customFormat="true" ht="28.5" hidden="false" customHeight="true" outlineLevel="0" collapsed="false">
      <c r="A436" s="42" t="s">
        <v>37</v>
      </c>
      <c r="B436" s="42"/>
      <c r="C436" s="42"/>
      <c r="D436" s="42"/>
      <c r="E436" s="42"/>
      <c r="F436" s="42"/>
      <c r="G436" s="42"/>
      <c r="H436" s="42"/>
      <c r="I436" s="42"/>
      <c r="J436" s="42"/>
      <c r="K436" s="42"/>
      <c r="L436" s="42"/>
      <c r="M436" s="42"/>
      <c r="N436" s="42"/>
      <c r="O436" s="42"/>
      <c r="P436" s="42"/>
      <c r="Q436" s="40"/>
      <c r="R436" s="40"/>
      <c r="S436" s="40"/>
    </row>
    <row r="437" customFormat="false" ht="24.75" hidden="false" customHeight="true" outlineLevel="0" collapsed="false">
      <c r="A437" s="42" t="s">
        <v>38</v>
      </c>
      <c r="B437" s="42"/>
      <c r="C437" s="42"/>
      <c r="D437" s="42"/>
      <c r="E437" s="42"/>
      <c r="F437" s="42"/>
      <c r="G437" s="42"/>
      <c r="H437" s="42"/>
      <c r="I437" s="42"/>
      <c r="J437" s="42"/>
      <c r="K437" s="42"/>
      <c r="L437" s="42"/>
      <c r="M437" s="42"/>
      <c r="N437" s="42"/>
    </row>
    <row r="444" customFormat="false" ht="15" hidden="false" customHeight="true" outlineLevel="0" collapsed="false">
      <c r="D444" s="7"/>
    </row>
  </sheetData>
  <mergeCells count="9">
    <mergeCell ref="A428:IV428"/>
    <mergeCell ref="A429:S429"/>
    <mergeCell ref="A430:S430"/>
    <mergeCell ref="A431:S431"/>
    <mergeCell ref="A432:S432"/>
    <mergeCell ref="A433:S433"/>
    <mergeCell ref="A434:S434"/>
    <mergeCell ref="A436:P436"/>
    <mergeCell ref="A437:N437"/>
  </mergeCells>
  <printOptions headings="false" gridLines="false" gridLinesSet="true" horizontalCentered="false" verticalCentered="false"/>
  <pageMargins left="0.220138888888889" right="0.209722222222222" top="0.490277777777778" bottom="0.75" header="0.320138888888889" footer="0.3"/>
  <pageSetup paperSize="5" scale="47"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4 Fannie Mae</oddFooter>
  </headerFooter>
  <rowBreaks count="7" manualBreakCount="7">
    <brk id="62" man="true" max="16383" min="0"/>
    <brk id="118" man="true" max="16383" min="0"/>
    <brk id="174" man="true" max="16383" min="0"/>
    <brk id="230" man="true" max="16383" min="0"/>
    <brk id="286" man="true" max="16383" min="0"/>
    <brk id="342" man="true" max="16383" min="0"/>
    <brk id="3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22:18:33Z</dcterms:created>
  <dc:creator/>
  <dc:description/>
  <dc:language>en-US</dc:language>
  <cp:lastModifiedBy>Kevin Sweeney</cp:lastModifiedBy>
  <cp:lastPrinted>2014-05-27T17:46:46Z</cp:lastPrinted>
  <dcterms:modified xsi:type="dcterms:W3CDTF">2014-09-30T17:28:50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5271109</vt:r8>
  </property>
  <property fmtid="{D5CDD505-2E9C-101B-9397-08002B2CF9AE}" pid="3" name="_AuthorEmail">
    <vt:lpwstr>katherine_constantinou@fanniemae.com</vt:lpwstr>
  </property>
  <property fmtid="{D5CDD505-2E9C-101B-9397-08002B2CF9AE}" pid="4" name="_AuthorEmailDisplayName">
    <vt:lpwstr>Constantinou, Katherine</vt:lpwstr>
  </property>
  <property fmtid="{D5CDD505-2E9C-101B-9397-08002B2CF9AE}" pid="5" name="_EmailSubject">
    <vt:lpwstr>Web Update - MF MBS: DUS Prepay History Report (for review)</vt:lpwstr>
  </property>
  <property fmtid="{D5CDD505-2E9C-101B-9397-08002B2CF9AE}" pid="6" name="_NewReviewCycle">
    <vt:lpwstr/>
  </property>
  <property fmtid="{D5CDD505-2E9C-101B-9397-08002B2CF9AE}" pid="7" name="_PreviousAdHocReviewCycleID">
    <vt:r8>-223572123</vt:r8>
  </property>
  <property fmtid="{D5CDD505-2E9C-101B-9397-08002B2CF9AE}" pid="8" name="_ReviewingToolsShownOnce">
    <vt:lpwstr/>
  </property>
</Properties>
</file>